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0"/>
  </bookViews>
  <sheets>
    <sheet name="R1  １．年齢別・種目別平均値" sheetId="1" state="visible" r:id="rId2"/>
    <sheet name="２．偏差値比較" sheetId="2" state="visible" r:id="rId3"/>
    <sheet name="３．共通種目（１）握力" sheetId="3" state="visible" r:id="rId4"/>
    <sheet name="３．共通種目（２）５０ｍ走" sheetId="4" state="visible" r:id="rId5"/>
    <sheet name="３．共通種目（３）ボール投げ" sheetId="5" state="visible" r:id="rId6"/>
    <sheet name="４．新体力テスト過去比較" sheetId="6" state="visible" r:id="rId7"/>
    <sheet name="５－１．地域別平均値（小中）" sheetId="7" state="visible" r:id="rId8"/>
    <sheet name="５－２．地域別平均値 (高校)" sheetId="8" state="visible" r:id="rId9"/>
    <sheet name="６－１．総合評価の分布の比較" sheetId="9" state="visible" r:id="rId10"/>
    <sheet name="６－２．地域別総合評価分布" sheetId="10" state="visible" r:id="rId11"/>
    <sheet name="７．健康指標　年齢別・各項目別分布" sheetId="11" state="visible" r:id="rId12"/>
    <sheet name="８－１．スポーツクラブ所属" sheetId="12" state="visible" r:id="rId13"/>
    <sheet name="８－２．運動頻度" sheetId="13" state="visible" r:id="rId14"/>
    <sheet name="８－３．運動時間" sheetId="14" state="visible" r:id="rId15"/>
    <sheet name="８－４．朝食摂取" sheetId="15" state="visible" r:id="rId16"/>
    <sheet name="８－５．スナック菓子等の摂取" sheetId="16" state="visible" r:id="rId17"/>
    <sheet name="８－６．家族との夕食" sheetId="17" state="visible" r:id="rId18"/>
    <sheet name="８－７．家庭料理" sheetId="18" state="visible" r:id="rId19"/>
    <sheet name="８－８．睡眠時間" sheetId="19" state="visible" r:id="rId20"/>
    <sheet name="８－９．家庭学習時間" sheetId="20" state="visible" r:id="rId21"/>
    <sheet name="８－１０．TV視聴時間" sheetId="21" state="visible" r:id="rId22"/>
  </sheets>
  <definedNames>
    <definedName function="false" hidden="false" localSheetId="2" name="_xlnm.Print_Area" vbProcedure="false">'３．共通種目（１）握力'!$A$22:$AI$39</definedName>
    <definedName function="false" hidden="false" localSheetId="3" name="_xlnm.Print_Area" vbProcedure="false">'３．共通種目（２）５０ｍ走'!$A$22:$AJ$39</definedName>
    <definedName function="false" hidden="false" localSheetId="4" name="_xlnm.Print_Area" vbProcedure="false">'３．共通種目（３）ボール投げ'!$A$22:$AJ$39</definedName>
    <definedName function="false" hidden="false" localSheetId="5" name="_xlnm.Print_Area" vbProcedure="false">'４．新体力テスト過去比較'!$A$1:$S$314</definedName>
    <definedName function="false" hidden="false" localSheetId="6" name="_xlnm.Print_Area" vbProcedure="false">'５－１．地域別平均値（小中）'!$M$1:$W$157</definedName>
    <definedName function="false" hidden="false" localSheetId="8" name="_xlnm.Print_Area" vbProcedure="false">'６－１．総合評価の分布の比較'!$A$1:$M$208</definedName>
    <definedName function="false" hidden="false" localSheetId="9" name="_xlnm.Print_Area" vbProcedure="false">'６－２．地域別総合評価分布'!$N$1:$Y$186</definedName>
    <definedName function="false" hidden="false" localSheetId="0" name="_xlnm.Print_Area" vbProcedure="false">'R1  １．年齢別・種目別平均値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266">
  <si>
    <t xml:space="preserve">１　年齢別・種目別平均値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全国の平均値は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の数値。</t>
    </r>
  </si>
  <si>
    <t xml:space="preserve">男　　子</t>
  </si>
  <si>
    <t xml:space="preserve">校種</t>
  </si>
  <si>
    <t xml:space="preserve">小学校</t>
  </si>
  <si>
    <t xml:space="preserve">中学校</t>
  </si>
  <si>
    <t xml:space="preserve">高等学校　（全日制）</t>
  </si>
  <si>
    <t xml:space="preserve">高等学校　（定時制）</t>
  </si>
  <si>
    <t xml:space="preserve">テスト項目</t>
  </si>
  <si>
    <t xml:space="preserve">年齢</t>
  </si>
  <si>
    <r>
      <rPr>
        <sz val="11"/>
        <rFont val="Noto Sans"/>
        <family val="2"/>
      </rPr>
      <t xml:space="preserve">握　力　　　　　　　　　</t>
    </r>
    <r>
      <rPr>
        <sz val="11"/>
        <rFont val="ＭＳ Ｐ明朝"/>
        <family val="1"/>
        <charset val="128"/>
      </rPr>
      <t xml:space="preserve">(kg)</t>
    </r>
  </si>
  <si>
    <t xml:space="preserve">全国</t>
  </si>
  <si>
    <t xml:space="preserve">本県</t>
  </si>
  <si>
    <t xml:space="preserve">上体起こし（回）</t>
  </si>
  <si>
    <r>
      <rPr>
        <sz val="11"/>
        <rFont val="Noto Sans"/>
        <family val="2"/>
      </rPr>
      <t xml:space="preserve">長座体前屈　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反復横と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シャトルラン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走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立ち幅とび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ボール投げ</t>
    </r>
    <r>
      <rPr>
        <sz val="11"/>
        <rFont val="ＭＳ Ｐ明朝"/>
        <family val="1"/>
        <charset val="128"/>
      </rPr>
      <t xml:space="preserve">(m)</t>
    </r>
  </si>
  <si>
    <t xml:space="preserve">合計点</t>
  </si>
  <si>
    <t xml:space="preserve">女　　子</t>
  </si>
  <si>
    <t xml:space="preserve">※</t>
  </si>
  <si>
    <r>
      <rPr>
        <sz val="11"/>
        <rFont val="Noto Sans"/>
        <family val="2"/>
      </rPr>
      <t xml:space="preserve">ボール投げ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はソフトボール投げ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はハンドボール投げ</t>
    </r>
  </si>
  <si>
    <t xml:space="preserve">２　Ｔスコアによる県平均値と全国平均値の比較</t>
  </si>
  <si>
    <t xml:space="preserve">　　　　　　　　　　校種　年齢
　種目　性</t>
  </si>
  <si>
    <t xml:space="preserve">小　　　学　　　校</t>
  </si>
  <si>
    <t xml:space="preserve">中　　学　　校</t>
  </si>
  <si>
    <t xml:space="preserve">高等学校（全日制）</t>
  </si>
  <si>
    <t xml:space="preserve">高等学校（定時制）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握　力</t>
  </si>
  <si>
    <t xml:space="preserve">男</t>
  </si>
  <si>
    <t xml:space="preserve">女</t>
  </si>
  <si>
    <t xml:space="preserve">上体起こし</t>
  </si>
  <si>
    <t xml:space="preserve">長座体前屈</t>
  </si>
  <si>
    <t xml:space="preserve">反復横と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シャトルラ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走</t>
    </r>
  </si>
  <si>
    <t xml:space="preserve">立ち幅とび</t>
  </si>
  <si>
    <t xml:space="preserve">ボール投げ</t>
  </si>
  <si>
    <t xml:space="preserve">３　児童生徒の運動能力の推移</t>
  </si>
  <si>
    <t xml:space="preserve">（１）　握　力</t>
  </si>
  <si>
    <t xml:space="preserve">男子</t>
  </si>
  <si>
    <t xml:space="preserve">S42</t>
  </si>
  <si>
    <t xml:space="preserve">S43</t>
  </si>
  <si>
    <t xml:space="preserve">S44</t>
  </si>
  <si>
    <t xml:space="preserve">S49</t>
  </si>
  <si>
    <t xml:space="preserve">S50</t>
  </si>
  <si>
    <t xml:space="preserve">S51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2</t>
  </si>
  <si>
    <t xml:space="preserve">H2</t>
  </si>
  <si>
    <t xml:space="preserve">H5</t>
  </si>
  <si>
    <t xml:space="preserve">H8</t>
  </si>
  <si>
    <t xml:space="preserve">H11</t>
  </si>
  <si>
    <t xml:space="preserve">H14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女子</t>
  </si>
  <si>
    <r>
      <rPr>
        <b val="true"/>
        <sz val="14"/>
        <rFont val="Noto Sans"/>
        <family val="2"/>
      </rPr>
      <t xml:space="preserve">（２）　</t>
    </r>
    <r>
      <rPr>
        <b val="true"/>
        <sz val="14"/>
        <rFont val="ＭＳ Ｐゴシック"/>
        <family val="3"/>
        <charset val="128"/>
      </rPr>
      <t xml:space="preserve">50m</t>
    </r>
    <r>
      <rPr>
        <b val="true"/>
        <sz val="14"/>
        <rFont val="Noto Sans"/>
        <family val="2"/>
      </rPr>
      <t xml:space="preserve">走</t>
    </r>
  </si>
  <si>
    <t xml:space="preserve">S38</t>
  </si>
  <si>
    <t xml:space="preserve">（３）　ボール投げ</t>
  </si>
  <si>
    <t xml:space="preserve">小学校：ソフトボール投げ　　中・高等学校：ハンドボール投げ</t>
  </si>
  <si>
    <r>
      <rPr>
        <b val="true"/>
        <sz val="14"/>
        <rFont val="Noto Sans"/>
        <family val="2"/>
      </rPr>
      <t xml:space="preserve">４　過去（</t>
    </r>
    <r>
      <rPr>
        <b val="true"/>
        <sz val="14"/>
        <rFont val="ＭＳ Ｐゴシック"/>
        <family val="3"/>
        <charset val="128"/>
      </rPr>
      <t xml:space="preserve">H11</t>
    </r>
    <r>
      <rPr>
        <b val="true"/>
        <sz val="14"/>
        <rFont val="Noto Sans"/>
        <family val="2"/>
      </rPr>
      <t xml:space="preserve">～）の調査との比較</t>
    </r>
  </si>
  <si>
    <t xml:space="preserve">　　　　　　　校種年齢</t>
  </si>
  <si>
    <t xml:space="preserve">小 　学 　校</t>
  </si>
  <si>
    <t xml:space="preserve">中　学　校</t>
  </si>
  <si>
    <t xml:space="preserve">項目</t>
  </si>
  <si>
    <t xml:space="preserve">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ｼｬﾄﾙﾗﾝ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（点）</t>
  </si>
  <si>
    <t xml:space="preserve">　　　　　　　　校種年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５－１　各地域別年齢別・種目別、県平均値と全国平均値の比較（小中学校）</t>
  </si>
  <si>
    <t xml:space="preserve">地域　　　　　　　　　年齢</t>
  </si>
  <si>
    <t xml:space="preserve">小　　　　学　　　　校</t>
  </si>
  <si>
    <t xml:space="preserve">中　　　　学　　　　校</t>
  </si>
  <si>
    <t xml:space="preserve">甲府市</t>
  </si>
  <si>
    <t xml:space="preserve">南アルプス市</t>
  </si>
  <si>
    <t xml:space="preserve">甲斐市</t>
  </si>
  <si>
    <t xml:space="preserve">中央市・昭和町</t>
  </si>
  <si>
    <t xml:space="preserve">山梨市</t>
  </si>
  <si>
    <t xml:space="preserve">甲州市</t>
  </si>
  <si>
    <t xml:space="preserve">笛吹市</t>
  </si>
  <si>
    <t xml:space="preserve">峡南</t>
  </si>
  <si>
    <t xml:space="preserve">韮崎市</t>
  </si>
  <si>
    <t xml:space="preserve">北杜市</t>
  </si>
  <si>
    <t xml:space="preserve">都留市</t>
  </si>
  <si>
    <t xml:space="preserve">富士吉田市</t>
  </si>
  <si>
    <t xml:space="preserve">南都留</t>
  </si>
  <si>
    <t xml:space="preserve">大月市</t>
  </si>
  <si>
    <t xml:space="preserve">上野原市・丹波・小菅</t>
  </si>
  <si>
    <t xml:space="preserve">反復横跳び</t>
  </si>
  <si>
    <t xml:space="preserve">２０ｍシャトルラン</t>
  </si>
  <si>
    <t xml:space="preserve">５０ｍ走</t>
  </si>
  <si>
    <t xml:space="preserve">立ち幅跳び</t>
  </si>
  <si>
    <t xml:space="preserve">５－２　各地域別年齢別・種目別、県平均値と全国平均値の比較（高等学校）</t>
  </si>
  <si>
    <t xml:space="preserve">             年齢
    地域</t>
  </si>
  <si>
    <t xml:space="preserve">高等学校</t>
  </si>
  <si>
    <t xml:space="preserve">峡中</t>
  </si>
  <si>
    <t xml:space="preserve">峡東</t>
  </si>
  <si>
    <t xml:space="preserve">峡北</t>
  </si>
  <si>
    <t xml:space="preserve">北麓・東部</t>
  </si>
  <si>
    <t xml:space="preserve">定時制</t>
  </si>
  <si>
    <t xml:space="preserve">６－１　全国・本県の総合評価の分布の比較（小・中・高等学校）</t>
  </si>
  <si>
    <t xml:space="preserve">数値は％</t>
  </si>
  <si>
    <t xml:space="preserve">項目　　　評価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sz val="10"/>
        <rFont val="ＭＳ Ｐゴシック"/>
        <family val="3"/>
        <charset val="128"/>
      </rPr>
      <t xml:space="preserve">H30  </t>
    </r>
    <r>
      <rPr>
        <sz val="10"/>
        <rFont val="Noto Sans"/>
        <family val="2"/>
      </rPr>
      <t xml:space="preserve">全国</t>
    </r>
  </si>
  <si>
    <r>
      <rPr>
        <sz val="10"/>
        <rFont val="ＭＳ Ｐゴシック"/>
        <family val="3"/>
        <charset val="128"/>
      </rPr>
      <t xml:space="preserve">R 1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30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9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8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7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6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5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4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3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2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1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20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19  </t>
    </r>
    <r>
      <rPr>
        <sz val="10"/>
        <rFont val="Noto Sans"/>
        <family val="2"/>
      </rPr>
      <t xml:space="preserve">本県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　本県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　本県</t>
    </r>
  </si>
  <si>
    <t xml:space="preserve">６－２　本県・各地域別、総合評価の分布の比較（小・中学校）</t>
  </si>
  <si>
    <t xml:space="preserve">             地域
   年齢</t>
  </si>
  <si>
    <t xml:space="preserve">Ａ</t>
  </si>
  <si>
    <t xml:space="preserve">Ｂ</t>
  </si>
  <si>
    <t xml:space="preserve">Ｃ</t>
  </si>
  <si>
    <t xml:space="preserve">Ｄ</t>
  </si>
  <si>
    <t xml:space="preserve">度数</t>
  </si>
  <si>
    <t xml:space="preserve">％</t>
  </si>
  <si>
    <t xml:space="preserve">７　健康指標　年齢別・各項目別分布</t>
  </si>
  <si>
    <t xml:space="preserve">単位％</t>
  </si>
  <si>
    <t xml:space="preserve">　男子</t>
  </si>
  <si>
    <t xml:space="preserve">　　　　　　　　　　          校種　年齢
  種目　性</t>
  </si>
  <si>
    <t xml:space="preserve">小　　　学　　　　校</t>
  </si>
  <si>
    <t xml:space="preserve">中　　　学　　　　校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スポーツクラブ等への所属</t>
    </r>
  </si>
  <si>
    <t xml:space="preserve">入っている</t>
  </si>
  <si>
    <t xml:space="preserve">入っていない</t>
  </si>
  <si>
    <t xml:space="preserve">２．運動の頻度</t>
  </si>
  <si>
    <t xml:space="preserve">ほとんど毎日</t>
  </si>
  <si>
    <t xml:space="preserve">時々</t>
  </si>
  <si>
    <t xml:space="preserve">ときたま</t>
  </si>
  <si>
    <t xml:space="preserve">しない</t>
  </si>
  <si>
    <t xml:space="preserve">３．運動時間</t>
  </si>
  <si>
    <t xml:space="preserve">２時間以上</t>
  </si>
  <si>
    <t xml:space="preserve">１～２時間</t>
  </si>
  <si>
    <r>
      <rPr>
        <sz val="11"/>
        <rFont val="Noto Sans"/>
        <family val="2"/>
      </rPr>
      <t xml:space="preserve">３０分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</si>
  <si>
    <t xml:space="preserve">３０分未満</t>
  </si>
  <si>
    <t xml:space="preserve">４．朝食摂取</t>
  </si>
  <si>
    <t xml:space="preserve">毎日食べる</t>
  </si>
  <si>
    <t xml:space="preserve">時々食べない</t>
  </si>
  <si>
    <t xml:space="preserve">毎日食べない</t>
  </si>
  <si>
    <t xml:space="preserve">５．スナック菓子等の摂取</t>
  </si>
  <si>
    <t xml:space="preserve">とらない</t>
  </si>
  <si>
    <t xml:space="preserve">ときどきとる</t>
  </si>
  <si>
    <t xml:space="preserve">ほとんど毎日とる</t>
  </si>
  <si>
    <t xml:space="preserve">６．家族との夕食</t>
  </si>
  <si>
    <t xml:space="preserve">いつも家族</t>
  </si>
  <si>
    <t xml:space="preserve">ときどき子どもだけ</t>
  </si>
  <si>
    <t xml:space="preserve">ほとんど子どもだけ</t>
  </si>
  <si>
    <t xml:space="preserve">７．家庭料理</t>
  </si>
  <si>
    <t xml:space="preserve">家族がつくったもの</t>
  </si>
  <si>
    <t xml:space="preserve">自分たちでつくったもの</t>
  </si>
  <si>
    <t xml:space="preserve">作ってある弁当やパン</t>
  </si>
  <si>
    <t xml:space="preserve">８．睡眠時間</t>
  </si>
  <si>
    <t xml:space="preserve">８（７）時間以上</t>
  </si>
  <si>
    <t xml:space="preserve">６（５）～８（７）時間</t>
  </si>
  <si>
    <t xml:space="preserve">６（５）時間未満</t>
  </si>
  <si>
    <t xml:space="preserve">９．家庭学習時間</t>
  </si>
  <si>
    <t xml:space="preserve">３０分～１時間くらい</t>
  </si>
  <si>
    <t xml:space="preserve">１０．テレビ視聴時間</t>
  </si>
  <si>
    <t xml:space="preserve">１時間未満</t>
  </si>
  <si>
    <t xml:space="preserve">２～３時間</t>
  </si>
  <si>
    <t xml:space="preserve">３時間以上</t>
  </si>
  <si>
    <t xml:space="preserve">　女子</t>
  </si>
  <si>
    <t xml:space="preserve">８－１　健康指標による各項目の平均値（運動部・スポーツクラブ所属）</t>
  </si>
  <si>
    <t xml:space="preserve">年齢別・男女別</t>
  </si>
  <si>
    <t xml:space="preserve">運動部・スポーツクラブ所属</t>
  </si>
  <si>
    <t xml:space="preserve">している</t>
  </si>
  <si>
    <t xml:space="preserve">していない</t>
  </si>
  <si>
    <t xml:space="preserve">８－２　健康指標による各項目の平均値（運動頻度）</t>
  </si>
  <si>
    <t xml:space="preserve">運動頻度</t>
  </si>
  <si>
    <t xml:space="preserve">ときどき</t>
  </si>
  <si>
    <t xml:space="preserve">８－３　健康指標による各項目の平均値（運動時間）</t>
  </si>
  <si>
    <t xml:space="preserve">運動時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上</t>
    </r>
  </si>
  <si>
    <r>
      <rPr>
        <sz val="10"/>
        <rFont val="Noto Sans"/>
        <family val="2"/>
      </rPr>
      <t xml:space="preserve">１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t xml:space="preserve">８－４　健康指標による各項目の平均値（朝食摂取）</t>
  </si>
  <si>
    <t xml:space="preserve">朝食摂取</t>
  </si>
  <si>
    <t xml:space="preserve">時々食べる</t>
  </si>
  <si>
    <t xml:space="preserve">８－５　健康指標による各項目の平均値（スナック菓子・炭酸飲料の摂取）</t>
  </si>
  <si>
    <t xml:space="preserve">スナック菓子・炭酸飲料等の摂取</t>
  </si>
  <si>
    <t xml:space="preserve">毎日とる</t>
  </si>
  <si>
    <t xml:space="preserve">８－６　健康指標による各項目の平均値（家族との夕食）</t>
  </si>
  <si>
    <t xml:space="preserve">家族との夕食</t>
  </si>
  <si>
    <t xml:space="preserve">時々子ども</t>
  </si>
  <si>
    <t xml:space="preserve">ほとんど子ども</t>
  </si>
  <si>
    <t xml:space="preserve">８－７　健康指標による各項目の平均値（家庭料理）</t>
  </si>
  <si>
    <t xml:space="preserve">家庭料理</t>
  </si>
  <si>
    <t xml:space="preserve">家族が作ったもの</t>
  </si>
  <si>
    <t xml:space="preserve">自分たちで作ったもの</t>
  </si>
  <si>
    <t xml:space="preserve">８－８　健康指標による各項目の平均値（睡眠時間）</t>
  </si>
  <si>
    <t xml:space="preserve">睡眠時間</t>
  </si>
  <si>
    <t xml:space="preserve">８時間以上</t>
  </si>
  <si>
    <t xml:space="preserve">６～８時間</t>
  </si>
  <si>
    <t xml:space="preserve">６時間未満</t>
  </si>
  <si>
    <t xml:space="preserve">７時間以上</t>
  </si>
  <si>
    <t xml:space="preserve">５～７時間</t>
  </si>
  <si>
    <t xml:space="preserve">５時間未満</t>
  </si>
  <si>
    <t xml:space="preserve">８－９　健康指標による各項目の平均値（家庭学習時間）</t>
  </si>
  <si>
    <t xml:space="preserve">家庭学習時間</t>
  </si>
  <si>
    <t xml:space="preserve">１時間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１５分</t>
  </si>
  <si>
    <r>
      <rPr>
        <sz val="10"/>
        <rFont val="Noto Sans"/>
        <family val="2"/>
      </rPr>
      <t xml:space="preserve">１時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r>
      <rPr>
        <b val="true"/>
        <sz val="14"/>
        <rFont val="Noto Sans"/>
        <family val="2"/>
      </rPr>
      <t xml:space="preserve">８－１０　健康指標による各項目の平均値（</t>
    </r>
    <r>
      <rPr>
        <b val="true"/>
        <sz val="14"/>
        <rFont val="ＭＳ Ｐゴシック"/>
        <family val="3"/>
        <charset val="128"/>
      </rPr>
      <t xml:space="preserve">TV</t>
    </r>
    <r>
      <rPr>
        <b val="true"/>
        <sz val="14"/>
        <rFont val="Noto Sans"/>
        <family val="2"/>
      </rPr>
      <t xml:space="preserve">・スマートフォン等使用時間）</t>
    </r>
  </si>
  <si>
    <r>
      <rPr>
        <sz val="9"/>
        <rFont val="ＭＳ Ｐゴシック"/>
        <family val="3"/>
        <charset val="128"/>
      </rPr>
      <t xml:space="preserve">TV</t>
    </r>
    <r>
      <rPr>
        <sz val="9"/>
        <rFont val="Noto Sans"/>
        <family val="2"/>
      </rPr>
      <t xml:space="preserve">視聴時間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;&quot;△ &quot;0.00"/>
    <numFmt numFmtId="167" formatCode="0.00_);[RED]\(0.00\)"/>
    <numFmt numFmtId="168" formatCode="0.00;[RED]0.00"/>
    <numFmt numFmtId="169" formatCode="0.00"/>
    <numFmt numFmtId="170" formatCode="[$-409]#,##0_);[RED]\(#,##0\)"/>
    <numFmt numFmtId="171" formatCode="0.0_ "/>
    <numFmt numFmtId="172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true">
      <left style="medium"/>
      <right style="double"/>
      <top style="medium"/>
      <bottom/>
      <diagonal style="thin"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0m走　１０年ごとの比較　男子</a:t>
            </a:r>
          </a:p>
        </c:rich>
      </c:tx>
      <c:layout>
        <c:manualLayout>
          <c:xMode val="edge"/>
          <c:yMode val="edge"/>
          <c:x val="0.102548859329717"/>
          <c:y val="0.0679919812896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04904510664"/>
          <c:y val="0.164884731039091"/>
          <c:w val="0.893586980753511"/>
          <c:h val="0.594011025726696"/>
        </c:manualLayout>
      </c:layout>
      <c:lineChart>
        <c:grouping val="standard"/>
        <c:varyColors val="0"/>
        <c:ser>
          <c:idx val="0"/>
          <c:order val="0"/>
          <c:tx>
            <c:strRef>
              <c:f>'３．共通種目（２）５０ｍ走'!$A$5</c:f>
              <c:strCache>
                <c:ptCount val="1"/>
                <c:pt idx="0">
                  <c:v>６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4,'３．共通種目（２）５０ｍ走'!$S$4,'３．共通種目（２）５０ｍ走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5,'３．共通種目（２）５０ｍ走'!$S$5,'３．共通種目（２）５０ｍ走'!$X$5</c:f>
              <c:numCache>
                <c:formatCode>General</c:formatCode>
                <c:ptCount val="3"/>
                <c:pt idx="0">
                  <c:v>11.11</c:v>
                </c:pt>
                <c:pt idx="1">
                  <c:v>11.84</c:v>
                </c:pt>
                <c:pt idx="2">
                  <c:v>11.976185798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３．共通種目（２）５０ｍ走'!$A$9</c:f>
              <c:strCache>
                <c:ptCount val="1"/>
                <c:pt idx="0">
                  <c:v>１０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4,'３．共通種目（２）５０ｍ走'!$S$4,'３．共通種目（２）５０ｍ走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9,'３．共通種目（２）５０ｍ走'!$S$9,'３．共通種目（２）５０ｍ走'!$X$9</c:f>
              <c:numCache>
                <c:formatCode>General</c:formatCode>
                <c:ptCount val="3"/>
                <c:pt idx="0">
                  <c:v>9.1</c:v>
                </c:pt>
                <c:pt idx="1">
                  <c:v>9.41</c:v>
                </c:pt>
                <c:pt idx="2">
                  <c:v>9.4767656326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３．共通種目（２）５０ｍ走'!$A$12</c:f>
              <c:strCache>
                <c:ptCount val="1"/>
                <c:pt idx="0">
                  <c:v>１３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4,'３．共通種目（２）５０ｍ走'!$S$4,'３．共通種目（２）５０ｍ走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12,'３．共通種目（２）５０ｍ走'!$S$12,'３．共通種目（２）５０ｍ走'!$X$12</c:f>
              <c:numCache>
                <c:formatCode>General</c:formatCode>
                <c:ptCount val="3"/>
                <c:pt idx="0">
                  <c:v>8.09</c:v>
                </c:pt>
                <c:pt idx="1">
                  <c:v>8.12</c:v>
                </c:pt>
                <c:pt idx="2">
                  <c:v>8.09836959838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３．共通種目（２）５０ｍ走'!$A$15</c:f>
              <c:strCache>
                <c:ptCount val="1"/>
                <c:pt idx="0">
                  <c:v>１６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4,'３．共通種目（２）５０ｍ走'!$S$4,'３．共通種目（２）５０ｍ走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15,'３．共通種目（２）５０ｍ走'!$S$15,'３．共通種目（２）５０ｍ走'!$X$15</c:f>
              <c:numCache>
                <c:formatCode>General</c:formatCode>
                <c:ptCount val="3"/>
                <c:pt idx="0">
                  <c:v>7.54</c:v>
                </c:pt>
                <c:pt idx="1">
                  <c:v>7.59</c:v>
                </c:pt>
                <c:pt idx="2">
                  <c:v>7.5386271476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78674"/>
        <c:axId val="73352198"/>
      </c:lineChart>
      <c:catAx>
        <c:axId val="2767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1506279259865"/>
              <c:y val="0.631724022719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2198"/>
        <c:crosses val="max"/>
        <c:auto val="1"/>
        <c:lblAlgn val="ctr"/>
        <c:lblOffset val="100"/>
        <c:noMultiLvlLbl val="0"/>
      </c:catAx>
      <c:valAx>
        <c:axId val="73352198"/>
        <c:scaling>
          <c:orientation val="maxMin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数値（秒）</a:t>
                </a:r>
              </a:p>
            </c:rich>
          </c:tx>
          <c:layout>
            <c:manualLayout>
              <c:xMode val="edge"/>
              <c:yMode val="edge"/>
              <c:x val="0.0186520026751876"/>
              <c:y val="0.25192114934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8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915211414134"/>
          <c:y val="0.0569662545940528"/>
          <c:w val="0.348666121721037"/>
          <c:h val="0.0928416304710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0m走　１０年ごとの比較　女子</a:t>
            </a:r>
          </a:p>
        </c:rich>
      </c:tx>
      <c:layout>
        <c:manualLayout>
          <c:xMode val="edge"/>
          <c:yMode val="edge"/>
          <c:x val="0.14007695722954"/>
          <c:y val="0.079667013527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109072073405"/>
          <c:y val="0.170738813735692"/>
          <c:w val="0.89314784667752"/>
          <c:h val="0.617731529656608"/>
        </c:manualLayout>
      </c:layout>
      <c:lineChart>
        <c:grouping val="standard"/>
        <c:varyColors val="0"/>
        <c:ser>
          <c:idx val="0"/>
          <c:order val="0"/>
          <c:tx>
            <c:strRef>
              <c:f>'３．共通種目（２）５０ｍ走'!$A$24</c:f>
              <c:strCache>
                <c:ptCount val="1"/>
                <c:pt idx="0">
                  <c:v>６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23,'３．共通種目（２）５０ｍ走'!$S$23,'３．共通種目（２）５０ｍ走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24,'３．共通種目（２）５０ｍ走'!$S$24,'３．共通種目（２）５０ｍ走'!$X$24</c:f>
              <c:numCache>
                <c:formatCode>General</c:formatCode>
                <c:ptCount val="3"/>
                <c:pt idx="0">
                  <c:v>11.51</c:v>
                </c:pt>
                <c:pt idx="1">
                  <c:v>12.14</c:v>
                </c:pt>
                <c:pt idx="2">
                  <c:v>12.2677021026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３．共通種目（２）５０ｍ走'!$A$28</c:f>
              <c:strCache>
                <c:ptCount val="1"/>
                <c:pt idx="0">
                  <c:v>１０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23,'３．共通種目（２）５０ｍ走'!$S$23,'３．共通種目（２）５０ｍ走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28,'３．共通種目（２）５０ｍ走'!$S$28,'３．共通種目（２）５０ｍ走'!$X$28</c:f>
              <c:numCache>
                <c:formatCode>General</c:formatCode>
                <c:ptCount val="3"/>
                <c:pt idx="0">
                  <c:v>9.45</c:v>
                </c:pt>
                <c:pt idx="1">
                  <c:v>9.73</c:v>
                </c:pt>
                <c:pt idx="2">
                  <c:v>9.69566822052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３．共通種目（２）５０ｍ走'!$A$31</c:f>
              <c:strCache>
                <c:ptCount val="1"/>
                <c:pt idx="0">
                  <c:v>１３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23,'３．共通種目（２）５０ｍ走'!$S$23,'３．共通種目（２）５０ｍ走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31,'３．共通種目（２）５０ｍ走'!$S$31,'３．共通種目（２）５０ｍ走'!$X$31</c:f>
              <c:numCache>
                <c:formatCode>General</c:formatCode>
                <c:ptCount val="3"/>
                <c:pt idx="0">
                  <c:v>8.74</c:v>
                </c:pt>
                <c:pt idx="1">
                  <c:v>8.87</c:v>
                </c:pt>
                <c:pt idx="2">
                  <c:v>8.89202117919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３．共通種目（２）５０ｍ走'!$A$34</c:f>
              <c:strCache>
                <c:ptCount val="1"/>
                <c:pt idx="0">
                  <c:v>１６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２）５０ｍ走'!$N$23,'３．共通種目（２）５０ｍ走'!$S$23,'３．共通種目（２）５０ｍ走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２）５０ｍ走'!$N$34,'３．共通種目（２）５０ｍ走'!$S$34,'３．共通種目（２）５０ｍ走'!$X$34</c:f>
              <c:numCache>
                <c:formatCode>General</c:formatCode>
                <c:ptCount val="3"/>
                <c:pt idx="0">
                  <c:v>8.87</c:v>
                </c:pt>
                <c:pt idx="1">
                  <c:v>9.15</c:v>
                </c:pt>
                <c:pt idx="2">
                  <c:v>9.1384954452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9216"/>
        <c:axId val="721199"/>
      </c:lineChart>
      <c:catAx>
        <c:axId val="8999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5906467367175"/>
              <c:y val="0.664308012486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99"/>
        <c:crosses val="max"/>
        <c:auto val="1"/>
        <c:lblAlgn val="ctr"/>
        <c:lblOffset val="100"/>
        <c:noMultiLvlLbl val="0"/>
      </c:catAx>
      <c:valAx>
        <c:axId val="721199"/>
        <c:scaling>
          <c:orientation val="maxMin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数値（秒）</a:t>
                </a:r>
              </a:p>
            </c:rich>
          </c:tx>
          <c:layout>
            <c:manualLayout>
              <c:xMode val="edge"/>
              <c:yMode val="edge"/>
              <c:x val="0.018573331360071"/>
              <c:y val="0.270468262226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9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065857629125"/>
          <c:y val="0.0434547346514048"/>
          <c:w val="0.347195500961965"/>
          <c:h val="0.0954422476586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ボール投げ　１０年ごとの比較　男子</a:t>
            </a:r>
          </a:p>
        </c:rich>
      </c:tx>
      <c:layout>
        <c:manualLayout>
          <c:xMode val="edge"/>
          <c:yMode val="edge"/>
          <c:x val="0.0463464915629534"/>
          <c:y val="0.0673774525266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886997022219"/>
          <c:y val="0.170210081382878"/>
          <c:w val="0.895777659005879"/>
          <c:h val="0.769982966374361"/>
        </c:manualLayout>
      </c:layout>
      <c:lineChart>
        <c:grouping val="standard"/>
        <c:varyColors val="0"/>
        <c:ser>
          <c:idx val="0"/>
          <c:order val="0"/>
          <c:tx>
            <c:strRef>
              <c:f>'３．共通種目（３）ボール投げ'!$A$5</c:f>
              <c:strCache>
                <c:ptCount val="1"/>
                <c:pt idx="0">
                  <c:v>６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4,'３．共通種目（３）ボール投げ'!$S$4,'３．共通種目（３）ボール投げ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5,'３．共通種目（３）ボール投げ'!$S$5,'３．共通種目（３）ボール投げ'!$X$5</c:f>
              <c:numCache>
                <c:formatCode>General</c:formatCode>
                <c:ptCount val="3"/>
                <c:pt idx="0">
                  <c:v>10.36</c:v>
                </c:pt>
                <c:pt idx="1">
                  <c:v>8.8</c:v>
                </c:pt>
                <c:pt idx="2">
                  <c:v>8.51086142322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３．共通種目（３）ボール投げ'!$A$9</c:f>
              <c:strCache>
                <c:ptCount val="1"/>
                <c:pt idx="0">
                  <c:v>１０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4,'３．共通種目（３）ボール投げ'!$S$4,'３．共通種目（３）ボール投げ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9,'３．共通種目（３）ボール投げ'!$S$9,'３．共通種目（３）ボール投げ'!$X$9</c:f>
              <c:numCache>
                <c:formatCode>General</c:formatCode>
                <c:ptCount val="3"/>
                <c:pt idx="0">
                  <c:v>28.62</c:v>
                </c:pt>
                <c:pt idx="1">
                  <c:v>24.87</c:v>
                </c:pt>
                <c:pt idx="2">
                  <c:v>24.3277584204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３．共通種目（３）ボール投げ'!$A$12</c:f>
              <c:strCache>
                <c:ptCount val="1"/>
                <c:pt idx="0">
                  <c:v>１３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4,'３．共通種目（３）ボール投げ'!$S$4,'３．共通種目（３）ボール投げ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12,'３．共通種目（３）ボール投げ'!$S$12,'３．共通種目（３）ボール投げ'!$X$12</c:f>
              <c:numCache>
                <c:formatCode>General</c:formatCode>
                <c:ptCount val="3"/>
                <c:pt idx="0">
                  <c:v>22.33</c:v>
                </c:pt>
                <c:pt idx="1">
                  <c:v>21.71</c:v>
                </c:pt>
                <c:pt idx="2">
                  <c:v>20.8184438040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３．共通種目（３）ボール投げ'!$A$15</c:f>
              <c:strCache>
                <c:ptCount val="1"/>
                <c:pt idx="0">
                  <c:v>１６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4,'３．共通種目（３）ボール投げ'!$S$4,'３．共通種目（３）ボール投げ'!$X$4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15,'３．共通種目（３）ボール投げ'!$S$15,'３．共通種目（３）ボール投げ'!$X$15</c:f>
              <c:numCache>
                <c:formatCode>General</c:formatCode>
                <c:ptCount val="3"/>
                <c:pt idx="0">
                  <c:v>25.65</c:v>
                </c:pt>
                <c:pt idx="1">
                  <c:v>26.43</c:v>
                </c:pt>
                <c:pt idx="2">
                  <c:v>25.9425021670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9864"/>
        <c:axId val="12522770"/>
      </c:lineChart>
      <c:catAx>
        <c:axId val="8206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5395892189051"/>
              <c:y val="0.921329884549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2770"/>
        <c:crossesAt val="0"/>
        <c:auto val="1"/>
        <c:lblAlgn val="ctr"/>
        <c:lblOffset val="100"/>
        <c:noMultiLvlLbl val="0"/>
      </c:catAx>
      <c:valAx>
        <c:axId val="1252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数値（ｍ）</a:t>
                </a:r>
              </a:p>
            </c:rich>
          </c:tx>
          <c:layout>
            <c:manualLayout>
              <c:xMode val="edge"/>
              <c:yMode val="edge"/>
              <c:x val="0.0191646942047797"/>
              <c:y val="0.34906315058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787050469573"/>
          <c:y val="0.0593653397262002"/>
          <c:w val="0.288233946705352"/>
          <c:h val="0.0912245284209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ボール投げ　１０年ごとの比較　女子</a:t>
            </a:r>
          </a:p>
        </c:rich>
      </c:tx>
      <c:layout>
        <c:manualLayout>
          <c:xMode val="edge"/>
          <c:yMode val="edge"/>
          <c:x val="0.0462216816177589"/>
          <c:y val="0.0705467372134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88429375095"/>
          <c:y val="0.169249181153943"/>
          <c:w val="0.895164968830774"/>
          <c:h val="0.770219198790627"/>
        </c:manualLayout>
      </c:layout>
      <c:lineChart>
        <c:grouping val="standard"/>
        <c:varyColors val="0"/>
        <c:ser>
          <c:idx val="0"/>
          <c:order val="0"/>
          <c:tx>
            <c:strRef>
              <c:f>'３．共通種目（３）ボール投げ'!$A$24</c:f>
              <c:strCache>
                <c:ptCount val="1"/>
                <c:pt idx="0">
                  <c:v>６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23,'３．共通種目（３）ボール投げ'!$S$23,'３．共通種目（３）ボール投げ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24,'３．共通種目（３）ボール投げ'!$S$24,'３．共通種目（３）ボール投げ'!$X$24</c:f>
              <c:numCache>
                <c:formatCode>General</c:formatCode>
                <c:ptCount val="3"/>
                <c:pt idx="0">
                  <c:v>6.15</c:v>
                </c:pt>
                <c:pt idx="1">
                  <c:v>5.71</c:v>
                </c:pt>
                <c:pt idx="2">
                  <c:v>5.53370786516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３．共通種目（３）ボール投げ'!$A$28</c:f>
              <c:strCache>
                <c:ptCount val="1"/>
                <c:pt idx="0">
                  <c:v>１０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23,'３．共通種目（３）ボール投げ'!$S$23,'３．共通種目（３）ボール投げ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28,'３．共通種目（３）ボール投げ'!$S$28,'３．共通種目（３）ボール投げ'!$X$28</c:f>
              <c:numCache>
                <c:formatCode>General</c:formatCode>
                <c:ptCount val="3"/>
                <c:pt idx="0">
                  <c:v>16.26</c:v>
                </c:pt>
                <c:pt idx="1">
                  <c:v>14.19</c:v>
                </c:pt>
                <c:pt idx="2">
                  <c:v>14.8017801299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３．共通種目（３）ボール投げ'!$A$31</c:f>
              <c:strCache>
                <c:ptCount val="1"/>
                <c:pt idx="0">
                  <c:v>１３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23,'３．共通種目（３）ボール投げ'!$S$23,'３．共通種目（３）ボール投げ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31,'３．共通種目（３）ボール投げ'!$S$31,'３．共通種目（３）ボール投げ'!$X$31</c:f>
              <c:numCache>
                <c:formatCode>General</c:formatCode>
                <c:ptCount val="3"/>
                <c:pt idx="0">
                  <c:v>15.63</c:v>
                </c:pt>
                <c:pt idx="1">
                  <c:v>13.73</c:v>
                </c:pt>
                <c:pt idx="2">
                  <c:v>13.2881852048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３．共通種目（３）ボール投げ'!$A$34</c:f>
              <c:strCache>
                <c:ptCount val="1"/>
                <c:pt idx="0">
                  <c:v>１６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共通種目（３）ボール投げ'!$N$23,'３．共通種目（３）ボール投げ'!$S$23,'３．共通種目（３）ボール投げ'!$X$23</c:f>
              <c:strCache>
                <c:ptCount val="3"/>
                <c:pt idx="0">
                  <c:v>S58</c:v>
                </c:pt>
                <c:pt idx="1">
                  <c:v>H8</c:v>
                </c:pt>
                <c:pt idx="2">
                  <c:v>H19</c:v>
                </c:pt>
              </c:strCache>
            </c:strRef>
          </c:cat>
          <c:val>
            <c:numRef>
              <c:f>'３．共通種目（３）ボール投げ'!$N$34,'３．共通種目（３）ボール投げ'!$S$34,'３．共通種目（３）ボール投げ'!$X$34</c:f>
              <c:numCache>
                <c:formatCode>General</c:formatCode>
                <c:ptCount val="3"/>
                <c:pt idx="0">
                  <c:v>16.4</c:v>
                </c:pt>
                <c:pt idx="1">
                  <c:v>14.03</c:v>
                </c:pt>
                <c:pt idx="2">
                  <c:v>14.0170384138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4643"/>
        <c:axId val="28537894"/>
      </c:lineChart>
      <c:catAx>
        <c:axId val="9779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56971263494"/>
              <c:y val="0.91987906273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7894"/>
        <c:crossesAt val="0"/>
        <c:auto val="1"/>
        <c:lblAlgn val="ctr"/>
        <c:lblOffset val="100"/>
        <c:noMultiLvlLbl val="0"/>
      </c:catAx>
      <c:valAx>
        <c:axId val="2853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数値（ｍ）</a:t>
                </a:r>
              </a:p>
            </c:rich>
          </c:tx>
          <c:layout>
            <c:manualLayout>
              <c:xMode val="edge"/>
              <c:yMode val="edge"/>
              <c:x val="0.0190816481678577"/>
              <c:y val="0.3485134794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4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0685722974"/>
          <c:y val="0.0590828924162257"/>
          <c:w val="0.286984947544473"/>
          <c:h val="0.0910808767951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89000</xdr:colOff>
      <xdr:row>2</xdr:row>
      <xdr:rowOff>304560</xdr:rowOff>
    </xdr:from>
    <xdr:to>
      <xdr:col>43</xdr:col>
      <xdr:colOff>10440</xdr:colOff>
      <xdr:row>19</xdr:row>
      <xdr:rowOff>65880</xdr:rowOff>
    </xdr:to>
    <xdr:graphicFrame>
      <xdr:nvGraphicFramePr>
        <xdr:cNvPr id="0" name="Chart 1"/>
        <xdr:cNvGraphicFramePr/>
      </xdr:nvGraphicFramePr>
      <xdr:xfrm>
        <a:off x="22092840" y="838080"/>
        <a:ext cx="4844160" cy="86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198720</xdr:colOff>
      <xdr:row>21</xdr:row>
      <xdr:rowOff>95040</xdr:rowOff>
    </xdr:from>
    <xdr:to>
      <xdr:col>43</xdr:col>
      <xdr:colOff>40680</xdr:colOff>
      <xdr:row>37</xdr:row>
      <xdr:rowOff>428400</xdr:rowOff>
    </xdr:to>
    <xdr:graphicFrame>
      <xdr:nvGraphicFramePr>
        <xdr:cNvPr id="1" name="Chart 2"/>
        <xdr:cNvGraphicFramePr/>
      </xdr:nvGraphicFramePr>
      <xdr:xfrm>
        <a:off x="22102560" y="10210680"/>
        <a:ext cx="4864680" cy="86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9400</xdr:colOff>
      <xdr:row>3</xdr:row>
      <xdr:rowOff>9000</xdr:rowOff>
    </xdr:from>
    <xdr:to>
      <xdr:col>43</xdr:col>
      <xdr:colOff>468720</xdr:colOff>
      <xdr:row>19</xdr:row>
      <xdr:rowOff>333360</xdr:rowOff>
    </xdr:to>
    <xdr:graphicFrame>
      <xdr:nvGraphicFramePr>
        <xdr:cNvPr id="2" name="Chart 1"/>
        <xdr:cNvGraphicFramePr/>
      </xdr:nvGraphicFramePr>
      <xdr:xfrm>
        <a:off x="22709880" y="923400"/>
        <a:ext cx="4714560" cy="57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228960</xdr:colOff>
      <xdr:row>21</xdr:row>
      <xdr:rowOff>276120</xdr:rowOff>
    </xdr:from>
    <xdr:to>
      <xdr:col>43</xdr:col>
      <xdr:colOff>658800</xdr:colOff>
      <xdr:row>38</xdr:row>
      <xdr:rowOff>276120</xdr:rowOff>
    </xdr:to>
    <xdr:graphicFrame>
      <xdr:nvGraphicFramePr>
        <xdr:cNvPr id="3" name="Chart 2"/>
        <xdr:cNvGraphicFramePr/>
      </xdr:nvGraphicFramePr>
      <xdr:xfrm>
        <a:off x="22879440" y="7086600"/>
        <a:ext cx="47350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4.99"/>
    <col collapsed="false" customWidth="true" hidden="false" outlineLevel="0" max="4" min="3" style="2" width="6.74"/>
    <col collapsed="false" customWidth="true" hidden="false" outlineLevel="0" max="12" min="5" style="3" width="6.74"/>
    <col collapsed="false" customWidth="true" hidden="false" outlineLevel="0" max="18" min="13" style="4" width="6.74"/>
    <col collapsed="false" customWidth="true" hidden="false" outlineLevel="0" max="19" min="19" style="0" width="6.62"/>
    <col collapsed="false" customWidth="true" hidden="false" outlineLevel="0" max="35" min="20" style="0" width="6.74"/>
    <col collapsed="false" customWidth="true" hidden="false" outlineLevel="0" max="36" min="36" style="0" width="6.87"/>
  </cols>
  <sheetData>
    <row r="1" customFormat="false" ht="26.25" hidden="false" customHeight="true" outlineLevel="0" collapsed="false">
      <c r="A1" s="5" t="s">
        <v>0</v>
      </c>
      <c r="B1" s="6"/>
      <c r="C1" s="7"/>
      <c r="D1" s="7"/>
      <c r="G1" s="8" t="s">
        <v>1</v>
      </c>
      <c r="H1" s="9"/>
      <c r="Q1" s="10"/>
      <c r="R1" s="10"/>
    </row>
    <row r="2" customFormat="false" ht="26.25" hidden="false" customHeight="true" outlineLevel="0" collapsed="false">
      <c r="A2" s="11" t="s">
        <v>2</v>
      </c>
    </row>
    <row r="3" customFormat="false" ht="22.5" hidden="false" customHeight="true" outlineLevel="0" collapsed="false">
      <c r="A3" s="12"/>
      <c r="B3" s="13" t="s">
        <v>3</v>
      </c>
      <c r="C3" s="14" t="s">
        <v>4</v>
      </c>
      <c r="D3" s="14"/>
      <c r="E3" s="14"/>
      <c r="F3" s="14"/>
      <c r="G3" s="14"/>
      <c r="H3" s="14"/>
      <c r="I3" s="14" t="s">
        <v>5</v>
      </c>
      <c r="J3" s="14"/>
      <c r="K3" s="14"/>
      <c r="L3" s="14" t="s">
        <v>6</v>
      </c>
      <c r="M3" s="14"/>
      <c r="N3" s="14"/>
      <c r="O3" s="14" t="s">
        <v>7</v>
      </c>
      <c r="P3" s="14"/>
      <c r="Q3" s="14"/>
      <c r="R3" s="14"/>
    </row>
    <row r="4" customFormat="false" ht="22.5" hidden="false" customHeight="true" outlineLevel="0" collapsed="false">
      <c r="A4" s="14" t="s">
        <v>8</v>
      </c>
      <c r="B4" s="13" t="s">
        <v>9</v>
      </c>
      <c r="C4" s="15" t="n">
        <v>6</v>
      </c>
      <c r="D4" s="15" t="n">
        <v>7</v>
      </c>
      <c r="E4" s="15" t="n">
        <v>8</v>
      </c>
      <c r="F4" s="15" t="n">
        <v>9</v>
      </c>
      <c r="G4" s="15" t="n">
        <v>10</v>
      </c>
      <c r="H4" s="15" t="n">
        <v>11</v>
      </c>
      <c r="I4" s="15" t="n">
        <v>12</v>
      </c>
      <c r="J4" s="15" t="n">
        <v>13</v>
      </c>
      <c r="K4" s="15" t="n">
        <v>14</v>
      </c>
      <c r="L4" s="15" t="n">
        <v>15</v>
      </c>
      <c r="M4" s="15" t="n">
        <v>16</v>
      </c>
      <c r="N4" s="15" t="n">
        <v>17</v>
      </c>
      <c r="O4" s="15" t="n">
        <v>15</v>
      </c>
      <c r="P4" s="15" t="n">
        <v>16</v>
      </c>
      <c r="Q4" s="15" t="n">
        <v>17</v>
      </c>
      <c r="R4" s="15" t="n">
        <v>18</v>
      </c>
    </row>
    <row r="5" customFormat="false" ht="24" hidden="false" customHeight="true" outlineLevel="0" collapsed="false">
      <c r="A5" s="16" t="s">
        <v>10</v>
      </c>
      <c r="B5" s="17" t="s">
        <v>11</v>
      </c>
      <c r="C5" s="18" t="n">
        <v>9.44</v>
      </c>
      <c r="D5" s="18" t="n">
        <v>11.18</v>
      </c>
      <c r="E5" s="18" t="n">
        <v>12.8</v>
      </c>
      <c r="F5" s="18" t="n">
        <v>14.64</v>
      </c>
      <c r="G5" s="18" t="n">
        <v>16.6</v>
      </c>
      <c r="H5" s="18" t="n">
        <v>19.7</v>
      </c>
      <c r="I5" s="18" t="n">
        <v>23.94</v>
      </c>
      <c r="J5" s="18" t="n">
        <v>30.39</v>
      </c>
      <c r="K5" s="18" t="n">
        <v>34.81</v>
      </c>
      <c r="L5" s="18" t="n">
        <v>37.92</v>
      </c>
      <c r="M5" s="18" t="n">
        <v>40.09</v>
      </c>
      <c r="N5" s="18" t="n">
        <v>41.79</v>
      </c>
      <c r="O5" s="18" t="n">
        <v>37.07</v>
      </c>
      <c r="P5" s="18" t="n">
        <v>39.19</v>
      </c>
      <c r="Q5" s="18" t="n">
        <v>39.69</v>
      </c>
      <c r="R5" s="18" t="n">
        <v>41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24" hidden="false" customHeight="true" outlineLevel="0" collapsed="false">
      <c r="A6" s="16"/>
      <c r="B6" s="20" t="s">
        <v>12</v>
      </c>
      <c r="C6" s="21" t="n">
        <v>8.95016835016835</v>
      </c>
      <c r="D6" s="21" t="n">
        <v>10.5489821882952</v>
      </c>
      <c r="E6" s="21" t="n">
        <v>12.3847601128881</v>
      </c>
      <c r="F6" s="21" t="n">
        <v>14.0533950617284</v>
      </c>
      <c r="G6" s="21" t="n">
        <v>16.1746670795912</v>
      </c>
      <c r="H6" s="21" t="n">
        <v>18.9185410334347</v>
      </c>
      <c r="I6" s="21" t="n">
        <v>24.0615335051546</v>
      </c>
      <c r="J6" s="21" t="n">
        <v>29.4194875039544</v>
      </c>
      <c r="K6" s="21" t="n">
        <v>34.8128491620112</v>
      </c>
      <c r="L6" s="21" t="n">
        <v>37.3852515506547</v>
      </c>
      <c r="M6" s="21" t="n">
        <v>39.8606757227447</v>
      </c>
      <c r="N6" s="21" t="n">
        <v>41.6760374832664</v>
      </c>
      <c r="O6" s="21" t="n">
        <v>34.5952380952381</v>
      </c>
      <c r="P6" s="21" t="n">
        <v>34.7415730337079</v>
      </c>
      <c r="Q6" s="21" t="n">
        <v>37.0568181818182</v>
      </c>
      <c r="R6" s="21" t="n">
        <v>38.4047619047619</v>
      </c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customFormat="false" ht="24" hidden="false" customHeight="true" outlineLevel="0" collapsed="false">
      <c r="A7" s="16" t="s">
        <v>13</v>
      </c>
      <c r="B7" s="17" t="s">
        <v>11</v>
      </c>
      <c r="C7" s="18" t="n">
        <v>12.06</v>
      </c>
      <c r="D7" s="18" t="n">
        <v>14.69</v>
      </c>
      <c r="E7" s="18" t="n">
        <v>16.68</v>
      </c>
      <c r="F7" s="18" t="n">
        <v>18.52</v>
      </c>
      <c r="G7" s="18" t="n">
        <v>20.61</v>
      </c>
      <c r="H7" s="18" t="n">
        <v>22.98</v>
      </c>
      <c r="I7" s="18" t="n">
        <v>24.63</v>
      </c>
      <c r="J7" s="18" t="n">
        <v>28.26</v>
      </c>
      <c r="K7" s="18" t="n">
        <v>30.35</v>
      </c>
      <c r="L7" s="18" t="n">
        <v>30.03</v>
      </c>
      <c r="M7" s="18" t="n">
        <v>31.78</v>
      </c>
      <c r="N7" s="18" t="n">
        <v>32.43</v>
      </c>
      <c r="O7" s="18" t="n">
        <v>24.25</v>
      </c>
      <c r="P7" s="18" t="n">
        <v>26.02</v>
      </c>
      <c r="Q7" s="18" t="n">
        <v>26.22</v>
      </c>
      <c r="R7" s="18" t="n">
        <v>25.22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24" hidden="false" customHeight="true" outlineLevel="0" collapsed="false">
      <c r="A8" s="16"/>
      <c r="B8" s="23" t="s">
        <v>12</v>
      </c>
      <c r="C8" s="21" t="n">
        <v>11.7854251012146</v>
      </c>
      <c r="D8" s="21" t="n">
        <v>14.3590153452685</v>
      </c>
      <c r="E8" s="21" t="n">
        <v>16.2259083728278</v>
      </c>
      <c r="F8" s="21" t="n">
        <v>18.1522544780729</v>
      </c>
      <c r="G8" s="21" t="n">
        <v>19.6965065502183</v>
      </c>
      <c r="H8" s="21" t="n">
        <v>21.4202063106796</v>
      </c>
      <c r="I8" s="21" t="n">
        <v>24.2341526520052</v>
      </c>
      <c r="J8" s="21" t="n">
        <v>27.0820038289726</v>
      </c>
      <c r="K8" s="21" t="n">
        <v>29.5511613308224</v>
      </c>
      <c r="L8" s="21" t="n">
        <v>29.6048442906574</v>
      </c>
      <c r="M8" s="21" t="n">
        <v>31.2678571428571</v>
      </c>
      <c r="N8" s="21" t="n">
        <v>32.1286530063823</v>
      </c>
      <c r="O8" s="21" t="n">
        <v>24.3253012048193</v>
      </c>
      <c r="P8" s="21" t="n">
        <v>24.0689655172414</v>
      </c>
      <c r="Q8" s="21" t="n">
        <v>23.7209302325581</v>
      </c>
      <c r="R8" s="21" t="n">
        <v>25.0121951219512</v>
      </c>
      <c r="T8" s="22"/>
      <c r="U8" s="24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24" hidden="false" customHeight="true" outlineLevel="0" collapsed="false">
      <c r="A9" s="16" t="s">
        <v>14</v>
      </c>
      <c r="B9" s="17" t="s">
        <v>11</v>
      </c>
      <c r="C9" s="18" t="n">
        <v>25.85</v>
      </c>
      <c r="D9" s="18" t="n">
        <v>27.68</v>
      </c>
      <c r="E9" s="18" t="n">
        <v>30.07</v>
      </c>
      <c r="F9" s="18" t="n">
        <v>31.08</v>
      </c>
      <c r="G9" s="18" t="n">
        <v>33.78</v>
      </c>
      <c r="H9" s="18" t="n">
        <v>35.49</v>
      </c>
      <c r="I9" s="18" t="n">
        <v>39.97</v>
      </c>
      <c r="J9" s="18" t="n">
        <v>45.31</v>
      </c>
      <c r="K9" s="18" t="n">
        <v>47.89</v>
      </c>
      <c r="L9" s="18" t="n">
        <v>48.17</v>
      </c>
      <c r="M9" s="18" t="n">
        <v>50.47</v>
      </c>
      <c r="N9" s="18" t="n">
        <v>51.11</v>
      </c>
      <c r="O9" s="18" t="n">
        <v>41.5</v>
      </c>
      <c r="P9" s="18" t="n">
        <v>44.62</v>
      </c>
      <c r="Q9" s="18" t="n">
        <v>45.21</v>
      </c>
      <c r="R9" s="18" t="n">
        <v>44.24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24" hidden="false" customHeight="true" outlineLevel="0" collapsed="false">
      <c r="A10" s="16"/>
      <c r="B10" s="23" t="s">
        <v>12</v>
      </c>
      <c r="C10" s="21" t="n">
        <v>25.9763752953088</v>
      </c>
      <c r="D10" s="21" t="n">
        <v>27.3337579617834</v>
      </c>
      <c r="E10" s="21" t="n">
        <v>28.9595230624412</v>
      </c>
      <c r="F10" s="21" t="n">
        <v>30.7219827586207</v>
      </c>
      <c r="G10" s="21" t="n">
        <v>32.9034161490683</v>
      </c>
      <c r="H10" s="21" t="n">
        <v>34.398607748184</v>
      </c>
      <c r="I10" s="21" t="n">
        <v>39.6344849854698</v>
      </c>
      <c r="J10" s="21" t="n">
        <v>44.0477554918816</v>
      </c>
      <c r="K10" s="21" t="n">
        <v>48.2313479623824</v>
      </c>
      <c r="L10" s="21" t="n">
        <v>47.3176957571576</v>
      </c>
      <c r="M10" s="21" t="n">
        <v>49.5484996510817</v>
      </c>
      <c r="N10" s="21" t="n">
        <v>51.4317800871606</v>
      </c>
      <c r="O10" s="21" t="n">
        <v>38.7469879518072</v>
      </c>
      <c r="P10" s="21" t="n">
        <v>38.8539325842697</v>
      </c>
      <c r="Q10" s="21" t="n">
        <v>43.3636363636364</v>
      </c>
      <c r="R10" s="21" t="n">
        <v>39.5714285714286</v>
      </c>
      <c r="T10" s="22"/>
      <c r="U10" s="24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24" hidden="false" customHeight="true" outlineLevel="0" collapsed="false">
      <c r="A11" s="16" t="s">
        <v>15</v>
      </c>
      <c r="B11" s="17" t="s">
        <v>11</v>
      </c>
      <c r="C11" s="18" t="n">
        <v>27.95</v>
      </c>
      <c r="D11" s="18" t="n">
        <v>32.54</v>
      </c>
      <c r="E11" s="18" t="n">
        <v>36.1</v>
      </c>
      <c r="F11" s="18" t="n">
        <v>39.95</v>
      </c>
      <c r="G11" s="18" t="n">
        <v>44.01</v>
      </c>
      <c r="H11" s="18" t="n">
        <v>47.02</v>
      </c>
      <c r="I11" s="18" t="n">
        <v>50.32</v>
      </c>
      <c r="J11" s="18" t="n">
        <v>54.19</v>
      </c>
      <c r="K11" s="18" t="n">
        <v>56.85</v>
      </c>
      <c r="L11" s="18" t="n">
        <v>56.69</v>
      </c>
      <c r="M11" s="18" t="n">
        <v>58.64</v>
      </c>
      <c r="N11" s="18" t="n">
        <v>58.99</v>
      </c>
      <c r="O11" s="18" t="n">
        <v>50.93</v>
      </c>
      <c r="P11" s="18" t="n">
        <v>51.71</v>
      </c>
      <c r="Q11" s="18" t="n">
        <v>52.45</v>
      </c>
      <c r="R11" s="18" t="n">
        <v>51.61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24" hidden="false" customHeight="true" outlineLevel="0" collapsed="false">
      <c r="A12" s="16"/>
      <c r="B12" s="23" t="s">
        <v>12</v>
      </c>
      <c r="C12" s="21" t="n">
        <v>26.4861580013504</v>
      </c>
      <c r="D12" s="21" t="n">
        <v>29.84608</v>
      </c>
      <c r="E12" s="21" t="n">
        <v>33.9229797979798</v>
      </c>
      <c r="F12" s="21" t="n">
        <v>37.6032827500774</v>
      </c>
      <c r="G12" s="21" t="n">
        <v>42.0389772372934</v>
      </c>
      <c r="H12" s="21" t="n">
        <v>44.9425531914894</v>
      </c>
      <c r="I12" s="21" t="n">
        <v>49.6084552845528</v>
      </c>
      <c r="J12" s="21" t="n">
        <v>53.120590121873</v>
      </c>
      <c r="K12" s="21" t="n">
        <v>56.1639656816015</v>
      </c>
      <c r="L12" s="21" t="n">
        <v>56.9390031369815</v>
      </c>
      <c r="M12" s="21" t="n">
        <v>58.2071755188182</v>
      </c>
      <c r="N12" s="21" t="n">
        <v>58.8495096381468</v>
      </c>
      <c r="O12" s="21" t="n">
        <v>49.5975609756098</v>
      </c>
      <c r="P12" s="21" t="n">
        <v>49.0344827586207</v>
      </c>
      <c r="Q12" s="21" t="n">
        <v>49.5747126436782</v>
      </c>
      <c r="R12" s="21" t="n">
        <v>46.6144578313253</v>
      </c>
      <c r="T12" s="22"/>
      <c r="U12" s="24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24" hidden="false" customHeight="true" outlineLevel="0" collapsed="false">
      <c r="A13" s="25" t="s">
        <v>16</v>
      </c>
      <c r="B13" s="17" t="s">
        <v>11</v>
      </c>
      <c r="C13" s="18" t="n">
        <v>18.63</v>
      </c>
      <c r="D13" s="18" t="n">
        <v>29.84</v>
      </c>
      <c r="E13" s="18" t="n">
        <v>39.57</v>
      </c>
      <c r="F13" s="18" t="n">
        <v>47.03</v>
      </c>
      <c r="G13" s="18" t="n">
        <v>56.9</v>
      </c>
      <c r="H13" s="18" t="n">
        <v>65.49</v>
      </c>
      <c r="I13" s="18" t="n">
        <v>73.19</v>
      </c>
      <c r="J13" s="18" t="n">
        <v>90.4</v>
      </c>
      <c r="K13" s="18" t="n">
        <v>96.8</v>
      </c>
      <c r="L13" s="18" t="n">
        <v>90.18</v>
      </c>
      <c r="M13" s="18" t="n">
        <v>95.32</v>
      </c>
      <c r="N13" s="18" t="n">
        <v>92.61</v>
      </c>
      <c r="O13" s="18" t="n">
        <v>58.77</v>
      </c>
      <c r="P13" s="18" t="n">
        <v>64.29</v>
      </c>
      <c r="Q13" s="18" t="n">
        <v>62.72</v>
      </c>
      <c r="R13" s="18" t="n">
        <v>58.11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24" hidden="false" customHeight="true" outlineLevel="0" collapsed="false">
      <c r="A14" s="25"/>
      <c r="B14" s="23" t="s">
        <v>12</v>
      </c>
      <c r="C14" s="21" t="n">
        <v>15.0355417529331</v>
      </c>
      <c r="D14" s="21" t="n">
        <v>24.0971633518096</v>
      </c>
      <c r="E14" s="21" t="n">
        <v>32.0096742986134</v>
      </c>
      <c r="F14" s="21" t="n">
        <v>39.5230574857865</v>
      </c>
      <c r="G14" s="21" t="n">
        <v>46.3496971628945</v>
      </c>
      <c r="H14" s="21" t="n">
        <v>54.2027577561893</v>
      </c>
      <c r="I14" s="21" t="n">
        <v>69.1316844919786</v>
      </c>
      <c r="J14" s="21" t="n">
        <v>82.962962962963</v>
      </c>
      <c r="K14" s="21" t="n">
        <v>91.6173800259403</v>
      </c>
      <c r="L14" s="21" t="n">
        <v>90.4593626924454</v>
      </c>
      <c r="M14" s="21" t="n">
        <v>94.6622775800712</v>
      </c>
      <c r="N14" s="21" t="n">
        <v>92.4358188627852</v>
      </c>
      <c r="O14" s="21" t="n">
        <v>59.0394736842105</v>
      </c>
      <c r="P14" s="21" t="n">
        <v>48.5238095238095</v>
      </c>
      <c r="Q14" s="21" t="n">
        <v>53.3780487804878</v>
      </c>
      <c r="R14" s="21" t="n">
        <v>47.5375</v>
      </c>
      <c r="T14" s="22"/>
      <c r="U14" s="24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24" hidden="false" customHeight="true" outlineLevel="0" collapsed="false">
      <c r="A15" s="25" t="s">
        <v>17</v>
      </c>
      <c r="B15" s="17" t="s">
        <v>11</v>
      </c>
      <c r="C15" s="18" t="n">
        <v>11.4</v>
      </c>
      <c r="D15" s="18" t="n">
        <v>10.55</v>
      </c>
      <c r="E15" s="18" t="n">
        <v>10</v>
      </c>
      <c r="F15" s="18" t="n">
        <v>9.61</v>
      </c>
      <c r="G15" s="18" t="n">
        <v>9.17</v>
      </c>
      <c r="H15" s="18" t="n">
        <v>8.78</v>
      </c>
      <c r="I15" s="18" t="n">
        <v>8.42</v>
      </c>
      <c r="J15" s="18" t="n">
        <v>7.77</v>
      </c>
      <c r="K15" s="18" t="n">
        <v>7.42</v>
      </c>
      <c r="L15" s="18" t="n">
        <v>7.4</v>
      </c>
      <c r="M15" s="18" t="n">
        <v>7.23</v>
      </c>
      <c r="N15" s="18" t="n">
        <v>7.13</v>
      </c>
      <c r="O15" s="18" t="n">
        <v>7.73</v>
      </c>
      <c r="P15" s="18" t="n">
        <v>7.52</v>
      </c>
      <c r="Q15" s="18" t="n">
        <v>7.43</v>
      </c>
      <c r="R15" s="18" t="n">
        <v>7.53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24" hidden="false" customHeight="true" outlineLevel="0" collapsed="false">
      <c r="A16" s="25"/>
      <c r="B16" s="23" t="s">
        <v>12</v>
      </c>
      <c r="C16" s="21" t="n">
        <v>11.7708698583951</v>
      </c>
      <c r="D16" s="21" t="n">
        <v>10.8807397959184</v>
      </c>
      <c r="E16" s="21" t="n">
        <v>10.3162724692526</v>
      </c>
      <c r="F16" s="21" t="n">
        <v>9.8368680641184</v>
      </c>
      <c r="G16" s="21" t="n">
        <v>9.45054432348367</v>
      </c>
      <c r="H16" s="21" t="n">
        <v>9.04072274521714</v>
      </c>
      <c r="I16" s="21" t="n">
        <v>8.57801908522537</v>
      </c>
      <c r="J16" s="21" t="n">
        <v>7.97896967720902</v>
      </c>
      <c r="K16" s="21" t="n">
        <v>7.54795432921025</v>
      </c>
      <c r="L16" s="21" t="n">
        <v>7.4372549019608</v>
      </c>
      <c r="M16" s="21" t="n">
        <v>7.28165007112376</v>
      </c>
      <c r="N16" s="21" t="n">
        <v>7.22992552471226</v>
      </c>
      <c r="O16" s="21" t="n">
        <v>7.90249919891357</v>
      </c>
      <c r="P16" s="21" t="n">
        <v>8.34756088256836</v>
      </c>
      <c r="Q16" s="21" t="n">
        <v>8.24823570251465</v>
      </c>
      <c r="R16" s="21" t="n">
        <v>8.08642292022705</v>
      </c>
      <c r="T16" s="22"/>
      <c r="U16" s="24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24" hidden="false" customHeight="true" outlineLevel="0" collapsed="false">
      <c r="A17" s="16" t="s">
        <v>18</v>
      </c>
      <c r="B17" s="17" t="s">
        <v>11</v>
      </c>
      <c r="C17" s="18" t="n">
        <v>115.37</v>
      </c>
      <c r="D17" s="18" t="n">
        <v>127.38</v>
      </c>
      <c r="E17" s="18" t="n">
        <v>137.76</v>
      </c>
      <c r="F17" s="18" t="n">
        <v>145.84</v>
      </c>
      <c r="G17" s="18" t="n">
        <v>155.1</v>
      </c>
      <c r="H17" s="18" t="n">
        <v>167.08</v>
      </c>
      <c r="I17" s="18" t="n">
        <v>182.78</v>
      </c>
      <c r="J17" s="18" t="n">
        <v>203.56</v>
      </c>
      <c r="K17" s="18" t="n">
        <v>215.59</v>
      </c>
      <c r="L17" s="18" t="n">
        <v>219.93</v>
      </c>
      <c r="M17" s="18" t="n">
        <v>226.01</v>
      </c>
      <c r="N17" s="18" t="n">
        <v>228.25</v>
      </c>
      <c r="O17" s="18" t="n">
        <v>206.46</v>
      </c>
      <c r="P17" s="18" t="n">
        <v>214.98</v>
      </c>
      <c r="Q17" s="18" t="n">
        <v>215.15</v>
      </c>
      <c r="R17" s="18" t="n">
        <v>217.75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24" hidden="false" customHeight="true" outlineLevel="0" collapsed="false">
      <c r="A18" s="16"/>
      <c r="B18" s="23" t="s">
        <v>12</v>
      </c>
      <c r="C18" s="21" t="n">
        <v>111.84496124031</v>
      </c>
      <c r="D18" s="21" t="n">
        <v>121.731605886116</v>
      </c>
      <c r="E18" s="21" t="n">
        <v>131.92443324937</v>
      </c>
      <c r="F18" s="21" t="n">
        <v>139.996904024768</v>
      </c>
      <c r="G18" s="21" t="n">
        <v>150.945085803432</v>
      </c>
      <c r="H18" s="21" t="n">
        <v>159.308814589666</v>
      </c>
      <c r="I18" s="21" t="n">
        <v>180.091826766526</v>
      </c>
      <c r="J18" s="21" t="n">
        <v>196.670959433355</v>
      </c>
      <c r="K18" s="21" t="n">
        <v>211.903103229892</v>
      </c>
      <c r="L18" s="21" t="n">
        <v>220.475261324042</v>
      </c>
      <c r="M18" s="21" t="n">
        <v>226.148838845883</v>
      </c>
      <c r="N18" s="21" t="n">
        <v>228.513622603431</v>
      </c>
      <c r="O18" s="21" t="n">
        <v>195.228915662651</v>
      </c>
      <c r="P18" s="21" t="n">
        <v>187.693181818182</v>
      </c>
      <c r="Q18" s="21" t="n">
        <v>200.186046511628</v>
      </c>
      <c r="R18" s="21" t="n">
        <v>201.341463414634</v>
      </c>
      <c r="T18" s="22"/>
      <c r="U18" s="24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24" hidden="false" customHeight="true" outlineLevel="0" collapsed="false">
      <c r="A19" s="16" t="s">
        <v>19</v>
      </c>
      <c r="B19" s="17" t="s">
        <v>11</v>
      </c>
      <c r="C19" s="18" t="n">
        <v>8.47</v>
      </c>
      <c r="D19" s="18" t="n">
        <v>12.36</v>
      </c>
      <c r="E19" s="18" t="n">
        <v>16.01</v>
      </c>
      <c r="F19" s="18" t="n">
        <v>19.84</v>
      </c>
      <c r="G19" s="18" t="n">
        <v>23.72</v>
      </c>
      <c r="H19" s="18" t="n">
        <v>27.86</v>
      </c>
      <c r="I19" s="18" t="n">
        <v>18.39</v>
      </c>
      <c r="J19" s="18" t="n">
        <v>21.4</v>
      </c>
      <c r="K19" s="18" t="n">
        <v>24.26</v>
      </c>
      <c r="L19" s="18" t="n">
        <v>24.64</v>
      </c>
      <c r="M19" s="18" t="n">
        <v>25.9</v>
      </c>
      <c r="N19" s="18" t="n">
        <v>26.69</v>
      </c>
      <c r="O19" s="18" t="n">
        <v>20.94</v>
      </c>
      <c r="P19" s="18" t="n">
        <v>23.23</v>
      </c>
      <c r="Q19" s="18" t="n">
        <v>23.16</v>
      </c>
      <c r="R19" s="18" t="n">
        <v>23.72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customFormat="false" ht="24" hidden="false" customHeight="true" outlineLevel="0" collapsed="false">
      <c r="A20" s="16"/>
      <c r="B20" s="23" t="s">
        <v>12</v>
      </c>
      <c r="C20" s="21" t="n">
        <v>7.63768606224628</v>
      </c>
      <c r="D20" s="21" t="n">
        <v>10.5897025903422</v>
      </c>
      <c r="E20" s="21" t="n">
        <v>13.9205047318612</v>
      </c>
      <c r="F20" s="21" t="n">
        <v>17.1414919852035</v>
      </c>
      <c r="G20" s="21" t="n">
        <v>20.7306733167082</v>
      </c>
      <c r="H20" s="21" t="n">
        <v>23.9344858962693</v>
      </c>
      <c r="I20" s="21" t="n">
        <v>17.1221025138753</v>
      </c>
      <c r="J20" s="21" t="n">
        <v>20.143315165117</v>
      </c>
      <c r="K20" s="21" t="n">
        <v>23.079886327755</v>
      </c>
      <c r="L20" s="21" t="n">
        <v>22.7711010767628</v>
      </c>
      <c r="M20" s="21" t="n">
        <v>24.0723104056437</v>
      </c>
      <c r="N20" s="21" t="n">
        <v>25.1947615849563</v>
      </c>
      <c r="O20" s="21" t="n">
        <v>19.8674698795181</v>
      </c>
      <c r="P20" s="21" t="n">
        <v>18.6818181818182</v>
      </c>
      <c r="Q20" s="21" t="n">
        <v>20.1162790697674</v>
      </c>
      <c r="R20" s="21" t="n">
        <v>20.5301204819277</v>
      </c>
      <c r="T20" s="22"/>
      <c r="U20" s="24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customFormat="false" ht="24" hidden="false" customHeight="true" outlineLevel="0" collapsed="false">
      <c r="A21" s="16" t="s">
        <v>20</v>
      </c>
      <c r="B21" s="17" t="s">
        <v>11</v>
      </c>
      <c r="C21" s="18" t="n">
        <v>31.07</v>
      </c>
      <c r="D21" s="18" t="n">
        <v>38.87</v>
      </c>
      <c r="E21" s="18" t="n">
        <v>45.26</v>
      </c>
      <c r="F21" s="18" t="n">
        <v>50.26</v>
      </c>
      <c r="G21" s="18" t="n">
        <v>56.64</v>
      </c>
      <c r="H21" s="18" t="n">
        <v>62.4</v>
      </c>
      <c r="I21" s="18" t="n">
        <v>35.61</v>
      </c>
      <c r="J21" s="18" t="n">
        <v>45.46</v>
      </c>
      <c r="K21" s="18" t="n">
        <v>52.02</v>
      </c>
      <c r="L21" s="18" t="n">
        <v>52.44</v>
      </c>
      <c r="M21" s="18" t="n">
        <v>56.18</v>
      </c>
      <c r="N21" s="18" t="n">
        <v>58.11</v>
      </c>
      <c r="O21" s="18" t="n">
        <v>42.9</v>
      </c>
      <c r="P21" s="18" t="n">
        <v>47.17</v>
      </c>
      <c r="Q21" s="18" t="n">
        <v>48.44</v>
      </c>
      <c r="R21" s="18" t="n">
        <v>47.01</v>
      </c>
      <c r="S21" s="22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24" hidden="false" customHeight="true" outlineLevel="0" collapsed="false">
      <c r="A22" s="16"/>
      <c r="B22" s="23" t="s">
        <v>12</v>
      </c>
      <c r="C22" s="21" t="n">
        <v>29.4166974510528</v>
      </c>
      <c r="D22" s="21" t="n">
        <v>36.1766700576467</v>
      </c>
      <c r="E22" s="21" t="n">
        <v>42.0810356422327</v>
      </c>
      <c r="F22" s="21" t="n">
        <v>47.3599476439791</v>
      </c>
      <c r="G22" s="21" t="n">
        <v>53.0140891218873</v>
      </c>
      <c r="H22" s="21" t="n">
        <v>58.1884952876178</v>
      </c>
      <c r="I22" s="21" t="n">
        <v>34.704347826087</v>
      </c>
      <c r="J22" s="21" t="n">
        <v>42.8717672413793</v>
      </c>
      <c r="K22" s="21" t="n">
        <v>50.1640518417463</v>
      </c>
      <c r="L22" s="21" t="n">
        <v>51.2692307692308</v>
      </c>
      <c r="M22" s="21" t="n">
        <v>54.910284463895</v>
      </c>
      <c r="N22" s="21" t="n">
        <v>56.7252595155709</v>
      </c>
      <c r="O22" s="21" t="n">
        <v>38.6891891891892</v>
      </c>
      <c r="P22" s="21" t="n">
        <v>36.3086419753086</v>
      </c>
      <c r="Q22" s="21" t="n">
        <v>40.275</v>
      </c>
      <c r="R22" s="21" t="n">
        <v>38.3076923076923</v>
      </c>
      <c r="S22" s="22"/>
      <c r="T22" s="22"/>
      <c r="U22" s="24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19.5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</row>
    <row r="24" customFormat="false" ht="26.25" hidden="false" customHeight="true" outlineLevel="0" collapsed="false">
      <c r="A24" s="11" t="s">
        <v>21</v>
      </c>
      <c r="B24" s="29"/>
      <c r="D24" s="30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customFormat="false" ht="24" hidden="false" customHeight="true" outlineLevel="0" collapsed="false">
      <c r="A25" s="12"/>
      <c r="B25" s="13" t="s">
        <v>3</v>
      </c>
      <c r="C25" s="14" t="s">
        <v>4</v>
      </c>
      <c r="D25" s="14"/>
      <c r="E25" s="14"/>
      <c r="F25" s="14"/>
      <c r="G25" s="14"/>
      <c r="H25" s="14"/>
      <c r="I25" s="14" t="s">
        <v>5</v>
      </c>
      <c r="J25" s="14"/>
      <c r="K25" s="14"/>
      <c r="L25" s="14" t="s">
        <v>6</v>
      </c>
      <c r="M25" s="14"/>
      <c r="N25" s="14"/>
      <c r="O25" s="14" t="s">
        <v>7</v>
      </c>
      <c r="P25" s="14"/>
      <c r="Q25" s="14"/>
      <c r="R25" s="14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customFormat="false" ht="24" hidden="false" customHeight="true" outlineLevel="0" collapsed="false">
      <c r="A26" s="14" t="s">
        <v>8</v>
      </c>
      <c r="B26" s="13" t="s">
        <v>9</v>
      </c>
      <c r="C26" s="15" t="n">
        <v>6</v>
      </c>
      <c r="D26" s="15" t="n">
        <v>7</v>
      </c>
      <c r="E26" s="15" t="n">
        <v>8</v>
      </c>
      <c r="F26" s="15" t="n">
        <v>9</v>
      </c>
      <c r="G26" s="15" t="n">
        <v>10</v>
      </c>
      <c r="H26" s="15" t="n">
        <v>11</v>
      </c>
      <c r="I26" s="15" t="n">
        <v>12</v>
      </c>
      <c r="J26" s="15" t="n">
        <v>13</v>
      </c>
      <c r="K26" s="15" t="n">
        <v>14</v>
      </c>
      <c r="L26" s="15" t="n">
        <v>15</v>
      </c>
      <c r="M26" s="15" t="n">
        <v>16</v>
      </c>
      <c r="N26" s="15" t="n">
        <v>17</v>
      </c>
      <c r="O26" s="15" t="n">
        <v>15</v>
      </c>
      <c r="P26" s="15" t="n">
        <v>16</v>
      </c>
      <c r="Q26" s="15" t="n">
        <v>17</v>
      </c>
      <c r="R26" s="15" t="n">
        <v>18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customFormat="false" ht="24" hidden="false" customHeight="true" outlineLevel="0" collapsed="false">
      <c r="A27" s="16" t="s">
        <v>10</v>
      </c>
      <c r="B27" s="17" t="s">
        <v>11</v>
      </c>
      <c r="C27" s="18" t="n">
        <v>8.75</v>
      </c>
      <c r="D27" s="18" t="n">
        <v>10.44</v>
      </c>
      <c r="E27" s="18" t="n">
        <v>12.07</v>
      </c>
      <c r="F27" s="18" t="n">
        <v>13.99</v>
      </c>
      <c r="G27" s="18" t="n">
        <v>16.36</v>
      </c>
      <c r="H27" s="18" t="n">
        <v>19.37</v>
      </c>
      <c r="I27" s="18" t="n">
        <v>21.85</v>
      </c>
      <c r="J27" s="18" t="n">
        <v>24.32</v>
      </c>
      <c r="K27" s="18" t="n">
        <v>25.71</v>
      </c>
      <c r="L27" s="18" t="n">
        <v>25.77</v>
      </c>
      <c r="M27" s="18" t="n">
        <v>26.4</v>
      </c>
      <c r="N27" s="18" t="n">
        <v>26.85</v>
      </c>
      <c r="O27" s="18" t="n">
        <v>24.2</v>
      </c>
      <c r="P27" s="18" t="n">
        <v>25.99</v>
      </c>
      <c r="Q27" s="18" t="n">
        <v>26.09</v>
      </c>
      <c r="R27" s="18" t="n">
        <v>25.55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24" hidden="false" customHeight="true" outlineLevel="0" collapsed="false">
      <c r="A28" s="16"/>
      <c r="B28" s="23" t="s">
        <v>12</v>
      </c>
      <c r="C28" s="21" t="n">
        <v>8.39993169398907</v>
      </c>
      <c r="D28" s="21" t="n">
        <v>10.0594059405941</v>
      </c>
      <c r="E28" s="21" t="n">
        <v>11.6693360026693</v>
      </c>
      <c r="F28" s="21" t="n">
        <v>13.4903333333333</v>
      </c>
      <c r="G28" s="21" t="n">
        <v>15.8845185651353</v>
      </c>
      <c r="H28" s="21" t="n">
        <v>18.633604505632</v>
      </c>
      <c r="I28" s="21" t="n">
        <v>22.0459363957597</v>
      </c>
      <c r="J28" s="21" t="n">
        <v>24.192116594899</v>
      </c>
      <c r="K28" s="21" t="n">
        <v>25.6388432467959</v>
      </c>
      <c r="L28" s="21" t="n">
        <v>25.4249334853668</v>
      </c>
      <c r="M28" s="21" t="n">
        <v>26.3571165869805</v>
      </c>
      <c r="N28" s="21" t="n">
        <v>26.2689352360044</v>
      </c>
      <c r="O28" s="21" t="n">
        <v>22.2022471910112</v>
      </c>
      <c r="P28" s="21" t="n">
        <v>21.6666666666667</v>
      </c>
      <c r="Q28" s="21" t="n">
        <v>23.0684931506849</v>
      </c>
      <c r="R28" s="21" t="n">
        <v>23.0571428571429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24" hidden="false" customHeight="true" outlineLevel="0" collapsed="false">
      <c r="A29" s="16" t="s">
        <v>13</v>
      </c>
      <c r="B29" s="17" t="s">
        <v>11</v>
      </c>
      <c r="C29" s="18" t="n">
        <v>11.47</v>
      </c>
      <c r="D29" s="18" t="n">
        <v>13.77</v>
      </c>
      <c r="E29" s="18" t="n">
        <v>15.76</v>
      </c>
      <c r="F29" s="18" t="n">
        <v>17.97</v>
      </c>
      <c r="G29" s="18" t="n">
        <v>19.39</v>
      </c>
      <c r="H29" s="18" t="n">
        <v>21.1</v>
      </c>
      <c r="I29" s="18" t="n">
        <v>21.34</v>
      </c>
      <c r="J29" s="18" t="n">
        <v>24.43</v>
      </c>
      <c r="K29" s="18" t="n">
        <v>25.21</v>
      </c>
      <c r="L29" s="18" t="n">
        <v>23.83</v>
      </c>
      <c r="M29" s="18" t="n">
        <v>24.54</v>
      </c>
      <c r="N29" s="18" t="n">
        <v>24.97</v>
      </c>
      <c r="O29" s="18" t="n">
        <v>18.36</v>
      </c>
      <c r="P29" s="18" t="n">
        <v>19.9</v>
      </c>
      <c r="Q29" s="18" t="n">
        <v>19.48</v>
      </c>
      <c r="R29" s="18" t="n">
        <v>18.38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24" hidden="false" customHeight="true" outlineLevel="0" collapsed="false">
      <c r="A30" s="16"/>
      <c r="B30" s="23" t="s">
        <v>12</v>
      </c>
      <c r="C30" s="21" t="n">
        <v>11.9300580006824</v>
      </c>
      <c r="D30" s="21" t="n">
        <v>14.1545049674546</v>
      </c>
      <c r="E30" s="21" t="n">
        <v>15.7060595915634</v>
      </c>
      <c r="F30" s="21" t="n">
        <v>17.6244585138287</v>
      </c>
      <c r="G30" s="21" t="n">
        <v>18.9391056137012</v>
      </c>
      <c r="H30" s="21" t="n">
        <v>19.9771660932124</v>
      </c>
      <c r="I30" s="21" t="n">
        <v>21.4676584734799</v>
      </c>
      <c r="J30" s="21" t="n">
        <v>23.5189152996317</v>
      </c>
      <c r="K30" s="21" t="n">
        <v>25.0347797283869</v>
      </c>
      <c r="L30" s="21" t="n">
        <v>23.5938814531549</v>
      </c>
      <c r="M30" s="21" t="n">
        <v>24.4909493904692</v>
      </c>
      <c r="N30" s="21" t="n">
        <v>24.1792418108208</v>
      </c>
      <c r="O30" s="21" t="n">
        <v>17.8850574712644</v>
      </c>
      <c r="P30" s="21" t="n">
        <v>17.8070175438597</v>
      </c>
      <c r="Q30" s="21" t="n">
        <v>19.0704225352113</v>
      </c>
      <c r="R30" s="21" t="n">
        <v>13.3529411764706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24" hidden="false" customHeight="true" outlineLevel="0" collapsed="false">
      <c r="A31" s="16" t="s">
        <v>14</v>
      </c>
      <c r="B31" s="17" t="s">
        <v>11</v>
      </c>
      <c r="C31" s="18" t="n">
        <v>28.41</v>
      </c>
      <c r="D31" s="18" t="n">
        <v>30.78</v>
      </c>
      <c r="E31" s="18" t="n">
        <v>32.75</v>
      </c>
      <c r="F31" s="18" t="n">
        <v>34.99</v>
      </c>
      <c r="G31" s="18" t="n">
        <v>37.95</v>
      </c>
      <c r="H31" s="18" t="n">
        <v>40.71</v>
      </c>
      <c r="I31" s="18" t="n">
        <v>44.14</v>
      </c>
      <c r="J31" s="18" t="n">
        <v>47.39</v>
      </c>
      <c r="K31" s="18" t="n">
        <v>48.66</v>
      </c>
      <c r="L31" s="18" t="n">
        <v>47.83</v>
      </c>
      <c r="M31" s="18" t="n">
        <v>48.29</v>
      </c>
      <c r="N31" s="18" t="n">
        <v>49.26</v>
      </c>
      <c r="O31" s="18" t="n">
        <v>43.68</v>
      </c>
      <c r="P31" s="18" t="n">
        <v>44.3</v>
      </c>
      <c r="Q31" s="18" t="n">
        <v>42.26</v>
      </c>
      <c r="R31" s="18" t="n">
        <v>45.21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24" hidden="false" customHeight="true" outlineLevel="0" collapsed="false">
      <c r="A32" s="16"/>
      <c r="B32" s="23" t="s">
        <v>12</v>
      </c>
      <c r="C32" s="21" t="n">
        <v>28.3776559287183</v>
      </c>
      <c r="D32" s="21" t="n">
        <v>30.4058020477816</v>
      </c>
      <c r="E32" s="21" t="n">
        <v>32.1932576769025</v>
      </c>
      <c r="F32" s="21" t="n">
        <v>34.2456953642384</v>
      </c>
      <c r="G32" s="21" t="n">
        <v>37.0328905755851</v>
      </c>
      <c r="H32" s="21" t="n">
        <v>39.5171875</v>
      </c>
      <c r="I32" s="21" t="n">
        <v>43.1860090264346</v>
      </c>
      <c r="J32" s="21" t="n">
        <v>45.0636878959653</v>
      </c>
      <c r="K32" s="21" t="n">
        <v>48.6687541199736</v>
      </c>
      <c r="L32" s="21" t="n">
        <v>46.95700152207</v>
      </c>
      <c r="M32" s="21" t="n">
        <v>48.3699336772292</v>
      </c>
      <c r="N32" s="21" t="n">
        <v>48.86558942343</v>
      </c>
      <c r="O32" s="21" t="n">
        <v>37.6590909090909</v>
      </c>
      <c r="P32" s="21" t="n">
        <v>40.45</v>
      </c>
      <c r="Q32" s="21" t="n">
        <v>37.5138888888889</v>
      </c>
      <c r="R32" s="21" t="n">
        <v>35.2857142857143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customFormat="false" ht="24" hidden="false" customHeight="true" outlineLevel="0" collapsed="false">
      <c r="A33" s="16" t="s">
        <v>15</v>
      </c>
      <c r="B33" s="17" t="s">
        <v>11</v>
      </c>
      <c r="C33" s="18" t="n">
        <v>26.83</v>
      </c>
      <c r="D33" s="18" t="n">
        <v>31.05</v>
      </c>
      <c r="E33" s="18" t="n">
        <v>34.62</v>
      </c>
      <c r="F33" s="18" t="n">
        <v>38.68</v>
      </c>
      <c r="G33" s="18" t="n">
        <v>42</v>
      </c>
      <c r="H33" s="18" t="n">
        <v>44.63</v>
      </c>
      <c r="I33" s="18" t="n">
        <v>46.77</v>
      </c>
      <c r="J33" s="18" t="n">
        <v>48.71</v>
      </c>
      <c r="K33" s="18" t="n">
        <v>49.51</v>
      </c>
      <c r="L33" s="18" t="n">
        <v>48.77</v>
      </c>
      <c r="M33" s="18" t="n">
        <v>48.93</v>
      </c>
      <c r="N33" s="18" t="n">
        <v>49.15</v>
      </c>
      <c r="O33" s="18" t="n">
        <v>42.81</v>
      </c>
      <c r="P33" s="18" t="n">
        <v>43.46</v>
      </c>
      <c r="Q33" s="18" t="n">
        <v>43.13</v>
      </c>
      <c r="R33" s="18" t="n">
        <v>41.82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24" hidden="false" customHeight="true" outlineLevel="0" collapsed="false">
      <c r="A34" s="16"/>
      <c r="B34" s="23" t="s">
        <v>12</v>
      </c>
      <c r="C34" s="21" t="n">
        <v>26.0178326474623</v>
      </c>
      <c r="D34" s="21" t="n">
        <v>29.0974025974026</v>
      </c>
      <c r="E34" s="21" t="n">
        <v>32.8811681772407</v>
      </c>
      <c r="F34" s="21" t="n">
        <v>36.3697394789579</v>
      </c>
      <c r="G34" s="21" t="n">
        <v>40.4225396825397</v>
      </c>
      <c r="H34" s="21" t="n">
        <v>42.9282131661442</v>
      </c>
      <c r="I34" s="21" t="n">
        <v>46.3878413524057</v>
      </c>
      <c r="J34" s="21" t="n">
        <v>48.1793405114401</v>
      </c>
      <c r="K34" s="21" t="n">
        <v>48.766220735786</v>
      </c>
      <c r="L34" s="21" t="n">
        <v>49.0678941311853</v>
      </c>
      <c r="M34" s="21" t="n">
        <v>49.3068645640074</v>
      </c>
      <c r="N34" s="21" t="n">
        <v>48.724898859875</v>
      </c>
      <c r="O34" s="21" t="n">
        <v>42.9294117647059</v>
      </c>
      <c r="P34" s="21" t="n">
        <v>42.2413793103448</v>
      </c>
      <c r="Q34" s="21" t="n">
        <v>42.1666666666667</v>
      </c>
      <c r="R34" s="21" t="n">
        <v>35.1515151515152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24" hidden="false" customHeight="true" outlineLevel="0" collapsed="false">
      <c r="A35" s="25" t="s">
        <v>16</v>
      </c>
      <c r="B35" s="17" t="s">
        <v>11</v>
      </c>
      <c r="C35" s="18" t="n">
        <v>16.16</v>
      </c>
      <c r="D35" s="18" t="n">
        <v>23.07</v>
      </c>
      <c r="E35" s="18" t="n">
        <v>30.41</v>
      </c>
      <c r="F35" s="18" t="n">
        <v>38.64</v>
      </c>
      <c r="G35" s="18" t="n">
        <v>45.58</v>
      </c>
      <c r="H35" s="18" t="n">
        <v>51.19</v>
      </c>
      <c r="I35" s="18" t="n">
        <v>54.07</v>
      </c>
      <c r="J35" s="18" t="n">
        <v>64.45</v>
      </c>
      <c r="K35" s="18" t="n">
        <v>62.66</v>
      </c>
      <c r="L35" s="18" t="n">
        <v>52.66</v>
      </c>
      <c r="M35" s="18" t="n">
        <v>55.45</v>
      </c>
      <c r="N35" s="18" t="n">
        <v>53</v>
      </c>
      <c r="O35" s="18" t="n">
        <v>31.72</v>
      </c>
      <c r="P35" s="18" t="n">
        <v>34.54</v>
      </c>
      <c r="Q35" s="18" t="n">
        <v>34.08</v>
      </c>
      <c r="R35" s="18" t="n">
        <v>29.81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24" hidden="false" customHeight="true" outlineLevel="0" collapsed="false">
      <c r="A36" s="25"/>
      <c r="B36" s="23" t="s">
        <v>12</v>
      </c>
      <c r="C36" s="21" t="n">
        <v>13.5788374521406</v>
      </c>
      <c r="D36" s="21" t="n">
        <v>19.6396364907375</v>
      </c>
      <c r="E36" s="21" t="n">
        <v>24.5563524590164</v>
      </c>
      <c r="F36" s="21" t="n">
        <v>30.1981068289385</v>
      </c>
      <c r="G36" s="21" t="n">
        <v>36.1070850857328</v>
      </c>
      <c r="H36" s="21" t="n">
        <v>41.4938431626701</v>
      </c>
      <c r="I36" s="21" t="n">
        <v>50.3892797319933</v>
      </c>
      <c r="J36" s="21" t="n">
        <v>58.9227498228207</v>
      </c>
      <c r="K36" s="21" t="n">
        <v>58.7402506963788</v>
      </c>
      <c r="L36" s="21" t="n">
        <v>54.6559182068423</v>
      </c>
      <c r="M36" s="21" t="n">
        <v>55.1142964918899</v>
      </c>
      <c r="N36" s="21" t="n">
        <v>50.9446536144578</v>
      </c>
      <c r="O36" s="21" t="n">
        <v>27.0909090909091</v>
      </c>
      <c r="P36" s="21" t="n">
        <v>25.12</v>
      </c>
      <c r="Q36" s="21" t="n">
        <v>27.5555555555556</v>
      </c>
      <c r="R36" s="21" t="n">
        <v>16.7352941176471</v>
      </c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24" hidden="false" customHeight="true" outlineLevel="0" collapsed="false">
      <c r="A37" s="25" t="s">
        <v>17</v>
      </c>
      <c r="B37" s="17" t="s">
        <v>11</v>
      </c>
      <c r="C37" s="18" t="n">
        <v>11.72</v>
      </c>
      <c r="D37" s="18" t="n">
        <v>10.9</v>
      </c>
      <c r="E37" s="18" t="n">
        <v>10.34</v>
      </c>
      <c r="F37" s="18" t="n">
        <v>9.85</v>
      </c>
      <c r="G37" s="18" t="n">
        <v>9.5</v>
      </c>
      <c r="H37" s="18" t="n">
        <v>9.12</v>
      </c>
      <c r="I37" s="18" t="n">
        <v>8.93</v>
      </c>
      <c r="J37" s="18" t="n">
        <v>8.59</v>
      </c>
      <c r="K37" s="18" t="n">
        <v>8.53</v>
      </c>
      <c r="L37" s="18" t="n">
        <v>8.81</v>
      </c>
      <c r="M37" s="18" t="n">
        <v>8.79</v>
      </c>
      <c r="N37" s="18" t="n">
        <v>8.79</v>
      </c>
      <c r="O37" s="18" t="n">
        <v>9.25</v>
      </c>
      <c r="P37" s="18" t="n">
        <v>9.3</v>
      </c>
      <c r="Q37" s="18" t="n">
        <v>9.27</v>
      </c>
      <c r="R37" s="18" t="n">
        <v>9.57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24" hidden="false" customHeight="true" outlineLevel="0" collapsed="false">
      <c r="A38" s="25"/>
      <c r="B38" s="23" t="s">
        <v>12</v>
      </c>
      <c r="C38" s="21" t="n">
        <v>12.0629163834126</v>
      </c>
      <c r="D38" s="21" t="n">
        <v>11.1846470185058</v>
      </c>
      <c r="E38" s="21" t="n">
        <v>10.6251589160254</v>
      </c>
      <c r="F38" s="21" t="n">
        <v>10.1104825291182</v>
      </c>
      <c r="G38" s="21" t="n">
        <v>9.71836928934011</v>
      </c>
      <c r="H38" s="21" t="n">
        <v>9.30829927695694</v>
      </c>
      <c r="I38" s="21" t="n">
        <v>9.03665573770493</v>
      </c>
      <c r="J38" s="21" t="n">
        <v>8.72312971859985</v>
      </c>
      <c r="K38" s="21" t="n">
        <v>8.64807821982468</v>
      </c>
      <c r="L38" s="21" t="n">
        <v>8.80802778849865</v>
      </c>
      <c r="M38" s="21" t="n">
        <v>8.79272659455426</v>
      </c>
      <c r="N38" s="21" t="n">
        <v>8.90888806247676</v>
      </c>
      <c r="O38" s="21" t="n">
        <v>9.50365829467773</v>
      </c>
      <c r="P38" s="21" t="n">
        <v>10.1254539489746</v>
      </c>
      <c r="Q38" s="21" t="n">
        <v>10.3985691070557</v>
      </c>
      <c r="R38" s="21" t="n">
        <v>11.5657138824463</v>
      </c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</row>
    <row r="39" customFormat="false" ht="24" hidden="false" customHeight="true" outlineLevel="0" collapsed="false">
      <c r="A39" s="31" t="s">
        <v>18</v>
      </c>
      <c r="B39" s="17" t="s">
        <v>11</v>
      </c>
      <c r="C39" s="18" t="n">
        <v>109.07</v>
      </c>
      <c r="D39" s="18" t="n">
        <v>118.66</v>
      </c>
      <c r="E39" s="18" t="n">
        <v>129.44</v>
      </c>
      <c r="F39" s="18" t="n">
        <v>141.1</v>
      </c>
      <c r="G39" s="18" t="n">
        <v>148.01</v>
      </c>
      <c r="H39" s="18" t="n">
        <v>158.54</v>
      </c>
      <c r="I39" s="18" t="n">
        <v>168.32</v>
      </c>
      <c r="J39" s="18" t="n">
        <v>176.45</v>
      </c>
      <c r="K39" s="18" t="n">
        <v>177.11</v>
      </c>
      <c r="L39" s="18" t="n">
        <v>173.27</v>
      </c>
      <c r="M39" s="18" t="n">
        <v>173.81</v>
      </c>
      <c r="N39" s="18" t="n">
        <v>174.69</v>
      </c>
      <c r="O39" s="18" t="n">
        <v>157.34</v>
      </c>
      <c r="P39" s="18" t="n">
        <v>158.15</v>
      </c>
      <c r="Q39" s="18" t="n">
        <v>157.5</v>
      </c>
      <c r="R39" s="18" t="n">
        <v>153.49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24" hidden="false" customHeight="true" outlineLevel="0" collapsed="false">
      <c r="A40" s="31"/>
      <c r="B40" s="23" t="s">
        <v>12</v>
      </c>
      <c r="C40" s="21" t="n">
        <v>105.948105155343</v>
      </c>
      <c r="D40" s="21" t="n">
        <v>114.883036935705</v>
      </c>
      <c r="E40" s="21" t="n">
        <v>124.899128686327</v>
      </c>
      <c r="F40" s="21" t="n">
        <v>133.780186791194</v>
      </c>
      <c r="G40" s="21" t="n">
        <v>145.046363925056</v>
      </c>
      <c r="H40" s="21" t="n">
        <v>152.598368371509</v>
      </c>
      <c r="I40" s="21" t="n">
        <v>164.695185426155</v>
      </c>
      <c r="J40" s="21" t="n">
        <v>170.909458094918</v>
      </c>
      <c r="K40" s="21" t="n">
        <v>173.760985352863</v>
      </c>
      <c r="L40" s="21" t="n">
        <v>173.704015296367</v>
      </c>
      <c r="M40" s="21" t="n">
        <v>173.284447728112</v>
      </c>
      <c r="N40" s="21" t="n">
        <v>171.952276064611</v>
      </c>
      <c r="O40" s="21" t="n">
        <v>145.325842696629</v>
      </c>
      <c r="P40" s="21" t="n">
        <v>144.120689655172</v>
      </c>
      <c r="Q40" s="21" t="n">
        <v>146.202702702703</v>
      </c>
      <c r="R40" s="21" t="n">
        <v>134.264705882353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</row>
    <row r="41" customFormat="false" ht="24" hidden="false" customHeight="true" outlineLevel="0" collapsed="false">
      <c r="A41" s="16" t="s">
        <v>19</v>
      </c>
      <c r="B41" s="17" t="s">
        <v>11</v>
      </c>
      <c r="C41" s="18" t="n">
        <v>5.81</v>
      </c>
      <c r="D41" s="18" t="n">
        <v>7.59</v>
      </c>
      <c r="E41" s="18" t="n">
        <v>9.91</v>
      </c>
      <c r="F41" s="18" t="n">
        <v>12.32</v>
      </c>
      <c r="G41" s="18" t="n">
        <v>14.74</v>
      </c>
      <c r="H41" s="18" t="n">
        <v>16.8</v>
      </c>
      <c r="I41" s="18" t="n">
        <v>12.09</v>
      </c>
      <c r="J41" s="18" t="n">
        <v>13.92</v>
      </c>
      <c r="K41" s="18" t="n">
        <v>14.65</v>
      </c>
      <c r="L41" s="18" t="n">
        <v>14.01</v>
      </c>
      <c r="M41" s="18" t="n">
        <v>14.58</v>
      </c>
      <c r="N41" s="18" t="n">
        <v>14.79</v>
      </c>
      <c r="O41" s="18" t="n">
        <v>12.13</v>
      </c>
      <c r="P41" s="18" t="n">
        <v>12.93</v>
      </c>
      <c r="Q41" s="18" t="n">
        <v>12.54</v>
      </c>
      <c r="R41" s="18" t="n">
        <v>12.78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24" hidden="false" customHeight="true" outlineLevel="0" collapsed="false">
      <c r="A42" s="16"/>
      <c r="B42" s="23" t="s">
        <v>12</v>
      </c>
      <c r="C42" s="21" t="n">
        <v>5.40581196581197</v>
      </c>
      <c r="D42" s="21" t="n">
        <v>7.25094274940007</v>
      </c>
      <c r="E42" s="21" t="n">
        <v>9.3146218487395</v>
      </c>
      <c r="F42" s="21" t="n">
        <v>11.5166444740346</v>
      </c>
      <c r="G42" s="21" t="n">
        <v>13.7273303741281</v>
      </c>
      <c r="H42" s="21" t="n">
        <v>15.9017576898933</v>
      </c>
      <c r="I42" s="21" t="n">
        <v>11.4848878778031</v>
      </c>
      <c r="J42" s="21" t="n">
        <v>13.0175202156334</v>
      </c>
      <c r="K42" s="21" t="n">
        <v>13.8494838494839</v>
      </c>
      <c r="L42" s="21" t="n">
        <v>13.1367292225201</v>
      </c>
      <c r="M42" s="21" t="n">
        <v>13.6794682422452</v>
      </c>
      <c r="N42" s="21" t="n">
        <v>13.6107234667646</v>
      </c>
      <c r="O42" s="21" t="n">
        <v>10.8522727272727</v>
      </c>
      <c r="P42" s="21" t="n">
        <v>10.4745762711864</v>
      </c>
      <c r="Q42" s="21" t="n">
        <v>11.1014492753623</v>
      </c>
      <c r="R42" s="21" t="n">
        <v>10.6216216216216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customFormat="false" ht="24" hidden="false" customHeight="true" outlineLevel="0" collapsed="false">
      <c r="A43" s="16" t="s">
        <v>20</v>
      </c>
      <c r="B43" s="17" t="s">
        <v>11</v>
      </c>
      <c r="C43" s="18" t="n">
        <v>31.39</v>
      </c>
      <c r="D43" s="18" t="n">
        <v>38.74</v>
      </c>
      <c r="E43" s="18" t="n">
        <v>45.38</v>
      </c>
      <c r="F43" s="18" t="n">
        <v>52.03</v>
      </c>
      <c r="G43" s="18" t="n">
        <v>57.83</v>
      </c>
      <c r="H43" s="18" t="n">
        <v>63.29</v>
      </c>
      <c r="I43" s="18" t="n">
        <v>46.8</v>
      </c>
      <c r="J43" s="18" t="n">
        <v>53.9</v>
      </c>
      <c r="K43" s="18" t="n">
        <v>55.55</v>
      </c>
      <c r="L43" s="18" t="n">
        <v>52.17</v>
      </c>
      <c r="M43" s="18" t="n">
        <v>53.47</v>
      </c>
      <c r="N43" s="18" t="n">
        <v>53.78</v>
      </c>
      <c r="O43" s="18" t="n">
        <v>42.38</v>
      </c>
      <c r="P43" s="18" t="n">
        <v>45.01</v>
      </c>
      <c r="Q43" s="18" t="n">
        <v>44.07</v>
      </c>
      <c r="R43" s="18" t="n">
        <v>42.34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24" hidden="false" customHeight="true" outlineLevel="0" collapsed="false">
      <c r="A44" s="16"/>
      <c r="B44" s="23" t="s">
        <v>12</v>
      </c>
      <c r="C44" s="21" t="n">
        <v>30.0818452380952</v>
      </c>
      <c r="D44" s="21" t="n">
        <v>36.8098290598291</v>
      </c>
      <c r="E44" s="21" t="n">
        <v>42.8702664796634</v>
      </c>
      <c r="F44" s="21" t="n">
        <v>48.8259504708755</v>
      </c>
      <c r="G44" s="21" t="n">
        <v>54.8088284102224</v>
      </c>
      <c r="H44" s="21" t="n">
        <v>59.8248077566031</v>
      </c>
      <c r="I44" s="21" t="n">
        <v>46.2072868765476</v>
      </c>
      <c r="J44" s="21" t="n">
        <v>51.0186776242062</v>
      </c>
      <c r="K44" s="21" t="n">
        <v>53.7424846070264</v>
      </c>
      <c r="L44" s="21" t="n">
        <v>52.012370311253</v>
      </c>
      <c r="M44" s="21" t="n">
        <v>53.4113802383699</v>
      </c>
      <c r="N44" s="21" t="n">
        <v>52.1546391752577</v>
      </c>
      <c r="O44" s="21" t="n">
        <v>36.1388888888889</v>
      </c>
      <c r="P44" s="21" t="n">
        <v>36.1489361702128</v>
      </c>
      <c r="Q44" s="21" t="n">
        <v>36.3728813559322</v>
      </c>
      <c r="R44" s="21" t="n">
        <v>28.6551724137931</v>
      </c>
    </row>
    <row r="45" customFormat="false" ht="13.5" hidden="false" customHeight="false" outlineLevel="0" collapsed="false">
      <c r="D45" s="30"/>
      <c r="H45" s="32"/>
      <c r="J45" s="32"/>
    </row>
    <row r="46" customFormat="false" ht="13.5" hidden="false" customHeight="false" outlineLevel="0" collapsed="false">
      <c r="B46" s="33" t="s">
        <v>22</v>
      </c>
      <c r="C46" s="34" t="s">
        <v>23</v>
      </c>
    </row>
  </sheetData>
  <mergeCells count="26">
    <mergeCell ref="C3:H3"/>
    <mergeCell ref="I3:K3"/>
    <mergeCell ref="L3:N3"/>
    <mergeCell ref="O3:R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C25:H25"/>
    <mergeCell ref="I25:K25"/>
    <mergeCell ref="L25:N25"/>
    <mergeCell ref="O25:R25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329861111111111" right="0.3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:Y186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12.62"/>
    <col collapsed="false" customWidth="true" hidden="false" outlineLevel="0" max="3" min="3" style="390" width="6.87"/>
    <col collapsed="false" customWidth="true" hidden="false" outlineLevel="0" max="4" min="4" style="293" width="8.12"/>
    <col collapsed="false" customWidth="true" hidden="false" outlineLevel="0" max="5" min="5" style="390" width="8.12"/>
    <col collapsed="false" customWidth="true" hidden="false" outlineLevel="0" max="6" min="6" style="293" width="8.12"/>
    <col collapsed="false" customWidth="true" hidden="false" outlineLevel="0" max="7" min="7" style="390" width="8.12"/>
    <col collapsed="false" customWidth="true" hidden="false" outlineLevel="0" max="8" min="8" style="293" width="8.12"/>
    <col collapsed="false" customWidth="true" hidden="false" outlineLevel="0" max="9" min="9" style="389" width="8.12"/>
    <col collapsed="false" customWidth="true" hidden="false" outlineLevel="0" max="10" min="10" style="294" width="8.12"/>
    <col collapsed="false" customWidth="true" hidden="false" outlineLevel="0" max="11" min="11" style="389" width="8.12"/>
    <col collapsed="false" customWidth="true" hidden="false" outlineLevel="0" max="12" min="12" style="294" width="8.12"/>
    <col collapsed="false" customWidth="true" hidden="false" outlineLevel="0" max="13" min="13" style="36" width="3.49"/>
    <col collapsed="false" customWidth="true" hidden="false" outlineLevel="0" max="14" min="14" style="36" width="5.12"/>
    <col collapsed="false" customWidth="true" hidden="false" outlineLevel="0" max="15" min="15" style="36" width="12.62"/>
    <col collapsed="false" customWidth="true" hidden="false" outlineLevel="0" max="16" min="16" style="389" width="8.12"/>
    <col collapsed="false" customWidth="true" hidden="false" outlineLevel="0" max="17" min="17" style="294" width="8.12"/>
    <col collapsed="false" customWidth="true" hidden="false" outlineLevel="0" max="18" min="18" style="389" width="8.12"/>
    <col collapsed="false" customWidth="true" hidden="false" outlineLevel="0" max="19" min="19" style="294" width="8.12"/>
    <col collapsed="false" customWidth="true" hidden="false" outlineLevel="0" max="20" min="20" style="389" width="8.12"/>
    <col collapsed="false" customWidth="true" hidden="false" outlineLevel="0" max="21" min="21" style="294" width="8.12"/>
    <col collapsed="false" customWidth="true" hidden="false" outlineLevel="0" max="22" min="22" style="389" width="8.12"/>
    <col collapsed="false" customWidth="true" hidden="false" outlineLevel="0" max="23" min="23" style="294" width="8.12"/>
    <col collapsed="false" customWidth="true" hidden="false" outlineLevel="0" max="24" min="24" style="389" width="8.12"/>
    <col collapsed="false" customWidth="true" hidden="false" outlineLevel="0" max="25" min="25" style="294" width="8.12"/>
  </cols>
  <sheetData>
    <row r="1" customFormat="false" ht="25.5" hidden="false" customHeight="true" outlineLevel="0" collapsed="false">
      <c r="A1" s="5" t="s">
        <v>167</v>
      </c>
    </row>
    <row r="2" customFormat="false" ht="25.5" hidden="false" customHeight="true" outlineLevel="0" collapsed="false">
      <c r="A2" s="271" t="s">
        <v>55</v>
      </c>
      <c r="B2" s="271"/>
      <c r="N2" s="271" t="s">
        <v>90</v>
      </c>
      <c r="O2" s="271"/>
      <c r="P2" s="390"/>
      <c r="Q2" s="293"/>
      <c r="R2" s="390"/>
      <c r="S2" s="293"/>
      <c r="T2" s="390"/>
      <c r="U2" s="293"/>
    </row>
    <row r="3" s="42" customFormat="true" ht="17.25" hidden="false" customHeight="true" outlineLevel="0" collapsed="false">
      <c r="A3" s="272" t="s">
        <v>99</v>
      </c>
      <c r="B3" s="391" t="s">
        <v>168</v>
      </c>
      <c r="C3" s="274" t="s">
        <v>169</v>
      </c>
      <c r="D3" s="274"/>
      <c r="E3" s="274" t="s">
        <v>170</v>
      </c>
      <c r="F3" s="274"/>
      <c r="G3" s="274" t="s">
        <v>171</v>
      </c>
      <c r="H3" s="274"/>
      <c r="I3" s="274" t="s">
        <v>172</v>
      </c>
      <c r="J3" s="274"/>
      <c r="K3" s="392" t="s">
        <v>150</v>
      </c>
      <c r="L3" s="392"/>
      <c r="M3" s="275"/>
      <c r="N3" s="272" t="s">
        <v>99</v>
      </c>
      <c r="O3" s="391" t="s">
        <v>168</v>
      </c>
      <c r="P3" s="274" t="s">
        <v>169</v>
      </c>
      <c r="Q3" s="274"/>
      <c r="R3" s="274" t="s">
        <v>170</v>
      </c>
      <c r="S3" s="274"/>
      <c r="T3" s="274" t="s">
        <v>171</v>
      </c>
      <c r="U3" s="274"/>
      <c r="V3" s="274" t="s">
        <v>172</v>
      </c>
      <c r="W3" s="274"/>
      <c r="X3" s="392" t="s">
        <v>150</v>
      </c>
      <c r="Y3" s="392"/>
    </row>
    <row r="4" s="42" customFormat="true" ht="17.25" hidden="false" customHeight="true" outlineLevel="0" collapsed="false">
      <c r="A4" s="272"/>
      <c r="B4" s="391"/>
      <c r="C4" s="393" t="s">
        <v>173</v>
      </c>
      <c r="D4" s="394" t="s">
        <v>174</v>
      </c>
      <c r="E4" s="393" t="s">
        <v>173</v>
      </c>
      <c r="F4" s="394" t="s">
        <v>174</v>
      </c>
      <c r="G4" s="393" t="s">
        <v>173</v>
      </c>
      <c r="H4" s="394" t="s">
        <v>174</v>
      </c>
      <c r="I4" s="393" t="s">
        <v>173</v>
      </c>
      <c r="J4" s="394" t="s">
        <v>174</v>
      </c>
      <c r="K4" s="393" t="s">
        <v>173</v>
      </c>
      <c r="L4" s="394" t="s">
        <v>174</v>
      </c>
      <c r="M4" s="275"/>
      <c r="N4" s="272"/>
      <c r="O4" s="391"/>
      <c r="P4" s="393" t="s">
        <v>173</v>
      </c>
      <c r="Q4" s="394" t="s">
        <v>174</v>
      </c>
      <c r="R4" s="393" t="s">
        <v>173</v>
      </c>
      <c r="S4" s="394" t="s">
        <v>174</v>
      </c>
      <c r="T4" s="393" t="s">
        <v>173</v>
      </c>
      <c r="U4" s="394" t="s">
        <v>174</v>
      </c>
      <c r="V4" s="393" t="s">
        <v>173</v>
      </c>
      <c r="W4" s="394" t="s">
        <v>174</v>
      </c>
      <c r="X4" s="393" t="s">
        <v>173</v>
      </c>
      <c r="Y4" s="394" t="s">
        <v>174</v>
      </c>
      <c r="AA4" s="395" t="s">
        <v>55</v>
      </c>
      <c r="AB4" s="395" t="s">
        <v>90</v>
      </c>
    </row>
    <row r="5" s="42" customFormat="true" ht="15" hidden="false" customHeight="true" outlineLevel="0" collapsed="false">
      <c r="A5" s="276" t="s">
        <v>30</v>
      </c>
      <c r="B5" s="277" t="s">
        <v>11</v>
      </c>
      <c r="C5" s="396" t="n">
        <v>127</v>
      </c>
      <c r="D5" s="397" t="n">
        <v>12.28</v>
      </c>
      <c r="E5" s="398" t="n">
        <v>301</v>
      </c>
      <c r="F5" s="397" t="n">
        <v>29.11</v>
      </c>
      <c r="G5" s="398" t="n">
        <v>372</v>
      </c>
      <c r="H5" s="397" t="n">
        <v>35.98</v>
      </c>
      <c r="I5" s="398" t="n">
        <v>173</v>
      </c>
      <c r="J5" s="397" t="n">
        <v>16.73</v>
      </c>
      <c r="K5" s="398" t="n">
        <v>61</v>
      </c>
      <c r="L5" s="397" t="n">
        <v>5.9</v>
      </c>
      <c r="M5" s="275"/>
      <c r="N5" s="276" t="s">
        <v>30</v>
      </c>
      <c r="O5" s="277" t="s">
        <v>11</v>
      </c>
      <c r="P5" s="398" t="n">
        <v>143</v>
      </c>
      <c r="Q5" s="397" t="n">
        <v>14.12</v>
      </c>
      <c r="R5" s="398" t="n">
        <v>284</v>
      </c>
      <c r="S5" s="397" t="n">
        <v>28.04</v>
      </c>
      <c r="T5" s="398" t="n">
        <v>343</v>
      </c>
      <c r="U5" s="397" t="n">
        <v>33.85</v>
      </c>
      <c r="V5" s="398" t="n">
        <v>183</v>
      </c>
      <c r="W5" s="397" t="n">
        <v>18.07</v>
      </c>
      <c r="X5" s="398" t="n">
        <v>60</v>
      </c>
      <c r="Y5" s="397" t="n">
        <v>5.92</v>
      </c>
      <c r="AA5" s="42" t="n">
        <f aca="false">C6+E6+G6+I6+K6</f>
        <v>2731</v>
      </c>
      <c r="AB5" s="42" t="n">
        <f aca="false">P6+R6+T6+V6+X6</f>
        <v>2721</v>
      </c>
    </row>
    <row r="6" s="42" customFormat="true" ht="15" hidden="false" customHeight="true" outlineLevel="0" collapsed="false">
      <c r="A6" s="276"/>
      <c r="B6" s="279" t="s">
        <v>12</v>
      </c>
      <c r="C6" s="399" t="n">
        <v>247</v>
      </c>
      <c r="D6" s="400" t="n">
        <v>9.0443061149762</v>
      </c>
      <c r="E6" s="399" t="n">
        <v>600</v>
      </c>
      <c r="F6" s="400" t="n">
        <v>21.9699743683632</v>
      </c>
      <c r="G6" s="399" t="n">
        <v>937</v>
      </c>
      <c r="H6" s="400" t="n">
        <v>34.3097766385939</v>
      </c>
      <c r="I6" s="399" t="n">
        <v>610</v>
      </c>
      <c r="J6" s="400" t="n">
        <v>22.336140607836</v>
      </c>
      <c r="K6" s="399" t="n">
        <v>337</v>
      </c>
      <c r="L6" s="400" t="n">
        <v>12.3398022702307</v>
      </c>
      <c r="N6" s="276"/>
      <c r="O6" s="279" t="s">
        <v>12</v>
      </c>
      <c r="P6" s="399" t="n">
        <v>275</v>
      </c>
      <c r="Q6" s="400" t="n">
        <v>10.1065784638001</v>
      </c>
      <c r="R6" s="399" t="n">
        <v>667</v>
      </c>
      <c r="S6" s="400" t="n">
        <v>24.5130466740169</v>
      </c>
      <c r="T6" s="399" t="n">
        <v>956</v>
      </c>
      <c r="U6" s="400" t="n">
        <v>35.1341418596104</v>
      </c>
      <c r="V6" s="399" t="n">
        <v>570</v>
      </c>
      <c r="W6" s="400" t="n">
        <v>20.9481808158765</v>
      </c>
      <c r="X6" s="399" t="n">
        <v>253</v>
      </c>
      <c r="Y6" s="400" t="n">
        <v>9.29805218669607</v>
      </c>
    </row>
    <row r="7" s="42" customFormat="true" ht="15" hidden="false" customHeight="true" outlineLevel="0" collapsed="false">
      <c r="A7" s="276"/>
      <c r="B7" s="281" t="s">
        <v>116</v>
      </c>
      <c r="C7" s="393" t="n">
        <v>46</v>
      </c>
      <c r="D7" s="394" t="n">
        <v>7.7834179357022</v>
      </c>
      <c r="E7" s="393" t="n">
        <v>105</v>
      </c>
      <c r="F7" s="394" t="n">
        <v>17.7664974619289</v>
      </c>
      <c r="G7" s="393" t="n">
        <v>208</v>
      </c>
      <c r="H7" s="394" t="n">
        <v>35.1945854483926</v>
      </c>
      <c r="I7" s="393" t="n">
        <v>139</v>
      </c>
      <c r="J7" s="394" t="n">
        <v>23.5194585448393</v>
      </c>
      <c r="K7" s="393" t="n">
        <v>93</v>
      </c>
      <c r="L7" s="394" t="n">
        <v>15.7360406091371</v>
      </c>
      <c r="N7" s="276"/>
      <c r="O7" s="281" t="s">
        <v>116</v>
      </c>
      <c r="P7" s="393" t="n">
        <v>36</v>
      </c>
      <c r="Q7" s="394" t="n">
        <v>5.8252427184466</v>
      </c>
      <c r="R7" s="393" t="n">
        <v>159</v>
      </c>
      <c r="S7" s="394" t="n">
        <v>25.7281553398058</v>
      </c>
      <c r="T7" s="393" t="n">
        <v>213</v>
      </c>
      <c r="U7" s="394" t="n">
        <v>34.4660194174757</v>
      </c>
      <c r="V7" s="393" t="n">
        <v>149</v>
      </c>
      <c r="W7" s="394" t="n">
        <v>24.1100323624595</v>
      </c>
      <c r="X7" s="393" t="n">
        <v>61</v>
      </c>
      <c r="Y7" s="394" t="n">
        <v>9.8705501618123</v>
      </c>
    </row>
    <row r="8" s="42" customFormat="true" ht="15" hidden="false" customHeight="true" outlineLevel="0" collapsed="false">
      <c r="A8" s="276"/>
      <c r="B8" s="281" t="s">
        <v>117</v>
      </c>
      <c r="C8" s="393" t="n">
        <v>12</v>
      </c>
      <c r="D8" s="394" t="n">
        <v>4.6875</v>
      </c>
      <c r="E8" s="393" t="n">
        <v>47</v>
      </c>
      <c r="F8" s="394" t="n">
        <v>18.359375</v>
      </c>
      <c r="G8" s="393" t="n">
        <v>91</v>
      </c>
      <c r="H8" s="394" t="n">
        <v>35.546875</v>
      </c>
      <c r="I8" s="393" t="n">
        <v>77</v>
      </c>
      <c r="J8" s="394" t="n">
        <v>30.078125</v>
      </c>
      <c r="K8" s="393" t="n">
        <v>29</v>
      </c>
      <c r="L8" s="394" t="n">
        <v>11.328125</v>
      </c>
      <c r="N8" s="276"/>
      <c r="O8" s="281" t="s">
        <v>117</v>
      </c>
      <c r="P8" s="393" t="n">
        <v>22</v>
      </c>
      <c r="Q8" s="394" t="n">
        <v>9.32203389830509</v>
      </c>
      <c r="R8" s="393" t="n">
        <v>51</v>
      </c>
      <c r="S8" s="394" t="n">
        <v>21.6101694915254</v>
      </c>
      <c r="T8" s="393" t="n">
        <v>85</v>
      </c>
      <c r="U8" s="394" t="n">
        <v>36.0169491525424</v>
      </c>
      <c r="V8" s="393" t="n">
        <v>56</v>
      </c>
      <c r="W8" s="394" t="n">
        <v>23.728813559322</v>
      </c>
      <c r="X8" s="393" t="n">
        <v>22</v>
      </c>
      <c r="Y8" s="394" t="n">
        <v>9.32203389830509</v>
      </c>
    </row>
    <row r="9" s="42" customFormat="true" ht="15" hidden="false" customHeight="true" outlineLevel="0" collapsed="false">
      <c r="A9" s="276"/>
      <c r="B9" s="281" t="s">
        <v>118</v>
      </c>
      <c r="C9" s="393" t="n">
        <v>23</v>
      </c>
      <c r="D9" s="394" t="n">
        <v>8.15602836879433</v>
      </c>
      <c r="E9" s="393" t="n">
        <v>71</v>
      </c>
      <c r="F9" s="394" t="n">
        <v>25.177304964539</v>
      </c>
      <c r="G9" s="393" t="n">
        <v>104</v>
      </c>
      <c r="H9" s="394" t="n">
        <v>36.8794326241135</v>
      </c>
      <c r="I9" s="393" t="n">
        <v>60</v>
      </c>
      <c r="J9" s="394" t="n">
        <v>21.2765957446809</v>
      </c>
      <c r="K9" s="393" t="n">
        <v>24</v>
      </c>
      <c r="L9" s="394" t="n">
        <v>8.51063829787234</v>
      </c>
      <c r="N9" s="276"/>
      <c r="O9" s="281" t="s">
        <v>118</v>
      </c>
      <c r="P9" s="393" t="n">
        <v>24</v>
      </c>
      <c r="Q9" s="394" t="n">
        <v>9.30232558139535</v>
      </c>
      <c r="R9" s="393" t="n">
        <v>66</v>
      </c>
      <c r="S9" s="394" t="n">
        <v>25.5813953488372</v>
      </c>
      <c r="T9" s="393" t="n">
        <v>96</v>
      </c>
      <c r="U9" s="394" t="n">
        <v>37.2093023255814</v>
      </c>
      <c r="V9" s="393" t="n">
        <v>46</v>
      </c>
      <c r="W9" s="394" t="n">
        <v>17.8294573643411</v>
      </c>
      <c r="X9" s="393" t="n">
        <v>26</v>
      </c>
      <c r="Y9" s="394" t="n">
        <v>10.077519379845</v>
      </c>
    </row>
    <row r="10" s="42" customFormat="true" ht="15" hidden="false" customHeight="true" outlineLevel="0" collapsed="false">
      <c r="A10" s="276"/>
      <c r="B10" s="281" t="s">
        <v>119</v>
      </c>
      <c r="C10" s="393" t="n">
        <v>21</v>
      </c>
      <c r="D10" s="394" t="n">
        <v>10.1449275362319</v>
      </c>
      <c r="E10" s="393" t="n">
        <v>52</v>
      </c>
      <c r="F10" s="394" t="n">
        <v>25.1207729468599</v>
      </c>
      <c r="G10" s="393" t="n">
        <v>76</v>
      </c>
      <c r="H10" s="394" t="n">
        <v>36.7149758454106</v>
      </c>
      <c r="I10" s="393" t="n">
        <v>41</v>
      </c>
      <c r="J10" s="394" t="n">
        <v>19.8067632850242</v>
      </c>
      <c r="K10" s="393" t="n">
        <v>17</v>
      </c>
      <c r="L10" s="394" t="n">
        <v>8.21256038647343</v>
      </c>
      <c r="N10" s="276"/>
      <c r="O10" s="281" t="s">
        <v>119</v>
      </c>
      <c r="P10" s="393" t="n">
        <v>25</v>
      </c>
      <c r="Q10" s="394" t="n">
        <v>9.46969696969697</v>
      </c>
      <c r="R10" s="393" t="n">
        <v>54</v>
      </c>
      <c r="S10" s="394" t="n">
        <v>20.4545454545455</v>
      </c>
      <c r="T10" s="393" t="n">
        <v>99</v>
      </c>
      <c r="U10" s="394" t="n">
        <v>37.5</v>
      </c>
      <c r="V10" s="393" t="n">
        <v>58</v>
      </c>
      <c r="W10" s="394" t="n">
        <v>21.969696969697</v>
      </c>
      <c r="X10" s="393" t="n">
        <v>28</v>
      </c>
      <c r="Y10" s="394" t="n">
        <v>10.6060606060606</v>
      </c>
    </row>
    <row r="11" s="42" customFormat="true" ht="15" hidden="false" customHeight="true" outlineLevel="0" collapsed="false">
      <c r="A11" s="276"/>
      <c r="B11" s="281" t="s">
        <v>120</v>
      </c>
      <c r="C11" s="393" t="n">
        <v>14</v>
      </c>
      <c r="D11" s="394" t="n">
        <v>12.6126126126126</v>
      </c>
      <c r="E11" s="393" t="n">
        <v>27</v>
      </c>
      <c r="F11" s="394" t="n">
        <v>24.3243243243243</v>
      </c>
      <c r="G11" s="393" t="n">
        <v>33</v>
      </c>
      <c r="H11" s="394" t="n">
        <v>29.7297297297297</v>
      </c>
      <c r="I11" s="393" t="n">
        <v>27</v>
      </c>
      <c r="J11" s="394" t="n">
        <v>24.3243243243243</v>
      </c>
      <c r="K11" s="393" t="n">
        <v>10</v>
      </c>
      <c r="L11" s="394" t="n">
        <v>9.00900900900901</v>
      </c>
      <c r="N11" s="276"/>
      <c r="O11" s="281" t="s">
        <v>120</v>
      </c>
      <c r="P11" s="393" t="n">
        <v>22</v>
      </c>
      <c r="Q11" s="394" t="n">
        <v>20.5607476635514</v>
      </c>
      <c r="R11" s="393" t="n">
        <v>24</v>
      </c>
      <c r="S11" s="394" t="n">
        <v>22.4299065420561</v>
      </c>
      <c r="T11" s="393" t="n">
        <v>32</v>
      </c>
      <c r="U11" s="394" t="n">
        <v>29.9065420560748</v>
      </c>
      <c r="V11" s="393" t="n">
        <v>23</v>
      </c>
      <c r="W11" s="394" t="n">
        <v>21.4953271028037</v>
      </c>
      <c r="X11" s="393" t="n">
        <v>6</v>
      </c>
      <c r="Y11" s="394" t="n">
        <v>5.60747663551402</v>
      </c>
    </row>
    <row r="12" s="42" customFormat="true" ht="15" hidden="false" customHeight="true" outlineLevel="0" collapsed="false">
      <c r="A12" s="276"/>
      <c r="B12" s="281" t="s">
        <v>121</v>
      </c>
      <c r="C12" s="393" t="n">
        <v>9</v>
      </c>
      <c r="D12" s="394" t="n">
        <v>9.57446808510638</v>
      </c>
      <c r="E12" s="393" t="n">
        <v>27</v>
      </c>
      <c r="F12" s="394" t="n">
        <v>28.7234042553192</v>
      </c>
      <c r="G12" s="393" t="n">
        <v>27</v>
      </c>
      <c r="H12" s="394" t="n">
        <v>28.7234042553192</v>
      </c>
      <c r="I12" s="393" t="n">
        <v>26</v>
      </c>
      <c r="J12" s="394" t="n">
        <v>27.6595744680851</v>
      </c>
      <c r="K12" s="393" t="n">
        <v>5</v>
      </c>
      <c r="L12" s="394" t="n">
        <v>5.31914893617021</v>
      </c>
      <c r="N12" s="276"/>
      <c r="O12" s="281" t="s">
        <v>121</v>
      </c>
      <c r="P12" s="393" t="n">
        <v>21</v>
      </c>
      <c r="Q12" s="394" t="n">
        <v>20.5882352941176</v>
      </c>
      <c r="R12" s="393" t="n">
        <v>29</v>
      </c>
      <c r="S12" s="394" t="n">
        <v>28.4313725490196</v>
      </c>
      <c r="T12" s="393" t="n">
        <v>33</v>
      </c>
      <c r="U12" s="394" t="n">
        <v>32.3529411764706</v>
      </c>
      <c r="V12" s="393" t="n">
        <v>15</v>
      </c>
      <c r="W12" s="394" t="n">
        <v>14.7058823529412</v>
      </c>
      <c r="X12" s="393" t="n">
        <v>4</v>
      </c>
      <c r="Y12" s="394" t="n">
        <v>3.92156862745098</v>
      </c>
    </row>
    <row r="13" s="42" customFormat="true" ht="15" hidden="false" customHeight="true" outlineLevel="0" collapsed="false">
      <c r="A13" s="276"/>
      <c r="B13" s="281" t="s">
        <v>122</v>
      </c>
      <c r="C13" s="393" t="n">
        <v>19</v>
      </c>
      <c r="D13" s="394" t="n">
        <v>7.1969696969697</v>
      </c>
      <c r="E13" s="393" t="n">
        <v>58</v>
      </c>
      <c r="F13" s="394" t="n">
        <v>21.969696969697</v>
      </c>
      <c r="G13" s="393" t="n">
        <v>91</v>
      </c>
      <c r="H13" s="394" t="n">
        <v>34.469696969697</v>
      </c>
      <c r="I13" s="393" t="n">
        <v>59</v>
      </c>
      <c r="J13" s="394" t="n">
        <v>22.3484848484848</v>
      </c>
      <c r="K13" s="393" t="n">
        <v>37</v>
      </c>
      <c r="L13" s="394" t="n">
        <v>14.0151515151515</v>
      </c>
      <c r="N13" s="276"/>
      <c r="O13" s="281" t="s">
        <v>122</v>
      </c>
      <c r="P13" s="393" t="n">
        <v>21</v>
      </c>
      <c r="Q13" s="394" t="n">
        <v>8.75</v>
      </c>
      <c r="R13" s="393" t="n">
        <v>58</v>
      </c>
      <c r="S13" s="394" t="n">
        <v>24.1666666666667</v>
      </c>
      <c r="T13" s="393" t="n">
        <v>93</v>
      </c>
      <c r="U13" s="394" t="n">
        <v>38.75</v>
      </c>
      <c r="V13" s="393" t="n">
        <v>47</v>
      </c>
      <c r="W13" s="394" t="n">
        <v>19.5833333333333</v>
      </c>
      <c r="X13" s="393" t="n">
        <v>21</v>
      </c>
      <c r="Y13" s="394" t="n">
        <v>8.75</v>
      </c>
    </row>
    <row r="14" s="42" customFormat="true" ht="15" hidden="false" customHeight="true" outlineLevel="0" collapsed="false">
      <c r="A14" s="276"/>
      <c r="B14" s="281" t="s">
        <v>123</v>
      </c>
      <c r="C14" s="393" t="n">
        <v>8</v>
      </c>
      <c r="D14" s="394" t="n">
        <v>6.89655172413793</v>
      </c>
      <c r="E14" s="393" t="n">
        <v>29</v>
      </c>
      <c r="F14" s="394" t="n">
        <v>25</v>
      </c>
      <c r="G14" s="393" t="n">
        <v>41</v>
      </c>
      <c r="H14" s="394" t="n">
        <v>35.3448275862069</v>
      </c>
      <c r="I14" s="393" t="n">
        <v>22</v>
      </c>
      <c r="J14" s="394" t="n">
        <v>18.9655172413793</v>
      </c>
      <c r="K14" s="393" t="n">
        <v>16</v>
      </c>
      <c r="L14" s="394" t="n">
        <v>13.7931034482759</v>
      </c>
      <c r="N14" s="276"/>
      <c r="O14" s="281" t="s">
        <v>123</v>
      </c>
      <c r="P14" s="393" t="n">
        <v>20</v>
      </c>
      <c r="Q14" s="394" t="n">
        <v>18.018018018018</v>
      </c>
      <c r="R14" s="393" t="n">
        <v>32</v>
      </c>
      <c r="S14" s="394" t="n">
        <v>28.8288288288288</v>
      </c>
      <c r="T14" s="393" t="n">
        <v>39</v>
      </c>
      <c r="U14" s="394" t="n">
        <v>35.1351351351351</v>
      </c>
      <c r="V14" s="393" t="n">
        <v>17</v>
      </c>
      <c r="W14" s="394" t="n">
        <v>15.3153153153153</v>
      </c>
      <c r="X14" s="393" t="n">
        <v>3</v>
      </c>
      <c r="Y14" s="394" t="n">
        <v>2.7027027027027</v>
      </c>
    </row>
    <row r="15" s="42" customFormat="true" ht="15" hidden="false" customHeight="true" outlineLevel="0" collapsed="false">
      <c r="A15" s="276"/>
      <c r="B15" s="281" t="s">
        <v>124</v>
      </c>
      <c r="C15" s="393" t="n">
        <v>13</v>
      </c>
      <c r="D15" s="394" t="n">
        <v>13</v>
      </c>
      <c r="E15" s="393" t="n">
        <v>23</v>
      </c>
      <c r="F15" s="394" t="n">
        <v>23</v>
      </c>
      <c r="G15" s="393" t="n">
        <v>27</v>
      </c>
      <c r="H15" s="394" t="n">
        <v>27</v>
      </c>
      <c r="I15" s="393" t="n">
        <v>20</v>
      </c>
      <c r="J15" s="394" t="n">
        <v>20</v>
      </c>
      <c r="K15" s="393" t="n">
        <v>17</v>
      </c>
      <c r="L15" s="394" t="n">
        <v>17</v>
      </c>
      <c r="N15" s="276"/>
      <c r="O15" s="281" t="s">
        <v>124</v>
      </c>
      <c r="P15" s="393" t="n">
        <v>22</v>
      </c>
      <c r="Q15" s="394" t="n">
        <v>25.2873563218391</v>
      </c>
      <c r="R15" s="393" t="n">
        <v>21</v>
      </c>
      <c r="S15" s="394" t="n">
        <v>24.1379310344828</v>
      </c>
      <c r="T15" s="393" t="n">
        <v>26</v>
      </c>
      <c r="U15" s="394" t="n">
        <v>29.8850574712644</v>
      </c>
      <c r="V15" s="393" t="n">
        <v>9</v>
      </c>
      <c r="W15" s="394" t="n">
        <v>10.3448275862069</v>
      </c>
      <c r="X15" s="393" t="n">
        <v>9</v>
      </c>
      <c r="Y15" s="394" t="n">
        <v>10.3448275862069</v>
      </c>
    </row>
    <row r="16" s="42" customFormat="true" ht="15" hidden="false" customHeight="true" outlineLevel="0" collapsed="false">
      <c r="A16" s="276"/>
      <c r="B16" s="281" t="s">
        <v>125</v>
      </c>
      <c r="C16" s="393" t="n">
        <v>13</v>
      </c>
      <c r="D16" s="394" t="n">
        <v>9.92366412213741</v>
      </c>
      <c r="E16" s="393" t="n">
        <v>40</v>
      </c>
      <c r="F16" s="394" t="n">
        <v>30.5343511450382</v>
      </c>
      <c r="G16" s="393" t="n">
        <v>36</v>
      </c>
      <c r="H16" s="394" t="n">
        <v>27.4809160305344</v>
      </c>
      <c r="I16" s="393" t="n">
        <v>23</v>
      </c>
      <c r="J16" s="394" t="n">
        <v>17.5572519083969</v>
      </c>
      <c r="K16" s="393" t="n">
        <v>19</v>
      </c>
      <c r="L16" s="394" t="n">
        <v>14.5038167938931</v>
      </c>
      <c r="N16" s="276"/>
      <c r="O16" s="281" t="s">
        <v>125</v>
      </c>
      <c r="P16" s="393" t="n">
        <v>10</v>
      </c>
      <c r="Q16" s="394" t="n">
        <v>8.19672131147541</v>
      </c>
      <c r="R16" s="393" t="n">
        <v>29</v>
      </c>
      <c r="S16" s="394" t="n">
        <v>23.7704918032787</v>
      </c>
      <c r="T16" s="393" t="n">
        <v>53</v>
      </c>
      <c r="U16" s="394" t="n">
        <v>43.4426229508197</v>
      </c>
      <c r="V16" s="393" t="n">
        <v>22</v>
      </c>
      <c r="W16" s="394" t="n">
        <v>18.0327868852459</v>
      </c>
      <c r="X16" s="393" t="n">
        <v>8</v>
      </c>
      <c r="Y16" s="394" t="n">
        <v>6.55737704918033</v>
      </c>
    </row>
    <row r="17" s="42" customFormat="true" ht="15" hidden="false" customHeight="true" outlineLevel="0" collapsed="false">
      <c r="A17" s="276"/>
      <c r="B17" s="281" t="s">
        <v>126</v>
      </c>
      <c r="C17" s="393" t="n">
        <v>21</v>
      </c>
      <c r="D17" s="394" t="n">
        <v>19.0909090909091</v>
      </c>
      <c r="E17" s="393" t="n">
        <v>25</v>
      </c>
      <c r="F17" s="394" t="n">
        <v>22.7272727272727</v>
      </c>
      <c r="G17" s="393" t="n">
        <v>39</v>
      </c>
      <c r="H17" s="394" t="n">
        <v>35.4545454545455</v>
      </c>
      <c r="I17" s="393" t="n">
        <v>19</v>
      </c>
      <c r="J17" s="394" t="n">
        <v>17.2727272727273</v>
      </c>
      <c r="K17" s="393" t="n">
        <v>6</v>
      </c>
      <c r="L17" s="394" t="n">
        <v>5.45454545454545</v>
      </c>
      <c r="N17" s="276"/>
      <c r="O17" s="281" t="s">
        <v>126</v>
      </c>
      <c r="P17" s="393" t="n">
        <v>14</v>
      </c>
      <c r="Q17" s="394" t="n">
        <v>11.7647058823529</v>
      </c>
      <c r="R17" s="393" t="n">
        <v>42</v>
      </c>
      <c r="S17" s="394" t="n">
        <v>35.2941176470588</v>
      </c>
      <c r="T17" s="393" t="n">
        <v>38</v>
      </c>
      <c r="U17" s="394" t="n">
        <v>31.9327731092437</v>
      </c>
      <c r="V17" s="393" t="n">
        <v>18</v>
      </c>
      <c r="W17" s="394" t="n">
        <v>15.1260504201681</v>
      </c>
      <c r="X17" s="393" t="n">
        <v>7</v>
      </c>
      <c r="Y17" s="394" t="n">
        <v>5.88235294117647</v>
      </c>
    </row>
    <row r="18" s="42" customFormat="true" ht="15" hidden="false" customHeight="true" outlineLevel="0" collapsed="false">
      <c r="A18" s="276"/>
      <c r="B18" s="281" t="s">
        <v>127</v>
      </c>
      <c r="C18" s="393" t="n">
        <v>22</v>
      </c>
      <c r="D18" s="394" t="n">
        <v>11.7021276595745</v>
      </c>
      <c r="E18" s="393" t="n">
        <v>32</v>
      </c>
      <c r="F18" s="394" t="n">
        <v>17.0212765957447</v>
      </c>
      <c r="G18" s="393" t="n">
        <v>67</v>
      </c>
      <c r="H18" s="394" t="n">
        <v>35.6382978723404</v>
      </c>
      <c r="I18" s="393" t="n">
        <v>30</v>
      </c>
      <c r="J18" s="394" t="n">
        <v>15.9574468085106</v>
      </c>
      <c r="K18" s="393" t="n">
        <v>37</v>
      </c>
      <c r="L18" s="394" t="n">
        <v>19.6808510638298</v>
      </c>
      <c r="N18" s="276"/>
      <c r="O18" s="281" t="s">
        <v>127</v>
      </c>
      <c r="P18" s="393" t="n">
        <v>16</v>
      </c>
      <c r="Q18" s="394" t="n">
        <v>10</v>
      </c>
      <c r="R18" s="393" t="n">
        <v>25</v>
      </c>
      <c r="S18" s="394" t="n">
        <v>15.625</v>
      </c>
      <c r="T18" s="393" t="n">
        <v>51</v>
      </c>
      <c r="U18" s="394" t="n">
        <v>31.875</v>
      </c>
      <c r="V18" s="393" t="n">
        <v>41</v>
      </c>
      <c r="W18" s="394" t="n">
        <v>25.625</v>
      </c>
      <c r="X18" s="393" t="n">
        <v>27</v>
      </c>
      <c r="Y18" s="394" t="n">
        <v>16.875</v>
      </c>
    </row>
    <row r="19" s="42" customFormat="true" ht="15" hidden="false" customHeight="true" outlineLevel="0" collapsed="false">
      <c r="A19" s="276"/>
      <c r="B19" s="281" t="s">
        <v>128</v>
      </c>
      <c r="C19" s="393" t="n">
        <v>17</v>
      </c>
      <c r="D19" s="394" t="n">
        <v>9.65909090909091</v>
      </c>
      <c r="E19" s="393" t="n">
        <v>41</v>
      </c>
      <c r="F19" s="394" t="n">
        <v>23.2954545454545</v>
      </c>
      <c r="G19" s="393" t="n">
        <v>55</v>
      </c>
      <c r="H19" s="394" t="n">
        <v>31.25</v>
      </c>
      <c r="I19" s="393" t="n">
        <v>45</v>
      </c>
      <c r="J19" s="394" t="n">
        <v>25.5681818181818</v>
      </c>
      <c r="K19" s="393" t="n">
        <v>18</v>
      </c>
      <c r="L19" s="394" t="n">
        <v>10.2272727272727</v>
      </c>
      <c r="N19" s="276"/>
      <c r="O19" s="281" t="s">
        <v>128</v>
      </c>
      <c r="P19" s="393" t="n">
        <v>14</v>
      </c>
      <c r="Q19" s="394" t="n">
        <v>7.56756756756757</v>
      </c>
      <c r="R19" s="393" t="n">
        <v>41</v>
      </c>
      <c r="S19" s="394" t="n">
        <v>22.1621621621622</v>
      </c>
      <c r="T19" s="393" t="n">
        <v>62</v>
      </c>
      <c r="U19" s="394" t="n">
        <v>33.5135135135135</v>
      </c>
      <c r="V19" s="393" t="n">
        <v>46</v>
      </c>
      <c r="W19" s="394" t="n">
        <v>24.8648648648649</v>
      </c>
      <c r="X19" s="393" t="n">
        <v>22</v>
      </c>
      <c r="Y19" s="394" t="n">
        <v>11.8918918918919</v>
      </c>
    </row>
    <row r="20" s="42" customFormat="true" ht="15" hidden="false" customHeight="true" outlineLevel="0" collapsed="false">
      <c r="A20" s="276"/>
      <c r="B20" s="281" t="s">
        <v>129</v>
      </c>
      <c r="C20" s="393" t="n">
        <v>3</v>
      </c>
      <c r="D20" s="394" t="n">
        <v>6.52173913043478</v>
      </c>
      <c r="E20" s="393" t="n">
        <v>13</v>
      </c>
      <c r="F20" s="394" t="n">
        <v>28.2608695652174</v>
      </c>
      <c r="G20" s="393" t="n">
        <v>17</v>
      </c>
      <c r="H20" s="394" t="n">
        <v>36.9565217391304</v>
      </c>
      <c r="I20" s="393" t="n">
        <v>8</v>
      </c>
      <c r="J20" s="394" t="n">
        <v>17.3913043478261</v>
      </c>
      <c r="K20" s="393" t="n">
        <v>5</v>
      </c>
      <c r="L20" s="394" t="n">
        <v>10.8695652173913</v>
      </c>
      <c r="N20" s="276"/>
      <c r="O20" s="281" t="s">
        <v>129</v>
      </c>
      <c r="P20" s="393" t="n">
        <v>4</v>
      </c>
      <c r="Q20" s="394" t="n">
        <v>8.33333333333333</v>
      </c>
      <c r="R20" s="393" t="n">
        <v>11</v>
      </c>
      <c r="S20" s="394" t="n">
        <v>22.9166666666667</v>
      </c>
      <c r="T20" s="393" t="n">
        <v>16</v>
      </c>
      <c r="U20" s="394" t="n">
        <v>33.3333333333333</v>
      </c>
      <c r="V20" s="393" t="n">
        <v>13</v>
      </c>
      <c r="W20" s="394" t="n">
        <v>27.0833333333333</v>
      </c>
      <c r="X20" s="393" t="n">
        <v>4</v>
      </c>
      <c r="Y20" s="394" t="n">
        <v>8.33333333333333</v>
      </c>
    </row>
    <row r="21" s="42" customFormat="true" ht="15" hidden="false" customHeight="true" outlineLevel="0" collapsed="false">
      <c r="A21" s="276"/>
      <c r="B21" s="281" t="s">
        <v>130</v>
      </c>
      <c r="C21" s="393" t="n">
        <v>6</v>
      </c>
      <c r="D21" s="394" t="n">
        <v>10.1694915254237</v>
      </c>
      <c r="E21" s="393" t="n">
        <v>10</v>
      </c>
      <c r="F21" s="394" t="n">
        <v>16.9491525423729</v>
      </c>
      <c r="G21" s="393" t="n">
        <v>25</v>
      </c>
      <c r="H21" s="394" t="n">
        <v>42.3728813559322</v>
      </c>
      <c r="I21" s="393" t="n">
        <v>14</v>
      </c>
      <c r="J21" s="394" t="n">
        <v>23.728813559322</v>
      </c>
      <c r="K21" s="393" t="n">
        <v>4</v>
      </c>
      <c r="L21" s="394" t="n">
        <v>6.77966101694915</v>
      </c>
      <c r="N21" s="276"/>
      <c r="O21" s="281" t="s">
        <v>130</v>
      </c>
      <c r="P21" s="393" t="n">
        <v>4</v>
      </c>
      <c r="Q21" s="394" t="n">
        <v>6.25</v>
      </c>
      <c r="R21" s="393" t="n">
        <v>25</v>
      </c>
      <c r="S21" s="394" t="n">
        <v>39.0625</v>
      </c>
      <c r="T21" s="393" t="n">
        <v>20</v>
      </c>
      <c r="U21" s="394" t="n">
        <v>31.25</v>
      </c>
      <c r="V21" s="393" t="n">
        <v>10</v>
      </c>
      <c r="W21" s="394" t="n">
        <v>15.625</v>
      </c>
      <c r="X21" s="393" t="n">
        <v>5</v>
      </c>
      <c r="Y21" s="394" t="n">
        <v>7.8125</v>
      </c>
    </row>
    <row r="22" s="42" customFormat="true" ht="15" hidden="false" customHeight="true" outlineLevel="0" collapsed="false">
      <c r="A22" s="276" t="s">
        <v>31</v>
      </c>
      <c r="B22" s="277" t="s">
        <v>11</v>
      </c>
      <c r="C22" s="398" t="n">
        <v>153</v>
      </c>
      <c r="D22" s="397" t="n">
        <v>14.56</v>
      </c>
      <c r="E22" s="398" t="n">
        <v>290</v>
      </c>
      <c r="F22" s="397" t="n">
        <v>27.59</v>
      </c>
      <c r="G22" s="398" t="n">
        <v>365</v>
      </c>
      <c r="H22" s="397" t="n">
        <v>34.73</v>
      </c>
      <c r="I22" s="398" t="n">
        <v>201</v>
      </c>
      <c r="J22" s="397" t="n">
        <v>19.12</v>
      </c>
      <c r="K22" s="398" t="n">
        <v>42</v>
      </c>
      <c r="L22" s="397" t="n">
        <v>4</v>
      </c>
      <c r="N22" s="276" t="s">
        <v>31</v>
      </c>
      <c r="O22" s="277" t="s">
        <v>11</v>
      </c>
      <c r="P22" s="398" t="n">
        <v>132</v>
      </c>
      <c r="Q22" s="397" t="n">
        <v>12.78</v>
      </c>
      <c r="R22" s="398" t="n">
        <v>281</v>
      </c>
      <c r="S22" s="397" t="n">
        <v>27.2</v>
      </c>
      <c r="T22" s="398" t="n">
        <v>397</v>
      </c>
      <c r="U22" s="397" t="n">
        <v>38.44</v>
      </c>
      <c r="V22" s="398" t="n">
        <v>187</v>
      </c>
      <c r="W22" s="397" t="n">
        <v>18.1</v>
      </c>
      <c r="X22" s="398" t="n">
        <v>36</v>
      </c>
      <c r="Y22" s="397" t="n">
        <v>3.48</v>
      </c>
      <c r="AA22" s="42" t="n">
        <f aca="false">C23+E23+G23+I23+K23</f>
        <v>2976</v>
      </c>
      <c r="AB22" s="42" t="n">
        <f aca="false">P23+R23+T23+V23+X23</f>
        <v>2807</v>
      </c>
    </row>
    <row r="23" s="42" customFormat="true" ht="15" hidden="false" customHeight="true" outlineLevel="0" collapsed="false">
      <c r="A23" s="276"/>
      <c r="B23" s="279" t="s">
        <v>12</v>
      </c>
      <c r="C23" s="399" t="n">
        <v>211</v>
      </c>
      <c r="D23" s="400" t="n">
        <v>7.09005376344086</v>
      </c>
      <c r="E23" s="399" t="n">
        <v>573</v>
      </c>
      <c r="F23" s="400" t="n">
        <v>19.2540322580645</v>
      </c>
      <c r="G23" s="399" t="n">
        <v>1157</v>
      </c>
      <c r="H23" s="400" t="n">
        <v>38.877688172043</v>
      </c>
      <c r="I23" s="399" t="n">
        <v>758</v>
      </c>
      <c r="J23" s="400" t="n">
        <v>25.4704301075269</v>
      </c>
      <c r="K23" s="399" t="n">
        <v>277</v>
      </c>
      <c r="L23" s="400" t="n">
        <v>9.30779569892473</v>
      </c>
      <c r="N23" s="276"/>
      <c r="O23" s="279" t="s">
        <v>12</v>
      </c>
      <c r="P23" s="399" t="n">
        <v>248</v>
      </c>
      <c r="Q23" s="400" t="n">
        <v>8.83505521909512</v>
      </c>
      <c r="R23" s="399" t="n">
        <v>621</v>
      </c>
      <c r="S23" s="400" t="n">
        <v>22.1232632703954</v>
      </c>
      <c r="T23" s="399" t="n">
        <v>1043</v>
      </c>
      <c r="U23" s="400" t="n">
        <v>37.1571072319202</v>
      </c>
      <c r="V23" s="399" t="n">
        <v>708</v>
      </c>
      <c r="W23" s="400" t="n">
        <v>25.2226576416103</v>
      </c>
      <c r="X23" s="399" t="n">
        <v>187</v>
      </c>
      <c r="Y23" s="400" t="n">
        <v>6.66191663697898</v>
      </c>
    </row>
    <row r="24" s="42" customFormat="true" ht="15" hidden="false" customHeight="true" outlineLevel="0" collapsed="false">
      <c r="A24" s="276"/>
      <c r="B24" s="281" t="s">
        <v>116</v>
      </c>
      <c r="C24" s="393" t="n">
        <v>38</v>
      </c>
      <c r="D24" s="394" t="n">
        <v>6.00315955766193</v>
      </c>
      <c r="E24" s="393" t="n">
        <v>113</v>
      </c>
      <c r="F24" s="394" t="n">
        <v>17.8515007898894</v>
      </c>
      <c r="G24" s="393" t="n">
        <v>232</v>
      </c>
      <c r="H24" s="394" t="n">
        <v>36.650868878357</v>
      </c>
      <c r="I24" s="393" t="n">
        <v>192</v>
      </c>
      <c r="J24" s="394" t="n">
        <v>30.3317535545024</v>
      </c>
      <c r="K24" s="393" t="n">
        <v>58</v>
      </c>
      <c r="L24" s="394" t="n">
        <v>9.16271721958926</v>
      </c>
      <c r="N24" s="276"/>
      <c r="O24" s="281" t="s">
        <v>116</v>
      </c>
      <c r="P24" s="393" t="n">
        <v>38</v>
      </c>
      <c r="Q24" s="394" t="n">
        <v>6.59722222222222</v>
      </c>
      <c r="R24" s="393" t="n">
        <v>103</v>
      </c>
      <c r="S24" s="394" t="n">
        <v>17.8819444444444</v>
      </c>
      <c r="T24" s="393" t="n">
        <v>220</v>
      </c>
      <c r="U24" s="394" t="n">
        <v>38.1944444444444</v>
      </c>
      <c r="V24" s="393" t="n">
        <v>169</v>
      </c>
      <c r="W24" s="394" t="n">
        <v>29.3402777777778</v>
      </c>
      <c r="X24" s="393" t="n">
        <v>46</v>
      </c>
      <c r="Y24" s="394" t="n">
        <v>7.98611111111111</v>
      </c>
    </row>
    <row r="25" s="42" customFormat="true" ht="15" hidden="false" customHeight="true" outlineLevel="0" collapsed="false">
      <c r="A25" s="276"/>
      <c r="B25" s="281" t="s">
        <v>117</v>
      </c>
      <c r="C25" s="393" t="n">
        <v>20</v>
      </c>
      <c r="D25" s="394" t="n">
        <v>6.96864111498258</v>
      </c>
      <c r="E25" s="393" t="n">
        <v>32</v>
      </c>
      <c r="F25" s="394" t="n">
        <v>11.1498257839721</v>
      </c>
      <c r="G25" s="393" t="n">
        <v>126</v>
      </c>
      <c r="H25" s="394" t="n">
        <v>43.9024390243903</v>
      </c>
      <c r="I25" s="393" t="n">
        <v>79</v>
      </c>
      <c r="J25" s="394" t="n">
        <v>27.5261324041812</v>
      </c>
      <c r="K25" s="393" t="n">
        <v>30</v>
      </c>
      <c r="L25" s="394" t="n">
        <v>10.4529616724739</v>
      </c>
      <c r="N25" s="276"/>
      <c r="O25" s="281" t="s">
        <v>117</v>
      </c>
      <c r="P25" s="393" t="n">
        <v>13</v>
      </c>
      <c r="Q25" s="394" t="n">
        <v>5.15873015873016</v>
      </c>
      <c r="R25" s="393" t="n">
        <v>50</v>
      </c>
      <c r="S25" s="394" t="n">
        <v>19.8412698412698</v>
      </c>
      <c r="T25" s="393" t="n">
        <v>94</v>
      </c>
      <c r="U25" s="394" t="n">
        <v>37.3015873015873</v>
      </c>
      <c r="V25" s="393" t="n">
        <v>72</v>
      </c>
      <c r="W25" s="394" t="n">
        <v>28.5714285714286</v>
      </c>
      <c r="X25" s="393" t="n">
        <v>23</v>
      </c>
      <c r="Y25" s="394" t="n">
        <v>9.12698412698413</v>
      </c>
    </row>
    <row r="26" s="42" customFormat="true" ht="15" hidden="false" customHeight="true" outlineLevel="0" collapsed="false">
      <c r="A26" s="276"/>
      <c r="B26" s="281" t="s">
        <v>118</v>
      </c>
      <c r="C26" s="393" t="n">
        <v>21</v>
      </c>
      <c r="D26" s="394" t="n">
        <v>6.62460567823344</v>
      </c>
      <c r="E26" s="393" t="n">
        <v>60</v>
      </c>
      <c r="F26" s="394" t="n">
        <v>18.9274447949527</v>
      </c>
      <c r="G26" s="393" t="n">
        <v>128</v>
      </c>
      <c r="H26" s="394" t="n">
        <v>40.3785488958991</v>
      </c>
      <c r="I26" s="393" t="n">
        <v>78</v>
      </c>
      <c r="J26" s="394" t="n">
        <v>24.6056782334385</v>
      </c>
      <c r="K26" s="393" t="n">
        <v>30</v>
      </c>
      <c r="L26" s="394" t="n">
        <v>9.46372239747634</v>
      </c>
      <c r="N26" s="276"/>
      <c r="O26" s="281" t="s">
        <v>118</v>
      </c>
      <c r="P26" s="393" t="n">
        <v>26</v>
      </c>
      <c r="Q26" s="394" t="n">
        <v>9.18727915194346</v>
      </c>
      <c r="R26" s="393" t="n">
        <v>63</v>
      </c>
      <c r="S26" s="394" t="n">
        <v>22.2614840989399</v>
      </c>
      <c r="T26" s="393" t="n">
        <v>104</v>
      </c>
      <c r="U26" s="394" t="n">
        <v>36.7491166077739</v>
      </c>
      <c r="V26" s="393" t="n">
        <v>77</v>
      </c>
      <c r="W26" s="394" t="n">
        <v>27.208480565371</v>
      </c>
      <c r="X26" s="393" t="n">
        <v>13</v>
      </c>
      <c r="Y26" s="394" t="n">
        <v>4.59363957597173</v>
      </c>
    </row>
    <row r="27" s="42" customFormat="true" ht="15" hidden="false" customHeight="true" outlineLevel="0" collapsed="false">
      <c r="A27" s="276"/>
      <c r="B27" s="281" t="s">
        <v>119</v>
      </c>
      <c r="C27" s="393" t="n">
        <v>19</v>
      </c>
      <c r="D27" s="394" t="n">
        <v>8.05084745762712</v>
      </c>
      <c r="E27" s="393" t="n">
        <v>57</v>
      </c>
      <c r="F27" s="394" t="n">
        <v>24.1525423728814</v>
      </c>
      <c r="G27" s="393" t="n">
        <v>90</v>
      </c>
      <c r="H27" s="394" t="n">
        <v>38.135593220339</v>
      </c>
      <c r="I27" s="393" t="n">
        <v>50</v>
      </c>
      <c r="J27" s="394" t="n">
        <v>21.1864406779661</v>
      </c>
      <c r="K27" s="393" t="n">
        <v>20</v>
      </c>
      <c r="L27" s="394" t="n">
        <v>8.47457627118644</v>
      </c>
      <c r="N27" s="276"/>
      <c r="O27" s="281" t="s">
        <v>119</v>
      </c>
      <c r="P27" s="393" t="n">
        <v>24</v>
      </c>
      <c r="Q27" s="394" t="n">
        <v>9.48616600790514</v>
      </c>
      <c r="R27" s="393" t="n">
        <v>60</v>
      </c>
      <c r="S27" s="394" t="n">
        <v>23.7154150197628</v>
      </c>
      <c r="T27" s="393" t="n">
        <v>107</v>
      </c>
      <c r="U27" s="394" t="n">
        <v>42.2924901185771</v>
      </c>
      <c r="V27" s="393" t="n">
        <v>57</v>
      </c>
      <c r="W27" s="394" t="n">
        <v>22.5296442687747</v>
      </c>
      <c r="X27" s="393" t="n">
        <v>5</v>
      </c>
      <c r="Y27" s="394" t="n">
        <v>1.97628458498024</v>
      </c>
    </row>
    <row r="28" s="42" customFormat="true" ht="15" hidden="false" customHeight="true" outlineLevel="0" collapsed="false">
      <c r="A28" s="276"/>
      <c r="B28" s="281" t="s">
        <v>120</v>
      </c>
      <c r="C28" s="393" t="n">
        <v>20</v>
      </c>
      <c r="D28" s="394" t="n">
        <v>14.9253731343284</v>
      </c>
      <c r="E28" s="393" t="n">
        <v>29</v>
      </c>
      <c r="F28" s="394" t="n">
        <v>21.6417910447761</v>
      </c>
      <c r="G28" s="393" t="n">
        <v>55</v>
      </c>
      <c r="H28" s="394" t="n">
        <v>41.044776119403</v>
      </c>
      <c r="I28" s="393" t="n">
        <v>20</v>
      </c>
      <c r="J28" s="394" t="n">
        <v>14.9253731343284</v>
      </c>
      <c r="K28" s="393" t="n">
        <v>10</v>
      </c>
      <c r="L28" s="394" t="n">
        <v>7.46268656716418</v>
      </c>
      <c r="N28" s="276"/>
      <c r="O28" s="281" t="s">
        <v>120</v>
      </c>
      <c r="P28" s="393" t="n">
        <v>21</v>
      </c>
      <c r="Q28" s="394" t="n">
        <v>18.75</v>
      </c>
      <c r="R28" s="393" t="n">
        <v>23</v>
      </c>
      <c r="S28" s="394" t="n">
        <v>20.5357142857143</v>
      </c>
      <c r="T28" s="393" t="n">
        <v>31</v>
      </c>
      <c r="U28" s="394" t="n">
        <v>27.6785714285714</v>
      </c>
      <c r="V28" s="393" t="n">
        <v>26</v>
      </c>
      <c r="W28" s="394" t="n">
        <v>23.2142857142857</v>
      </c>
      <c r="X28" s="393" t="n">
        <v>11</v>
      </c>
      <c r="Y28" s="394" t="n">
        <v>9.82142857142857</v>
      </c>
    </row>
    <row r="29" s="42" customFormat="true" ht="15" hidden="false" customHeight="true" outlineLevel="0" collapsed="false">
      <c r="A29" s="276"/>
      <c r="B29" s="281" t="s">
        <v>121</v>
      </c>
      <c r="C29" s="393" t="n">
        <v>16</v>
      </c>
      <c r="D29" s="394" t="n">
        <v>14.6788990825688</v>
      </c>
      <c r="E29" s="393" t="n">
        <v>32</v>
      </c>
      <c r="F29" s="394" t="n">
        <v>29.3577981651376</v>
      </c>
      <c r="G29" s="393" t="n">
        <v>33</v>
      </c>
      <c r="H29" s="394" t="n">
        <v>30.2752293577982</v>
      </c>
      <c r="I29" s="393" t="n">
        <v>21</v>
      </c>
      <c r="J29" s="394" t="n">
        <v>19.2660550458716</v>
      </c>
      <c r="K29" s="393" t="n">
        <v>7</v>
      </c>
      <c r="L29" s="394" t="n">
        <v>6.42201834862385</v>
      </c>
      <c r="N29" s="276"/>
      <c r="O29" s="281" t="s">
        <v>121</v>
      </c>
      <c r="P29" s="393" t="n">
        <v>16</v>
      </c>
      <c r="Q29" s="394" t="n">
        <v>14.0350877192982</v>
      </c>
      <c r="R29" s="393" t="n">
        <v>31</v>
      </c>
      <c r="S29" s="394" t="n">
        <v>27.1929824561404</v>
      </c>
      <c r="T29" s="393" t="n">
        <v>32</v>
      </c>
      <c r="U29" s="394" t="n">
        <v>28.0701754385965</v>
      </c>
      <c r="V29" s="393" t="n">
        <v>31</v>
      </c>
      <c r="W29" s="394" t="n">
        <v>27.1929824561404</v>
      </c>
      <c r="X29" s="393" t="n">
        <v>4</v>
      </c>
      <c r="Y29" s="394" t="n">
        <v>3.50877192982456</v>
      </c>
    </row>
    <row r="30" s="42" customFormat="true" ht="15" hidden="false" customHeight="true" outlineLevel="0" collapsed="false">
      <c r="A30" s="276"/>
      <c r="B30" s="281" t="s">
        <v>122</v>
      </c>
      <c r="C30" s="393" t="n">
        <v>10</v>
      </c>
      <c r="D30" s="394" t="n">
        <v>3.90625</v>
      </c>
      <c r="E30" s="393" t="n">
        <v>44</v>
      </c>
      <c r="F30" s="394" t="n">
        <v>17.1875</v>
      </c>
      <c r="G30" s="393" t="n">
        <v>108</v>
      </c>
      <c r="H30" s="394" t="n">
        <v>42.1875</v>
      </c>
      <c r="I30" s="393" t="n">
        <v>69</v>
      </c>
      <c r="J30" s="394" t="n">
        <v>26.953125</v>
      </c>
      <c r="K30" s="393" t="n">
        <v>25</v>
      </c>
      <c r="L30" s="394" t="n">
        <v>9.765625</v>
      </c>
      <c r="M30" s="275"/>
      <c r="N30" s="276"/>
      <c r="O30" s="281" t="s">
        <v>122</v>
      </c>
      <c r="P30" s="393" t="n">
        <v>18</v>
      </c>
      <c r="Q30" s="394" t="n">
        <v>8.25688073394496</v>
      </c>
      <c r="R30" s="393" t="n">
        <v>45</v>
      </c>
      <c r="S30" s="394" t="n">
        <v>20.6422018348624</v>
      </c>
      <c r="T30" s="393" t="n">
        <v>72</v>
      </c>
      <c r="U30" s="394" t="n">
        <v>33.0275229357798</v>
      </c>
      <c r="V30" s="393" t="n">
        <v>65</v>
      </c>
      <c r="W30" s="394" t="n">
        <v>29.8165137614679</v>
      </c>
      <c r="X30" s="393" t="n">
        <v>18</v>
      </c>
      <c r="Y30" s="394" t="n">
        <v>8.25688073394496</v>
      </c>
    </row>
    <row r="31" s="42" customFormat="true" ht="15" hidden="false" customHeight="true" outlineLevel="0" collapsed="false">
      <c r="A31" s="276"/>
      <c r="B31" s="281" t="s">
        <v>123</v>
      </c>
      <c r="C31" s="393" t="n">
        <v>13</v>
      </c>
      <c r="D31" s="394" t="n">
        <v>10.3174603174603</v>
      </c>
      <c r="E31" s="393" t="n">
        <v>31</v>
      </c>
      <c r="F31" s="394" t="n">
        <v>24.6031746031746</v>
      </c>
      <c r="G31" s="393" t="n">
        <v>56</v>
      </c>
      <c r="H31" s="394" t="n">
        <v>44.4444444444444</v>
      </c>
      <c r="I31" s="393" t="n">
        <v>20</v>
      </c>
      <c r="J31" s="394" t="n">
        <v>15.8730158730159</v>
      </c>
      <c r="K31" s="393" t="n">
        <v>6</v>
      </c>
      <c r="L31" s="394" t="n">
        <v>4.76190476190476</v>
      </c>
      <c r="M31" s="275"/>
      <c r="N31" s="276"/>
      <c r="O31" s="281" t="s">
        <v>123</v>
      </c>
      <c r="P31" s="393" t="n">
        <v>21</v>
      </c>
      <c r="Q31" s="394" t="n">
        <v>13.3757961783439</v>
      </c>
      <c r="R31" s="393" t="n">
        <v>50</v>
      </c>
      <c r="S31" s="394" t="n">
        <v>31.8471337579618</v>
      </c>
      <c r="T31" s="393" t="n">
        <v>52</v>
      </c>
      <c r="U31" s="394" t="n">
        <v>33.1210191082803</v>
      </c>
      <c r="V31" s="393" t="n">
        <v>29</v>
      </c>
      <c r="W31" s="394" t="n">
        <v>18.4713375796178</v>
      </c>
      <c r="X31" s="393" t="n">
        <v>5</v>
      </c>
      <c r="Y31" s="394" t="n">
        <v>3.18471337579618</v>
      </c>
    </row>
    <row r="32" s="42" customFormat="true" ht="15" hidden="false" customHeight="true" outlineLevel="0" collapsed="false">
      <c r="A32" s="276"/>
      <c r="B32" s="281" t="s">
        <v>124</v>
      </c>
      <c r="C32" s="393" t="n">
        <v>3</v>
      </c>
      <c r="D32" s="394" t="n">
        <v>2.65486725663717</v>
      </c>
      <c r="E32" s="393" t="n">
        <v>25</v>
      </c>
      <c r="F32" s="394" t="n">
        <v>22.1238938053097</v>
      </c>
      <c r="G32" s="393" t="n">
        <v>41</v>
      </c>
      <c r="H32" s="394" t="n">
        <v>36.283185840708</v>
      </c>
      <c r="I32" s="393" t="n">
        <v>30</v>
      </c>
      <c r="J32" s="394" t="n">
        <v>26.5486725663717</v>
      </c>
      <c r="K32" s="393" t="n">
        <v>14</v>
      </c>
      <c r="L32" s="394" t="n">
        <v>12.3893805309735</v>
      </c>
      <c r="M32" s="275"/>
      <c r="N32" s="276"/>
      <c r="O32" s="281" t="s">
        <v>124</v>
      </c>
      <c r="P32" s="393" t="n">
        <v>9</v>
      </c>
      <c r="Q32" s="394" t="n">
        <v>8.82352941176471</v>
      </c>
      <c r="R32" s="393" t="n">
        <v>26</v>
      </c>
      <c r="S32" s="394" t="n">
        <v>25.4901960784314</v>
      </c>
      <c r="T32" s="393" t="n">
        <v>42</v>
      </c>
      <c r="U32" s="394" t="n">
        <v>41.1764705882353</v>
      </c>
      <c r="V32" s="393" t="n">
        <v>16</v>
      </c>
      <c r="W32" s="394" t="n">
        <v>15.6862745098039</v>
      </c>
      <c r="X32" s="393" t="n">
        <v>9</v>
      </c>
      <c r="Y32" s="394" t="n">
        <v>8.82352941176471</v>
      </c>
    </row>
    <row r="33" s="42" customFormat="true" ht="15" hidden="false" customHeight="true" outlineLevel="0" collapsed="false">
      <c r="A33" s="276"/>
      <c r="B33" s="281" t="s">
        <v>125</v>
      </c>
      <c r="C33" s="393" t="n">
        <v>16</v>
      </c>
      <c r="D33" s="394" t="n">
        <v>10.8843537414966</v>
      </c>
      <c r="E33" s="393" t="n">
        <v>36</v>
      </c>
      <c r="F33" s="394" t="n">
        <v>24.4897959183673</v>
      </c>
      <c r="G33" s="393" t="n">
        <v>59</v>
      </c>
      <c r="H33" s="394" t="n">
        <v>40.1360544217687</v>
      </c>
      <c r="I33" s="393" t="n">
        <v>26</v>
      </c>
      <c r="J33" s="394" t="n">
        <v>17.687074829932</v>
      </c>
      <c r="K33" s="393" t="n">
        <v>10</v>
      </c>
      <c r="L33" s="394" t="n">
        <v>6.80272108843538</v>
      </c>
      <c r="M33" s="275"/>
      <c r="N33" s="276"/>
      <c r="O33" s="281" t="s">
        <v>125</v>
      </c>
      <c r="P33" s="393" t="n">
        <v>22</v>
      </c>
      <c r="Q33" s="394" t="n">
        <v>14.8648648648649</v>
      </c>
      <c r="R33" s="393" t="n">
        <v>31</v>
      </c>
      <c r="S33" s="394" t="n">
        <v>20.9459459459459</v>
      </c>
      <c r="T33" s="393" t="n">
        <v>70</v>
      </c>
      <c r="U33" s="394" t="n">
        <v>47.2972972972973</v>
      </c>
      <c r="V33" s="393" t="n">
        <v>21</v>
      </c>
      <c r="W33" s="394" t="n">
        <v>14.1891891891892</v>
      </c>
      <c r="X33" s="393" t="n">
        <v>4</v>
      </c>
      <c r="Y33" s="394" t="n">
        <v>2.7027027027027</v>
      </c>
    </row>
    <row r="34" s="42" customFormat="true" ht="15" hidden="false" customHeight="true" outlineLevel="0" collapsed="false">
      <c r="A34" s="276"/>
      <c r="B34" s="281" t="s">
        <v>126</v>
      </c>
      <c r="C34" s="393" t="n">
        <v>11</v>
      </c>
      <c r="D34" s="394" t="n">
        <v>8.94308943089431</v>
      </c>
      <c r="E34" s="393" t="n">
        <v>36</v>
      </c>
      <c r="F34" s="394" t="n">
        <v>29.2682926829268</v>
      </c>
      <c r="G34" s="393" t="n">
        <v>49</v>
      </c>
      <c r="H34" s="394" t="n">
        <v>39.8373983739837</v>
      </c>
      <c r="I34" s="393" t="n">
        <v>19</v>
      </c>
      <c r="J34" s="394" t="n">
        <v>15.4471544715447</v>
      </c>
      <c r="K34" s="393" t="n">
        <v>8</v>
      </c>
      <c r="L34" s="394" t="n">
        <v>6.50406504065041</v>
      </c>
      <c r="M34" s="275"/>
      <c r="N34" s="276"/>
      <c r="O34" s="281" t="s">
        <v>126</v>
      </c>
      <c r="P34" s="393" t="n">
        <v>5</v>
      </c>
      <c r="Q34" s="394" t="n">
        <v>6.84931506849315</v>
      </c>
      <c r="R34" s="393" t="n">
        <v>27</v>
      </c>
      <c r="S34" s="394" t="n">
        <v>36.986301369863</v>
      </c>
      <c r="T34" s="393" t="n">
        <v>20</v>
      </c>
      <c r="U34" s="394" t="n">
        <v>27.3972602739726</v>
      </c>
      <c r="V34" s="393" t="n">
        <v>15</v>
      </c>
      <c r="W34" s="394" t="n">
        <v>20.5479452054795</v>
      </c>
      <c r="X34" s="393" t="n">
        <v>6</v>
      </c>
      <c r="Y34" s="394" t="n">
        <v>8.21917808219178</v>
      </c>
    </row>
    <row r="35" s="42" customFormat="true" ht="15" hidden="false" customHeight="true" outlineLevel="0" collapsed="false">
      <c r="A35" s="276"/>
      <c r="B35" s="281" t="s">
        <v>127</v>
      </c>
      <c r="C35" s="393" t="n">
        <v>9</v>
      </c>
      <c r="D35" s="394" t="n">
        <v>5.625</v>
      </c>
      <c r="E35" s="393" t="n">
        <v>25</v>
      </c>
      <c r="F35" s="394" t="n">
        <v>15.625</v>
      </c>
      <c r="G35" s="393" t="n">
        <v>60</v>
      </c>
      <c r="H35" s="394" t="n">
        <v>37.5</v>
      </c>
      <c r="I35" s="393" t="n">
        <v>48</v>
      </c>
      <c r="J35" s="394" t="n">
        <v>30</v>
      </c>
      <c r="K35" s="393" t="n">
        <v>18</v>
      </c>
      <c r="L35" s="394" t="n">
        <v>11.25</v>
      </c>
      <c r="M35" s="275"/>
      <c r="N35" s="276"/>
      <c r="O35" s="281" t="s">
        <v>127</v>
      </c>
      <c r="P35" s="393" t="n">
        <v>14</v>
      </c>
      <c r="Q35" s="394" t="n">
        <v>7.73480662983425</v>
      </c>
      <c r="R35" s="393" t="n">
        <v>35</v>
      </c>
      <c r="S35" s="394" t="n">
        <v>19.3370165745856</v>
      </c>
      <c r="T35" s="393" t="n">
        <v>78</v>
      </c>
      <c r="U35" s="394" t="n">
        <v>43.0939226519337</v>
      </c>
      <c r="V35" s="393" t="n">
        <v>40</v>
      </c>
      <c r="W35" s="394" t="n">
        <v>22.0994475138122</v>
      </c>
      <c r="X35" s="393" t="n">
        <v>14</v>
      </c>
      <c r="Y35" s="394" t="n">
        <v>7.73480662983425</v>
      </c>
    </row>
    <row r="36" s="42" customFormat="true" ht="15" hidden="false" customHeight="true" outlineLevel="0" collapsed="false">
      <c r="A36" s="276"/>
      <c r="B36" s="281" t="s">
        <v>128</v>
      </c>
      <c r="C36" s="393" t="n">
        <v>9</v>
      </c>
      <c r="D36" s="394" t="n">
        <v>4.32692307692308</v>
      </c>
      <c r="E36" s="393" t="n">
        <v>37</v>
      </c>
      <c r="F36" s="394" t="n">
        <v>17.7884615384615</v>
      </c>
      <c r="G36" s="393" t="n">
        <v>68</v>
      </c>
      <c r="H36" s="394" t="n">
        <v>32.6923076923077</v>
      </c>
      <c r="I36" s="393" t="n">
        <v>67</v>
      </c>
      <c r="J36" s="394" t="n">
        <v>32.2115384615385</v>
      </c>
      <c r="K36" s="393" t="n">
        <v>27</v>
      </c>
      <c r="L36" s="394" t="n">
        <v>12.9807692307692</v>
      </c>
      <c r="M36" s="275"/>
      <c r="N36" s="276"/>
      <c r="O36" s="281" t="s">
        <v>128</v>
      </c>
      <c r="P36" s="393" t="n">
        <v>14</v>
      </c>
      <c r="Q36" s="394" t="n">
        <v>7</v>
      </c>
      <c r="R36" s="393" t="n">
        <v>46</v>
      </c>
      <c r="S36" s="394" t="n">
        <v>23</v>
      </c>
      <c r="T36" s="393" t="n">
        <v>66</v>
      </c>
      <c r="U36" s="394" t="n">
        <v>33</v>
      </c>
      <c r="V36" s="393" t="n">
        <v>59</v>
      </c>
      <c r="W36" s="394" t="n">
        <v>29.5</v>
      </c>
      <c r="X36" s="393" t="n">
        <v>15</v>
      </c>
      <c r="Y36" s="394" t="n">
        <v>7.5</v>
      </c>
    </row>
    <row r="37" s="42" customFormat="true" ht="15" hidden="false" customHeight="true" outlineLevel="0" collapsed="false">
      <c r="A37" s="276"/>
      <c r="B37" s="281" t="s">
        <v>129</v>
      </c>
      <c r="C37" s="393" t="n">
        <v>2</v>
      </c>
      <c r="D37" s="394" t="n">
        <v>3.03030303030303</v>
      </c>
      <c r="E37" s="393" t="n">
        <v>6</v>
      </c>
      <c r="F37" s="394" t="n">
        <v>9.09090909090909</v>
      </c>
      <c r="G37" s="393" t="n">
        <v>29</v>
      </c>
      <c r="H37" s="394" t="n">
        <v>43.9393939393939</v>
      </c>
      <c r="I37" s="393" t="n">
        <v>20</v>
      </c>
      <c r="J37" s="394" t="n">
        <v>30.3030303030303</v>
      </c>
      <c r="K37" s="393" t="n">
        <v>9</v>
      </c>
      <c r="L37" s="394" t="n">
        <v>13.6363636363636</v>
      </c>
      <c r="M37" s="275"/>
      <c r="N37" s="276"/>
      <c r="O37" s="281" t="s">
        <v>129</v>
      </c>
      <c r="P37" s="393" t="n">
        <v>3</v>
      </c>
      <c r="Q37" s="394" t="n">
        <v>3.75</v>
      </c>
      <c r="R37" s="393" t="n">
        <v>15</v>
      </c>
      <c r="S37" s="394" t="n">
        <v>18.75</v>
      </c>
      <c r="T37" s="393" t="n">
        <v>29</v>
      </c>
      <c r="U37" s="394" t="n">
        <v>36.25</v>
      </c>
      <c r="V37" s="393" t="n">
        <v>23</v>
      </c>
      <c r="W37" s="394" t="n">
        <v>28.75</v>
      </c>
      <c r="X37" s="393" t="n">
        <v>10</v>
      </c>
      <c r="Y37" s="394" t="n">
        <v>12.5</v>
      </c>
    </row>
    <row r="38" s="42" customFormat="true" ht="15" hidden="false" customHeight="true" outlineLevel="0" collapsed="false">
      <c r="A38" s="276"/>
      <c r="B38" s="281" t="s">
        <v>130</v>
      </c>
      <c r="C38" s="393" t="n">
        <v>4</v>
      </c>
      <c r="D38" s="394" t="n">
        <v>6.55737704918033</v>
      </c>
      <c r="E38" s="393" t="n">
        <v>10</v>
      </c>
      <c r="F38" s="394" t="n">
        <v>16.3934426229508</v>
      </c>
      <c r="G38" s="393" t="n">
        <v>23</v>
      </c>
      <c r="H38" s="394" t="n">
        <v>37.7049180327869</v>
      </c>
      <c r="I38" s="393" t="n">
        <v>19</v>
      </c>
      <c r="J38" s="394" t="n">
        <v>31.1475409836066</v>
      </c>
      <c r="K38" s="393" t="n">
        <v>5</v>
      </c>
      <c r="L38" s="394" t="n">
        <v>8.19672131147541</v>
      </c>
      <c r="M38" s="275"/>
      <c r="N38" s="276"/>
      <c r="O38" s="281" t="s">
        <v>130</v>
      </c>
      <c r="P38" s="393" t="n">
        <v>4</v>
      </c>
      <c r="Q38" s="394" t="n">
        <v>6.89655172413793</v>
      </c>
      <c r="R38" s="393" t="n">
        <v>16</v>
      </c>
      <c r="S38" s="394" t="n">
        <v>27.5862068965517</v>
      </c>
      <c r="T38" s="393" t="n">
        <v>26</v>
      </c>
      <c r="U38" s="394" t="n">
        <v>44.8275862068966</v>
      </c>
      <c r="V38" s="393" t="n">
        <v>8</v>
      </c>
      <c r="W38" s="394" t="n">
        <v>13.7931034482759</v>
      </c>
      <c r="X38" s="393" t="n">
        <v>4</v>
      </c>
      <c r="Y38" s="394" t="n">
        <v>6.89655172413793</v>
      </c>
    </row>
    <row r="39" customFormat="false" ht="15" hidden="false" customHeight="true" outlineLevel="0" collapsed="false">
      <c r="A39" s="276" t="s">
        <v>32</v>
      </c>
      <c r="B39" s="277" t="s">
        <v>11</v>
      </c>
      <c r="C39" s="398" t="n">
        <v>193</v>
      </c>
      <c r="D39" s="397" t="n">
        <v>18.38</v>
      </c>
      <c r="E39" s="398" t="n">
        <v>341</v>
      </c>
      <c r="F39" s="397" t="n">
        <v>32.48</v>
      </c>
      <c r="G39" s="398" t="n">
        <v>318</v>
      </c>
      <c r="H39" s="397" t="n">
        <v>30.28</v>
      </c>
      <c r="I39" s="398" t="n">
        <v>154</v>
      </c>
      <c r="J39" s="397" t="n">
        <v>14.67</v>
      </c>
      <c r="K39" s="398" t="n">
        <v>44</v>
      </c>
      <c r="L39" s="397" t="n">
        <v>4.19</v>
      </c>
      <c r="N39" s="276" t="s">
        <v>32</v>
      </c>
      <c r="O39" s="277" t="s">
        <v>11</v>
      </c>
      <c r="P39" s="398" t="n">
        <v>187</v>
      </c>
      <c r="Q39" s="397" t="n">
        <v>18.37</v>
      </c>
      <c r="R39" s="398" t="n">
        <v>316</v>
      </c>
      <c r="S39" s="397" t="n">
        <v>31.04</v>
      </c>
      <c r="T39" s="398" t="n">
        <v>326</v>
      </c>
      <c r="U39" s="397" t="n">
        <v>32.02</v>
      </c>
      <c r="V39" s="398" t="n">
        <v>159</v>
      </c>
      <c r="W39" s="397" t="n">
        <v>15.62</v>
      </c>
      <c r="X39" s="398" t="n">
        <v>30</v>
      </c>
      <c r="Y39" s="397" t="n">
        <v>2.95</v>
      </c>
      <c r="AA39" s="0" t="n">
        <f aca="false">C40+E40+G40+I40+K40</f>
        <v>2974</v>
      </c>
      <c r="AB39" s="0" t="n">
        <f aca="false">P40+R40+T40+V40+X40</f>
        <v>2849</v>
      </c>
    </row>
    <row r="40" customFormat="false" ht="15" hidden="false" customHeight="true" outlineLevel="0" collapsed="false">
      <c r="A40" s="276"/>
      <c r="B40" s="279" t="s">
        <v>12</v>
      </c>
      <c r="C40" s="399" t="n">
        <v>275</v>
      </c>
      <c r="D40" s="400" t="n">
        <v>9.24680564895763</v>
      </c>
      <c r="E40" s="399" t="n">
        <v>742</v>
      </c>
      <c r="F40" s="400" t="n">
        <v>24.9495628782784</v>
      </c>
      <c r="G40" s="399" t="n">
        <v>999</v>
      </c>
      <c r="H40" s="400" t="n">
        <v>33.591123066577</v>
      </c>
      <c r="I40" s="399" t="n">
        <v>692</v>
      </c>
      <c r="J40" s="400" t="n">
        <v>23.2683254875588</v>
      </c>
      <c r="K40" s="399" t="n">
        <v>266</v>
      </c>
      <c r="L40" s="400" t="n">
        <v>8.94418291862811</v>
      </c>
      <c r="N40" s="276"/>
      <c r="O40" s="279" t="s">
        <v>12</v>
      </c>
      <c r="P40" s="399" t="n">
        <v>299</v>
      </c>
      <c r="Q40" s="400" t="n">
        <v>10.4949104949105</v>
      </c>
      <c r="R40" s="399" t="n">
        <v>777</v>
      </c>
      <c r="S40" s="400" t="n">
        <v>27.2727272727273</v>
      </c>
      <c r="T40" s="399" t="n">
        <v>967</v>
      </c>
      <c r="U40" s="400" t="n">
        <v>33.9417339417339</v>
      </c>
      <c r="V40" s="399" t="n">
        <v>590</v>
      </c>
      <c r="W40" s="400" t="n">
        <v>20.7090207090207</v>
      </c>
      <c r="X40" s="399" t="n">
        <v>216</v>
      </c>
      <c r="Y40" s="400" t="n">
        <v>7.58160758160758</v>
      </c>
    </row>
    <row r="41" customFormat="false" ht="15" hidden="false" customHeight="true" outlineLevel="0" collapsed="false">
      <c r="A41" s="276"/>
      <c r="B41" s="281" t="s">
        <v>116</v>
      </c>
      <c r="C41" s="393" t="n">
        <v>50</v>
      </c>
      <c r="D41" s="394" t="n">
        <v>8.14332247557003</v>
      </c>
      <c r="E41" s="393" t="n">
        <v>147</v>
      </c>
      <c r="F41" s="394" t="n">
        <v>23.9413680781759</v>
      </c>
      <c r="G41" s="393" t="n">
        <v>224</v>
      </c>
      <c r="H41" s="394" t="n">
        <v>36.4820846905538</v>
      </c>
      <c r="I41" s="393" t="n">
        <v>143</v>
      </c>
      <c r="J41" s="394" t="n">
        <v>23.2899022801303</v>
      </c>
      <c r="K41" s="393" t="n">
        <v>50</v>
      </c>
      <c r="L41" s="394" t="n">
        <v>8.14332247557003</v>
      </c>
      <c r="N41" s="276"/>
      <c r="O41" s="281" t="s">
        <v>116</v>
      </c>
      <c r="P41" s="393" t="n">
        <v>56</v>
      </c>
      <c r="Q41" s="394" t="n">
        <v>9.31780366056572</v>
      </c>
      <c r="R41" s="393" t="n">
        <v>165</v>
      </c>
      <c r="S41" s="394" t="n">
        <v>27.4542429284526</v>
      </c>
      <c r="T41" s="393" t="n">
        <v>202</v>
      </c>
      <c r="U41" s="394" t="n">
        <v>33.6106489184692</v>
      </c>
      <c r="V41" s="393" t="n">
        <v>128</v>
      </c>
      <c r="W41" s="394" t="n">
        <v>21.2978369384359</v>
      </c>
      <c r="X41" s="393" t="n">
        <v>50</v>
      </c>
      <c r="Y41" s="394" t="n">
        <v>8.31946755407654</v>
      </c>
    </row>
    <row r="42" customFormat="false" ht="15" hidden="false" customHeight="true" outlineLevel="0" collapsed="false">
      <c r="A42" s="276"/>
      <c r="B42" s="281" t="s">
        <v>117</v>
      </c>
      <c r="C42" s="393" t="n">
        <v>19</v>
      </c>
      <c r="D42" s="394" t="n">
        <v>6.41891891891892</v>
      </c>
      <c r="E42" s="393" t="n">
        <v>69</v>
      </c>
      <c r="F42" s="394" t="n">
        <v>23.3108108108108</v>
      </c>
      <c r="G42" s="393" t="n">
        <v>115</v>
      </c>
      <c r="H42" s="394" t="n">
        <v>38.8513513513514</v>
      </c>
      <c r="I42" s="393" t="n">
        <v>81</v>
      </c>
      <c r="J42" s="394" t="n">
        <v>27.3648648648649</v>
      </c>
      <c r="K42" s="393" t="n">
        <v>12</v>
      </c>
      <c r="L42" s="394" t="n">
        <v>4.05405405405405</v>
      </c>
      <c r="N42" s="276"/>
      <c r="O42" s="281" t="s">
        <v>117</v>
      </c>
      <c r="P42" s="393" t="n">
        <v>27</v>
      </c>
      <c r="Q42" s="394" t="n">
        <v>10.6719367588933</v>
      </c>
      <c r="R42" s="393" t="n">
        <v>67</v>
      </c>
      <c r="S42" s="394" t="n">
        <v>26.4822134387352</v>
      </c>
      <c r="T42" s="393" t="n">
        <v>76</v>
      </c>
      <c r="U42" s="394" t="n">
        <v>30.0395256916996</v>
      </c>
      <c r="V42" s="393" t="n">
        <v>58</v>
      </c>
      <c r="W42" s="394" t="n">
        <v>22.9249011857708</v>
      </c>
      <c r="X42" s="393" t="n">
        <v>25</v>
      </c>
      <c r="Y42" s="394" t="n">
        <v>9.88142292490119</v>
      </c>
    </row>
    <row r="43" customFormat="false" ht="15" hidden="false" customHeight="true" outlineLevel="0" collapsed="false">
      <c r="A43" s="276"/>
      <c r="B43" s="281" t="s">
        <v>118</v>
      </c>
      <c r="C43" s="393" t="n">
        <v>31</v>
      </c>
      <c r="D43" s="394" t="n">
        <v>10.6529209621993</v>
      </c>
      <c r="E43" s="393" t="n">
        <v>69</v>
      </c>
      <c r="F43" s="394" t="n">
        <v>23.7113402061856</v>
      </c>
      <c r="G43" s="393" t="n">
        <v>93</v>
      </c>
      <c r="H43" s="394" t="n">
        <v>31.9587628865979</v>
      </c>
      <c r="I43" s="393" t="n">
        <v>76</v>
      </c>
      <c r="J43" s="394" t="n">
        <v>26.1168384879725</v>
      </c>
      <c r="K43" s="393" t="n">
        <v>22</v>
      </c>
      <c r="L43" s="394" t="n">
        <v>7.56013745704467</v>
      </c>
      <c r="N43" s="276"/>
      <c r="O43" s="281" t="s">
        <v>118</v>
      </c>
      <c r="P43" s="393" t="n">
        <v>25</v>
      </c>
      <c r="Q43" s="394" t="n">
        <v>7.98722044728434</v>
      </c>
      <c r="R43" s="393" t="n">
        <v>69</v>
      </c>
      <c r="S43" s="394" t="n">
        <v>22.0447284345048</v>
      </c>
      <c r="T43" s="393" t="n">
        <v>121</v>
      </c>
      <c r="U43" s="394" t="n">
        <v>38.6581469648562</v>
      </c>
      <c r="V43" s="393" t="n">
        <v>62</v>
      </c>
      <c r="W43" s="394" t="n">
        <v>19.8083067092652</v>
      </c>
      <c r="X43" s="393" t="n">
        <v>36</v>
      </c>
      <c r="Y43" s="394" t="n">
        <v>11.5015974440895</v>
      </c>
    </row>
    <row r="44" customFormat="false" ht="15" hidden="false" customHeight="true" outlineLevel="0" collapsed="false">
      <c r="A44" s="276"/>
      <c r="B44" s="281" t="s">
        <v>119</v>
      </c>
      <c r="C44" s="393" t="n">
        <v>20</v>
      </c>
      <c r="D44" s="394" t="n">
        <v>9.34579439252337</v>
      </c>
      <c r="E44" s="393" t="n">
        <v>47</v>
      </c>
      <c r="F44" s="394" t="n">
        <v>21.9626168224299</v>
      </c>
      <c r="G44" s="393" t="n">
        <v>78</v>
      </c>
      <c r="H44" s="394" t="n">
        <v>36.4485981308411</v>
      </c>
      <c r="I44" s="393" t="n">
        <v>50</v>
      </c>
      <c r="J44" s="394" t="n">
        <v>23.3644859813084</v>
      </c>
      <c r="K44" s="393" t="n">
        <v>19</v>
      </c>
      <c r="L44" s="394" t="n">
        <v>8.8785046728972</v>
      </c>
      <c r="N44" s="276"/>
      <c r="O44" s="281" t="s">
        <v>119</v>
      </c>
      <c r="P44" s="393" t="n">
        <v>29</v>
      </c>
      <c r="Q44" s="394" t="n">
        <v>12.4463519313305</v>
      </c>
      <c r="R44" s="393" t="n">
        <v>68</v>
      </c>
      <c r="S44" s="394" t="n">
        <v>29.1845493562232</v>
      </c>
      <c r="T44" s="393" t="n">
        <v>80</v>
      </c>
      <c r="U44" s="394" t="n">
        <v>34.3347639484979</v>
      </c>
      <c r="V44" s="393" t="n">
        <v>46</v>
      </c>
      <c r="W44" s="394" t="n">
        <v>19.7424892703863</v>
      </c>
      <c r="X44" s="393" t="n">
        <v>10</v>
      </c>
      <c r="Y44" s="394" t="n">
        <v>4.29184549356223</v>
      </c>
    </row>
    <row r="45" customFormat="false" ht="15" hidden="false" customHeight="true" outlineLevel="0" collapsed="false">
      <c r="A45" s="276"/>
      <c r="B45" s="281" t="s">
        <v>120</v>
      </c>
      <c r="C45" s="393" t="n">
        <v>21</v>
      </c>
      <c r="D45" s="394" t="n">
        <v>14.7887323943662</v>
      </c>
      <c r="E45" s="393" t="n">
        <v>51</v>
      </c>
      <c r="F45" s="394" t="n">
        <v>35.9154929577465</v>
      </c>
      <c r="G45" s="393" t="n">
        <v>39</v>
      </c>
      <c r="H45" s="394" t="n">
        <v>27.4647887323944</v>
      </c>
      <c r="I45" s="393" t="n">
        <v>19</v>
      </c>
      <c r="J45" s="394" t="n">
        <v>13.3802816901408</v>
      </c>
      <c r="K45" s="393" t="n">
        <v>12</v>
      </c>
      <c r="L45" s="394" t="n">
        <v>8.45070422535211</v>
      </c>
      <c r="N45" s="276"/>
      <c r="O45" s="281" t="s">
        <v>120</v>
      </c>
      <c r="P45" s="393" t="n">
        <v>20</v>
      </c>
      <c r="Q45" s="394" t="n">
        <v>14.3884892086331</v>
      </c>
      <c r="R45" s="393" t="n">
        <v>52</v>
      </c>
      <c r="S45" s="394" t="n">
        <v>37.410071942446</v>
      </c>
      <c r="T45" s="393" t="n">
        <v>45</v>
      </c>
      <c r="U45" s="394" t="n">
        <v>32.3741007194245</v>
      </c>
      <c r="V45" s="393" t="n">
        <v>18</v>
      </c>
      <c r="W45" s="394" t="n">
        <v>12.9496402877698</v>
      </c>
      <c r="X45" s="393" t="n">
        <v>4</v>
      </c>
      <c r="Y45" s="394" t="n">
        <v>2.87769784172662</v>
      </c>
    </row>
    <row r="46" customFormat="false" ht="15" hidden="false" customHeight="true" outlineLevel="0" collapsed="false">
      <c r="A46" s="276"/>
      <c r="B46" s="281" t="s">
        <v>121</v>
      </c>
      <c r="C46" s="393" t="n">
        <v>22</v>
      </c>
      <c r="D46" s="394" t="n">
        <v>19.2982456140351</v>
      </c>
      <c r="E46" s="393" t="n">
        <v>28</v>
      </c>
      <c r="F46" s="394" t="n">
        <v>24.5614035087719</v>
      </c>
      <c r="G46" s="393" t="n">
        <v>40</v>
      </c>
      <c r="H46" s="394" t="n">
        <v>35.0877192982456</v>
      </c>
      <c r="I46" s="393" t="n">
        <v>15</v>
      </c>
      <c r="J46" s="394" t="n">
        <v>13.1578947368421</v>
      </c>
      <c r="K46" s="393" t="n">
        <v>9</v>
      </c>
      <c r="L46" s="394" t="n">
        <v>7.89473684210526</v>
      </c>
      <c r="N46" s="276"/>
      <c r="O46" s="281" t="s">
        <v>121</v>
      </c>
      <c r="P46" s="393" t="n">
        <v>18</v>
      </c>
      <c r="Q46" s="394" t="n">
        <v>21.4285714285714</v>
      </c>
      <c r="R46" s="393" t="n">
        <v>28</v>
      </c>
      <c r="S46" s="394" t="n">
        <v>33.3333333333333</v>
      </c>
      <c r="T46" s="393" t="n">
        <v>22</v>
      </c>
      <c r="U46" s="394" t="n">
        <v>26.1904761904762</v>
      </c>
      <c r="V46" s="393" t="n">
        <v>12</v>
      </c>
      <c r="W46" s="394" t="n">
        <v>14.2857142857143</v>
      </c>
      <c r="X46" s="393" t="n">
        <v>4</v>
      </c>
      <c r="Y46" s="394" t="n">
        <v>4.76190476190476</v>
      </c>
    </row>
    <row r="47" customFormat="false" ht="15" hidden="false" customHeight="true" outlineLevel="0" collapsed="false">
      <c r="A47" s="276"/>
      <c r="B47" s="281" t="s">
        <v>122</v>
      </c>
      <c r="C47" s="393" t="n">
        <v>18</v>
      </c>
      <c r="D47" s="394" t="n">
        <v>6.81818181818182</v>
      </c>
      <c r="E47" s="393" t="n">
        <v>68</v>
      </c>
      <c r="F47" s="394" t="n">
        <v>25.7575757575758</v>
      </c>
      <c r="G47" s="393" t="n">
        <v>85</v>
      </c>
      <c r="H47" s="394" t="n">
        <v>32.1969696969697</v>
      </c>
      <c r="I47" s="393" t="n">
        <v>62</v>
      </c>
      <c r="J47" s="394" t="n">
        <v>23.4848484848485</v>
      </c>
      <c r="K47" s="393" t="n">
        <v>31</v>
      </c>
      <c r="L47" s="394" t="n">
        <v>11.7424242424242</v>
      </c>
      <c r="N47" s="276"/>
      <c r="O47" s="281" t="s">
        <v>122</v>
      </c>
      <c r="P47" s="393" t="n">
        <v>23</v>
      </c>
      <c r="Q47" s="394" t="n">
        <v>9.42622950819672</v>
      </c>
      <c r="R47" s="393" t="n">
        <v>64</v>
      </c>
      <c r="S47" s="394" t="n">
        <v>26.2295081967213</v>
      </c>
      <c r="T47" s="393" t="n">
        <v>78</v>
      </c>
      <c r="U47" s="394" t="n">
        <v>31.9672131147541</v>
      </c>
      <c r="V47" s="393" t="n">
        <v>56</v>
      </c>
      <c r="W47" s="394" t="n">
        <v>22.9508196721311</v>
      </c>
      <c r="X47" s="393" t="n">
        <v>23</v>
      </c>
      <c r="Y47" s="394" t="n">
        <v>9.42622950819672</v>
      </c>
    </row>
    <row r="48" customFormat="false" ht="15" hidden="false" customHeight="true" outlineLevel="0" collapsed="false">
      <c r="A48" s="276"/>
      <c r="B48" s="281" t="s">
        <v>123</v>
      </c>
      <c r="C48" s="393" t="n">
        <v>27</v>
      </c>
      <c r="D48" s="394" t="n">
        <v>16.6666666666667</v>
      </c>
      <c r="E48" s="393" t="n">
        <v>42</v>
      </c>
      <c r="F48" s="394" t="n">
        <v>25.9259259259259</v>
      </c>
      <c r="G48" s="393" t="n">
        <v>46</v>
      </c>
      <c r="H48" s="394" t="n">
        <v>28.3950617283951</v>
      </c>
      <c r="I48" s="393" t="n">
        <v>35</v>
      </c>
      <c r="J48" s="394" t="n">
        <v>21.6049382716049</v>
      </c>
      <c r="K48" s="393" t="n">
        <v>12</v>
      </c>
      <c r="L48" s="394" t="n">
        <v>7.40740740740741</v>
      </c>
      <c r="N48" s="276"/>
      <c r="O48" s="281" t="s">
        <v>123</v>
      </c>
      <c r="P48" s="393" t="n">
        <v>13</v>
      </c>
      <c r="Q48" s="394" t="n">
        <v>9.35251798561151</v>
      </c>
      <c r="R48" s="393" t="n">
        <v>51</v>
      </c>
      <c r="S48" s="394" t="n">
        <v>36.6906474820144</v>
      </c>
      <c r="T48" s="393" t="n">
        <v>42</v>
      </c>
      <c r="U48" s="394" t="n">
        <v>30.2158273381295</v>
      </c>
      <c r="V48" s="393" t="n">
        <v>28</v>
      </c>
      <c r="W48" s="394" t="n">
        <v>20.1438848920863</v>
      </c>
      <c r="X48" s="393" t="n">
        <v>5</v>
      </c>
      <c r="Y48" s="394" t="n">
        <v>3.59712230215827</v>
      </c>
    </row>
    <row r="49" customFormat="false" ht="15" hidden="false" customHeight="true" outlineLevel="0" collapsed="false">
      <c r="A49" s="276"/>
      <c r="B49" s="281" t="s">
        <v>124</v>
      </c>
      <c r="C49" s="393" t="n">
        <v>6</v>
      </c>
      <c r="D49" s="394" t="n">
        <v>6.18556701030928</v>
      </c>
      <c r="E49" s="393" t="n">
        <v>22</v>
      </c>
      <c r="F49" s="394" t="n">
        <v>22.680412371134</v>
      </c>
      <c r="G49" s="393" t="n">
        <v>24</v>
      </c>
      <c r="H49" s="394" t="n">
        <v>24.7422680412371</v>
      </c>
      <c r="I49" s="393" t="n">
        <v>32</v>
      </c>
      <c r="J49" s="394" t="n">
        <v>32.9896907216495</v>
      </c>
      <c r="K49" s="393" t="n">
        <v>13</v>
      </c>
      <c r="L49" s="394" t="n">
        <v>13.4020618556701</v>
      </c>
      <c r="N49" s="276"/>
      <c r="O49" s="281" t="s">
        <v>124</v>
      </c>
      <c r="P49" s="393" t="n">
        <v>10</v>
      </c>
      <c r="Q49" s="394" t="n">
        <v>9.34579439252337</v>
      </c>
      <c r="R49" s="393" t="n">
        <v>36</v>
      </c>
      <c r="S49" s="394" t="n">
        <v>33.6448598130841</v>
      </c>
      <c r="T49" s="393" t="n">
        <v>37</v>
      </c>
      <c r="U49" s="394" t="n">
        <v>34.5794392523365</v>
      </c>
      <c r="V49" s="393" t="n">
        <v>17</v>
      </c>
      <c r="W49" s="394" t="n">
        <v>15.8878504672897</v>
      </c>
      <c r="X49" s="393" t="n">
        <v>7</v>
      </c>
      <c r="Y49" s="394" t="n">
        <v>6.54205607476635</v>
      </c>
    </row>
    <row r="50" customFormat="false" ht="15" hidden="false" customHeight="true" outlineLevel="0" collapsed="false">
      <c r="A50" s="276"/>
      <c r="B50" s="281" t="s">
        <v>125</v>
      </c>
      <c r="C50" s="393" t="n">
        <v>13</v>
      </c>
      <c r="D50" s="394" t="n">
        <v>7.92682926829268</v>
      </c>
      <c r="E50" s="393" t="n">
        <v>44</v>
      </c>
      <c r="F50" s="394" t="n">
        <v>26.8292682926829</v>
      </c>
      <c r="G50" s="393" t="n">
        <v>61</v>
      </c>
      <c r="H50" s="394" t="n">
        <v>37.1951219512195</v>
      </c>
      <c r="I50" s="393" t="n">
        <v>28</v>
      </c>
      <c r="J50" s="394" t="n">
        <v>17.0731707317073</v>
      </c>
      <c r="K50" s="393" t="n">
        <v>18</v>
      </c>
      <c r="L50" s="394" t="n">
        <v>10.9756097560976</v>
      </c>
      <c r="N50" s="276"/>
      <c r="O50" s="281" t="s">
        <v>125</v>
      </c>
      <c r="P50" s="393" t="n">
        <v>15</v>
      </c>
      <c r="Q50" s="394" t="n">
        <v>9.43396226415094</v>
      </c>
      <c r="R50" s="393" t="n">
        <v>43</v>
      </c>
      <c r="S50" s="394" t="n">
        <v>27.0440251572327</v>
      </c>
      <c r="T50" s="393" t="n">
        <v>57</v>
      </c>
      <c r="U50" s="394" t="n">
        <v>35.8490566037736</v>
      </c>
      <c r="V50" s="393" t="n">
        <v>35</v>
      </c>
      <c r="W50" s="394" t="n">
        <v>22.0125786163522</v>
      </c>
      <c r="X50" s="393" t="n">
        <v>9</v>
      </c>
      <c r="Y50" s="394" t="n">
        <v>5.66037735849057</v>
      </c>
    </row>
    <row r="51" customFormat="false" ht="15" hidden="false" customHeight="true" outlineLevel="0" collapsed="false">
      <c r="A51" s="276"/>
      <c r="B51" s="281" t="s">
        <v>126</v>
      </c>
      <c r="C51" s="393" t="n">
        <v>11</v>
      </c>
      <c r="D51" s="394" t="n">
        <v>9.2436974789916</v>
      </c>
      <c r="E51" s="393" t="n">
        <v>30</v>
      </c>
      <c r="F51" s="394" t="n">
        <v>25.2100840336134</v>
      </c>
      <c r="G51" s="393" t="n">
        <v>42</v>
      </c>
      <c r="H51" s="394" t="n">
        <v>35.2941176470588</v>
      </c>
      <c r="I51" s="393" t="n">
        <v>27</v>
      </c>
      <c r="J51" s="394" t="n">
        <v>22.6890756302521</v>
      </c>
      <c r="K51" s="393" t="n">
        <v>9</v>
      </c>
      <c r="L51" s="394" t="n">
        <v>7.56302521008403</v>
      </c>
      <c r="N51" s="276"/>
      <c r="O51" s="281" t="s">
        <v>126</v>
      </c>
      <c r="P51" s="393" t="n">
        <v>17</v>
      </c>
      <c r="Q51" s="394" t="n">
        <v>17.7083333333333</v>
      </c>
      <c r="R51" s="393" t="n">
        <v>28</v>
      </c>
      <c r="S51" s="394" t="n">
        <v>29.1666666666667</v>
      </c>
      <c r="T51" s="393" t="n">
        <v>24</v>
      </c>
      <c r="U51" s="394" t="n">
        <v>25</v>
      </c>
      <c r="V51" s="393" t="n">
        <v>19</v>
      </c>
      <c r="W51" s="394" t="n">
        <v>19.7916666666667</v>
      </c>
      <c r="X51" s="393" t="n">
        <v>8</v>
      </c>
      <c r="Y51" s="394" t="n">
        <v>8.33333333333333</v>
      </c>
    </row>
    <row r="52" customFormat="false" ht="15" hidden="false" customHeight="true" outlineLevel="0" collapsed="false">
      <c r="A52" s="276"/>
      <c r="B52" s="281" t="s">
        <v>127</v>
      </c>
      <c r="C52" s="393" t="n">
        <v>16</v>
      </c>
      <c r="D52" s="394" t="n">
        <v>9.14285714285714</v>
      </c>
      <c r="E52" s="393" t="n">
        <v>46</v>
      </c>
      <c r="F52" s="394" t="n">
        <v>26.2857142857143</v>
      </c>
      <c r="G52" s="393" t="n">
        <v>53</v>
      </c>
      <c r="H52" s="394" t="n">
        <v>30.2857142857143</v>
      </c>
      <c r="I52" s="393" t="n">
        <v>46</v>
      </c>
      <c r="J52" s="394" t="n">
        <v>26.2857142857143</v>
      </c>
      <c r="K52" s="393" t="n">
        <v>14</v>
      </c>
      <c r="L52" s="394" t="n">
        <v>8</v>
      </c>
      <c r="N52" s="276"/>
      <c r="O52" s="281" t="s">
        <v>127</v>
      </c>
      <c r="P52" s="393" t="n">
        <v>11</v>
      </c>
      <c r="Q52" s="394" t="n">
        <v>6.35838150289017</v>
      </c>
      <c r="R52" s="393" t="n">
        <v>35</v>
      </c>
      <c r="S52" s="394" t="n">
        <v>20.2312138728324</v>
      </c>
      <c r="T52" s="393" t="n">
        <v>68</v>
      </c>
      <c r="U52" s="394" t="n">
        <v>39.3063583815029</v>
      </c>
      <c r="V52" s="393" t="n">
        <v>43</v>
      </c>
      <c r="W52" s="394" t="n">
        <v>24.8554913294798</v>
      </c>
      <c r="X52" s="393" t="n">
        <v>16</v>
      </c>
      <c r="Y52" s="394" t="n">
        <v>9.2485549132948</v>
      </c>
    </row>
    <row r="53" customFormat="false" ht="15" hidden="false" customHeight="true" outlineLevel="0" collapsed="false">
      <c r="A53" s="276"/>
      <c r="B53" s="281" t="s">
        <v>128</v>
      </c>
      <c r="C53" s="393" t="n">
        <v>11</v>
      </c>
      <c r="D53" s="394" t="n">
        <v>6.14525139664804</v>
      </c>
      <c r="E53" s="393" t="n">
        <v>40</v>
      </c>
      <c r="F53" s="394" t="n">
        <v>22.3463687150838</v>
      </c>
      <c r="G53" s="393" t="n">
        <v>64</v>
      </c>
      <c r="H53" s="394" t="n">
        <v>35.7541899441341</v>
      </c>
      <c r="I53" s="393" t="n">
        <v>36</v>
      </c>
      <c r="J53" s="394" t="n">
        <v>20.1117318435754</v>
      </c>
      <c r="K53" s="393" t="n">
        <v>28</v>
      </c>
      <c r="L53" s="394" t="n">
        <v>15.6424581005587</v>
      </c>
      <c r="N53" s="276"/>
      <c r="O53" s="281" t="s">
        <v>128</v>
      </c>
      <c r="P53" s="393" t="n">
        <v>26</v>
      </c>
      <c r="Q53" s="394" t="n">
        <v>14.3646408839779</v>
      </c>
      <c r="R53" s="393" t="n">
        <v>48</v>
      </c>
      <c r="S53" s="394" t="n">
        <v>26.5193370165746</v>
      </c>
      <c r="T53" s="393" t="n">
        <v>65</v>
      </c>
      <c r="U53" s="394" t="n">
        <v>35.9116022099448</v>
      </c>
      <c r="V53" s="393" t="n">
        <v>34</v>
      </c>
      <c r="W53" s="394" t="n">
        <v>18.7845303867403</v>
      </c>
      <c r="X53" s="393" t="n">
        <v>8</v>
      </c>
      <c r="Y53" s="394" t="n">
        <v>4.41988950276243</v>
      </c>
    </row>
    <row r="54" customFormat="false" ht="15" hidden="false" customHeight="true" outlineLevel="0" collapsed="false">
      <c r="A54" s="276"/>
      <c r="B54" s="281" t="s">
        <v>129</v>
      </c>
      <c r="C54" s="393" t="n">
        <v>1</v>
      </c>
      <c r="D54" s="394" t="n">
        <v>1.63934426229508</v>
      </c>
      <c r="E54" s="393" t="n">
        <v>21</v>
      </c>
      <c r="F54" s="394" t="n">
        <v>34.4262295081967</v>
      </c>
      <c r="G54" s="393" t="n">
        <v>14</v>
      </c>
      <c r="H54" s="394" t="n">
        <v>22.9508196721311</v>
      </c>
      <c r="I54" s="393" t="n">
        <v>16</v>
      </c>
      <c r="J54" s="394" t="n">
        <v>26.2295081967213</v>
      </c>
      <c r="K54" s="393" t="n">
        <v>9</v>
      </c>
      <c r="L54" s="394" t="n">
        <v>14.7540983606557</v>
      </c>
      <c r="N54" s="276"/>
      <c r="O54" s="281" t="s">
        <v>129</v>
      </c>
      <c r="P54" s="393" t="n">
        <v>3</v>
      </c>
      <c r="Q54" s="394" t="n">
        <v>4.91803278688525</v>
      </c>
      <c r="R54" s="393" t="n">
        <v>9</v>
      </c>
      <c r="S54" s="394" t="n">
        <v>14.7540983606557</v>
      </c>
      <c r="T54" s="393" t="n">
        <v>29</v>
      </c>
      <c r="U54" s="394" t="n">
        <v>47.5409836065574</v>
      </c>
      <c r="V54" s="393" t="n">
        <v>16</v>
      </c>
      <c r="W54" s="394" t="n">
        <v>26.2295081967213</v>
      </c>
      <c r="X54" s="393" t="n">
        <v>4</v>
      </c>
      <c r="Y54" s="394" t="n">
        <v>6.55737704918033</v>
      </c>
    </row>
    <row r="55" customFormat="false" ht="15" hidden="false" customHeight="true" outlineLevel="0" collapsed="false">
      <c r="A55" s="276"/>
      <c r="B55" s="281" t="s">
        <v>130</v>
      </c>
      <c r="C55" s="393" t="n">
        <v>9</v>
      </c>
      <c r="D55" s="394" t="n">
        <v>10.9756097560976</v>
      </c>
      <c r="E55" s="393" t="n">
        <v>18</v>
      </c>
      <c r="F55" s="394" t="n">
        <v>21.9512195121951</v>
      </c>
      <c r="G55" s="393" t="n">
        <v>21</v>
      </c>
      <c r="H55" s="394" t="n">
        <v>25.609756097561</v>
      </c>
      <c r="I55" s="393" t="n">
        <v>26</v>
      </c>
      <c r="J55" s="394" t="n">
        <v>31.7073170731707</v>
      </c>
      <c r="K55" s="393" t="n">
        <v>8</v>
      </c>
      <c r="L55" s="394" t="n">
        <v>9.75609756097561</v>
      </c>
      <c r="N55" s="276"/>
      <c r="O55" s="281" t="s">
        <v>130</v>
      </c>
      <c r="P55" s="393" t="n">
        <v>6</v>
      </c>
      <c r="Q55" s="394" t="n">
        <v>9.09090909090909</v>
      </c>
      <c r="R55" s="393" t="n">
        <v>14</v>
      </c>
      <c r="S55" s="394" t="n">
        <v>21.2121212121212</v>
      </c>
      <c r="T55" s="393" t="n">
        <v>21</v>
      </c>
      <c r="U55" s="394" t="n">
        <v>31.8181818181818</v>
      </c>
      <c r="V55" s="393" t="n">
        <v>18</v>
      </c>
      <c r="W55" s="394" t="n">
        <v>27.2727272727273</v>
      </c>
      <c r="X55" s="393" t="n">
        <v>7</v>
      </c>
      <c r="Y55" s="394" t="n">
        <v>10.6060606060606</v>
      </c>
    </row>
    <row r="56" customFormat="false" ht="15" hidden="false" customHeight="true" outlineLevel="0" collapsed="false">
      <c r="A56" s="276" t="s">
        <v>33</v>
      </c>
      <c r="B56" s="277" t="s">
        <v>11</v>
      </c>
      <c r="C56" s="398" t="n">
        <v>155</v>
      </c>
      <c r="D56" s="397" t="n">
        <v>14.65</v>
      </c>
      <c r="E56" s="398" t="n">
        <v>309</v>
      </c>
      <c r="F56" s="397" t="n">
        <v>29.21</v>
      </c>
      <c r="G56" s="398" t="n">
        <v>347</v>
      </c>
      <c r="H56" s="397" t="n">
        <v>32.79</v>
      </c>
      <c r="I56" s="398" t="n">
        <v>190</v>
      </c>
      <c r="J56" s="397" t="n">
        <v>17.96</v>
      </c>
      <c r="K56" s="398" t="n">
        <v>57</v>
      </c>
      <c r="L56" s="397" t="n">
        <v>5.39</v>
      </c>
      <c r="N56" s="276" t="s">
        <v>33</v>
      </c>
      <c r="O56" s="277" t="s">
        <v>11</v>
      </c>
      <c r="P56" s="398" t="n">
        <v>219</v>
      </c>
      <c r="Q56" s="397" t="n">
        <v>20.84</v>
      </c>
      <c r="R56" s="398" t="n">
        <v>352</v>
      </c>
      <c r="S56" s="397" t="n">
        <v>33.49</v>
      </c>
      <c r="T56" s="398" t="n">
        <v>290</v>
      </c>
      <c r="U56" s="397" t="n">
        <v>27.6</v>
      </c>
      <c r="V56" s="398" t="n">
        <v>162</v>
      </c>
      <c r="W56" s="397" t="n">
        <v>15.41</v>
      </c>
      <c r="X56" s="398" t="n">
        <v>28</v>
      </c>
      <c r="Y56" s="397" t="n">
        <v>2.66</v>
      </c>
      <c r="AA56" s="0" t="n">
        <f aca="false">C57+E57+G57+I57+K57</f>
        <v>3055</v>
      </c>
      <c r="AB56" s="0" t="n">
        <f aca="false">P57+R57+T57+V57+X57</f>
        <v>2874</v>
      </c>
    </row>
    <row r="57" customFormat="false" ht="15" hidden="false" customHeight="true" outlineLevel="0" collapsed="false">
      <c r="A57" s="276"/>
      <c r="B57" s="279" t="s">
        <v>12</v>
      </c>
      <c r="C57" s="399" t="n">
        <v>288</v>
      </c>
      <c r="D57" s="400" t="n">
        <v>9.42716857610475</v>
      </c>
      <c r="E57" s="399" t="n">
        <v>693</v>
      </c>
      <c r="F57" s="400" t="n">
        <v>22.684124386252</v>
      </c>
      <c r="G57" s="399" t="n">
        <v>993</v>
      </c>
      <c r="H57" s="400" t="n">
        <v>32.5040916530278</v>
      </c>
      <c r="I57" s="399" t="n">
        <v>707</v>
      </c>
      <c r="J57" s="400" t="n">
        <v>23.1423895253682</v>
      </c>
      <c r="K57" s="399" t="n">
        <v>374</v>
      </c>
      <c r="L57" s="400" t="n">
        <v>12.2422258592471</v>
      </c>
      <c r="N57" s="276"/>
      <c r="O57" s="279" t="s">
        <v>12</v>
      </c>
      <c r="P57" s="399" t="n">
        <v>337</v>
      </c>
      <c r="Q57" s="400" t="n">
        <v>11.7258176757133</v>
      </c>
      <c r="R57" s="399" t="n">
        <v>747</v>
      </c>
      <c r="S57" s="400" t="n">
        <v>25.9916492693111</v>
      </c>
      <c r="T57" s="399" t="n">
        <v>947</v>
      </c>
      <c r="U57" s="400" t="n">
        <v>32.9505915100905</v>
      </c>
      <c r="V57" s="399" t="n">
        <v>609</v>
      </c>
      <c r="W57" s="400" t="n">
        <v>21.1899791231733</v>
      </c>
      <c r="X57" s="399" t="n">
        <v>234</v>
      </c>
      <c r="Y57" s="400" t="n">
        <v>8.1419624217119</v>
      </c>
    </row>
    <row r="58" customFormat="false" ht="15" hidden="false" customHeight="true" outlineLevel="0" collapsed="false">
      <c r="A58" s="276"/>
      <c r="B58" s="281" t="s">
        <v>116</v>
      </c>
      <c r="C58" s="393" t="n">
        <v>39</v>
      </c>
      <c r="D58" s="394" t="n">
        <v>5.85585585585586</v>
      </c>
      <c r="E58" s="393" t="n">
        <v>138</v>
      </c>
      <c r="F58" s="394" t="n">
        <v>20.7207207207207</v>
      </c>
      <c r="G58" s="393" t="n">
        <v>229</v>
      </c>
      <c r="H58" s="394" t="n">
        <v>34.3843843843844</v>
      </c>
      <c r="I58" s="393" t="n">
        <v>171</v>
      </c>
      <c r="J58" s="394" t="n">
        <v>25.6756756756757</v>
      </c>
      <c r="K58" s="393" t="n">
        <v>89</v>
      </c>
      <c r="L58" s="394" t="n">
        <v>13.3633633633634</v>
      </c>
      <c r="N58" s="276"/>
      <c r="O58" s="281" t="s">
        <v>116</v>
      </c>
      <c r="P58" s="393" t="n">
        <v>46</v>
      </c>
      <c r="Q58" s="394" t="n">
        <v>7.60330578512397</v>
      </c>
      <c r="R58" s="393" t="n">
        <v>142</v>
      </c>
      <c r="S58" s="394" t="n">
        <v>23.4710743801653</v>
      </c>
      <c r="T58" s="393" t="n">
        <v>200</v>
      </c>
      <c r="U58" s="394" t="n">
        <v>33.0578512396694</v>
      </c>
      <c r="V58" s="393" t="n">
        <v>153</v>
      </c>
      <c r="W58" s="394" t="n">
        <v>25.2892561983471</v>
      </c>
      <c r="X58" s="393" t="n">
        <v>64</v>
      </c>
      <c r="Y58" s="394" t="n">
        <v>10.5785123966942</v>
      </c>
    </row>
    <row r="59" customFormat="false" ht="15" hidden="false" customHeight="true" outlineLevel="0" collapsed="false">
      <c r="A59" s="276"/>
      <c r="B59" s="281" t="s">
        <v>117</v>
      </c>
      <c r="C59" s="393" t="n">
        <v>21</v>
      </c>
      <c r="D59" s="394" t="n">
        <v>7.42049469964664</v>
      </c>
      <c r="E59" s="393" t="n">
        <v>65</v>
      </c>
      <c r="F59" s="394" t="n">
        <v>22.9681978798587</v>
      </c>
      <c r="G59" s="393" t="n">
        <v>91</v>
      </c>
      <c r="H59" s="394" t="n">
        <v>32.1554770318021</v>
      </c>
      <c r="I59" s="393" t="n">
        <v>73</v>
      </c>
      <c r="J59" s="394" t="n">
        <v>25.7950530035336</v>
      </c>
      <c r="K59" s="393" t="n">
        <v>33</v>
      </c>
      <c r="L59" s="394" t="n">
        <v>11.660777385159</v>
      </c>
      <c r="N59" s="276"/>
      <c r="O59" s="281" t="s">
        <v>117</v>
      </c>
      <c r="P59" s="393" t="n">
        <v>34</v>
      </c>
      <c r="Q59" s="394" t="n">
        <v>12.0567375886525</v>
      </c>
      <c r="R59" s="393" t="n">
        <v>69</v>
      </c>
      <c r="S59" s="394" t="n">
        <v>24.468085106383</v>
      </c>
      <c r="T59" s="393" t="n">
        <v>92</v>
      </c>
      <c r="U59" s="394" t="n">
        <v>32.6241134751773</v>
      </c>
      <c r="V59" s="393" t="n">
        <v>61</v>
      </c>
      <c r="W59" s="394" t="n">
        <v>21.6312056737589</v>
      </c>
      <c r="X59" s="393" t="n">
        <v>26</v>
      </c>
      <c r="Y59" s="394" t="n">
        <v>9.21985815602837</v>
      </c>
    </row>
    <row r="60" customFormat="false" ht="15" hidden="false" customHeight="true" outlineLevel="0" collapsed="false">
      <c r="A60" s="276"/>
      <c r="B60" s="281" t="s">
        <v>118</v>
      </c>
      <c r="C60" s="393" t="n">
        <v>38</v>
      </c>
      <c r="D60" s="394" t="n">
        <v>11.875</v>
      </c>
      <c r="E60" s="393" t="n">
        <v>74</v>
      </c>
      <c r="F60" s="394" t="n">
        <v>23.125</v>
      </c>
      <c r="G60" s="393" t="n">
        <v>115</v>
      </c>
      <c r="H60" s="394" t="n">
        <v>35.9375</v>
      </c>
      <c r="I60" s="393" t="n">
        <v>56</v>
      </c>
      <c r="J60" s="394" t="n">
        <v>17.5</v>
      </c>
      <c r="K60" s="393" t="n">
        <v>37</v>
      </c>
      <c r="L60" s="394" t="n">
        <v>11.5625</v>
      </c>
      <c r="N60" s="276"/>
      <c r="O60" s="281" t="s">
        <v>118</v>
      </c>
      <c r="P60" s="393" t="n">
        <v>29</v>
      </c>
      <c r="Q60" s="394" t="n">
        <v>9.50819672131147</v>
      </c>
      <c r="R60" s="393" t="n">
        <v>73</v>
      </c>
      <c r="S60" s="394" t="n">
        <v>23.9344262295082</v>
      </c>
      <c r="T60" s="393" t="n">
        <v>108</v>
      </c>
      <c r="U60" s="394" t="n">
        <v>35.4098360655738</v>
      </c>
      <c r="V60" s="393" t="n">
        <v>61</v>
      </c>
      <c r="W60" s="394" t="n">
        <v>20</v>
      </c>
      <c r="X60" s="393" t="n">
        <v>34</v>
      </c>
      <c r="Y60" s="394" t="n">
        <v>11.1475409836066</v>
      </c>
    </row>
    <row r="61" customFormat="false" ht="15" hidden="false" customHeight="true" outlineLevel="0" collapsed="false">
      <c r="A61" s="276"/>
      <c r="B61" s="281" t="s">
        <v>119</v>
      </c>
      <c r="C61" s="393" t="n">
        <v>29</v>
      </c>
      <c r="D61" s="394" t="n">
        <v>12.2881355932203</v>
      </c>
      <c r="E61" s="393" t="n">
        <v>48</v>
      </c>
      <c r="F61" s="394" t="n">
        <v>20.3389830508475</v>
      </c>
      <c r="G61" s="393" t="n">
        <v>79</v>
      </c>
      <c r="H61" s="394" t="n">
        <v>33.4745762711864</v>
      </c>
      <c r="I61" s="393" t="n">
        <v>54</v>
      </c>
      <c r="J61" s="394" t="n">
        <v>22.8813559322034</v>
      </c>
      <c r="K61" s="393" t="n">
        <v>26</v>
      </c>
      <c r="L61" s="394" t="n">
        <v>11.0169491525424</v>
      </c>
      <c r="N61" s="276"/>
      <c r="O61" s="281" t="s">
        <v>119</v>
      </c>
      <c r="P61" s="393" t="n">
        <v>33</v>
      </c>
      <c r="Q61" s="394" t="n">
        <v>16.256157635468</v>
      </c>
      <c r="R61" s="393" t="n">
        <v>55</v>
      </c>
      <c r="S61" s="394" t="n">
        <v>27.0935960591133</v>
      </c>
      <c r="T61" s="393" t="n">
        <v>63</v>
      </c>
      <c r="U61" s="394" t="n">
        <v>31.0344827586207</v>
      </c>
      <c r="V61" s="393" t="n">
        <v>39</v>
      </c>
      <c r="W61" s="394" t="n">
        <v>19.2118226600985</v>
      </c>
      <c r="X61" s="393" t="n">
        <v>13</v>
      </c>
      <c r="Y61" s="394" t="n">
        <v>6.40394088669951</v>
      </c>
    </row>
    <row r="62" customFormat="false" ht="15" hidden="false" customHeight="true" outlineLevel="0" collapsed="false">
      <c r="A62" s="276"/>
      <c r="B62" s="281" t="s">
        <v>120</v>
      </c>
      <c r="C62" s="393" t="n">
        <v>24</v>
      </c>
      <c r="D62" s="394" t="n">
        <v>18.0451127819549</v>
      </c>
      <c r="E62" s="393" t="n">
        <v>33</v>
      </c>
      <c r="F62" s="394" t="n">
        <v>24.812030075188</v>
      </c>
      <c r="G62" s="393" t="n">
        <v>46</v>
      </c>
      <c r="H62" s="394" t="n">
        <v>34.5864661654135</v>
      </c>
      <c r="I62" s="393" t="n">
        <v>22</v>
      </c>
      <c r="J62" s="394" t="n">
        <v>16.5413533834586</v>
      </c>
      <c r="K62" s="393" t="n">
        <v>8</v>
      </c>
      <c r="L62" s="394" t="n">
        <v>6.01503759398496</v>
      </c>
      <c r="N62" s="276"/>
      <c r="O62" s="281" t="s">
        <v>120</v>
      </c>
      <c r="P62" s="393" t="n">
        <v>21</v>
      </c>
      <c r="Q62" s="394" t="n">
        <v>16.9354838709677</v>
      </c>
      <c r="R62" s="393" t="n">
        <v>42</v>
      </c>
      <c r="S62" s="394" t="n">
        <v>33.8709677419355</v>
      </c>
      <c r="T62" s="393" t="n">
        <v>35</v>
      </c>
      <c r="U62" s="394" t="n">
        <v>28.2258064516129</v>
      </c>
      <c r="V62" s="393" t="n">
        <v>20</v>
      </c>
      <c r="W62" s="394" t="n">
        <v>16.1290322580645</v>
      </c>
      <c r="X62" s="393" t="n">
        <v>6</v>
      </c>
      <c r="Y62" s="394" t="n">
        <v>4.83870967741936</v>
      </c>
    </row>
    <row r="63" customFormat="false" ht="15" hidden="false" customHeight="true" outlineLevel="0" collapsed="false">
      <c r="A63" s="276"/>
      <c r="B63" s="281" t="s">
        <v>121</v>
      </c>
      <c r="C63" s="393" t="n">
        <v>25</v>
      </c>
      <c r="D63" s="394" t="n">
        <v>20</v>
      </c>
      <c r="E63" s="393" t="n">
        <v>27</v>
      </c>
      <c r="F63" s="394" t="n">
        <v>21.6</v>
      </c>
      <c r="G63" s="393" t="n">
        <v>43</v>
      </c>
      <c r="H63" s="394" t="n">
        <v>34.4</v>
      </c>
      <c r="I63" s="393" t="n">
        <v>20</v>
      </c>
      <c r="J63" s="394" t="n">
        <v>16</v>
      </c>
      <c r="K63" s="393" t="n">
        <v>10</v>
      </c>
      <c r="L63" s="394" t="n">
        <v>8</v>
      </c>
      <c r="N63" s="276"/>
      <c r="O63" s="281" t="s">
        <v>121</v>
      </c>
      <c r="P63" s="393" t="n">
        <v>27</v>
      </c>
      <c r="Q63" s="394" t="n">
        <v>25</v>
      </c>
      <c r="R63" s="393" t="n">
        <v>31</v>
      </c>
      <c r="S63" s="394" t="n">
        <v>28.7037037037037</v>
      </c>
      <c r="T63" s="393" t="n">
        <v>33</v>
      </c>
      <c r="U63" s="394" t="n">
        <v>30.5555555555556</v>
      </c>
      <c r="V63" s="393" t="n">
        <v>12</v>
      </c>
      <c r="W63" s="394" t="n">
        <v>11.1111111111111</v>
      </c>
      <c r="X63" s="393" t="n">
        <v>5</v>
      </c>
      <c r="Y63" s="394" t="n">
        <v>4.62962962962963</v>
      </c>
    </row>
    <row r="64" customFormat="false" ht="15" hidden="false" customHeight="true" outlineLevel="0" collapsed="false">
      <c r="A64" s="276"/>
      <c r="B64" s="281" t="s">
        <v>122</v>
      </c>
      <c r="C64" s="393" t="n">
        <v>23</v>
      </c>
      <c r="D64" s="394" t="n">
        <v>8.15602836879433</v>
      </c>
      <c r="E64" s="393" t="n">
        <v>59</v>
      </c>
      <c r="F64" s="394" t="n">
        <v>20.9219858156028</v>
      </c>
      <c r="G64" s="393" t="n">
        <v>96</v>
      </c>
      <c r="H64" s="394" t="n">
        <v>34.0425531914894</v>
      </c>
      <c r="I64" s="393" t="n">
        <v>63</v>
      </c>
      <c r="J64" s="394" t="n">
        <v>22.3404255319149</v>
      </c>
      <c r="K64" s="393" t="n">
        <v>41</v>
      </c>
      <c r="L64" s="394" t="n">
        <v>14.5390070921986</v>
      </c>
      <c r="N64" s="276"/>
      <c r="O64" s="281" t="s">
        <v>122</v>
      </c>
      <c r="P64" s="393" t="n">
        <v>36</v>
      </c>
      <c r="Q64" s="394" t="n">
        <v>13.4328358208955</v>
      </c>
      <c r="R64" s="393" t="n">
        <v>81</v>
      </c>
      <c r="S64" s="394" t="n">
        <v>30.2238805970149</v>
      </c>
      <c r="T64" s="393" t="n">
        <v>87</v>
      </c>
      <c r="U64" s="394" t="n">
        <v>32.4626865671642</v>
      </c>
      <c r="V64" s="393" t="n">
        <v>49</v>
      </c>
      <c r="W64" s="394" t="n">
        <v>18.2835820895522</v>
      </c>
      <c r="X64" s="393" t="n">
        <v>15</v>
      </c>
      <c r="Y64" s="394" t="n">
        <v>5.59701492537313</v>
      </c>
    </row>
    <row r="65" customFormat="false" ht="15" hidden="false" customHeight="true" outlineLevel="0" collapsed="false">
      <c r="A65" s="276"/>
      <c r="B65" s="281" t="s">
        <v>123</v>
      </c>
      <c r="C65" s="393" t="n">
        <v>22</v>
      </c>
      <c r="D65" s="394" t="n">
        <v>13.4146341463415</v>
      </c>
      <c r="E65" s="393" t="n">
        <v>51</v>
      </c>
      <c r="F65" s="394" t="n">
        <v>31.0975609756098</v>
      </c>
      <c r="G65" s="393" t="n">
        <v>39</v>
      </c>
      <c r="H65" s="394" t="n">
        <v>23.7804878048781</v>
      </c>
      <c r="I65" s="393" t="n">
        <v>38</v>
      </c>
      <c r="J65" s="394" t="n">
        <v>23.1707317073171</v>
      </c>
      <c r="K65" s="393" t="n">
        <v>14</v>
      </c>
      <c r="L65" s="394" t="n">
        <v>8.53658536585366</v>
      </c>
      <c r="N65" s="276"/>
      <c r="O65" s="281" t="s">
        <v>123</v>
      </c>
      <c r="P65" s="393" t="n">
        <v>24</v>
      </c>
      <c r="Q65" s="394" t="n">
        <v>16.1073825503356</v>
      </c>
      <c r="R65" s="393" t="n">
        <v>44</v>
      </c>
      <c r="S65" s="394" t="n">
        <v>29.5302013422819</v>
      </c>
      <c r="T65" s="393" t="n">
        <v>51</v>
      </c>
      <c r="U65" s="394" t="n">
        <v>34.2281879194631</v>
      </c>
      <c r="V65" s="393" t="n">
        <v>23</v>
      </c>
      <c r="W65" s="394" t="n">
        <v>15.4362416107383</v>
      </c>
      <c r="X65" s="393" t="n">
        <v>7</v>
      </c>
      <c r="Y65" s="394" t="n">
        <v>4.69798657718121</v>
      </c>
    </row>
    <row r="66" customFormat="false" ht="15" hidden="false" customHeight="true" outlineLevel="0" collapsed="false">
      <c r="A66" s="276"/>
      <c r="B66" s="281" t="s">
        <v>124</v>
      </c>
      <c r="C66" s="393" t="n">
        <v>14</v>
      </c>
      <c r="D66" s="394" t="n">
        <v>11.864406779661</v>
      </c>
      <c r="E66" s="393" t="n">
        <v>27</v>
      </c>
      <c r="F66" s="394" t="n">
        <v>22.8813559322034</v>
      </c>
      <c r="G66" s="393" t="n">
        <v>37</v>
      </c>
      <c r="H66" s="394" t="n">
        <v>31.3559322033898</v>
      </c>
      <c r="I66" s="393" t="n">
        <v>25</v>
      </c>
      <c r="J66" s="394" t="n">
        <v>21.1864406779661</v>
      </c>
      <c r="K66" s="393" t="n">
        <v>15</v>
      </c>
      <c r="L66" s="394" t="n">
        <v>12.7118644067797</v>
      </c>
      <c r="N66" s="276"/>
      <c r="O66" s="281" t="s">
        <v>124</v>
      </c>
      <c r="P66" s="393" t="n">
        <v>11</v>
      </c>
      <c r="Q66" s="394" t="n">
        <v>12.0879120879121</v>
      </c>
      <c r="R66" s="393" t="n">
        <v>28</v>
      </c>
      <c r="S66" s="394" t="n">
        <v>30.7692307692308</v>
      </c>
      <c r="T66" s="393" t="n">
        <v>32</v>
      </c>
      <c r="U66" s="394" t="n">
        <v>35.1648351648352</v>
      </c>
      <c r="V66" s="393" t="n">
        <v>16</v>
      </c>
      <c r="W66" s="394" t="n">
        <v>17.5824175824176</v>
      </c>
      <c r="X66" s="393" t="n">
        <v>4</v>
      </c>
      <c r="Y66" s="394" t="n">
        <v>4.3956043956044</v>
      </c>
    </row>
    <row r="67" customFormat="false" ht="15" hidden="false" customHeight="true" outlineLevel="0" collapsed="false">
      <c r="A67" s="276"/>
      <c r="B67" s="281" t="s">
        <v>125</v>
      </c>
      <c r="C67" s="393" t="n">
        <v>15</v>
      </c>
      <c r="D67" s="394" t="n">
        <v>9.61538461538462</v>
      </c>
      <c r="E67" s="393" t="n">
        <v>44</v>
      </c>
      <c r="F67" s="394" t="n">
        <v>28.2051282051282</v>
      </c>
      <c r="G67" s="393" t="n">
        <v>50</v>
      </c>
      <c r="H67" s="394" t="n">
        <v>32.0512820512821</v>
      </c>
      <c r="I67" s="393" t="n">
        <v>33</v>
      </c>
      <c r="J67" s="394" t="n">
        <v>21.1538461538462</v>
      </c>
      <c r="K67" s="393" t="n">
        <v>14</v>
      </c>
      <c r="L67" s="394" t="n">
        <v>8.97435897435897</v>
      </c>
      <c r="N67" s="276"/>
      <c r="O67" s="281" t="s">
        <v>125</v>
      </c>
      <c r="P67" s="393" t="n">
        <v>12</v>
      </c>
      <c r="Q67" s="394" t="n">
        <v>8.05369127516778</v>
      </c>
      <c r="R67" s="393" t="n">
        <v>37</v>
      </c>
      <c r="S67" s="394" t="n">
        <v>24.8322147651007</v>
      </c>
      <c r="T67" s="393" t="n">
        <v>56</v>
      </c>
      <c r="U67" s="394" t="n">
        <v>37.5838926174497</v>
      </c>
      <c r="V67" s="393" t="n">
        <v>33</v>
      </c>
      <c r="W67" s="394" t="n">
        <v>22.1476510067114</v>
      </c>
      <c r="X67" s="393" t="n">
        <v>11</v>
      </c>
      <c r="Y67" s="394" t="n">
        <v>7.38255033557047</v>
      </c>
    </row>
    <row r="68" customFormat="false" ht="15" hidden="false" customHeight="true" outlineLevel="0" collapsed="false">
      <c r="A68" s="276"/>
      <c r="B68" s="281" t="s">
        <v>126</v>
      </c>
      <c r="C68" s="393" t="n">
        <v>7</v>
      </c>
      <c r="D68" s="394" t="n">
        <v>7.21649484536082</v>
      </c>
      <c r="E68" s="393" t="n">
        <v>22</v>
      </c>
      <c r="F68" s="394" t="n">
        <v>22.680412371134</v>
      </c>
      <c r="G68" s="393" t="n">
        <v>31</v>
      </c>
      <c r="H68" s="394" t="n">
        <v>31.9587628865979</v>
      </c>
      <c r="I68" s="393" t="n">
        <v>23</v>
      </c>
      <c r="J68" s="394" t="n">
        <v>23.7113402061856</v>
      </c>
      <c r="K68" s="393" t="n">
        <v>14</v>
      </c>
      <c r="L68" s="394" t="n">
        <v>14.4329896907216</v>
      </c>
      <c r="N68" s="276"/>
      <c r="O68" s="281" t="s">
        <v>126</v>
      </c>
      <c r="P68" s="393" t="n">
        <v>13</v>
      </c>
      <c r="Q68" s="394" t="n">
        <v>13.265306122449</v>
      </c>
      <c r="R68" s="393" t="n">
        <v>21</v>
      </c>
      <c r="S68" s="394" t="n">
        <v>21.4285714285714</v>
      </c>
      <c r="T68" s="393" t="n">
        <v>26</v>
      </c>
      <c r="U68" s="394" t="n">
        <v>26.530612244898</v>
      </c>
      <c r="V68" s="393" t="n">
        <v>29</v>
      </c>
      <c r="W68" s="394" t="n">
        <v>29.5918367346939</v>
      </c>
      <c r="X68" s="393" t="n">
        <v>9</v>
      </c>
      <c r="Y68" s="394" t="n">
        <v>9.18367346938776</v>
      </c>
    </row>
    <row r="69" customFormat="false" ht="15" hidden="false" customHeight="true" outlineLevel="0" collapsed="false">
      <c r="A69" s="276"/>
      <c r="B69" s="281" t="s">
        <v>127</v>
      </c>
      <c r="C69" s="393" t="n">
        <v>12</v>
      </c>
      <c r="D69" s="394" t="n">
        <v>6.52173913043478</v>
      </c>
      <c r="E69" s="393" t="n">
        <v>44</v>
      </c>
      <c r="F69" s="394" t="n">
        <v>23.9130434782609</v>
      </c>
      <c r="G69" s="393" t="n">
        <v>50</v>
      </c>
      <c r="H69" s="394" t="n">
        <v>27.1739130434783</v>
      </c>
      <c r="I69" s="393" t="n">
        <v>52</v>
      </c>
      <c r="J69" s="394" t="n">
        <v>28.2608695652174</v>
      </c>
      <c r="K69" s="393" t="n">
        <v>26</v>
      </c>
      <c r="L69" s="394" t="n">
        <v>14.1304347826087</v>
      </c>
      <c r="N69" s="276"/>
      <c r="O69" s="281" t="s">
        <v>127</v>
      </c>
      <c r="P69" s="393" t="n">
        <v>22</v>
      </c>
      <c r="Q69" s="394" t="n">
        <v>11.5789473684211</v>
      </c>
      <c r="R69" s="393" t="n">
        <v>36</v>
      </c>
      <c r="S69" s="394" t="n">
        <v>18.9473684210526</v>
      </c>
      <c r="T69" s="393" t="n">
        <v>68</v>
      </c>
      <c r="U69" s="394" t="n">
        <v>35.7894736842105</v>
      </c>
      <c r="V69" s="393" t="n">
        <v>45</v>
      </c>
      <c r="W69" s="394" t="n">
        <v>23.6842105263158</v>
      </c>
      <c r="X69" s="393" t="n">
        <v>19</v>
      </c>
      <c r="Y69" s="394" t="n">
        <v>10</v>
      </c>
    </row>
    <row r="70" customFormat="false" ht="15" hidden="false" customHeight="true" outlineLevel="0" collapsed="false">
      <c r="A70" s="276"/>
      <c r="B70" s="281" t="s">
        <v>128</v>
      </c>
      <c r="C70" s="393" t="n">
        <v>11</v>
      </c>
      <c r="D70" s="394" t="n">
        <v>6.32183908045977</v>
      </c>
      <c r="E70" s="393" t="n">
        <v>36</v>
      </c>
      <c r="F70" s="394" t="n">
        <v>20.6896551724138</v>
      </c>
      <c r="G70" s="393" t="n">
        <v>49</v>
      </c>
      <c r="H70" s="394" t="n">
        <v>28.1609195402299</v>
      </c>
      <c r="I70" s="393" t="n">
        <v>55</v>
      </c>
      <c r="J70" s="394" t="n">
        <v>31.6091954022989</v>
      </c>
      <c r="K70" s="393" t="n">
        <v>23</v>
      </c>
      <c r="L70" s="394" t="n">
        <v>13.2183908045977</v>
      </c>
      <c r="N70" s="276"/>
      <c r="O70" s="281" t="s">
        <v>128</v>
      </c>
      <c r="P70" s="393" t="n">
        <v>13</v>
      </c>
      <c r="Q70" s="394" t="n">
        <v>7.47126436781609</v>
      </c>
      <c r="R70" s="393" t="n">
        <v>49</v>
      </c>
      <c r="S70" s="394" t="n">
        <v>28.1609195402299</v>
      </c>
      <c r="T70" s="393" t="n">
        <v>52</v>
      </c>
      <c r="U70" s="394" t="n">
        <v>29.8850574712644</v>
      </c>
      <c r="V70" s="393" t="n">
        <v>44</v>
      </c>
      <c r="W70" s="394" t="n">
        <v>25.2873563218391</v>
      </c>
      <c r="X70" s="393" t="n">
        <v>16</v>
      </c>
      <c r="Y70" s="394" t="n">
        <v>9.19540229885057</v>
      </c>
    </row>
    <row r="71" customFormat="false" ht="15" hidden="false" customHeight="true" outlineLevel="0" collapsed="false">
      <c r="A71" s="276"/>
      <c r="B71" s="281" t="s">
        <v>129</v>
      </c>
      <c r="C71" s="393" t="n">
        <v>4</v>
      </c>
      <c r="D71" s="394" t="n">
        <v>7.27272727272727</v>
      </c>
      <c r="E71" s="393" t="n">
        <v>10</v>
      </c>
      <c r="F71" s="394" t="n">
        <v>18.1818181818182</v>
      </c>
      <c r="G71" s="393" t="n">
        <v>20</v>
      </c>
      <c r="H71" s="394" t="n">
        <v>36.3636363636364</v>
      </c>
      <c r="I71" s="393" t="n">
        <v>9</v>
      </c>
      <c r="J71" s="394" t="n">
        <v>16.3636363636364</v>
      </c>
      <c r="K71" s="393" t="n">
        <v>12</v>
      </c>
      <c r="L71" s="394" t="n">
        <v>21.8181818181818</v>
      </c>
      <c r="N71" s="276"/>
      <c r="O71" s="281" t="s">
        <v>129</v>
      </c>
      <c r="P71" s="393" t="n">
        <v>5</v>
      </c>
      <c r="Q71" s="394" t="n">
        <v>7.69230769230769</v>
      </c>
      <c r="R71" s="393" t="n">
        <v>24</v>
      </c>
      <c r="S71" s="394" t="n">
        <v>36.9230769230769</v>
      </c>
      <c r="T71" s="393" t="n">
        <v>24</v>
      </c>
      <c r="U71" s="394" t="n">
        <v>36.9230769230769</v>
      </c>
      <c r="V71" s="393" t="n">
        <v>11</v>
      </c>
      <c r="W71" s="394" t="n">
        <v>16.9230769230769</v>
      </c>
      <c r="X71" s="393" t="n">
        <v>1</v>
      </c>
      <c r="Y71" s="394" t="n">
        <v>1.53846153846154</v>
      </c>
    </row>
    <row r="72" customFormat="false" ht="15" hidden="false" customHeight="true" outlineLevel="0" collapsed="false">
      <c r="A72" s="276"/>
      <c r="B72" s="281" t="s">
        <v>130</v>
      </c>
      <c r="C72" s="393" t="n">
        <v>4</v>
      </c>
      <c r="D72" s="394" t="n">
        <v>6.45161290322581</v>
      </c>
      <c r="E72" s="393" t="n">
        <v>15</v>
      </c>
      <c r="F72" s="394" t="n">
        <v>24.1935483870968</v>
      </c>
      <c r="G72" s="393" t="n">
        <v>18</v>
      </c>
      <c r="H72" s="394" t="n">
        <v>29.0322580645161</v>
      </c>
      <c r="I72" s="393" t="n">
        <v>13</v>
      </c>
      <c r="J72" s="394" t="n">
        <v>20.9677419354839</v>
      </c>
      <c r="K72" s="393" t="n">
        <v>12</v>
      </c>
      <c r="L72" s="394" t="n">
        <v>19.3548387096774</v>
      </c>
      <c r="N72" s="276"/>
      <c r="O72" s="281" t="s">
        <v>130</v>
      </c>
      <c r="P72" s="393" t="n">
        <v>11</v>
      </c>
      <c r="Q72" s="394" t="n">
        <v>17.4603174603175</v>
      </c>
      <c r="R72" s="393" t="n">
        <v>15</v>
      </c>
      <c r="S72" s="394" t="n">
        <v>23.8095238095238</v>
      </c>
      <c r="T72" s="393" t="n">
        <v>20</v>
      </c>
      <c r="U72" s="394" t="n">
        <v>31.7460317460317</v>
      </c>
      <c r="V72" s="393" t="n">
        <v>13</v>
      </c>
      <c r="W72" s="394" t="n">
        <v>20.6349206349206</v>
      </c>
      <c r="X72" s="393" t="n">
        <v>4</v>
      </c>
      <c r="Y72" s="394" t="n">
        <v>6.34920634920635</v>
      </c>
    </row>
    <row r="73" customFormat="false" ht="15" hidden="false" customHeight="true" outlineLevel="0" collapsed="false">
      <c r="A73" s="276" t="s">
        <v>34</v>
      </c>
      <c r="B73" s="277" t="s">
        <v>11</v>
      </c>
      <c r="C73" s="398" t="n">
        <v>160</v>
      </c>
      <c r="D73" s="397" t="n">
        <v>15.53</v>
      </c>
      <c r="E73" s="398" t="n">
        <v>355</v>
      </c>
      <c r="F73" s="397" t="n">
        <v>34.47</v>
      </c>
      <c r="G73" s="398" t="n">
        <v>325</v>
      </c>
      <c r="H73" s="397" t="n">
        <v>31.56</v>
      </c>
      <c r="I73" s="398" t="n">
        <v>157</v>
      </c>
      <c r="J73" s="397" t="n">
        <v>15.24</v>
      </c>
      <c r="K73" s="398" t="n">
        <v>33</v>
      </c>
      <c r="L73" s="397" t="n">
        <v>3.2</v>
      </c>
      <c r="N73" s="276" t="s">
        <v>34</v>
      </c>
      <c r="O73" s="277" t="s">
        <v>11</v>
      </c>
      <c r="P73" s="398" t="n">
        <v>216</v>
      </c>
      <c r="Q73" s="397" t="n">
        <v>20.81</v>
      </c>
      <c r="R73" s="398" t="n">
        <v>311</v>
      </c>
      <c r="S73" s="397" t="n">
        <v>29.96</v>
      </c>
      <c r="T73" s="398" t="n">
        <v>361</v>
      </c>
      <c r="U73" s="397" t="n">
        <v>34.78</v>
      </c>
      <c r="V73" s="398" t="n">
        <v>131</v>
      </c>
      <c r="W73" s="397" t="n">
        <v>12.62</v>
      </c>
      <c r="X73" s="398" t="n">
        <v>19</v>
      </c>
      <c r="Y73" s="397" t="n">
        <v>1.83</v>
      </c>
      <c r="AA73" s="0" t="n">
        <f aca="false">C74+E74+G74+I74+K74</f>
        <v>3071</v>
      </c>
      <c r="AB73" s="0" t="n">
        <f aca="false">P74+R74+T74+V74+X74</f>
        <v>3030</v>
      </c>
    </row>
    <row r="74" customFormat="false" ht="15" hidden="false" customHeight="true" outlineLevel="0" collapsed="false">
      <c r="A74" s="276"/>
      <c r="B74" s="279" t="s">
        <v>12</v>
      </c>
      <c r="C74" s="399" t="n">
        <v>272</v>
      </c>
      <c r="D74" s="400" t="n">
        <v>8.85704982090524</v>
      </c>
      <c r="E74" s="399" t="n">
        <v>745</v>
      </c>
      <c r="F74" s="400" t="n">
        <v>24.2591989579941</v>
      </c>
      <c r="G74" s="399" t="n">
        <v>1044</v>
      </c>
      <c r="H74" s="400" t="n">
        <v>33.9954412243569</v>
      </c>
      <c r="I74" s="399" t="n">
        <v>673</v>
      </c>
      <c r="J74" s="400" t="n">
        <v>21.9146857701075</v>
      </c>
      <c r="K74" s="399" t="n">
        <v>337</v>
      </c>
      <c r="L74" s="400" t="n">
        <v>10.9736242266363</v>
      </c>
      <c r="N74" s="276"/>
      <c r="O74" s="279" t="s">
        <v>12</v>
      </c>
      <c r="P74" s="399" t="n">
        <v>366</v>
      </c>
      <c r="Q74" s="400" t="n">
        <v>12.0792079207921</v>
      </c>
      <c r="R74" s="399" t="n">
        <v>817</v>
      </c>
      <c r="S74" s="400" t="n">
        <v>26.963696369637</v>
      </c>
      <c r="T74" s="399" t="n">
        <v>1061</v>
      </c>
      <c r="U74" s="400" t="n">
        <v>35.016501650165</v>
      </c>
      <c r="V74" s="399" t="n">
        <v>592</v>
      </c>
      <c r="W74" s="400" t="n">
        <v>19.5379537953795</v>
      </c>
      <c r="X74" s="399" t="n">
        <v>194</v>
      </c>
      <c r="Y74" s="400" t="n">
        <v>6.4026402640264</v>
      </c>
    </row>
    <row r="75" customFormat="false" ht="15" hidden="false" customHeight="true" outlineLevel="0" collapsed="false">
      <c r="A75" s="276"/>
      <c r="B75" s="281" t="s">
        <v>116</v>
      </c>
      <c r="C75" s="393" t="n">
        <v>53</v>
      </c>
      <c r="D75" s="394" t="n">
        <v>8.05471124620061</v>
      </c>
      <c r="E75" s="393" t="n">
        <v>154</v>
      </c>
      <c r="F75" s="394" t="n">
        <v>23.4042553191489</v>
      </c>
      <c r="G75" s="393" t="n">
        <v>221</v>
      </c>
      <c r="H75" s="394" t="n">
        <v>33.5866261398176</v>
      </c>
      <c r="I75" s="393" t="n">
        <v>146</v>
      </c>
      <c r="J75" s="394" t="n">
        <v>22.1884498480243</v>
      </c>
      <c r="K75" s="393" t="n">
        <v>84</v>
      </c>
      <c r="L75" s="394" t="n">
        <v>12.7659574468085</v>
      </c>
      <c r="N75" s="276"/>
      <c r="O75" s="281" t="s">
        <v>116</v>
      </c>
      <c r="P75" s="393" t="n">
        <v>60</v>
      </c>
      <c r="Q75" s="394" t="n">
        <v>8.7719298245614</v>
      </c>
      <c r="R75" s="393" t="n">
        <v>186</v>
      </c>
      <c r="S75" s="394" t="n">
        <v>27.1929824561404</v>
      </c>
      <c r="T75" s="393" t="n">
        <v>248</v>
      </c>
      <c r="U75" s="394" t="n">
        <v>36.2573099415205</v>
      </c>
      <c r="V75" s="393" t="n">
        <v>144</v>
      </c>
      <c r="W75" s="394" t="n">
        <v>21.0526315789474</v>
      </c>
      <c r="X75" s="393" t="n">
        <v>46</v>
      </c>
      <c r="Y75" s="394" t="n">
        <v>6.72514619883041</v>
      </c>
    </row>
    <row r="76" customFormat="false" ht="15" hidden="false" customHeight="true" outlineLevel="0" collapsed="false">
      <c r="A76" s="276"/>
      <c r="B76" s="281" t="s">
        <v>117</v>
      </c>
      <c r="C76" s="393" t="n">
        <v>14</v>
      </c>
      <c r="D76" s="394" t="n">
        <v>4.38871473354232</v>
      </c>
      <c r="E76" s="393" t="n">
        <v>72</v>
      </c>
      <c r="F76" s="394" t="n">
        <v>22.5705329153605</v>
      </c>
      <c r="G76" s="393" t="n">
        <v>116</v>
      </c>
      <c r="H76" s="394" t="n">
        <v>36.3636363636364</v>
      </c>
      <c r="I76" s="393" t="n">
        <v>76</v>
      </c>
      <c r="J76" s="394" t="n">
        <v>23.8244514106583</v>
      </c>
      <c r="K76" s="393" t="n">
        <v>41</v>
      </c>
      <c r="L76" s="394" t="n">
        <v>12.8526645768025</v>
      </c>
      <c r="N76" s="276"/>
      <c r="O76" s="281" t="s">
        <v>117</v>
      </c>
      <c r="P76" s="393" t="n">
        <v>28</v>
      </c>
      <c r="Q76" s="394" t="n">
        <v>9.0032154340836</v>
      </c>
      <c r="R76" s="393" t="n">
        <v>77</v>
      </c>
      <c r="S76" s="394" t="n">
        <v>24.7588424437299</v>
      </c>
      <c r="T76" s="393" t="n">
        <v>100</v>
      </c>
      <c r="U76" s="394" t="n">
        <v>32.1543408360129</v>
      </c>
      <c r="V76" s="393" t="n">
        <v>75</v>
      </c>
      <c r="W76" s="394" t="n">
        <v>24.1157556270096</v>
      </c>
      <c r="X76" s="393" t="n">
        <v>31</v>
      </c>
      <c r="Y76" s="394" t="n">
        <v>9.96784565916399</v>
      </c>
    </row>
    <row r="77" customFormat="false" ht="15" hidden="false" customHeight="true" outlineLevel="0" collapsed="false">
      <c r="A77" s="276"/>
      <c r="B77" s="281" t="s">
        <v>118</v>
      </c>
      <c r="C77" s="393" t="n">
        <v>41</v>
      </c>
      <c r="D77" s="394" t="n">
        <v>13.4426229508197</v>
      </c>
      <c r="E77" s="393" t="n">
        <v>63</v>
      </c>
      <c r="F77" s="394" t="n">
        <v>20.655737704918</v>
      </c>
      <c r="G77" s="393" t="n">
        <v>112</v>
      </c>
      <c r="H77" s="394" t="n">
        <v>36.7213114754098</v>
      </c>
      <c r="I77" s="393" t="n">
        <v>65</v>
      </c>
      <c r="J77" s="394" t="n">
        <v>21.3114754098361</v>
      </c>
      <c r="K77" s="393" t="n">
        <v>24</v>
      </c>
      <c r="L77" s="394" t="n">
        <v>7.86885245901639</v>
      </c>
      <c r="N77" s="276"/>
      <c r="O77" s="281" t="s">
        <v>118</v>
      </c>
      <c r="P77" s="393" t="n">
        <v>45</v>
      </c>
      <c r="Q77" s="394" t="n">
        <v>14.5161290322581</v>
      </c>
      <c r="R77" s="393" t="n">
        <v>97</v>
      </c>
      <c r="S77" s="394" t="n">
        <v>31.2903225806452</v>
      </c>
      <c r="T77" s="393" t="n">
        <v>105</v>
      </c>
      <c r="U77" s="394" t="n">
        <v>33.8709677419355</v>
      </c>
      <c r="V77" s="393" t="n">
        <v>47</v>
      </c>
      <c r="W77" s="394" t="n">
        <v>15.1612903225806</v>
      </c>
      <c r="X77" s="393" t="n">
        <v>16</v>
      </c>
      <c r="Y77" s="394" t="n">
        <v>5.16129032258065</v>
      </c>
    </row>
    <row r="78" customFormat="false" ht="15" hidden="false" customHeight="true" outlineLevel="0" collapsed="false">
      <c r="A78" s="276"/>
      <c r="B78" s="281" t="s">
        <v>119</v>
      </c>
      <c r="C78" s="393" t="n">
        <v>17</v>
      </c>
      <c r="D78" s="394" t="n">
        <v>6.91056910569106</v>
      </c>
      <c r="E78" s="393" t="n">
        <v>62</v>
      </c>
      <c r="F78" s="394" t="n">
        <v>25.2032520325203</v>
      </c>
      <c r="G78" s="393" t="n">
        <v>81</v>
      </c>
      <c r="H78" s="394" t="n">
        <v>32.9268292682927</v>
      </c>
      <c r="I78" s="393" t="n">
        <v>51</v>
      </c>
      <c r="J78" s="394" t="n">
        <v>20.7317073170732</v>
      </c>
      <c r="K78" s="393" t="n">
        <v>35</v>
      </c>
      <c r="L78" s="394" t="n">
        <v>14.2276422764228</v>
      </c>
      <c r="N78" s="276"/>
      <c r="O78" s="281" t="s">
        <v>119</v>
      </c>
      <c r="P78" s="393" t="n">
        <v>18</v>
      </c>
      <c r="Q78" s="394" t="n">
        <v>8.57142857142857</v>
      </c>
      <c r="R78" s="393" t="n">
        <v>55</v>
      </c>
      <c r="S78" s="394" t="n">
        <v>26.1904761904762</v>
      </c>
      <c r="T78" s="393" t="n">
        <v>72</v>
      </c>
      <c r="U78" s="394" t="n">
        <v>34.2857142857143</v>
      </c>
      <c r="V78" s="393" t="n">
        <v>48</v>
      </c>
      <c r="W78" s="394" t="n">
        <v>22.8571428571429</v>
      </c>
      <c r="X78" s="393" t="n">
        <v>17</v>
      </c>
      <c r="Y78" s="394" t="n">
        <v>8.0952380952381</v>
      </c>
    </row>
    <row r="79" customFormat="false" ht="15" hidden="false" customHeight="true" outlineLevel="0" collapsed="false">
      <c r="A79" s="276"/>
      <c r="B79" s="281" t="s">
        <v>120</v>
      </c>
      <c r="C79" s="393" t="n">
        <v>20</v>
      </c>
      <c r="D79" s="394" t="n">
        <v>13.2450331125828</v>
      </c>
      <c r="E79" s="393" t="n">
        <v>45</v>
      </c>
      <c r="F79" s="394" t="n">
        <v>29.8013245033113</v>
      </c>
      <c r="G79" s="393" t="n">
        <v>51</v>
      </c>
      <c r="H79" s="394" t="n">
        <v>33.7748344370861</v>
      </c>
      <c r="I79" s="393" t="n">
        <v>22</v>
      </c>
      <c r="J79" s="394" t="n">
        <v>14.5695364238411</v>
      </c>
      <c r="K79" s="393" t="n">
        <v>13</v>
      </c>
      <c r="L79" s="394" t="n">
        <v>8.60927152317881</v>
      </c>
      <c r="N79" s="276"/>
      <c r="O79" s="281" t="s">
        <v>120</v>
      </c>
      <c r="P79" s="393" t="n">
        <v>19</v>
      </c>
      <c r="Q79" s="394" t="n">
        <v>15.4471544715447</v>
      </c>
      <c r="R79" s="393" t="n">
        <v>33</v>
      </c>
      <c r="S79" s="394" t="n">
        <v>26.8292682926829</v>
      </c>
      <c r="T79" s="393" t="n">
        <v>51</v>
      </c>
      <c r="U79" s="394" t="n">
        <v>41.4634146341463</v>
      </c>
      <c r="V79" s="393" t="n">
        <v>18</v>
      </c>
      <c r="W79" s="394" t="n">
        <v>14.6341463414634</v>
      </c>
      <c r="X79" s="393" t="n">
        <v>2</v>
      </c>
      <c r="Y79" s="394" t="n">
        <v>1.6260162601626</v>
      </c>
    </row>
    <row r="80" customFormat="false" ht="15" hidden="false" customHeight="true" outlineLevel="0" collapsed="false">
      <c r="A80" s="276"/>
      <c r="B80" s="281" t="s">
        <v>121</v>
      </c>
      <c r="C80" s="393" t="n">
        <v>14</v>
      </c>
      <c r="D80" s="394" t="n">
        <v>11.2</v>
      </c>
      <c r="E80" s="393" t="n">
        <v>41</v>
      </c>
      <c r="F80" s="394" t="n">
        <v>32.8</v>
      </c>
      <c r="G80" s="393" t="n">
        <v>28</v>
      </c>
      <c r="H80" s="394" t="n">
        <v>22.4</v>
      </c>
      <c r="I80" s="393" t="n">
        <v>31</v>
      </c>
      <c r="J80" s="394" t="n">
        <v>24.8</v>
      </c>
      <c r="K80" s="393" t="n">
        <v>11</v>
      </c>
      <c r="L80" s="394" t="n">
        <v>8.8</v>
      </c>
      <c r="N80" s="276"/>
      <c r="O80" s="281" t="s">
        <v>121</v>
      </c>
      <c r="P80" s="393" t="n">
        <v>20</v>
      </c>
      <c r="Q80" s="394" t="n">
        <v>18.018018018018</v>
      </c>
      <c r="R80" s="393" t="n">
        <v>28</v>
      </c>
      <c r="S80" s="394" t="n">
        <v>25.2252252252252</v>
      </c>
      <c r="T80" s="393" t="n">
        <v>45</v>
      </c>
      <c r="U80" s="394" t="n">
        <v>40.5405405405405</v>
      </c>
      <c r="V80" s="393" t="n">
        <v>11</v>
      </c>
      <c r="W80" s="394" t="n">
        <v>9.90990990990991</v>
      </c>
      <c r="X80" s="393" t="n">
        <v>7</v>
      </c>
      <c r="Y80" s="394" t="n">
        <v>6.30630630630631</v>
      </c>
    </row>
    <row r="81" customFormat="false" ht="15" hidden="false" customHeight="true" outlineLevel="0" collapsed="false">
      <c r="A81" s="276"/>
      <c r="B81" s="281" t="s">
        <v>122</v>
      </c>
      <c r="C81" s="393" t="n">
        <v>13</v>
      </c>
      <c r="D81" s="394" t="n">
        <v>5.90909090909091</v>
      </c>
      <c r="E81" s="393" t="n">
        <v>48</v>
      </c>
      <c r="F81" s="394" t="n">
        <v>21.8181818181818</v>
      </c>
      <c r="G81" s="393" t="n">
        <v>79</v>
      </c>
      <c r="H81" s="394" t="n">
        <v>35.9090909090909</v>
      </c>
      <c r="I81" s="393" t="n">
        <v>57</v>
      </c>
      <c r="J81" s="394" t="n">
        <v>25.9090909090909</v>
      </c>
      <c r="K81" s="393" t="n">
        <v>23</v>
      </c>
      <c r="L81" s="394" t="n">
        <v>10.4545454545455</v>
      </c>
      <c r="N81" s="276"/>
      <c r="O81" s="281" t="s">
        <v>122</v>
      </c>
      <c r="P81" s="393" t="n">
        <v>20</v>
      </c>
      <c r="Q81" s="394" t="n">
        <v>9.52380952380952</v>
      </c>
      <c r="R81" s="393" t="n">
        <v>51</v>
      </c>
      <c r="S81" s="394" t="n">
        <v>24.2857142857143</v>
      </c>
      <c r="T81" s="393" t="n">
        <v>79</v>
      </c>
      <c r="U81" s="394" t="n">
        <v>37.6190476190476</v>
      </c>
      <c r="V81" s="393" t="n">
        <v>49</v>
      </c>
      <c r="W81" s="394" t="n">
        <v>23.3333333333333</v>
      </c>
      <c r="X81" s="393" t="n">
        <v>11</v>
      </c>
      <c r="Y81" s="394" t="n">
        <v>5.23809523809524</v>
      </c>
    </row>
    <row r="82" customFormat="false" ht="15" hidden="false" customHeight="true" outlineLevel="0" collapsed="false">
      <c r="A82" s="276"/>
      <c r="B82" s="281" t="s">
        <v>123</v>
      </c>
      <c r="C82" s="393" t="n">
        <v>21</v>
      </c>
      <c r="D82" s="394" t="n">
        <v>11.4754098360656</v>
      </c>
      <c r="E82" s="393" t="n">
        <v>43</v>
      </c>
      <c r="F82" s="394" t="n">
        <v>23.4972677595628</v>
      </c>
      <c r="G82" s="393" t="n">
        <v>62</v>
      </c>
      <c r="H82" s="394" t="n">
        <v>33.879781420765</v>
      </c>
      <c r="I82" s="393" t="n">
        <v>41</v>
      </c>
      <c r="J82" s="394" t="n">
        <v>22.4043715846995</v>
      </c>
      <c r="K82" s="393" t="n">
        <v>16</v>
      </c>
      <c r="L82" s="394" t="n">
        <v>8.74316939890711</v>
      </c>
      <c r="N82" s="276"/>
      <c r="O82" s="281" t="s">
        <v>123</v>
      </c>
      <c r="P82" s="393" t="n">
        <v>27</v>
      </c>
      <c r="Q82" s="394" t="n">
        <v>15.8823529411765</v>
      </c>
      <c r="R82" s="393" t="n">
        <v>51</v>
      </c>
      <c r="S82" s="394" t="n">
        <v>30</v>
      </c>
      <c r="T82" s="393" t="n">
        <v>52</v>
      </c>
      <c r="U82" s="394" t="n">
        <v>30.5882352941177</v>
      </c>
      <c r="V82" s="393" t="n">
        <v>30</v>
      </c>
      <c r="W82" s="394" t="n">
        <v>17.6470588235294</v>
      </c>
      <c r="X82" s="393" t="n">
        <v>10</v>
      </c>
      <c r="Y82" s="394" t="n">
        <v>5.88235294117647</v>
      </c>
    </row>
    <row r="83" customFormat="false" ht="15" hidden="false" customHeight="true" outlineLevel="0" collapsed="false">
      <c r="A83" s="276"/>
      <c r="B83" s="281" t="s">
        <v>124</v>
      </c>
      <c r="C83" s="393" t="n">
        <v>7</v>
      </c>
      <c r="D83" s="394" t="n">
        <v>6.14035087719298</v>
      </c>
      <c r="E83" s="393" t="n">
        <v>28</v>
      </c>
      <c r="F83" s="394" t="n">
        <v>24.5614035087719</v>
      </c>
      <c r="G83" s="393" t="n">
        <v>39</v>
      </c>
      <c r="H83" s="394" t="n">
        <v>34.2105263157895</v>
      </c>
      <c r="I83" s="393" t="n">
        <v>23</v>
      </c>
      <c r="J83" s="394" t="n">
        <v>20.1754385964912</v>
      </c>
      <c r="K83" s="393" t="n">
        <v>17</v>
      </c>
      <c r="L83" s="394" t="n">
        <v>14.9122807017544</v>
      </c>
      <c r="N83" s="276"/>
      <c r="O83" s="281" t="s">
        <v>124</v>
      </c>
      <c r="P83" s="393" t="n">
        <v>11</v>
      </c>
      <c r="Q83" s="394" t="n">
        <v>9.01639344262295</v>
      </c>
      <c r="R83" s="393" t="n">
        <v>34</v>
      </c>
      <c r="S83" s="394" t="n">
        <v>27.8688524590164</v>
      </c>
      <c r="T83" s="393" t="n">
        <v>39</v>
      </c>
      <c r="U83" s="394" t="n">
        <v>31.9672131147541</v>
      </c>
      <c r="V83" s="393" t="n">
        <v>29</v>
      </c>
      <c r="W83" s="394" t="n">
        <v>23.7704918032787</v>
      </c>
      <c r="X83" s="393" t="n">
        <v>9</v>
      </c>
      <c r="Y83" s="394" t="n">
        <v>7.37704918032787</v>
      </c>
    </row>
    <row r="84" customFormat="false" ht="15" hidden="false" customHeight="true" outlineLevel="0" collapsed="false">
      <c r="A84" s="276"/>
      <c r="B84" s="281" t="s">
        <v>125</v>
      </c>
      <c r="C84" s="393" t="n">
        <v>9</v>
      </c>
      <c r="D84" s="394" t="n">
        <v>6.71641791044776</v>
      </c>
      <c r="E84" s="393" t="n">
        <v>47</v>
      </c>
      <c r="F84" s="394" t="n">
        <v>35.0746268656717</v>
      </c>
      <c r="G84" s="393" t="n">
        <v>47</v>
      </c>
      <c r="H84" s="394" t="n">
        <v>35.0746268656717</v>
      </c>
      <c r="I84" s="393" t="n">
        <v>26</v>
      </c>
      <c r="J84" s="394" t="n">
        <v>19.4029850746269</v>
      </c>
      <c r="K84" s="393" t="n">
        <v>5</v>
      </c>
      <c r="L84" s="394" t="n">
        <v>3.73134328358209</v>
      </c>
      <c r="N84" s="276"/>
      <c r="O84" s="281" t="s">
        <v>125</v>
      </c>
      <c r="P84" s="393" t="n">
        <v>29</v>
      </c>
      <c r="Q84" s="394" t="n">
        <v>17.3652694610778</v>
      </c>
      <c r="R84" s="393" t="n">
        <v>36</v>
      </c>
      <c r="S84" s="394" t="n">
        <v>21.5568862275449</v>
      </c>
      <c r="T84" s="393" t="n">
        <v>66</v>
      </c>
      <c r="U84" s="394" t="n">
        <v>39.5209580838323</v>
      </c>
      <c r="V84" s="393" t="n">
        <v>28</v>
      </c>
      <c r="W84" s="394" t="n">
        <v>16.7664670658683</v>
      </c>
      <c r="X84" s="393" t="n">
        <v>8</v>
      </c>
      <c r="Y84" s="394" t="n">
        <v>4.79041916167665</v>
      </c>
    </row>
    <row r="85" customFormat="false" ht="15" hidden="false" customHeight="true" outlineLevel="0" collapsed="false">
      <c r="A85" s="276"/>
      <c r="B85" s="281" t="s">
        <v>126</v>
      </c>
      <c r="C85" s="393" t="n">
        <v>16</v>
      </c>
      <c r="D85" s="394" t="n">
        <v>15.6862745098039</v>
      </c>
      <c r="E85" s="393" t="n">
        <v>32</v>
      </c>
      <c r="F85" s="394" t="n">
        <v>31.3725490196078</v>
      </c>
      <c r="G85" s="393" t="n">
        <v>30</v>
      </c>
      <c r="H85" s="394" t="n">
        <v>29.4117647058824</v>
      </c>
      <c r="I85" s="393" t="n">
        <v>18</v>
      </c>
      <c r="J85" s="394" t="n">
        <v>17.6470588235294</v>
      </c>
      <c r="K85" s="393" t="n">
        <v>6</v>
      </c>
      <c r="L85" s="394" t="n">
        <v>5.88235294117647</v>
      </c>
      <c r="N85" s="276"/>
      <c r="O85" s="281" t="s">
        <v>126</v>
      </c>
      <c r="P85" s="393" t="n">
        <v>24</v>
      </c>
      <c r="Q85" s="394" t="n">
        <v>21.0526315789474</v>
      </c>
      <c r="R85" s="393" t="n">
        <v>48</v>
      </c>
      <c r="S85" s="394" t="n">
        <v>42.1052631578947</v>
      </c>
      <c r="T85" s="393" t="n">
        <v>31</v>
      </c>
      <c r="U85" s="394" t="n">
        <v>27.1929824561404</v>
      </c>
      <c r="V85" s="393" t="n">
        <v>9</v>
      </c>
      <c r="W85" s="394" t="n">
        <v>7.89473684210526</v>
      </c>
      <c r="X85" s="393" t="n">
        <v>2</v>
      </c>
      <c r="Y85" s="394" t="n">
        <v>1.75438596491228</v>
      </c>
    </row>
    <row r="86" customFormat="false" ht="15" hidden="false" customHeight="true" outlineLevel="0" collapsed="false">
      <c r="A86" s="276"/>
      <c r="B86" s="281" t="s">
        <v>127</v>
      </c>
      <c r="C86" s="393" t="n">
        <v>21</v>
      </c>
      <c r="D86" s="394" t="n">
        <v>10.0478468899522</v>
      </c>
      <c r="E86" s="393" t="n">
        <v>44</v>
      </c>
      <c r="F86" s="394" t="n">
        <v>21.0526315789474</v>
      </c>
      <c r="G86" s="393" t="n">
        <v>70</v>
      </c>
      <c r="H86" s="394" t="n">
        <v>33.4928229665072</v>
      </c>
      <c r="I86" s="393" t="n">
        <v>54</v>
      </c>
      <c r="J86" s="394" t="n">
        <v>25.8373205741627</v>
      </c>
      <c r="K86" s="393" t="n">
        <v>20</v>
      </c>
      <c r="L86" s="394" t="n">
        <v>9.56937799043062</v>
      </c>
      <c r="N86" s="276"/>
      <c r="O86" s="281" t="s">
        <v>127</v>
      </c>
      <c r="P86" s="393" t="n">
        <v>26</v>
      </c>
      <c r="Q86" s="394" t="n">
        <v>13.5416666666667</v>
      </c>
      <c r="R86" s="393" t="n">
        <v>41</v>
      </c>
      <c r="S86" s="394" t="n">
        <v>21.3541666666667</v>
      </c>
      <c r="T86" s="393" t="n">
        <v>71</v>
      </c>
      <c r="U86" s="394" t="n">
        <v>36.9791666666667</v>
      </c>
      <c r="V86" s="393" t="n">
        <v>44</v>
      </c>
      <c r="W86" s="394" t="n">
        <v>22.9166666666667</v>
      </c>
      <c r="X86" s="393" t="n">
        <v>10</v>
      </c>
      <c r="Y86" s="394" t="n">
        <v>5.20833333333333</v>
      </c>
    </row>
    <row r="87" customFormat="false" ht="15" hidden="false" customHeight="true" outlineLevel="0" collapsed="false">
      <c r="A87" s="276"/>
      <c r="B87" s="281" t="s">
        <v>128</v>
      </c>
      <c r="C87" s="393" t="n">
        <v>16</v>
      </c>
      <c r="D87" s="394" t="n">
        <v>8.29015544041451</v>
      </c>
      <c r="E87" s="393" t="n">
        <v>44</v>
      </c>
      <c r="F87" s="394" t="n">
        <v>22.7979274611399</v>
      </c>
      <c r="G87" s="393" t="n">
        <v>69</v>
      </c>
      <c r="H87" s="394" t="n">
        <v>35.7512953367876</v>
      </c>
      <c r="I87" s="393" t="n">
        <v>38</v>
      </c>
      <c r="J87" s="394" t="n">
        <v>19.6891191709845</v>
      </c>
      <c r="K87" s="393" t="n">
        <v>26</v>
      </c>
      <c r="L87" s="394" t="n">
        <v>13.4715025906736</v>
      </c>
      <c r="N87" s="276"/>
      <c r="O87" s="281" t="s">
        <v>128</v>
      </c>
      <c r="P87" s="393" t="n">
        <v>27</v>
      </c>
      <c r="Q87" s="394" t="n">
        <v>15.1685393258427</v>
      </c>
      <c r="R87" s="393" t="n">
        <v>47</v>
      </c>
      <c r="S87" s="394" t="n">
        <v>26.4044943820225</v>
      </c>
      <c r="T87" s="393" t="n">
        <v>60</v>
      </c>
      <c r="U87" s="394" t="n">
        <v>33.7078651685393</v>
      </c>
      <c r="V87" s="393" t="n">
        <v>27</v>
      </c>
      <c r="W87" s="394" t="n">
        <v>15.1685393258427</v>
      </c>
      <c r="X87" s="393" t="n">
        <v>17</v>
      </c>
      <c r="Y87" s="394" t="n">
        <v>9.55056179775281</v>
      </c>
    </row>
    <row r="88" customFormat="false" ht="15" hidden="false" customHeight="true" outlineLevel="0" collapsed="false">
      <c r="A88" s="276"/>
      <c r="B88" s="281" t="s">
        <v>129</v>
      </c>
      <c r="C88" s="393" t="n">
        <v>4</v>
      </c>
      <c r="D88" s="394" t="n">
        <v>8</v>
      </c>
      <c r="E88" s="393" t="n">
        <v>8</v>
      </c>
      <c r="F88" s="394" t="n">
        <v>16</v>
      </c>
      <c r="G88" s="393" t="n">
        <v>14</v>
      </c>
      <c r="H88" s="394" t="n">
        <v>28</v>
      </c>
      <c r="I88" s="393" t="n">
        <v>14</v>
      </c>
      <c r="J88" s="394" t="n">
        <v>28</v>
      </c>
      <c r="K88" s="393" t="n">
        <v>10</v>
      </c>
      <c r="L88" s="394" t="n">
        <v>20</v>
      </c>
      <c r="N88" s="276"/>
      <c r="O88" s="281" t="s">
        <v>129</v>
      </c>
      <c r="P88" s="393" t="n">
        <v>7</v>
      </c>
      <c r="Q88" s="394" t="n">
        <v>10.6060606060606</v>
      </c>
      <c r="R88" s="393" t="n">
        <v>14</v>
      </c>
      <c r="S88" s="394" t="n">
        <v>21.2121212121212</v>
      </c>
      <c r="T88" s="393" t="n">
        <v>23</v>
      </c>
      <c r="U88" s="394" t="n">
        <v>34.8484848484849</v>
      </c>
      <c r="V88" s="393" t="n">
        <v>19</v>
      </c>
      <c r="W88" s="394" t="n">
        <v>28.7878787878788</v>
      </c>
      <c r="X88" s="393" t="n">
        <v>3</v>
      </c>
      <c r="Y88" s="394" t="n">
        <v>4.54545454545455</v>
      </c>
    </row>
    <row r="89" customFormat="false" ht="15" hidden="false" customHeight="true" outlineLevel="0" collapsed="false">
      <c r="A89" s="276"/>
      <c r="B89" s="281" t="s">
        <v>130</v>
      </c>
      <c r="C89" s="393" t="n">
        <v>6</v>
      </c>
      <c r="D89" s="394" t="n">
        <v>9.67741935483871</v>
      </c>
      <c r="E89" s="393" t="n">
        <v>14</v>
      </c>
      <c r="F89" s="394" t="n">
        <v>22.5806451612903</v>
      </c>
      <c r="G89" s="393" t="n">
        <v>25</v>
      </c>
      <c r="H89" s="394" t="n">
        <v>40.3225806451613</v>
      </c>
      <c r="I89" s="393" t="n">
        <v>11</v>
      </c>
      <c r="J89" s="394" t="n">
        <v>17.741935483871</v>
      </c>
      <c r="K89" s="393" t="n">
        <v>6</v>
      </c>
      <c r="L89" s="394" t="n">
        <v>9.67741935483871</v>
      </c>
      <c r="N89" s="276"/>
      <c r="O89" s="281" t="s">
        <v>130</v>
      </c>
      <c r="P89" s="393" t="n">
        <v>5</v>
      </c>
      <c r="Q89" s="394" t="n">
        <v>8.06451612903226</v>
      </c>
      <c r="R89" s="393" t="n">
        <v>19</v>
      </c>
      <c r="S89" s="394" t="n">
        <v>30.6451612903226</v>
      </c>
      <c r="T89" s="393" t="n">
        <v>19</v>
      </c>
      <c r="U89" s="394" t="n">
        <v>30.6451612903226</v>
      </c>
      <c r="V89" s="393" t="n">
        <v>14</v>
      </c>
      <c r="W89" s="394" t="n">
        <v>22.5806451612903</v>
      </c>
      <c r="X89" s="393" t="n">
        <v>5</v>
      </c>
      <c r="Y89" s="394" t="n">
        <v>8.06451612903226</v>
      </c>
    </row>
    <row r="90" customFormat="false" ht="15" hidden="false" customHeight="true" outlineLevel="0" collapsed="false">
      <c r="A90" s="276" t="s">
        <v>35</v>
      </c>
      <c r="B90" s="277" t="s">
        <v>11</v>
      </c>
      <c r="C90" s="398" t="n">
        <v>156</v>
      </c>
      <c r="D90" s="397" t="n">
        <v>15.03</v>
      </c>
      <c r="E90" s="398" t="n">
        <v>399</v>
      </c>
      <c r="F90" s="397" t="n">
        <v>38.44</v>
      </c>
      <c r="G90" s="398" t="n">
        <v>297</v>
      </c>
      <c r="H90" s="397" t="n">
        <v>28.61</v>
      </c>
      <c r="I90" s="398" t="n">
        <v>162</v>
      </c>
      <c r="J90" s="397" t="n">
        <v>15.61</v>
      </c>
      <c r="K90" s="398" t="n">
        <v>24</v>
      </c>
      <c r="L90" s="397" t="n">
        <v>2.31</v>
      </c>
      <c r="N90" s="276" t="s">
        <v>35</v>
      </c>
      <c r="O90" s="277" t="s">
        <v>11</v>
      </c>
      <c r="P90" s="398" t="n">
        <v>206</v>
      </c>
      <c r="Q90" s="397" t="n">
        <v>19.86</v>
      </c>
      <c r="R90" s="398" t="n">
        <v>386</v>
      </c>
      <c r="S90" s="397" t="n">
        <v>37.22</v>
      </c>
      <c r="T90" s="398" t="n">
        <v>298</v>
      </c>
      <c r="U90" s="397" t="n">
        <v>28.74</v>
      </c>
      <c r="V90" s="398" t="n">
        <v>132</v>
      </c>
      <c r="W90" s="397" t="n">
        <v>12.73</v>
      </c>
      <c r="X90" s="398" t="n">
        <v>15</v>
      </c>
      <c r="Y90" s="397" t="n">
        <v>1.45</v>
      </c>
      <c r="AA90" s="0" t="n">
        <f aca="false">C91+E91+G91+I91+K91</f>
        <v>3084</v>
      </c>
      <c r="AB90" s="0" t="n">
        <f aca="false">P91+R91+T91+V91+X91</f>
        <v>3000</v>
      </c>
    </row>
    <row r="91" customFormat="false" ht="15" hidden="false" customHeight="true" outlineLevel="0" collapsed="false">
      <c r="A91" s="276"/>
      <c r="B91" s="279" t="s">
        <v>12</v>
      </c>
      <c r="C91" s="399" t="n">
        <v>224</v>
      </c>
      <c r="D91" s="400" t="n">
        <v>7.2632944228275</v>
      </c>
      <c r="E91" s="399" t="n">
        <v>812</v>
      </c>
      <c r="F91" s="400" t="n">
        <v>26.3294422827497</v>
      </c>
      <c r="G91" s="399" t="n">
        <v>1078</v>
      </c>
      <c r="H91" s="400" t="n">
        <v>34.9546044098573</v>
      </c>
      <c r="I91" s="399" t="n">
        <v>680</v>
      </c>
      <c r="J91" s="400" t="n">
        <v>22.0492866407263</v>
      </c>
      <c r="K91" s="399" t="n">
        <v>290</v>
      </c>
      <c r="L91" s="400" t="n">
        <v>9.40337224383917</v>
      </c>
      <c r="N91" s="276"/>
      <c r="O91" s="279" t="s">
        <v>12</v>
      </c>
      <c r="P91" s="399" t="n">
        <v>298</v>
      </c>
      <c r="Q91" s="400" t="n">
        <v>9.93333333333333</v>
      </c>
      <c r="R91" s="399" t="n">
        <v>893</v>
      </c>
      <c r="S91" s="400" t="n">
        <v>29.7666666666667</v>
      </c>
      <c r="T91" s="399" t="n">
        <v>1046</v>
      </c>
      <c r="U91" s="400" t="n">
        <v>34.8666666666667</v>
      </c>
      <c r="V91" s="399" t="n">
        <v>608</v>
      </c>
      <c r="W91" s="400" t="n">
        <v>20.2666666666667</v>
      </c>
      <c r="X91" s="399" t="n">
        <v>155</v>
      </c>
      <c r="Y91" s="400" t="n">
        <v>5.16666666666667</v>
      </c>
    </row>
    <row r="92" customFormat="false" ht="15" hidden="false" customHeight="true" outlineLevel="0" collapsed="false">
      <c r="A92" s="276"/>
      <c r="B92" s="281" t="s">
        <v>116</v>
      </c>
      <c r="C92" s="393" t="n">
        <v>34</v>
      </c>
      <c r="D92" s="394" t="n">
        <v>5.58292282430214</v>
      </c>
      <c r="E92" s="393" t="n">
        <v>133</v>
      </c>
      <c r="F92" s="394" t="n">
        <v>21.8390804597701</v>
      </c>
      <c r="G92" s="393" t="n">
        <v>233</v>
      </c>
      <c r="H92" s="394" t="n">
        <v>38.2594417077176</v>
      </c>
      <c r="I92" s="393" t="n">
        <v>125</v>
      </c>
      <c r="J92" s="394" t="n">
        <v>20.5254515599343</v>
      </c>
      <c r="K92" s="393" t="n">
        <v>84</v>
      </c>
      <c r="L92" s="394" t="n">
        <v>13.7931034482759</v>
      </c>
      <c r="N92" s="276"/>
      <c r="O92" s="281" t="s">
        <v>116</v>
      </c>
      <c r="P92" s="393" t="n">
        <v>61</v>
      </c>
      <c r="Q92" s="394" t="n">
        <v>9.59119496855346</v>
      </c>
      <c r="R92" s="393" t="n">
        <v>169</v>
      </c>
      <c r="S92" s="394" t="n">
        <v>26.5723270440252</v>
      </c>
      <c r="T92" s="393" t="n">
        <v>214</v>
      </c>
      <c r="U92" s="394" t="n">
        <v>33.6477987421384</v>
      </c>
      <c r="V92" s="393" t="n">
        <v>155</v>
      </c>
      <c r="W92" s="394" t="n">
        <v>24.3710691823899</v>
      </c>
      <c r="X92" s="393" t="n">
        <v>37</v>
      </c>
      <c r="Y92" s="394" t="n">
        <v>5.81761006289308</v>
      </c>
    </row>
    <row r="93" customFormat="false" ht="15" hidden="false" customHeight="true" outlineLevel="0" collapsed="false">
      <c r="A93" s="276"/>
      <c r="B93" s="281" t="s">
        <v>117</v>
      </c>
      <c r="C93" s="393" t="n">
        <v>24</v>
      </c>
      <c r="D93" s="394" t="n">
        <v>7.79220779220779</v>
      </c>
      <c r="E93" s="393" t="n">
        <v>69</v>
      </c>
      <c r="F93" s="394" t="n">
        <v>22.4025974025974</v>
      </c>
      <c r="G93" s="393" t="n">
        <v>113</v>
      </c>
      <c r="H93" s="394" t="n">
        <v>36.6883116883117</v>
      </c>
      <c r="I93" s="393" t="n">
        <v>78</v>
      </c>
      <c r="J93" s="394" t="n">
        <v>25.3246753246753</v>
      </c>
      <c r="K93" s="393" t="n">
        <v>24</v>
      </c>
      <c r="L93" s="394" t="n">
        <v>7.79220779220779</v>
      </c>
      <c r="N93" s="276"/>
      <c r="O93" s="281" t="s">
        <v>117</v>
      </c>
      <c r="P93" s="393" t="n">
        <v>25</v>
      </c>
      <c r="Q93" s="394" t="n">
        <v>8.59106529209622</v>
      </c>
      <c r="R93" s="393" t="n">
        <v>81</v>
      </c>
      <c r="S93" s="394" t="n">
        <v>27.8350515463918</v>
      </c>
      <c r="T93" s="393" t="n">
        <v>104</v>
      </c>
      <c r="U93" s="394" t="n">
        <v>35.7388316151203</v>
      </c>
      <c r="V93" s="393" t="n">
        <v>65</v>
      </c>
      <c r="W93" s="394" t="n">
        <v>22.3367697594502</v>
      </c>
      <c r="X93" s="393" t="n">
        <v>16</v>
      </c>
      <c r="Y93" s="394" t="n">
        <v>5.49828178694158</v>
      </c>
    </row>
    <row r="94" customFormat="false" ht="15" hidden="false" customHeight="true" outlineLevel="0" collapsed="false">
      <c r="A94" s="276"/>
      <c r="B94" s="281" t="s">
        <v>118</v>
      </c>
      <c r="C94" s="393" t="n">
        <v>21</v>
      </c>
      <c r="D94" s="394" t="n">
        <v>7.63636363636364</v>
      </c>
      <c r="E94" s="393" t="n">
        <v>85</v>
      </c>
      <c r="F94" s="394" t="n">
        <v>30.9090909090909</v>
      </c>
      <c r="G94" s="393" t="n">
        <v>89</v>
      </c>
      <c r="H94" s="394" t="n">
        <v>32.3636363636364</v>
      </c>
      <c r="I94" s="393" t="n">
        <v>62</v>
      </c>
      <c r="J94" s="394" t="n">
        <v>22.5454545454545</v>
      </c>
      <c r="K94" s="393" t="n">
        <v>18</v>
      </c>
      <c r="L94" s="394" t="n">
        <v>6.54545454545455</v>
      </c>
      <c r="N94" s="276"/>
      <c r="O94" s="281" t="s">
        <v>118</v>
      </c>
      <c r="P94" s="393" t="n">
        <v>27</v>
      </c>
      <c r="Q94" s="394" t="n">
        <v>8.79478827361564</v>
      </c>
      <c r="R94" s="393" t="n">
        <v>85</v>
      </c>
      <c r="S94" s="394" t="n">
        <v>27.6872964169381</v>
      </c>
      <c r="T94" s="393" t="n">
        <v>109</v>
      </c>
      <c r="U94" s="394" t="n">
        <v>35.5048859934853</v>
      </c>
      <c r="V94" s="393" t="n">
        <v>67</v>
      </c>
      <c r="W94" s="394" t="n">
        <v>21.8241042345277</v>
      </c>
      <c r="X94" s="393" t="n">
        <v>19</v>
      </c>
      <c r="Y94" s="394" t="n">
        <v>6.18892508143323</v>
      </c>
    </row>
    <row r="95" customFormat="false" ht="15" hidden="false" customHeight="true" outlineLevel="0" collapsed="false">
      <c r="A95" s="276"/>
      <c r="B95" s="281" t="s">
        <v>119</v>
      </c>
      <c r="C95" s="393" t="n">
        <v>17</v>
      </c>
      <c r="D95" s="394" t="n">
        <v>7.14285714285714</v>
      </c>
      <c r="E95" s="393" t="n">
        <v>65</v>
      </c>
      <c r="F95" s="394" t="n">
        <v>27.3109243697479</v>
      </c>
      <c r="G95" s="393" t="n">
        <v>88</v>
      </c>
      <c r="H95" s="394" t="n">
        <v>36.9747899159664</v>
      </c>
      <c r="I95" s="393" t="n">
        <v>43</v>
      </c>
      <c r="J95" s="394" t="n">
        <v>18.0672268907563</v>
      </c>
      <c r="K95" s="393" t="n">
        <v>25</v>
      </c>
      <c r="L95" s="394" t="n">
        <v>10.5042016806723</v>
      </c>
      <c r="N95" s="276"/>
      <c r="O95" s="281" t="s">
        <v>119</v>
      </c>
      <c r="P95" s="393" t="n">
        <v>30</v>
      </c>
      <c r="Q95" s="394" t="n">
        <v>12.2448979591837</v>
      </c>
      <c r="R95" s="393" t="n">
        <v>77</v>
      </c>
      <c r="S95" s="394" t="n">
        <v>31.4285714285714</v>
      </c>
      <c r="T95" s="393" t="n">
        <v>69</v>
      </c>
      <c r="U95" s="394" t="n">
        <v>28.1632653061224</v>
      </c>
      <c r="V95" s="393" t="n">
        <v>59</v>
      </c>
      <c r="W95" s="394" t="n">
        <v>24.0816326530612</v>
      </c>
      <c r="X95" s="393" t="n">
        <v>10</v>
      </c>
      <c r="Y95" s="394" t="n">
        <v>4.08163265306123</v>
      </c>
    </row>
    <row r="96" customFormat="false" ht="15" hidden="false" customHeight="true" outlineLevel="0" collapsed="false">
      <c r="A96" s="276"/>
      <c r="B96" s="281" t="s">
        <v>120</v>
      </c>
      <c r="C96" s="393" t="n">
        <v>9</v>
      </c>
      <c r="D96" s="394" t="n">
        <v>6</v>
      </c>
      <c r="E96" s="393" t="n">
        <v>40</v>
      </c>
      <c r="F96" s="394" t="n">
        <v>26.6666666666667</v>
      </c>
      <c r="G96" s="393" t="n">
        <v>58</v>
      </c>
      <c r="H96" s="394" t="n">
        <v>38.6666666666667</v>
      </c>
      <c r="I96" s="393" t="n">
        <v>29</v>
      </c>
      <c r="J96" s="394" t="n">
        <v>19.3333333333333</v>
      </c>
      <c r="K96" s="393" t="n">
        <v>14</v>
      </c>
      <c r="L96" s="394" t="n">
        <v>9.33333333333333</v>
      </c>
      <c r="N96" s="276"/>
      <c r="O96" s="281" t="s">
        <v>120</v>
      </c>
      <c r="P96" s="393" t="n">
        <v>11</v>
      </c>
      <c r="Q96" s="394" t="n">
        <v>8.14814814814815</v>
      </c>
      <c r="R96" s="393" t="n">
        <v>59</v>
      </c>
      <c r="S96" s="394" t="n">
        <v>43.7037037037037</v>
      </c>
      <c r="T96" s="393" t="n">
        <v>37</v>
      </c>
      <c r="U96" s="394" t="n">
        <v>27.4074074074074</v>
      </c>
      <c r="V96" s="393" t="n">
        <v>23</v>
      </c>
      <c r="W96" s="394" t="n">
        <v>17.037037037037</v>
      </c>
      <c r="X96" s="393" t="n">
        <v>5</v>
      </c>
      <c r="Y96" s="394" t="n">
        <v>3.7037037037037</v>
      </c>
    </row>
    <row r="97" customFormat="false" ht="15" hidden="false" customHeight="true" outlineLevel="0" collapsed="false">
      <c r="A97" s="276"/>
      <c r="B97" s="281" t="s">
        <v>121</v>
      </c>
      <c r="C97" s="393" t="n">
        <v>18</v>
      </c>
      <c r="D97" s="394" t="n">
        <v>12.2448979591837</v>
      </c>
      <c r="E97" s="393" t="n">
        <v>40</v>
      </c>
      <c r="F97" s="394" t="n">
        <v>27.2108843537415</v>
      </c>
      <c r="G97" s="393" t="n">
        <v>56</v>
      </c>
      <c r="H97" s="394" t="n">
        <v>38.0952380952381</v>
      </c>
      <c r="I97" s="393" t="n">
        <v>25</v>
      </c>
      <c r="J97" s="394" t="n">
        <v>17.0068027210884</v>
      </c>
      <c r="K97" s="393" t="n">
        <v>8</v>
      </c>
      <c r="L97" s="394" t="n">
        <v>5.4421768707483</v>
      </c>
      <c r="N97" s="276"/>
      <c r="O97" s="281" t="s">
        <v>121</v>
      </c>
      <c r="P97" s="393" t="n">
        <v>11</v>
      </c>
      <c r="Q97" s="394" t="n">
        <v>10</v>
      </c>
      <c r="R97" s="393" t="n">
        <v>54</v>
      </c>
      <c r="S97" s="394" t="n">
        <v>49.0909090909091</v>
      </c>
      <c r="T97" s="393" t="n">
        <v>31</v>
      </c>
      <c r="U97" s="394" t="n">
        <v>28.1818181818182</v>
      </c>
      <c r="V97" s="393" t="n">
        <v>12</v>
      </c>
      <c r="W97" s="394" t="n">
        <v>10.9090909090909</v>
      </c>
      <c r="X97" s="393" t="n">
        <v>2</v>
      </c>
      <c r="Y97" s="394" t="n">
        <v>1.81818181818182</v>
      </c>
    </row>
    <row r="98" customFormat="false" ht="15" hidden="false" customHeight="true" outlineLevel="0" collapsed="false">
      <c r="A98" s="276"/>
      <c r="B98" s="281" t="s">
        <v>122</v>
      </c>
      <c r="C98" s="393" t="n">
        <v>17</v>
      </c>
      <c r="D98" s="394" t="n">
        <v>7.17299578059072</v>
      </c>
      <c r="E98" s="393" t="n">
        <v>65</v>
      </c>
      <c r="F98" s="394" t="n">
        <v>27.4261603375527</v>
      </c>
      <c r="G98" s="393" t="n">
        <v>73</v>
      </c>
      <c r="H98" s="394" t="n">
        <v>30.8016877637131</v>
      </c>
      <c r="I98" s="393" t="n">
        <v>61</v>
      </c>
      <c r="J98" s="394" t="n">
        <v>25.7383966244726</v>
      </c>
      <c r="K98" s="393" t="n">
        <v>21</v>
      </c>
      <c r="L98" s="394" t="n">
        <v>8.86075949367089</v>
      </c>
      <c r="N98" s="276"/>
      <c r="O98" s="281" t="s">
        <v>122</v>
      </c>
      <c r="P98" s="393" t="n">
        <v>25</v>
      </c>
      <c r="Q98" s="394" t="n">
        <v>11.1111111111111</v>
      </c>
      <c r="R98" s="393" t="n">
        <v>65</v>
      </c>
      <c r="S98" s="394" t="n">
        <v>28.8888888888889</v>
      </c>
      <c r="T98" s="393" t="n">
        <v>91</v>
      </c>
      <c r="U98" s="394" t="n">
        <v>40.4444444444444</v>
      </c>
      <c r="V98" s="393" t="n">
        <v>34</v>
      </c>
      <c r="W98" s="394" t="n">
        <v>15.1111111111111</v>
      </c>
      <c r="X98" s="393" t="n">
        <v>10</v>
      </c>
      <c r="Y98" s="394" t="n">
        <v>4.44444444444445</v>
      </c>
    </row>
    <row r="99" customFormat="false" ht="15" hidden="false" customHeight="true" outlineLevel="0" collapsed="false">
      <c r="A99" s="276"/>
      <c r="B99" s="281" t="s">
        <v>123</v>
      </c>
      <c r="C99" s="393" t="n">
        <v>16</v>
      </c>
      <c r="D99" s="394" t="n">
        <v>9.52380952380952</v>
      </c>
      <c r="E99" s="393" t="n">
        <v>53</v>
      </c>
      <c r="F99" s="394" t="n">
        <v>31.547619047619</v>
      </c>
      <c r="G99" s="393" t="n">
        <v>51</v>
      </c>
      <c r="H99" s="394" t="n">
        <v>30.3571428571429</v>
      </c>
      <c r="I99" s="393" t="n">
        <v>39</v>
      </c>
      <c r="J99" s="394" t="n">
        <v>23.2142857142857</v>
      </c>
      <c r="K99" s="393" t="n">
        <v>9</v>
      </c>
      <c r="L99" s="394" t="n">
        <v>5.35714285714286</v>
      </c>
      <c r="N99" s="276"/>
      <c r="O99" s="281" t="s">
        <v>123</v>
      </c>
      <c r="P99" s="393" t="n">
        <v>14</v>
      </c>
      <c r="Q99" s="394" t="n">
        <v>9.58904109589041</v>
      </c>
      <c r="R99" s="393" t="n">
        <v>48</v>
      </c>
      <c r="S99" s="394" t="n">
        <v>32.8767123287671</v>
      </c>
      <c r="T99" s="393" t="n">
        <v>54</v>
      </c>
      <c r="U99" s="394" t="n">
        <v>36.986301369863</v>
      </c>
      <c r="V99" s="393" t="n">
        <v>26</v>
      </c>
      <c r="W99" s="394" t="n">
        <v>17.8082191780822</v>
      </c>
      <c r="X99" s="393" t="n">
        <v>4</v>
      </c>
      <c r="Y99" s="394" t="n">
        <v>2.73972602739726</v>
      </c>
    </row>
    <row r="100" customFormat="false" ht="15" hidden="false" customHeight="true" outlineLevel="0" collapsed="false">
      <c r="A100" s="276"/>
      <c r="B100" s="281" t="s">
        <v>124</v>
      </c>
      <c r="C100" s="393" t="n">
        <v>4</v>
      </c>
      <c r="D100" s="394" t="n">
        <v>3.17460317460317</v>
      </c>
      <c r="E100" s="393" t="n">
        <v>30</v>
      </c>
      <c r="F100" s="394" t="n">
        <v>23.8095238095238</v>
      </c>
      <c r="G100" s="393" t="n">
        <v>44</v>
      </c>
      <c r="H100" s="394" t="n">
        <v>34.9206349206349</v>
      </c>
      <c r="I100" s="393" t="n">
        <v>35</v>
      </c>
      <c r="J100" s="394" t="n">
        <v>27.7777777777778</v>
      </c>
      <c r="K100" s="393" t="n">
        <v>13</v>
      </c>
      <c r="L100" s="394" t="n">
        <v>10.3174603174603</v>
      </c>
      <c r="N100" s="276"/>
      <c r="O100" s="281" t="s">
        <v>124</v>
      </c>
      <c r="P100" s="393" t="n">
        <v>12</v>
      </c>
      <c r="Q100" s="394" t="n">
        <v>10.9090909090909</v>
      </c>
      <c r="R100" s="393" t="n">
        <v>33</v>
      </c>
      <c r="S100" s="394" t="n">
        <v>30</v>
      </c>
      <c r="T100" s="393" t="n">
        <v>36</v>
      </c>
      <c r="U100" s="394" t="n">
        <v>32.7272727272727</v>
      </c>
      <c r="V100" s="393" t="n">
        <v>17</v>
      </c>
      <c r="W100" s="394" t="n">
        <v>15.4545454545455</v>
      </c>
      <c r="X100" s="393" t="n">
        <v>12</v>
      </c>
      <c r="Y100" s="394" t="n">
        <v>10.9090909090909</v>
      </c>
    </row>
    <row r="101" customFormat="false" ht="15" hidden="false" customHeight="true" outlineLevel="0" collapsed="false">
      <c r="A101" s="276"/>
      <c r="B101" s="281" t="s">
        <v>125</v>
      </c>
      <c r="C101" s="393" t="n">
        <v>6</v>
      </c>
      <c r="D101" s="394" t="n">
        <v>4.02684563758389</v>
      </c>
      <c r="E101" s="393" t="n">
        <v>43</v>
      </c>
      <c r="F101" s="394" t="n">
        <v>28.8590604026846</v>
      </c>
      <c r="G101" s="393" t="n">
        <v>66</v>
      </c>
      <c r="H101" s="394" t="n">
        <v>44.2953020134228</v>
      </c>
      <c r="I101" s="393" t="n">
        <v>27</v>
      </c>
      <c r="J101" s="394" t="n">
        <v>18.1208053691275</v>
      </c>
      <c r="K101" s="393" t="n">
        <v>7</v>
      </c>
      <c r="L101" s="394" t="n">
        <v>4.69798657718121</v>
      </c>
      <c r="N101" s="276"/>
      <c r="O101" s="281" t="s">
        <v>125</v>
      </c>
      <c r="P101" s="393" t="n">
        <v>8</v>
      </c>
      <c r="Q101" s="394" t="n">
        <v>5.97014925373134</v>
      </c>
      <c r="R101" s="393" t="n">
        <v>33</v>
      </c>
      <c r="S101" s="394" t="n">
        <v>24.6268656716418</v>
      </c>
      <c r="T101" s="393" t="n">
        <v>54</v>
      </c>
      <c r="U101" s="394" t="n">
        <v>40.2985074626866</v>
      </c>
      <c r="V101" s="393" t="n">
        <v>31</v>
      </c>
      <c r="W101" s="394" t="n">
        <v>23.134328358209</v>
      </c>
      <c r="X101" s="393" t="n">
        <v>8</v>
      </c>
      <c r="Y101" s="394" t="n">
        <v>5.97014925373134</v>
      </c>
    </row>
    <row r="102" customFormat="false" ht="15" hidden="false" customHeight="true" outlineLevel="0" collapsed="false">
      <c r="A102" s="276"/>
      <c r="B102" s="281" t="s">
        <v>126</v>
      </c>
      <c r="C102" s="393" t="n">
        <v>8</v>
      </c>
      <c r="D102" s="394" t="n">
        <v>6.25</v>
      </c>
      <c r="E102" s="393" t="n">
        <v>39</v>
      </c>
      <c r="F102" s="394" t="n">
        <v>30.46875</v>
      </c>
      <c r="G102" s="393" t="n">
        <v>42</v>
      </c>
      <c r="H102" s="394" t="n">
        <v>32.8125</v>
      </c>
      <c r="I102" s="393" t="n">
        <v>30</v>
      </c>
      <c r="J102" s="394" t="n">
        <v>23.4375</v>
      </c>
      <c r="K102" s="393" t="n">
        <v>9</v>
      </c>
      <c r="L102" s="394" t="n">
        <v>7.03125</v>
      </c>
      <c r="N102" s="276"/>
      <c r="O102" s="281" t="s">
        <v>126</v>
      </c>
      <c r="P102" s="393" t="n">
        <v>28</v>
      </c>
      <c r="Q102" s="394" t="n">
        <v>23.5294117647059</v>
      </c>
      <c r="R102" s="393" t="n">
        <v>38</v>
      </c>
      <c r="S102" s="394" t="n">
        <v>31.9327731092437</v>
      </c>
      <c r="T102" s="393" t="n">
        <v>37</v>
      </c>
      <c r="U102" s="394" t="n">
        <v>31.0924369747899</v>
      </c>
      <c r="V102" s="393" t="n">
        <v>13</v>
      </c>
      <c r="W102" s="394" t="n">
        <v>10.9243697478992</v>
      </c>
      <c r="X102" s="393" t="n">
        <v>3</v>
      </c>
      <c r="Y102" s="394" t="n">
        <v>2.52100840336134</v>
      </c>
    </row>
    <row r="103" customFormat="false" ht="15" hidden="false" customHeight="true" outlineLevel="0" collapsed="false">
      <c r="A103" s="276"/>
      <c r="B103" s="281" t="s">
        <v>127</v>
      </c>
      <c r="C103" s="393" t="n">
        <v>14</v>
      </c>
      <c r="D103" s="394" t="n">
        <v>6.76328502415459</v>
      </c>
      <c r="E103" s="393" t="n">
        <v>55</v>
      </c>
      <c r="F103" s="394" t="n">
        <v>26.5700483091787</v>
      </c>
      <c r="G103" s="393" t="n">
        <v>69</v>
      </c>
      <c r="H103" s="394" t="n">
        <v>33.3333333333333</v>
      </c>
      <c r="I103" s="393" t="n">
        <v>47</v>
      </c>
      <c r="J103" s="394" t="n">
        <v>22.7053140096618</v>
      </c>
      <c r="K103" s="393" t="n">
        <v>22</v>
      </c>
      <c r="L103" s="394" t="n">
        <v>10.6280193236715</v>
      </c>
      <c r="N103" s="276"/>
      <c r="O103" s="281" t="s">
        <v>127</v>
      </c>
      <c r="P103" s="393" t="n">
        <v>11</v>
      </c>
      <c r="Q103" s="394" t="n">
        <v>5.94594594594595</v>
      </c>
      <c r="R103" s="393" t="n">
        <v>41</v>
      </c>
      <c r="S103" s="394" t="n">
        <v>22.1621621621622</v>
      </c>
      <c r="T103" s="393" t="n">
        <v>72</v>
      </c>
      <c r="U103" s="394" t="n">
        <v>38.9189189189189</v>
      </c>
      <c r="V103" s="393" t="n">
        <v>49</v>
      </c>
      <c r="W103" s="394" t="n">
        <v>26.4864864864865</v>
      </c>
      <c r="X103" s="393" t="n">
        <v>12</v>
      </c>
      <c r="Y103" s="394" t="n">
        <v>6.48648648648649</v>
      </c>
    </row>
    <row r="104" customFormat="false" ht="15" hidden="false" customHeight="true" outlineLevel="0" collapsed="false">
      <c r="A104" s="276"/>
      <c r="B104" s="281" t="s">
        <v>128</v>
      </c>
      <c r="C104" s="393" t="n">
        <v>26</v>
      </c>
      <c r="D104" s="394" t="n">
        <v>12.807881773399</v>
      </c>
      <c r="E104" s="393" t="n">
        <v>63</v>
      </c>
      <c r="F104" s="394" t="n">
        <v>31.0344827586207</v>
      </c>
      <c r="G104" s="393" t="n">
        <v>59</v>
      </c>
      <c r="H104" s="394" t="n">
        <v>29.064039408867</v>
      </c>
      <c r="I104" s="393" t="n">
        <v>39</v>
      </c>
      <c r="J104" s="394" t="n">
        <v>19.2118226600985</v>
      </c>
      <c r="K104" s="393" t="n">
        <v>16</v>
      </c>
      <c r="L104" s="394" t="n">
        <v>7.88177339901478</v>
      </c>
      <c r="N104" s="276"/>
      <c r="O104" s="281" t="s">
        <v>128</v>
      </c>
      <c r="P104" s="393" t="n">
        <v>18</v>
      </c>
      <c r="Q104" s="394" t="n">
        <v>8.69565217391304</v>
      </c>
      <c r="R104" s="393" t="n">
        <v>63</v>
      </c>
      <c r="S104" s="394" t="n">
        <v>30.4347826086957</v>
      </c>
      <c r="T104" s="393" t="n">
        <v>91</v>
      </c>
      <c r="U104" s="394" t="n">
        <v>43.9613526570048</v>
      </c>
      <c r="V104" s="393" t="n">
        <v>28</v>
      </c>
      <c r="W104" s="394" t="n">
        <v>13.5265700483092</v>
      </c>
      <c r="X104" s="393" t="n">
        <v>7</v>
      </c>
      <c r="Y104" s="394" t="n">
        <v>3.38164251207729</v>
      </c>
    </row>
    <row r="105" customFormat="false" ht="15" hidden="false" customHeight="true" outlineLevel="0" collapsed="false">
      <c r="A105" s="276"/>
      <c r="B105" s="281" t="s">
        <v>129</v>
      </c>
      <c r="C105" s="393" t="n">
        <v>5</v>
      </c>
      <c r="D105" s="394" t="n">
        <v>8.33333333333333</v>
      </c>
      <c r="E105" s="393" t="n">
        <v>12</v>
      </c>
      <c r="F105" s="394" t="n">
        <v>20</v>
      </c>
      <c r="G105" s="393" t="n">
        <v>12</v>
      </c>
      <c r="H105" s="394" t="n">
        <v>20</v>
      </c>
      <c r="I105" s="393" t="n">
        <v>18</v>
      </c>
      <c r="J105" s="394" t="n">
        <v>30</v>
      </c>
      <c r="K105" s="393" t="n">
        <v>13</v>
      </c>
      <c r="L105" s="394" t="n">
        <v>21.6666666666667</v>
      </c>
      <c r="N105" s="276"/>
      <c r="O105" s="281" t="s">
        <v>129</v>
      </c>
      <c r="P105" s="393" t="n">
        <v>4</v>
      </c>
      <c r="Q105" s="394" t="n">
        <v>5.88235294117647</v>
      </c>
      <c r="R105" s="393" t="n">
        <v>20</v>
      </c>
      <c r="S105" s="394" t="n">
        <v>29.4117647058824</v>
      </c>
      <c r="T105" s="393" t="n">
        <v>26</v>
      </c>
      <c r="U105" s="394" t="n">
        <v>38.2352941176471</v>
      </c>
      <c r="V105" s="393" t="n">
        <v>14</v>
      </c>
      <c r="W105" s="394" t="n">
        <v>20.5882352941176</v>
      </c>
      <c r="X105" s="393" t="n">
        <v>4</v>
      </c>
      <c r="Y105" s="394" t="n">
        <v>5.88235294117647</v>
      </c>
    </row>
    <row r="106" customFormat="false" ht="15" hidden="false" customHeight="true" outlineLevel="0" collapsed="false">
      <c r="A106" s="276"/>
      <c r="B106" s="281" t="s">
        <v>130</v>
      </c>
      <c r="C106" s="393" t="n">
        <v>5</v>
      </c>
      <c r="D106" s="394" t="n">
        <v>6.32911392405063</v>
      </c>
      <c r="E106" s="393" t="n">
        <v>20</v>
      </c>
      <c r="F106" s="394" t="n">
        <v>25.3164556962025</v>
      </c>
      <c r="G106" s="393" t="n">
        <v>25</v>
      </c>
      <c r="H106" s="394" t="n">
        <v>31.6455696202532</v>
      </c>
      <c r="I106" s="393" t="n">
        <v>22</v>
      </c>
      <c r="J106" s="394" t="n">
        <v>27.8481012658228</v>
      </c>
      <c r="K106" s="393" t="n">
        <v>7</v>
      </c>
      <c r="L106" s="394" t="n">
        <v>8.86075949367089</v>
      </c>
      <c r="N106" s="276"/>
      <c r="O106" s="281" t="s">
        <v>130</v>
      </c>
      <c r="P106" s="393" t="n">
        <v>13</v>
      </c>
      <c r="Q106" s="394" t="n">
        <v>15.8536585365854</v>
      </c>
      <c r="R106" s="393" t="n">
        <v>27</v>
      </c>
      <c r="S106" s="394" t="n">
        <v>32.9268292682927</v>
      </c>
      <c r="T106" s="393" t="n">
        <v>21</v>
      </c>
      <c r="U106" s="394" t="n">
        <v>25.609756097561</v>
      </c>
      <c r="V106" s="393" t="n">
        <v>15</v>
      </c>
      <c r="W106" s="394" t="n">
        <v>18.2926829268293</v>
      </c>
      <c r="X106" s="393" t="n">
        <v>6</v>
      </c>
      <c r="Y106" s="394" t="n">
        <v>7.31707317073171</v>
      </c>
    </row>
    <row r="107" customFormat="false" ht="15" hidden="false" customHeight="true" outlineLevel="0" collapsed="false">
      <c r="A107" s="276" t="s">
        <v>36</v>
      </c>
      <c r="B107" s="277" t="s">
        <v>11</v>
      </c>
      <c r="C107" s="398" t="n">
        <v>61</v>
      </c>
      <c r="D107" s="397" t="n">
        <v>4.77</v>
      </c>
      <c r="E107" s="398" t="n">
        <v>331</v>
      </c>
      <c r="F107" s="397" t="n">
        <v>25.88</v>
      </c>
      <c r="G107" s="398" t="n">
        <v>458</v>
      </c>
      <c r="H107" s="397" t="n">
        <v>35.81</v>
      </c>
      <c r="I107" s="398" t="n">
        <v>356</v>
      </c>
      <c r="J107" s="397" t="n">
        <v>27.83</v>
      </c>
      <c r="K107" s="398" t="n">
        <v>73</v>
      </c>
      <c r="L107" s="397" t="n">
        <v>5.71</v>
      </c>
      <c r="N107" s="276" t="s">
        <v>36</v>
      </c>
      <c r="O107" s="277" t="s">
        <v>11</v>
      </c>
      <c r="P107" s="398" t="n">
        <v>488</v>
      </c>
      <c r="Q107" s="397" t="n">
        <v>38.36</v>
      </c>
      <c r="R107" s="398" t="n">
        <v>431</v>
      </c>
      <c r="S107" s="397" t="n">
        <v>33.88</v>
      </c>
      <c r="T107" s="398" t="n">
        <v>272</v>
      </c>
      <c r="U107" s="397" t="n">
        <v>21.4</v>
      </c>
      <c r="V107" s="398" t="n">
        <v>77</v>
      </c>
      <c r="W107" s="397" t="n">
        <v>6.05</v>
      </c>
      <c r="X107" s="398" t="n">
        <v>4</v>
      </c>
      <c r="Y107" s="397" t="n">
        <v>0.31</v>
      </c>
      <c r="AA107" s="0" t="n">
        <f aca="false">C108+E108+G108+I108+K108</f>
        <v>2852</v>
      </c>
      <c r="AB107" s="0" t="n">
        <f aca="false">P108+R108+T108+V108+X108</f>
        <v>2951</v>
      </c>
    </row>
    <row r="108" customFormat="false" ht="15" hidden="false" customHeight="true" outlineLevel="0" collapsed="false">
      <c r="A108" s="276"/>
      <c r="B108" s="279" t="s">
        <v>12</v>
      </c>
      <c r="C108" s="399" t="n">
        <v>110</v>
      </c>
      <c r="D108" s="400" t="n">
        <v>3.85694249649369</v>
      </c>
      <c r="E108" s="399" t="n">
        <v>569</v>
      </c>
      <c r="F108" s="400" t="n">
        <v>19.9509116409537</v>
      </c>
      <c r="G108" s="399" t="n">
        <v>1030</v>
      </c>
      <c r="H108" s="400" t="n">
        <v>36.1150070126227</v>
      </c>
      <c r="I108" s="399" t="n">
        <v>903</v>
      </c>
      <c r="J108" s="400" t="n">
        <v>31.6619915848527</v>
      </c>
      <c r="K108" s="399" t="n">
        <v>240</v>
      </c>
      <c r="L108" s="400" t="n">
        <v>8.41514726507714</v>
      </c>
      <c r="N108" s="276"/>
      <c r="O108" s="279" t="s">
        <v>12</v>
      </c>
      <c r="P108" s="399" t="n">
        <v>933</v>
      </c>
      <c r="Q108" s="400" t="n">
        <v>31.6164012199255</v>
      </c>
      <c r="R108" s="399" t="n">
        <v>1061</v>
      </c>
      <c r="S108" s="400" t="n">
        <v>35.9539139274822</v>
      </c>
      <c r="T108" s="399" t="n">
        <v>686</v>
      </c>
      <c r="U108" s="400" t="n">
        <v>23.246357167062</v>
      </c>
      <c r="V108" s="399" t="n">
        <v>235</v>
      </c>
      <c r="W108" s="400" t="n">
        <v>7.96340223652999</v>
      </c>
      <c r="X108" s="399" t="n">
        <v>36</v>
      </c>
      <c r="Y108" s="400" t="n">
        <v>1.21992544900034</v>
      </c>
    </row>
    <row r="109" customFormat="false" ht="15" hidden="false" customHeight="true" outlineLevel="0" collapsed="false">
      <c r="A109" s="276"/>
      <c r="B109" s="281" t="s">
        <v>116</v>
      </c>
      <c r="C109" s="393" t="n">
        <v>30</v>
      </c>
      <c r="D109" s="394" t="n">
        <v>4.53857791225416</v>
      </c>
      <c r="E109" s="393" t="n">
        <v>123</v>
      </c>
      <c r="F109" s="394" t="n">
        <v>18.6081694402421</v>
      </c>
      <c r="G109" s="393" t="n">
        <v>235</v>
      </c>
      <c r="H109" s="394" t="n">
        <v>35.5521936459909</v>
      </c>
      <c r="I109" s="393" t="n">
        <v>212</v>
      </c>
      <c r="J109" s="394" t="n">
        <v>32.0726172465961</v>
      </c>
      <c r="K109" s="393" t="n">
        <v>61</v>
      </c>
      <c r="L109" s="394" t="n">
        <v>9.22844175491679</v>
      </c>
      <c r="N109" s="276"/>
      <c r="O109" s="281" t="s">
        <v>116</v>
      </c>
      <c r="P109" s="393" t="n">
        <v>153</v>
      </c>
      <c r="Q109" s="394" t="n">
        <v>25.8010118043845</v>
      </c>
      <c r="R109" s="393" t="n">
        <v>203</v>
      </c>
      <c r="S109" s="394" t="n">
        <v>34.2327150084317</v>
      </c>
      <c r="T109" s="393" t="n">
        <v>165</v>
      </c>
      <c r="U109" s="394" t="n">
        <v>27.8246205733558</v>
      </c>
      <c r="V109" s="393" t="n">
        <v>61</v>
      </c>
      <c r="W109" s="394" t="n">
        <v>10.2866779089376</v>
      </c>
      <c r="X109" s="393" t="n">
        <v>11</v>
      </c>
      <c r="Y109" s="394" t="n">
        <v>1.85497470489039</v>
      </c>
    </row>
    <row r="110" customFormat="false" ht="15" hidden="false" customHeight="true" outlineLevel="0" collapsed="false">
      <c r="A110" s="276"/>
      <c r="B110" s="281" t="s">
        <v>117</v>
      </c>
      <c r="C110" s="393" t="n">
        <v>11</v>
      </c>
      <c r="D110" s="394" t="n">
        <v>4.13533834586466</v>
      </c>
      <c r="E110" s="393" t="n">
        <v>51</v>
      </c>
      <c r="F110" s="394" t="n">
        <v>19.1729323308271</v>
      </c>
      <c r="G110" s="393" t="n">
        <v>96</v>
      </c>
      <c r="H110" s="394" t="n">
        <v>36.0902255639098</v>
      </c>
      <c r="I110" s="393" t="n">
        <v>90</v>
      </c>
      <c r="J110" s="394" t="n">
        <v>33.8345864661654</v>
      </c>
      <c r="K110" s="393" t="n">
        <v>18</v>
      </c>
      <c r="L110" s="394" t="n">
        <v>6.76691729323308</v>
      </c>
      <c r="N110" s="276"/>
      <c r="O110" s="281" t="s">
        <v>117</v>
      </c>
      <c r="P110" s="393" t="n">
        <v>90</v>
      </c>
      <c r="Q110" s="394" t="n">
        <v>31.5789473684211</v>
      </c>
      <c r="R110" s="393" t="n">
        <v>113</v>
      </c>
      <c r="S110" s="394" t="n">
        <v>39.6491228070176</v>
      </c>
      <c r="T110" s="393" t="n">
        <v>59</v>
      </c>
      <c r="U110" s="394" t="n">
        <v>20.7017543859649</v>
      </c>
      <c r="V110" s="393" t="n">
        <v>19</v>
      </c>
      <c r="W110" s="394" t="n">
        <v>6.66666666666667</v>
      </c>
      <c r="X110" s="393" t="n">
        <v>4</v>
      </c>
      <c r="Y110" s="394" t="n">
        <v>1.40350877192982</v>
      </c>
    </row>
    <row r="111" customFormat="false" ht="15" hidden="false" customHeight="true" outlineLevel="0" collapsed="false">
      <c r="A111" s="276"/>
      <c r="B111" s="281" t="s">
        <v>118</v>
      </c>
      <c r="C111" s="393" t="n">
        <v>4</v>
      </c>
      <c r="D111" s="394" t="n">
        <v>1.55038759689923</v>
      </c>
      <c r="E111" s="393" t="n">
        <v>39</v>
      </c>
      <c r="F111" s="394" t="n">
        <v>15.1162790697674</v>
      </c>
      <c r="G111" s="393" t="n">
        <v>93</v>
      </c>
      <c r="H111" s="394" t="n">
        <v>36.046511627907</v>
      </c>
      <c r="I111" s="393" t="n">
        <v>92</v>
      </c>
      <c r="J111" s="394" t="n">
        <v>35.6589147286822</v>
      </c>
      <c r="K111" s="393" t="n">
        <v>30</v>
      </c>
      <c r="L111" s="394" t="n">
        <v>11.6279069767442</v>
      </c>
      <c r="N111" s="276"/>
      <c r="O111" s="281" t="s">
        <v>118</v>
      </c>
      <c r="P111" s="393" t="n">
        <v>61</v>
      </c>
      <c r="Q111" s="394" t="n">
        <v>20.7482993197279</v>
      </c>
      <c r="R111" s="393" t="n">
        <v>110</v>
      </c>
      <c r="S111" s="394" t="n">
        <v>37.4149659863946</v>
      </c>
      <c r="T111" s="393" t="n">
        <v>94</v>
      </c>
      <c r="U111" s="394" t="n">
        <v>31.9727891156463</v>
      </c>
      <c r="V111" s="393" t="n">
        <v>25</v>
      </c>
      <c r="W111" s="394" t="n">
        <v>8.50340136054422</v>
      </c>
      <c r="X111" s="393" t="n">
        <v>4</v>
      </c>
      <c r="Y111" s="394" t="n">
        <v>1.36054421768707</v>
      </c>
    </row>
    <row r="112" customFormat="false" ht="15" hidden="false" customHeight="true" outlineLevel="0" collapsed="false">
      <c r="A112" s="276"/>
      <c r="B112" s="281" t="s">
        <v>119</v>
      </c>
      <c r="C112" s="393" t="n">
        <v>5</v>
      </c>
      <c r="D112" s="394" t="n">
        <v>2.85714285714286</v>
      </c>
      <c r="E112" s="393" t="n">
        <v>34</v>
      </c>
      <c r="F112" s="394" t="n">
        <v>19.4285714285714</v>
      </c>
      <c r="G112" s="393" t="n">
        <v>61</v>
      </c>
      <c r="H112" s="394" t="n">
        <v>34.8571428571429</v>
      </c>
      <c r="I112" s="393" t="n">
        <v>59</v>
      </c>
      <c r="J112" s="394" t="n">
        <v>33.7142857142857</v>
      </c>
      <c r="K112" s="393" t="n">
        <v>16</v>
      </c>
      <c r="L112" s="394" t="n">
        <v>9.14285714285714</v>
      </c>
      <c r="N112" s="276"/>
      <c r="O112" s="281" t="s">
        <v>119</v>
      </c>
      <c r="P112" s="393" t="n">
        <v>55</v>
      </c>
      <c r="Q112" s="394" t="n">
        <v>29.5698924731183</v>
      </c>
      <c r="R112" s="393" t="n">
        <v>74</v>
      </c>
      <c r="S112" s="394" t="n">
        <v>39.7849462365591</v>
      </c>
      <c r="T112" s="393" t="n">
        <v>41</v>
      </c>
      <c r="U112" s="394" t="n">
        <v>22.0430107526882</v>
      </c>
      <c r="V112" s="393" t="n">
        <v>12</v>
      </c>
      <c r="W112" s="394" t="n">
        <v>6.45161290322581</v>
      </c>
      <c r="X112" s="393" t="n">
        <v>4</v>
      </c>
      <c r="Y112" s="394" t="n">
        <v>2.1505376344086</v>
      </c>
    </row>
    <row r="113" customFormat="false" ht="15" hidden="false" customHeight="true" outlineLevel="0" collapsed="false">
      <c r="A113" s="276"/>
      <c r="B113" s="281" t="s">
        <v>120</v>
      </c>
      <c r="C113" s="393" t="n">
        <v>3</v>
      </c>
      <c r="D113" s="394" t="n">
        <v>2.56410256410256</v>
      </c>
      <c r="E113" s="393" t="n">
        <v>32</v>
      </c>
      <c r="F113" s="394" t="n">
        <v>27.3504273504274</v>
      </c>
      <c r="G113" s="393" t="n">
        <v>47</v>
      </c>
      <c r="H113" s="394" t="n">
        <v>40.1709401709402</v>
      </c>
      <c r="I113" s="393" t="n">
        <v>33</v>
      </c>
      <c r="J113" s="394" t="n">
        <v>28.2051282051282</v>
      </c>
      <c r="K113" s="393" t="n">
        <v>2</v>
      </c>
      <c r="L113" s="394" t="n">
        <v>1.70940170940171</v>
      </c>
      <c r="N113" s="276"/>
      <c r="O113" s="281" t="s">
        <v>120</v>
      </c>
      <c r="P113" s="393" t="n">
        <v>53</v>
      </c>
      <c r="Q113" s="394" t="n">
        <v>44.5378151260504</v>
      </c>
      <c r="R113" s="393" t="n">
        <v>48</v>
      </c>
      <c r="S113" s="394" t="n">
        <v>40.3361344537815</v>
      </c>
      <c r="T113" s="393" t="n">
        <v>14</v>
      </c>
      <c r="U113" s="394" t="n">
        <v>11.7647058823529</v>
      </c>
      <c r="V113" s="393" t="n">
        <v>4</v>
      </c>
      <c r="W113" s="394" t="n">
        <v>3.36134453781513</v>
      </c>
      <c r="X113" s="393"/>
      <c r="Y113" s="394" t="n">
        <v>0</v>
      </c>
    </row>
    <row r="114" customFormat="false" ht="15" hidden="false" customHeight="true" outlineLevel="0" collapsed="false">
      <c r="A114" s="276"/>
      <c r="B114" s="281" t="s">
        <v>121</v>
      </c>
      <c r="C114" s="393" t="n">
        <v>5</v>
      </c>
      <c r="D114" s="394" t="n">
        <v>9.25925925925926</v>
      </c>
      <c r="E114" s="393" t="n">
        <v>20</v>
      </c>
      <c r="F114" s="394" t="n">
        <v>37.037037037037</v>
      </c>
      <c r="G114" s="393" t="n">
        <v>18</v>
      </c>
      <c r="H114" s="394" t="n">
        <v>33.3333333333333</v>
      </c>
      <c r="I114" s="393" t="n">
        <v>8</v>
      </c>
      <c r="J114" s="394" t="n">
        <v>14.8148148148148</v>
      </c>
      <c r="K114" s="393" t="n">
        <v>3</v>
      </c>
      <c r="L114" s="394" t="n">
        <v>5.55555555555556</v>
      </c>
      <c r="N114" s="276"/>
      <c r="O114" s="281" t="s">
        <v>121</v>
      </c>
      <c r="P114" s="393" t="n">
        <v>93</v>
      </c>
      <c r="Q114" s="394" t="n">
        <v>65.4929577464789</v>
      </c>
      <c r="R114" s="393" t="n">
        <v>29</v>
      </c>
      <c r="S114" s="394" t="n">
        <v>20.4225352112676</v>
      </c>
      <c r="T114" s="393" t="n">
        <v>17</v>
      </c>
      <c r="U114" s="394" t="n">
        <v>11.9718309859155</v>
      </c>
      <c r="V114" s="393" t="n">
        <v>3</v>
      </c>
      <c r="W114" s="394" t="n">
        <v>2.11267605633803</v>
      </c>
      <c r="X114" s="393"/>
      <c r="Y114" s="394" t="n">
        <v>0</v>
      </c>
    </row>
    <row r="115" customFormat="false" ht="15" hidden="false" customHeight="true" outlineLevel="0" collapsed="false">
      <c r="A115" s="276"/>
      <c r="B115" s="281" t="s">
        <v>122</v>
      </c>
      <c r="C115" s="393" t="n">
        <v>8</v>
      </c>
      <c r="D115" s="394" t="n">
        <v>3.07692307692308</v>
      </c>
      <c r="E115" s="393" t="n">
        <v>56</v>
      </c>
      <c r="F115" s="394" t="n">
        <v>21.5384615384615</v>
      </c>
      <c r="G115" s="393" t="n">
        <v>88</v>
      </c>
      <c r="H115" s="394" t="n">
        <v>33.8461538461539</v>
      </c>
      <c r="I115" s="393" t="n">
        <v>78</v>
      </c>
      <c r="J115" s="394" t="n">
        <v>30</v>
      </c>
      <c r="K115" s="393" t="n">
        <v>30</v>
      </c>
      <c r="L115" s="394" t="n">
        <v>11.5384615384615</v>
      </c>
      <c r="N115" s="276"/>
      <c r="O115" s="281" t="s">
        <v>122</v>
      </c>
      <c r="P115" s="393" t="n">
        <v>62</v>
      </c>
      <c r="Q115" s="394" t="n">
        <v>23.4848484848485</v>
      </c>
      <c r="R115" s="393" t="n">
        <v>99</v>
      </c>
      <c r="S115" s="394" t="n">
        <v>37.5</v>
      </c>
      <c r="T115" s="393" t="n">
        <v>75</v>
      </c>
      <c r="U115" s="394" t="n">
        <v>28.4090909090909</v>
      </c>
      <c r="V115" s="393" t="n">
        <v>25</v>
      </c>
      <c r="W115" s="394" t="n">
        <v>9.46969696969697</v>
      </c>
      <c r="X115" s="393" t="n">
        <v>3</v>
      </c>
      <c r="Y115" s="394" t="n">
        <v>1.13636363636364</v>
      </c>
    </row>
    <row r="116" customFormat="false" ht="15" hidden="false" customHeight="true" outlineLevel="0" collapsed="false">
      <c r="A116" s="276"/>
      <c r="B116" s="281" t="s">
        <v>123</v>
      </c>
      <c r="C116" s="393" t="n">
        <v>13</v>
      </c>
      <c r="D116" s="394" t="n">
        <v>7.10382513661202</v>
      </c>
      <c r="E116" s="393" t="n">
        <v>36</v>
      </c>
      <c r="F116" s="394" t="n">
        <v>19.672131147541</v>
      </c>
      <c r="G116" s="393" t="n">
        <v>69</v>
      </c>
      <c r="H116" s="394" t="n">
        <v>37.7049180327869</v>
      </c>
      <c r="I116" s="393" t="n">
        <v>48</v>
      </c>
      <c r="J116" s="394" t="n">
        <v>26.2295081967213</v>
      </c>
      <c r="K116" s="393" t="n">
        <v>17</v>
      </c>
      <c r="L116" s="394" t="n">
        <v>9.2896174863388</v>
      </c>
      <c r="N116" s="276"/>
      <c r="O116" s="281" t="s">
        <v>123</v>
      </c>
      <c r="P116" s="393" t="n">
        <v>75</v>
      </c>
      <c r="Q116" s="394" t="n">
        <v>42.8571428571429</v>
      </c>
      <c r="R116" s="393" t="n">
        <v>69</v>
      </c>
      <c r="S116" s="394" t="n">
        <v>39.4285714285714</v>
      </c>
      <c r="T116" s="393" t="n">
        <v>28</v>
      </c>
      <c r="U116" s="394" t="n">
        <v>16</v>
      </c>
      <c r="V116" s="393" t="n">
        <v>2</v>
      </c>
      <c r="W116" s="394" t="n">
        <v>1.14285714285714</v>
      </c>
      <c r="X116" s="393" t="n">
        <v>1</v>
      </c>
      <c r="Y116" s="394" t="n">
        <v>0.571428571428571</v>
      </c>
    </row>
    <row r="117" customFormat="false" ht="15" hidden="false" customHeight="true" outlineLevel="0" collapsed="false">
      <c r="A117" s="276"/>
      <c r="B117" s="281" t="s">
        <v>124</v>
      </c>
      <c r="C117" s="393" t="n">
        <v>1</v>
      </c>
      <c r="D117" s="394" t="n">
        <v>0.961538461538462</v>
      </c>
      <c r="E117" s="393" t="n">
        <v>14</v>
      </c>
      <c r="F117" s="394" t="n">
        <v>13.4615384615385</v>
      </c>
      <c r="G117" s="393" t="n">
        <v>41</v>
      </c>
      <c r="H117" s="394" t="n">
        <v>39.4230769230769</v>
      </c>
      <c r="I117" s="393" t="n">
        <v>37</v>
      </c>
      <c r="J117" s="394" t="n">
        <v>35.5769230769231</v>
      </c>
      <c r="K117" s="393" t="n">
        <v>11</v>
      </c>
      <c r="L117" s="394" t="n">
        <v>10.5769230769231</v>
      </c>
      <c r="N117" s="276"/>
      <c r="O117" s="281" t="s">
        <v>124</v>
      </c>
      <c r="P117" s="393" t="n">
        <v>21</v>
      </c>
      <c r="Q117" s="394" t="n">
        <v>20.3883495145631</v>
      </c>
      <c r="R117" s="393" t="n">
        <v>43</v>
      </c>
      <c r="S117" s="394" t="n">
        <v>41.747572815534</v>
      </c>
      <c r="T117" s="393" t="n">
        <v>24</v>
      </c>
      <c r="U117" s="394" t="n">
        <v>23.3009708737864</v>
      </c>
      <c r="V117" s="393" t="n">
        <v>11</v>
      </c>
      <c r="W117" s="394" t="n">
        <v>10.6796116504854</v>
      </c>
      <c r="X117" s="393" t="n">
        <v>4</v>
      </c>
      <c r="Y117" s="394" t="n">
        <v>3.88349514563107</v>
      </c>
    </row>
    <row r="118" customFormat="false" ht="15" hidden="false" customHeight="true" outlineLevel="0" collapsed="false">
      <c r="A118" s="276"/>
      <c r="B118" s="281" t="s">
        <v>125</v>
      </c>
      <c r="C118" s="393" t="n">
        <v>10</v>
      </c>
      <c r="D118" s="394" t="n">
        <v>5.74712643678161</v>
      </c>
      <c r="E118" s="393" t="n">
        <v>49</v>
      </c>
      <c r="F118" s="394" t="n">
        <v>28.1609195402299</v>
      </c>
      <c r="G118" s="393" t="n">
        <v>52</v>
      </c>
      <c r="H118" s="394" t="n">
        <v>29.8850574712644</v>
      </c>
      <c r="I118" s="393" t="n">
        <v>50</v>
      </c>
      <c r="J118" s="394" t="n">
        <v>28.735632183908</v>
      </c>
      <c r="K118" s="393" t="n">
        <v>13</v>
      </c>
      <c r="L118" s="394" t="n">
        <v>7.47126436781609</v>
      </c>
      <c r="N118" s="276"/>
      <c r="O118" s="281" t="s">
        <v>125</v>
      </c>
      <c r="P118" s="393" t="n">
        <v>52</v>
      </c>
      <c r="Q118" s="394" t="n">
        <v>30.952380952381</v>
      </c>
      <c r="R118" s="393" t="n">
        <v>70</v>
      </c>
      <c r="S118" s="394" t="n">
        <v>41.6666666666667</v>
      </c>
      <c r="T118" s="393" t="n">
        <v>36</v>
      </c>
      <c r="U118" s="394" t="n">
        <v>21.4285714285714</v>
      </c>
      <c r="V118" s="393" t="n">
        <v>10</v>
      </c>
      <c r="W118" s="394" t="n">
        <v>5.95238095238095</v>
      </c>
      <c r="X118" s="393"/>
      <c r="Y118" s="394" t="n">
        <v>0</v>
      </c>
    </row>
    <row r="119" customFormat="false" ht="15" hidden="false" customHeight="true" outlineLevel="0" collapsed="false">
      <c r="A119" s="276"/>
      <c r="B119" s="281" t="s">
        <v>126</v>
      </c>
      <c r="C119" s="393" t="n">
        <v>7</v>
      </c>
      <c r="D119" s="394" t="n">
        <v>6.36363636363636</v>
      </c>
      <c r="E119" s="393" t="n">
        <v>20</v>
      </c>
      <c r="F119" s="394" t="n">
        <v>18.1818181818182</v>
      </c>
      <c r="G119" s="393" t="n">
        <v>36</v>
      </c>
      <c r="H119" s="394" t="n">
        <v>32.7272727272727</v>
      </c>
      <c r="I119" s="393" t="n">
        <v>42</v>
      </c>
      <c r="J119" s="394" t="n">
        <v>38.1818181818182</v>
      </c>
      <c r="K119" s="393" t="n">
        <v>5</v>
      </c>
      <c r="L119" s="394" t="n">
        <v>4.54545454545455</v>
      </c>
      <c r="N119" s="276"/>
      <c r="O119" s="281" t="s">
        <v>126</v>
      </c>
      <c r="P119" s="393" t="n">
        <v>32</v>
      </c>
      <c r="Q119" s="394" t="n">
        <v>32</v>
      </c>
      <c r="R119" s="393" t="n">
        <v>32</v>
      </c>
      <c r="S119" s="394" t="n">
        <v>32</v>
      </c>
      <c r="T119" s="393" t="n">
        <v>21</v>
      </c>
      <c r="U119" s="394" t="n">
        <v>21</v>
      </c>
      <c r="V119" s="393" t="n">
        <v>14</v>
      </c>
      <c r="W119" s="394" t="n">
        <v>14</v>
      </c>
      <c r="X119" s="393" t="n">
        <v>1</v>
      </c>
      <c r="Y119" s="394" t="n">
        <v>1</v>
      </c>
    </row>
    <row r="120" customFormat="false" ht="15" hidden="false" customHeight="true" outlineLevel="0" collapsed="false">
      <c r="A120" s="276"/>
      <c r="B120" s="281" t="s">
        <v>127</v>
      </c>
      <c r="C120" s="393" t="n">
        <v>8</v>
      </c>
      <c r="D120" s="394" t="n">
        <v>4.96894409937888</v>
      </c>
      <c r="E120" s="393" t="n">
        <v>38</v>
      </c>
      <c r="F120" s="394" t="n">
        <v>23.6024844720497</v>
      </c>
      <c r="G120" s="393" t="n">
        <v>64</v>
      </c>
      <c r="H120" s="394" t="n">
        <v>39.7515527950311</v>
      </c>
      <c r="I120" s="393" t="n">
        <v>37</v>
      </c>
      <c r="J120" s="394" t="n">
        <v>22.9813664596273</v>
      </c>
      <c r="K120" s="393" t="n">
        <v>14</v>
      </c>
      <c r="L120" s="394" t="n">
        <v>8.69565217391304</v>
      </c>
      <c r="N120" s="276"/>
      <c r="O120" s="281" t="s">
        <v>127</v>
      </c>
      <c r="P120" s="393" t="n">
        <v>77</v>
      </c>
      <c r="Q120" s="394" t="n">
        <v>36.8421052631579</v>
      </c>
      <c r="R120" s="393" t="n">
        <v>65</v>
      </c>
      <c r="S120" s="394" t="n">
        <v>31.1004784688995</v>
      </c>
      <c r="T120" s="393" t="n">
        <v>43</v>
      </c>
      <c r="U120" s="394" t="n">
        <v>20.5741626794258</v>
      </c>
      <c r="V120" s="393" t="n">
        <v>22</v>
      </c>
      <c r="W120" s="394" t="n">
        <v>10.5263157894737</v>
      </c>
      <c r="X120" s="393" t="n">
        <v>2</v>
      </c>
      <c r="Y120" s="394" t="n">
        <v>0.956937799043062</v>
      </c>
    </row>
    <row r="121" customFormat="false" ht="15" hidden="false" customHeight="true" outlineLevel="0" collapsed="false">
      <c r="A121" s="276"/>
      <c r="B121" s="281" t="s">
        <v>128</v>
      </c>
      <c r="C121" s="393"/>
      <c r="D121" s="394" t="n">
        <v>0</v>
      </c>
      <c r="E121" s="393" t="n">
        <v>33</v>
      </c>
      <c r="F121" s="394" t="n">
        <v>18.1318681318681</v>
      </c>
      <c r="G121" s="393" t="n">
        <v>74</v>
      </c>
      <c r="H121" s="394" t="n">
        <v>40.6593406593407</v>
      </c>
      <c r="I121" s="393" t="n">
        <v>64</v>
      </c>
      <c r="J121" s="394" t="n">
        <v>35.1648351648352</v>
      </c>
      <c r="K121" s="393" t="n">
        <v>11</v>
      </c>
      <c r="L121" s="394" t="n">
        <v>6.04395604395604</v>
      </c>
      <c r="N121" s="276"/>
      <c r="O121" s="281" t="s">
        <v>128</v>
      </c>
      <c r="P121" s="393" t="n">
        <v>63</v>
      </c>
      <c r="Q121" s="394" t="n">
        <v>35.3932584269663</v>
      </c>
      <c r="R121" s="393" t="n">
        <v>58</v>
      </c>
      <c r="S121" s="394" t="n">
        <v>32.5842696629214</v>
      </c>
      <c r="T121" s="393" t="n">
        <v>41</v>
      </c>
      <c r="U121" s="394" t="n">
        <v>23.0337078651685</v>
      </c>
      <c r="V121" s="393" t="n">
        <v>15</v>
      </c>
      <c r="W121" s="394" t="n">
        <v>8.42696629213483</v>
      </c>
      <c r="X121" s="393" t="n">
        <v>1</v>
      </c>
      <c r="Y121" s="394" t="n">
        <v>0.561797752808989</v>
      </c>
    </row>
    <row r="122" customFormat="false" ht="15" hidden="false" customHeight="true" outlineLevel="0" collapsed="false">
      <c r="A122" s="276"/>
      <c r="B122" s="281" t="s">
        <v>129</v>
      </c>
      <c r="C122" s="393" t="n">
        <v>2</v>
      </c>
      <c r="D122" s="394" t="n">
        <v>2.46913580246914</v>
      </c>
      <c r="E122" s="393" t="n">
        <v>14</v>
      </c>
      <c r="F122" s="394" t="n">
        <v>17.283950617284</v>
      </c>
      <c r="G122" s="393" t="n">
        <v>29</v>
      </c>
      <c r="H122" s="394" t="n">
        <v>35.8024691358025</v>
      </c>
      <c r="I122" s="393" t="n">
        <v>30</v>
      </c>
      <c r="J122" s="394" t="n">
        <v>37.037037037037</v>
      </c>
      <c r="K122" s="393" t="n">
        <v>6</v>
      </c>
      <c r="L122" s="394" t="n">
        <v>7.40740740740741</v>
      </c>
      <c r="N122" s="276"/>
      <c r="O122" s="281" t="s">
        <v>129</v>
      </c>
      <c r="P122" s="393" t="n">
        <v>29</v>
      </c>
      <c r="Q122" s="394" t="n">
        <v>42.0289855072464</v>
      </c>
      <c r="R122" s="393" t="n">
        <v>27</v>
      </c>
      <c r="S122" s="394" t="n">
        <v>39.1304347826087</v>
      </c>
      <c r="T122" s="393" t="n">
        <v>8</v>
      </c>
      <c r="U122" s="394" t="n">
        <v>11.5942028985507</v>
      </c>
      <c r="V122" s="393" t="n">
        <v>5</v>
      </c>
      <c r="W122" s="394" t="n">
        <v>7.2463768115942</v>
      </c>
      <c r="X122" s="393"/>
      <c r="Y122" s="394" t="n">
        <v>0</v>
      </c>
    </row>
    <row r="123" customFormat="false" ht="15" hidden="false" customHeight="true" outlineLevel="0" collapsed="false">
      <c r="A123" s="276"/>
      <c r="B123" s="281" t="s">
        <v>130</v>
      </c>
      <c r="C123" s="393" t="n">
        <v>3</v>
      </c>
      <c r="D123" s="394" t="n">
        <v>4.54545454545455</v>
      </c>
      <c r="E123" s="393" t="n">
        <v>10</v>
      </c>
      <c r="F123" s="394" t="n">
        <v>15.1515151515152</v>
      </c>
      <c r="G123" s="393" t="n">
        <v>27</v>
      </c>
      <c r="H123" s="394" t="n">
        <v>40.9090909090909</v>
      </c>
      <c r="I123" s="393" t="n">
        <v>23</v>
      </c>
      <c r="J123" s="394" t="n">
        <v>34.8484848484849</v>
      </c>
      <c r="K123" s="393" t="n">
        <v>3</v>
      </c>
      <c r="L123" s="394" t="n">
        <v>4.54545454545455</v>
      </c>
      <c r="N123" s="276"/>
      <c r="O123" s="281" t="s">
        <v>130</v>
      </c>
      <c r="P123" s="393" t="n">
        <v>17</v>
      </c>
      <c r="Q123" s="394" t="n">
        <v>25.7575757575758</v>
      </c>
      <c r="R123" s="393" t="n">
        <v>21</v>
      </c>
      <c r="S123" s="394" t="n">
        <v>31.8181818181818</v>
      </c>
      <c r="T123" s="393" t="n">
        <v>20</v>
      </c>
      <c r="U123" s="394" t="n">
        <v>30.3030303030303</v>
      </c>
      <c r="V123" s="393" t="n">
        <v>7</v>
      </c>
      <c r="W123" s="394" t="n">
        <v>10.6060606060606</v>
      </c>
      <c r="X123" s="393" t="n">
        <v>1</v>
      </c>
      <c r="Y123" s="394" t="n">
        <v>1.51515151515152</v>
      </c>
    </row>
    <row r="124" customFormat="false" ht="15" hidden="false" customHeight="true" outlineLevel="0" collapsed="false">
      <c r="A124" s="276" t="s">
        <v>37</v>
      </c>
      <c r="B124" s="277" t="s">
        <v>11</v>
      </c>
      <c r="C124" s="398" t="n">
        <v>176</v>
      </c>
      <c r="D124" s="397" t="n">
        <v>13.78</v>
      </c>
      <c r="E124" s="398" t="n">
        <v>407</v>
      </c>
      <c r="F124" s="397" t="n">
        <v>31.87</v>
      </c>
      <c r="G124" s="398" t="n">
        <v>474</v>
      </c>
      <c r="H124" s="397" t="n">
        <v>37.12</v>
      </c>
      <c r="I124" s="398" t="n">
        <v>192</v>
      </c>
      <c r="J124" s="397" t="n">
        <v>15.04</v>
      </c>
      <c r="K124" s="398" t="n">
        <v>28</v>
      </c>
      <c r="L124" s="397" t="n">
        <v>2.19</v>
      </c>
      <c r="N124" s="276" t="s">
        <v>37</v>
      </c>
      <c r="O124" s="277" t="s">
        <v>11</v>
      </c>
      <c r="P124" s="398" t="n">
        <v>570</v>
      </c>
      <c r="Q124" s="397" t="n">
        <v>43.71</v>
      </c>
      <c r="R124" s="398" t="n">
        <v>420</v>
      </c>
      <c r="S124" s="397" t="n">
        <v>32.21</v>
      </c>
      <c r="T124" s="398" t="n">
        <v>246</v>
      </c>
      <c r="U124" s="397" t="n">
        <v>18.87</v>
      </c>
      <c r="V124" s="398" t="n">
        <v>63</v>
      </c>
      <c r="W124" s="397" t="n">
        <v>4.83</v>
      </c>
      <c r="X124" s="398" t="n">
        <v>5</v>
      </c>
      <c r="Y124" s="397" t="n">
        <v>0.38</v>
      </c>
      <c r="AA124" s="0" t="n">
        <f aca="false">C125+E125+G125+I125+K125</f>
        <v>2822</v>
      </c>
      <c r="AB124" s="0" t="n">
        <f aca="false">P125+R125+T125+V125+X125</f>
        <v>2761</v>
      </c>
    </row>
    <row r="125" customFormat="false" ht="15" hidden="false" customHeight="true" outlineLevel="0" collapsed="false">
      <c r="A125" s="276"/>
      <c r="B125" s="279" t="s">
        <v>12</v>
      </c>
      <c r="C125" s="399" t="n">
        <v>260</v>
      </c>
      <c r="D125" s="400" t="n">
        <v>9.21332388377038</v>
      </c>
      <c r="E125" s="399" t="n">
        <v>759</v>
      </c>
      <c r="F125" s="400" t="n">
        <v>26.8958185683912</v>
      </c>
      <c r="G125" s="399" t="n">
        <v>1003</v>
      </c>
      <c r="H125" s="400" t="n">
        <v>35.5421686746988</v>
      </c>
      <c r="I125" s="399" t="n">
        <v>626</v>
      </c>
      <c r="J125" s="400" t="n">
        <v>22.1828490432318</v>
      </c>
      <c r="K125" s="399" t="n">
        <v>174</v>
      </c>
      <c r="L125" s="400" t="n">
        <v>6.16583982990787</v>
      </c>
      <c r="N125" s="276"/>
      <c r="O125" s="279" t="s">
        <v>12</v>
      </c>
      <c r="P125" s="399" t="n">
        <v>926</v>
      </c>
      <c r="Q125" s="400" t="n">
        <v>33.5385729808041</v>
      </c>
      <c r="R125" s="399" t="n">
        <v>954</v>
      </c>
      <c r="S125" s="400" t="n">
        <v>34.5526982977182</v>
      </c>
      <c r="T125" s="399" t="n">
        <v>628</v>
      </c>
      <c r="U125" s="400" t="n">
        <v>22.7453821079319</v>
      </c>
      <c r="V125" s="399" t="n">
        <v>203</v>
      </c>
      <c r="W125" s="400" t="n">
        <v>7.35240854762767</v>
      </c>
      <c r="X125" s="399" t="n">
        <v>50</v>
      </c>
      <c r="Y125" s="400" t="n">
        <v>1.81093806591815</v>
      </c>
    </row>
    <row r="126" customFormat="false" ht="15" hidden="false" customHeight="true" outlineLevel="0" collapsed="false">
      <c r="A126" s="276"/>
      <c r="B126" s="281" t="s">
        <v>116</v>
      </c>
      <c r="C126" s="393" t="n">
        <v>56</v>
      </c>
      <c r="D126" s="394" t="n">
        <v>9.41176470588235</v>
      </c>
      <c r="E126" s="393" t="n">
        <v>139</v>
      </c>
      <c r="F126" s="394" t="n">
        <v>23.3613445378151</v>
      </c>
      <c r="G126" s="393" t="n">
        <v>219</v>
      </c>
      <c r="H126" s="394" t="n">
        <v>36.8067226890756</v>
      </c>
      <c r="I126" s="393" t="n">
        <v>135</v>
      </c>
      <c r="J126" s="394" t="n">
        <v>22.6890756302521</v>
      </c>
      <c r="K126" s="393" t="n">
        <v>46</v>
      </c>
      <c r="L126" s="394" t="n">
        <v>7.73109243697479</v>
      </c>
      <c r="N126" s="276"/>
      <c r="O126" s="281" t="s">
        <v>116</v>
      </c>
      <c r="P126" s="393" t="n">
        <v>146</v>
      </c>
      <c r="Q126" s="394" t="n">
        <v>26.3537906137184</v>
      </c>
      <c r="R126" s="393" t="n">
        <v>194</v>
      </c>
      <c r="S126" s="394" t="n">
        <v>35.0180505415162</v>
      </c>
      <c r="T126" s="393" t="n">
        <v>129</v>
      </c>
      <c r="U126" s="394" t="n">
        <v>23.2851985559567</v>
      </c>
      <c r="V126" s="393" t="n">
        <v>65</v>
      </c>
      <c r="W126" s="394" t="n">
        <v>11.7328519855596</v>
      </c>
      <c r="X126" s="393" t="n">
        <v>20</v>
      </c>
      <c r="Y126" s="394" t="n">
        <v>3.6101083032491</v>
      </c>
    </row>
    <row r="127" customFormat="false" ht="15" hidden="false" customHeight="true" outlineLevel="0" collapsed="false">
      <c r="A127" s="276"/>
      <c r="B127" s="281" t="s">
        <v>117</v>
      </c>
      <c r="C127" s="393" t="n">
        <v>23</v>
      </c>
      <c r="D127" s="394" t="n">
        <v>8.12720848056537</v>
      </c>
      <c r="E127" s="393" t="n">
        <v>90</v>
      </c>
      <c r="F127" s="394" t="n">
        <v>31.8021201413428</v>
      </c>
      <c r="G127" s="393" t="n">
        <v>96</v>
      </c>
      <c r="H127" s="394" t="n">
        <v>33.9222614840989</v>
      </c>
      <c r="I127" s="393" t="n">
        <v>63</v>
      </c>
      <c r="J127" s="394" t="n">
        <v>22.2614840989399</v>
      </c>
      <c r="K127" s="393" t="n">
        <v>11</v>
      </c>
      <c r="L127" s="394" t="n">
        <v>3.886925795053</v>
      </c>
      <c r="N127" s="276"/>
      <c r="O127" s="281" t="s">
        <v>117</v>
      </c>
      <c r="P127" s="393" t="n">
        <v>96</v>
      </c>
      <c r="Q127" s="394" t="n">
        <v>33.9222614840989</v>
      </c>
      <c r="R127" s="393" t="n">
        <v>87</v>
      </c>
      <c r="S127" s="394" t="n">
        <v>30.7420494699647</v>
      </c>
      <c r="T127" s="393" t="n">
        <v>84</v>
      </c>
      <c r="U127" s="394" t="n">
        <v>29.6819787985866</v>
      </c>
      <c r="V127" s="393" t="n">
        <v>11</v>
      </c>
      <c r="W127" s="394" t="n">
        <v>3.886925795053</v>
      </c>
      <c r="X127" s="393" t="n">
        <v>5</v>
      </c>
      <c r="Y127" s="394" t="n">
        <v>1.76678445229682</v>
      </c>
    </row>
    <row r="128" customFormat="false" ht="15" hidden="false" customHeight="true" outlineLevel="0" collapsed="false">
      <c r="A128" s="276"/>
      <c r="B128" s="281" t="s">
        <v>118</v>
      </c>
      <c r="C128" s="393" t="n">
        <v>15</v>
      </c>
      <c r="D128" s="394" t="n">
        <v>5.57620817843866</v>
      </c>
      <c r="E128" s="393" t="n">
        <v>62</v>
      </c>
      <c r="F128" s="394" t="n">
        <v>23.0483271375465</v>
      </c>
      <c r="G128" s="393" t="n">
        <v>99</v>
      </c>
      <c r="H128" s="394" t="n">
        <v>36.8029739776952</v>
      </c>
      <c r="I128" s="393" t="n">
        <v>70</v>
      </c>
      <c r="J128" s="394" t="n">
        <v>26.0223048327138</v>
      </c>
      <c r="K128" s="393" t="n">
        <v>23</v>
      </c>
      <c r="L128" s="394" t="n">
        <v>8.55018587360595</v>
      </c>
      <c r="N128" s="276"/>
      <c r="O128" s="281" t="s">
        <v>118</v>
      </c>
      <c r="P128" s="393" t="n">
        <v>74</v>
      </c>
      <c r="Q128" s="394" t="n">
        <v>30.2040816326531</v>
      </c>
      <c r="R128" s="393" t="n">
        <v>85</v>
      </c>
      <c r="S128" s="394" t="n">
        <v>34.6938775510204</v>
      </c>
      <c r="T128" s="393" t="n">
        <v>62</v>
      </c>
      <c r="U128" s="394" t="n">
        <v>25.3061224489796</v>
      </c>
      <c r="V128" s="393" t="n">
        <v>17</v>
      </c>
      <c r="W128" s="394" t="n">
        <v>6.93877551020408</v>
      </c>
      <c r="X128" s="393" t="n">
        <v>7</v>
      </c>
      <c r="Y128" s="394" t="n">
        <v>2.85714285714286</v>
      </c>
    </row>
    <row r="129" customFormat="false" ht="15" hidden="false" customHeight="true" outlineLevel="0" collapsed="false">
      <c r="A129" s="276"/>
      <c r="B129" s="281" t="s">
        <v>119</v>
      </c>
      <c r="C129" s="393" t="n">
        <v>16</v>
      </c>
      <c r="D129" s="394" t="n">
        <v>8.60215053763441</v>
      </c>
      <c r="E129" s="393" t="n">
        <v>53</v>
      </c>
      <c r="F129" s="394" t="n">
        <v>28.494623655914</v>
      </c>
      <c r="G129" s="393" t="n">
        <v>64</v>
      </c>
      <c r="H129" s="394" t="n">
        <v>34.4086021505376</v>
      </c>
      <c r="I129" s="393" t="n">
        <v>36</v>
      </c>
      <c r="J129" s="394" t="n">
        <v>19.3548387096774</v>
      </c>
      <c r="K129" s="393" t="n">
        <v>17</v>
      </c>
      <c r="L129" s="394" t="n">
        <v>9.13978494623656</v>
      </c>
      <c r="N129" s="276"/>
      <c r="O129" s="281" t="s">
        <v>119</v>
      </c>
      <c r="P129" s="393" t="n">
        <v>72</v>
      </c>
      <c r="Q129" s="394" t="n">
        <v>41.6184971098266</v>
      </c>
      <c r="R129" s="393" t="n">
        <v>60</v>
      </c>
      <c r="S129" s="394" t="n">
        <v>34.6820809248555</v>
      </c>
      <c r="T129" s="393" t="n">
        <v>25</v>
      </c>
      <c r="U129" s="394" t="n">
        <v>14.4508670520231</v>
      </c>
      <c r="V129" s="393" t="n">
        <v>12</v>
      </c>
      <c r="W129" s="394" t="n">
        <v>6.9364161849711</v>
      </c>
      <c r="X129" s="393" t="n">
        <v>4</v>
      </c>
      <c r="Y129" s="394" t="n">
        <v>2.3121387283237</v>
      </c>
    </row>
    <row r="130" customFormat="false" ht="15" hidden="false" customHeight="true" outlineLevel="0" collapsed="false">
      <c r="A130" s="276"/>
      <c r="B130" s="281" t="s">
        <v>120</v>
      </c>
      <c r="C130" s="393" t="n">
        <v>20</v>
      </c>
      <c r="D130" s="394" t="n">
        <v>14.4927536231884</v>
      </c>
      <c r="E130" s="393" t="n">
        <v>45</v>
      </c>
      <c r="F130" s="394" t="n">
        <v>32.6086956521739</v>
      </c>
      <c r="G130" s="393" t="n">
        <v>41</v>
      </c>
      <c r="H130" s="394" t="n">
        <v>29.7101449275362</v>
      </c>
      <c r="I130" s="393" t="n">
        <v>22</v>
      </c>
      <c r="J130" s="394" t="n">
        <v>15.9420289855072</v>
      </c>
      <c r="K130" s="393" t="n">
        <v>10</v>
      </c>
      <c r="L130" s="394" t="n">
        <v>7.2463768115942</v>
      </c>
      <c r="N130" s="276"/>
      <c r="O130" s="281" t="s">
        <v>120</v>
      </c>
      <c r="P130" s="393" t="n">
        <v>57</v>
      </c>
      <c r="Q130" s="394" t="n">
        <v>46.3414634146342</v>
      </c>
      <c r="R130" s="393" t="n">
        <v>45</v>
      </c>
      <c r="S130" s="394" t="n">
        <v>36.5853658536585</v>
      </c>
      <c r="T130" s="393" t="n">
        <v>18</v>
      </c>
      <c r="U130" s="394" t="n">
        <v>14.6341463414634</v>
      </c>
      <c r="V130" s="393" t="n">
        <v>3</v>
      </c>
      <c r="W130" s="394" t="n">
        <v>2.4390243902439</v>
      </c>
      <c r="X130" s="393"/>
      <c r="Y130" s="394" t="n">
        <v>0</v>
      </c>
    </row>
    <row r="131" customFormat="false" ht="15" hidden="false" customHeight="true" outlineLevel="0" collapsed="false">
      <c r="A131" s="276"/>
      <c r="B131" s="281" t="s">
        <v>121</v>
      </c>
      <c r="C131" s="393" t="n">
        <v>7</v>
      </c>
      <c r="D131" s="394" t="n">
        <v>10.1449275362319</v>
      </c>
      <c r="E131" s="393" t="n">
        <v>30</v>
      </c>
      <c r="F131" s="394" t="n">
        <v>43.4782608695652</v>
      </c>
      <c r="G131" s="393" t="n">
        <v>19</v>
      </c>
      <c r="H131" s="394" t="n">
        <v>27.536231884058</v>
      </c>
      <c r="I131" s="393" t="n">
        <v>10</v>
      </c>
      <c r="J131" s="394" t="n">
        <v>14.4927536231884</v>
      </c>
      <c r="K131" s="393" t="n">
        <v>3</v>
      </c>
      <c r="L131" s="394" t="n">
        <v>4.34782608695652</v>
      </c>
      <c r="N131" s="276"/>
      <c r="O131" s="281" t="s">
        <v>121</v>
      </c>
      <c r="P131" s="393" t="n">
        <v>66</v>
      </c>
      <c r="Q131" s="394" t="n">
        <v>48.1751824817518</v>
      </c>
      <c r="R131" s="393" t="n">
        <v>39</v>
      </c>
      <c r="S131" s="394" t="n">
        <v>28.4671532846715</v>
      </c>
      <c r="T131" s="393" t="n">
        <v>24</v>
      </c>
      <c r="U131" s="394" t="n">
        <v>17.5182481751825</v>
      </c>
      <c r="V131" s="393" t="n">
        <v>7</v>
      </c>
      <c r="W131" s="394" t="n">
        <v>5.10948905109489</v>
      </c>
      <c r="X131" s="393" t="n">
        <v>1</v>
      </c>
      <c r="Y131" s="394" t="n">
        <v>0.72992700729927</v>
      </c>
    </row>
    <row r="132" customFormat="false" ht="15" hidden="false" customHeight="true" outlineLevel="0" collapsed="false">
      <c r="A132" s="276"/>
      <c r="B132" s="281" t="s">
        <v>122</v>
      </c>
      <c r="C132" s="393" t="n">
        <v>27</v>
      </c>
      <c r="D132" s="394" t="n">
        <v>11.2970711297071</v>
      </c>
      <c r="E132" s="393" t="n">
        <v>70</v>
      </c>
      <c r="F132" s="394" t="n">
        <v>29.2887029288703</v>
      </c>
      <c r="G132" s="393" t="n">
        <v>87</v>
      </c>
      <c r="H132" s="394" t="n">
        <v>36.4016736401674</v>
      </c>
      <c r="I132" s="393" t="n">
        <v>44</v>
      </c>
      <c r="J132" s="394" t="n">
        <v>18.4100418410042</v>
      </c>
      <c r="K132" s="393" t="n">
        <v>11</v>
      </c>
      <c r="L132" s="394" t="n">
        <v>4.60251046025105</v>
      </c>
      <c r="N132" s="276"/>
      <c r="O132" s="281" t="s">
        <v>122</v>
      </c>
      <c r="P132" s="393" t="n">
        <v>81</v>
      </c>
      <c r="Q132" s="394" t="n">
        <v>36.4864864864865</v>
      </c>
      <c r="R132" s="393" t="n">
        <v>79</v>
      </c>
      <c r="S132" s="394" t="n">
        <v>35.5855855855856</v>
      </c>
      <c r="T132" s="393" t="n">
        <v>48</v>
      </c>
      <c r="U132" s="394" t="n">
        <v>21.6216216216216</v>
      </c>
      <c r="V132" s="393" t="n">
        <v>12</v>
      </c>
      <c r="W132" s="394" t="n">
        <v>5.40540540540541</v>
      </c>
      <c r="X132" s="393" t="n">
        <v>2</v>
      </c>
      <c r="Y132" s="394" t="n">
        <v>0.900900900900901</v>
      </c>
    </row>
    <row r="133" customFormat="false" ht="15" hidden="false" customHeight="true" outlineLevel="0" collapsed="false">
      <c r="A133" s="276"/>
      <c r="B133" s="281" t="s">
        <v>123</v>
      </c>
      <c r="C133" s="393" t="n">
        <v>16</v>
      </c>
      <c r="D133" s="394" t="n">
        <v>9.75609756097561</v>
      </c>
      <c r="E133" s="393" t="n">
        <v>44</v>
      </c>
      <c r="F133" s="394" t="n">
        <v>26.8292682926829</v>
      </c>
      <c r="G133" s="393" t="n">
        <v>60</v>
      </c>
      <c r="H133" s="394" t="n">
        <v>36.5853658536585</v>
      </c>
      <c r="I133" s="393" t="n">
        <v>34</v>
      </c>
      <c r="J133" s="394" t="n">
        <v>20.7317073170732</v>
      </c>
      <c r="K133" s="393" t="n">
        <v>10</v>
      </c>
      <c r="L133" s="394" t="n">
        <v>6.09756097560976</v>
      </c>
      <c r="N133" s="276"/>
      <c r="O133" s="281" t="s">
        <v>123</v>
      </c>
      <c r="P133" s="393" t="n">
        <v>42</v>
      </c>
      <c r="Q133" s="394" t="n">
        <v>27.4509803921569</v>
      </c>
      <c r="R133" s="393" t="n">
        <v>56</v>
      </c>
      <c r="S133" s="394" t="n">
        <v>36.6013071895425</v>
      </c>
      <c r="T133" s="393" t="n">
        <v>40</v>
      </c>
      <c r="U133" s="394" t="n">
        <v>26.1437908496732</v>
      </c>
      <c r="V133" s="393" t="n">
        <v>13</v>
      </c>
      <c r="W133" s="394" t="n">
        <v>8.49673202614379</v>
      </c>
      <c r="X133" s="393" t="n">
        <v>2</v>
      </c>
      <c r="Y133" s="394" t="n">
        <v>1.30718954248366</v>
      </c>
    </row>
    <row r="134" customFormat="false" ht="15" hidden="false" customHeight="true" outlineLevel="0" collapsed="false">
      <c r="A134" s="276"/>
      <c r="B134" s="281" t="s">
        <v>124</v>
      </c>
      <c r="C134" s="393" t="n">
        <v>2</v>
      </c>
      <c r="D134" s="394" t="n">
        <v>2.04081632653061</v>
      </c>
      <c r="E134" s="393" t="n">
        <v>26</v>
      </c>
      <c r="F134" s="394" t="n">
        <v>26.530612244898</v>
      </c>
      <c r="G134" s="393" t="n">
        <v>39</v>
      </c>
      <c r="H134" s="394" t="n">
        <v>39.7959183673469</v>
      </c>
      <c r="I134" s="393" t="n">
        <v>25</v>
      </c>
      <c r="J134" s="394" t="n">
        <v>25.5102040816327</v>
      </c>
      <c r="K134" s="393" t="n">
        <v>6</v>
      </c>
      <c r="L134" s="394" t="n">
        <v>6.12244897959184</v>
      </c>
      <c r="N134" s="276"/>
      <c r="O134" s="281" t="s">
        <v>124</v>
      </c>
      <c r="P134" s="393" t="n">
        <v>30</v>
      </c>
      <c r="Q134" s="394" t="n">
        <v>27.5229357798165</v>
      </c>
      <c r="R134" s="393" t="n">
        <v>36</v>
      </c>
      <c r="S134" s="394" t="n">
        <v>33.0275229357798</v>
      </c>
      <c r="T134" s="393" t="n">
        <v>27</v>
      </c>
      <c r="U134" s="394" t="n">
        <v>24.7706422018349</v>
      </c>
      <c r="V134" s="393" t="n">
        <v>13</v>
      </c>
      <c r="W134" s="394" t="n">
        <v>11.9266055045872</v>
      </c>
      <c r="X134" s="393" t="n">
        <v>3</v>
      </c>
      <c r="Y134" s="394" t="n">
        <v>2.75229357798165</v>
      </c>
    </row>
    <row r="135" customFormat="false" ht="15" hidden="false" customHeight="true" outlineLevel="0" collapsed="false">
      <c r="A135" s="276"/>
      <c r="B135" s="281" t="s">
        <v>125</v>
      </c>
      <c r="C135" s="393" t="n">
        <v>17</v>
      </c>
      <c r="D135" s="394" t="n">
        <v>10.3658536585366</v>
      </c>
      <c r="E135" s="393" t="n">
        <v>43</v>
      </c>
      <c r="F135" s="394" t="n">
        <v>26.219512195122</v>
      </c>
      <c r="G135" s="393" t="n">
        <v>61</v>
      </c>
      <c r="H135" s="394" t="n">
        <v>37.1951219512195</v>
      </c>
      <c r="I135" s="393" t="n">
        <v>37</v>
      </c>
      <c r="J135" s="394" t="n">
        <v>22.5609756097561</v>
      </c>
      <c r="K135" s="393" t="n">
        <v>6</v>
      </c>
      <c r="L135" s="394" t="n">
        <v>3.65853658536585</v>
      </c>
      <c r="N135" s="276"/>
      <c r="O135" s="281" t="s">
        <v>125</v>
      </c>
      <c r="P135" s="393" t="n">
        <v>52</v>
      </c>
      <c r="Q135" s="394" t="n">
        <v>34.4370860927152</v>
      </c>
      <c r="R135" s="393" t="n">
        <v>60</v>
      </c>
      <c r="S135" s="394" t="n">
        <v>39.7350993377483</v>
      </c>
      <c r="T135" s="393" t="n">
        <v>32</v>
      </c>
      <c r="U135" s="394" t="n">
        <v>21.1920529801325</v>
      </c>
      <c r="V135" s="393" t="n">
        <v>5</v>
      </c>
      <c r="W135" s="394" t="n">
        <v>3.3112582781457</v>
      </c>
      <c r="X135" s="393" t="n">
        <v>2</v>
      </c>
      <c r="Y135" s="394" t="n">
        <v>1.32450331125828</v>
      </c>
    </row>
    <row r="136" customFormat="false" ht="15" hidden="false" customHeight="true" outlineLevel="0" collapsed="false">
      <c r="A136" s="276"/>
      <c r="B136" s="281" t="s">
        <v>126</v>
      </c>
      <c r="C136" s="393" t="n">
        <v>11</v>
      </c>
      <c r="D136" s="394" t="n">
        <v>10.6796116504854</v>
      </c>
      <c r="E136" s="393" t="n">
        <v>26</v>
      </c>
      <c r="F136" s="394" t="n">
        <v>25.2427184466019</v>
      </c>
      <c r="G136" s="393" t="n">
        <v>35</v>
      </c>
      <c r="H136" s="394" t="n">
        <v>33.9805825242718</v>
      </c>
      <c r="I136" s="393" t="n">
        <v>28</v>
      </c>
      <c r="J136" s="394" t="n">
        <v>27.1844660194175</v>
      </c>
      <c r="K136" s="393" t="n">
        <v>3</v>
      </c>
      <c r="L136" s="394" t="n">
        <v>2.9126213592233</v>
      </c>
      <c r="N136" s="276"/>
      <c r="O136" s="281" t="s">
        <v>126</v>
      </c>
      <c r="P136" s="393" t="n">
        <v>38</v>
      </c>
      <c r="Q136" s="394" t="n">
        <v>36.1904761904762</v>
      </c>
      <c r="R136" s="393" t="n">
        <v>33</v>
      </c>
      <c r="S136" s="394" t="n">
        <v>31.4285714285714</v>
      </c>
      <c r="T136" s="393" t="n">
        <v>25</v>
      </c>
      <c r="U136" s="394" t="n">
        <v>23.8095238095238</v>
      </c>
      <c r="V136" s="393" t="n">
        <v>8</v>
      </c>
      <c r="W136" s="394" t="n">
        <v>7.61904761904762</v>
      </c>
      <c r="X136" s="393" t="n">
        <v>1</v>
      </c>
      <c r="Y136" s="394" t="n">
        <v>0.952380952380952</v>
      </c>
    </row>
    <row r="137" customFormat="false" ht="15" hidden="false" customHeight="true" outlineLevel="0" collapsed="false">
      <c r="A137" s="276"/>
      <c r="B137" s="281" t="s">
        <v>127</v>
      </c>
      <c r="C137" s="393" t="n">
        <v>20</v>
      </c>
      <c r="D137" s="394" t="n">
        <v>11.6279069767442</v>
      </c>
      <c r="E137" s="393" t="n">
        <v>38</v>
      </c>
      <c r="F137" s="394" t="n">
        <v>22.093023255814</v>
      </c>
      <c r="G137" s="393" t="n">
        <v>66</v>
      </c>
      <c r="H137" s="394" t="n">
        <v>38.3720930232558</v>
      </c>
      <c r="I137" s="393" t="n">
        <v>36</v>
      </c>
      <c r="J137" s="394" t="n">
        <v>20.9302325581395</v>
      </c>
      <c r="K137" s="393" t="n">
        <v>12</v>
      </c>
      <c r="L137" s="394" t="n">
        <v>6.97674418604651</v>
      </c>
      <c r="N137" s="276"/>
      <c r="O137" s="281" t="s">
        <v>127</v>
      </c>
      <c r="P137" s="393" t="n">
        <v>72</v>
      </c>
      <c r="Q137" s="394" t="n">
        <v>36.1809045226131</v>
      </c>
      <c r="R137" s="393" t="n">
        <v>68</v>
      </c>
      <c r="S137" s="394" t="n">
        <v>34.1708542713568</v>
      </c>
      <c r="T137" s="393" t="n">
        <v>42</v>
      </c>
      <c r="U137" s="394" t="n">
        <v>21.105527638191</v>
      </c>
      <c r="V137" s="393" t="n">
        <v>16</v>
      </c>
      <c r="W137" s="394" t="n">
        <v>8.04020100502513</v>
      </c>
      <c r="X137" s="393" t="n">
        <v>1</v>
      </c>
      <c r="Y137" s="394" t="n">
        <v>0.50251256281407</v>
      </c>
    </row>
    <row r="138" customFormat="false" ht="15" hidden="false" customHeight="true" outlineLevel="0" collapsed="false">
      <c r="A138" s="276"/>
      <c r="B138" s="281" t="s">
        <v>128</v>
      </c>
      <c r="C138" s="393" t="n">
        <v>15</v>
      </c>
      <c r="D138" s="394" t="n">
        <v>8.02139037433155</v>
      </c>
      <c r="E138" s="393" t="n">
        <v>46</v>
      </c>
      <c r="F138" s="394" t="n">
        <v>24.5989304812834</v>
      </c>
      <c r="G138" s="393" t="n">
        <v>66</v>
      </c>
      <c r="H138" s="394" t="n">
        <v>35.2941176470588</v>
      </c>
      <c r="I138" s="393" t="n">
        <v>53</v>
      </c>
      <c r="J138" s="394" t="n">
        <v>28.3422459893048</v>
      </c>
      <c r="K138" s="393" t="n">
        <v>7</v>
      </c>
      <c r="L138" s="394" t="n">
        <v>3.74331550802139</v>
      </c>
      <c r="N138" s="276"/>
      <c r="O138" s="281" t="s">
        <v>128</v>
      </c>
      <c r="P138" s="393" t="n">
        <v>45</v>
      </c>
      <c r="Q138" s="394" t="n">
        <v>25.8620689655172</v>
      </c>
      <c r="R138" s="393" t="n">
        <v>67</v>
      </c>
      <c r="S138" s="394" t="n">
        <v>38.5057471264368</v>
      </c>
      <c r="T138" s="393" t="n">
        <v>44</v>
      </c>
      <c r="U138" s="394" t="n">
        <v>25.2873563218391</v>
      </c>
      <c r="V138" s="393" t="n">
        <v>16</v>
      </c>
      <c r="W138" s="394" t="n">
        <v>9.19540229885057</v>
      </c>
      <c r="X138" s="393" t="n">
        <v>2</v>
      </c>
      <c r="Y138" s="394" t="n">
        <v>1.14942528735632</v>
      </c>
    </row>
    <row r="139" customFormat="false" ht="15" hidden="false" customHeight="true" outlineLevel="0" collapsed="false">
      <c r="A139" s="276"/>
      <c r="B139" s="281" t="s">
        <v>129</v>
      </c>
      <c r="C139" s="393" t="n">
        <v>9</v>
      </c>
      <c r="D139" s="394" t="n">
        <v>12</v>
      </c>
      <c r="E139" s="393" t="n">
        <v>27</v>
      </c>
      <c r="F139" s="394" t="n">
        <v>36</v>
      </c>
      <c r="G139" s="393" t="n">
        <v>24</v>
      </c>
      <c r="H139" s="394" t="n">
        <v>32</v>
      </c>
      <c r="I139" s="393" t="n">
        <v>13</v>
      </c>
      <c r="J139" s="394" t="n">
        <v>17.3333333333333</v>
      </c>
      <c r="K139" s="393" t="n">
        <v>2</v>
      </c>
      <c r="L139" s="394" t="n">
        <v>2.66666666666667</v>
      </c>
      <c r="N139" s="276"/>
      <c r="O139" s="281" t="s">
        <v>129</v>
      </c>
      <c r="P139" s="393" t="n">
        <v>32</v>
      </c>
      <c r="Q139" s="394" t="n">
        <v>54.2372881355932</v>
      </c>
      <c r="R139" s="393" t="n">
        <v>17</v>
      </c>
      <c r="S139" s="394" t="n">
        <v>28.8135593220339</v>
      </c>
      <c r="T139" s="393" t="n">
        <v>7</v>
      </c>
      <c r="U139" s="394" t="n">
        <v>11.864406779661</v>
      </c>
      <c r="V139" s="393" t="n">
        <v>3</v>
      </c>
      <c r="W139" s="394" t="n">
        <v>5.08474576271187</v>
      </c>
      <c r="X139" s="393"/>
      <c r="Y139" s="394" t="n">
        <v>0</v>
      </c>
    </row>
    <row r="140" customFormat="false" ht="15" hidden="false" customHeight="true" outlineLevel="0" collapsed="false">
      <c r="A140" s="276"/>
      <c r="B140" s="281" t="s">
        <v>130</v>
      </c>
      <c r="C140" s="393" t="n">
        <v>6</v>
      </c>
      <c r="D140" s="394" t="n">
        <v>7.5</v>
      </c>
      <c r="E140" s="393" t="n">
        <v>20</v>
      </c>
      <c r="F140" s="394" t="n">
        <v>25</v>
      </c>
      <c r="G140" s="393" t="n">
        <v>27</v>
      </c>
      <c r="H140" s="394" t="n">
        <v>33.75</v>
      </c>
      <c r="I140" s="393" t="n">
        <v>20</v>
      </c>
      <c r="J140" s="394" t="n">
        <v>25</v>
      </c>
      <c r="K140" s="393" t="n">
        <v>7</v>
      </c>
      <c r="L140" s="394" t="n">
        <v>8.75</v>
      </c>
      <c r="N140" s="276"/>
      <c r="O140" s="281" t="s">
        <v>130</v>
      </c>
      <c r="P140" s="393" t="n">
        <v>23</v>
      </c>
      <c r="Q140" s="394" t="n">
        <v>31.0810810810811</v>
      </c>
      <c r="R140" s="393" t="n">
        <v>28</v>
      </c>
      <c r="S140" s="394" t="n">
        <v>37.8378378378378</v>
      </c>
      <c r="T140" s="393" t="n">
        <v>21</v>
      </c>
      <c r="U140" s="394" t="n">
        <v>28.3783783783784</v>
      </c>
      <c r="V140" s="393" t="n">
        <v>2</v>
      </c>
      <c r="W140" s="394" t="n">
        <v>2.7027027027027</v>
      </c>
      <c r="X140" s="393"/>
      <c r="Y140" s="394" t="n">
        <v>0</v>
      </c>
    </row>
    <row r="141" customFormat="false" ht="15" hidden="false" customHeight="true" outlineLevel="0" collapsed="false">
      <c r="A141" s="276" t="s">
        <v>38</v>
      </c>
      <c r="B141" s="277" t="s">
        <v>11</v>
      </c>
      <c r="C141" s="398" t="n">
        <v>299</v>
      </c>
      <c r="D141" s="397" t="n">
        <v>23.23</v>
      </c>
      <c r="E141" s="398" t="n">
        <v>454</v>
      </c>
      <c r="F141" s="397" t="n">
        <v>35.28</v>
      </c>
      <c r="G141" s="398" t="n">
        <v>378</v>
      </c>
      <c r="H141" s="397" t="n">
        <v>29.37</v>
      </c>
      <c r="I141" s="398" t="n">
        <v>137</v>
      </c>
      <c r="J141" s="397" t="n">
        <v>10.64</v>
      </c>
      <c r="K141" s="398" t="n">
        <v>19</v>
      </c>
      <c r="L141" s="397" t="n">
        <v>1.48</v>
      </c>
      <c r="N141" s="276" t="s">
        <v>38</v>
      </c>
      <c r="O141" s="277" t="s">
        <v>11</v>
      </c>
      <c r="P141" s="398" t="n">
        <v>515</v>
      </c>
      <c r="Q141" s="397" t="n">
        <v>39.8</v>
      </c>
      <c r="R141" s="398" t="n">
        <v>377</v>
      </c>
      <c r="S141" s="397" t="n">
        <v>29.13</v>
      </c>
      <c r="T141" s="398" t="n">
        <v>295</v>
      </c>
      <c r="U141" s="397" t="n">
        <v>22.8</v>
      </c>
      <c r="V141" s="398" t="n">
        <v>96</v>
      </c>
      <c r="W141" s="397" t="n">
        <v>7.42</v>
      </c>
      <c r="X141" s="398" t="n">
        <v>11</v>
      </c>
      <c r="Y141" s="397" t="n">
        <v>0.85</v>
      </c>
      <c r="AA141" s="0" t="n">
        <f aca="false">C142+E142+G142+I142+K142</f>
        <v>2961</v>
      </c>
      <c r="AB141" s="0" t="n">
        <f aca="false">P142+R142+T142+V142+X142</f>
        <v>2829</v>
      </c>
    </row>
    <row r="142" customFormat="false" ht="15" hidden="false" customHeight="true" outlineLevel="0" collapsed="false">
      <c r="A142" s="276"/>
      <c r="B142" s="279" t="s">
        <v>12</v>
      </c>
      <c r="C142" s="399" t="n">
        <v>586</v>
      </c>
      <c r="D142" s="400" t="n">
        <v>19.790611279973</v>
      </c>
      <c r="E142" s="399" t="n">
        <v>896</v>
      </c>
      <c r="F142" s="400" t="n">
        <v>30.2600472813239</v>
      </c>
      <c r="G142" s="399" t="n">
        <v>919</v>
      </c>
      <c r="H142" s="400" t="n">
        <v>31.0368118878757</v>
      </c>
      <c r="I142" s="399" t="n">
        <v>427</v>
      </c>
      <c r="J142" s="400" t="n">
        <v>14.4208037825059</v>
      </c>
      <c r="K142" s="399" t="n">
        <v>133</v>
      </c>
      <c r="L142" s="400" t="n">
        <v>4.49172576832151</v>
      </c>
      <c r="N142" s="276"/>
      <c r="O142" s="279" t="s">
        <v>12</v>
      </c>
      <c r="P142" s="399" t="n">
        <v>950</v>
      </c>
      <c r="Q142" s="400" t="n">
        <v>33.5807705903146</v>
      </c>
      <c r="R142" s="399" t="n">
        <v>824</v>
      </c>
      <c r="S142" s="400" t="n">
        <v>29.1268999646518</v>
      </c>
      <c r="T142" s="399" t="n">
        <v>698</v>
      </c>
      <c r="U142" s="400" t="n">
        <v>24.673029338989</v>
      </c>
      <c r="V142" s="399" t="n">
        <v>306</v>
      </c>
      <c r="W142" s="400" t="n">
        <v>10.8165429480382</v>
      </c>
      <c r="X142" s="399" t="n">
        <v>51</v>
      </c>
      <c r="Y142" s="400" t="n">
        <v>1.80275715800636</v>
      </c>
    </row>
    <row r="143" customFormat="false" ht="15" hidden="false" customHeight="true" outlineLevel="0" collapsed="false">
      <c r="A143" s="276"/>
      <c r="B143" s="281" t="s">
        <v>116</v>
      </c>
      <c r="C143" s="393" t="n">
        <v>98</v>
      </c>
      <c r="D143" s="394" t="n">
        <v>15.6549520766773</v>
      </c>
      <c r="E143" s="393" t="n">
        <v>184</v>
      </c>
      <c r="F143" s="394" t="n">
        <v>29.3929712460064</v>
      </c>
      <c r="G143" s="393" t="n">
        <v>212</v>
      </c>
      <c r="H143" s="394" t="n">
        <v>33.8658146964856</v>
      </c>
      <c r="I143" s="393" t="n">
        <v>102</v>
      </c>
      <c r="J143" s="394" t="n">
        <v>16.2939297124601</v>
      </c>
      <c r="K143" s="393" t="n">
        <v>30</v>
      </c>
      <c r="L143" s="394" t="n">
        <v>4.79233226837061</v>
      </c>
      <c r="N143" s="276"/>
      <c r="O143" s="281" t="s">
        <v>116</v>
      </c>
      <c r="P143" s="393" t="n">
        <v>179</v>
      </c>
      <c r="Q143" s="394" t="n">
        <v>32.3104693140794</v>
      </c>
      <c r="R143" s="393" t="n">
        <v>141</v>
      </c>
      <c r="S143" s="394" t="n">
        <v>25.4512635379061</v>
      </c>
      <c r="T143" s="393" t="n">
        <v>149</v>
      </c>
      <c r="U143" s="394" t="n">
        <v>26.8953068592058</v>
      </c>
      <c r="V143" s="393" t="n">
        <v>71</v>
      </c>
      <c r="W143" s="394" t="n">
        <v>12.8158844765343</v>
      </c>
      <c r="X143" s="393" t="n">
        <v>14</v>
      </c>
      <c r="Y143" s="394" t="n">
        <v>2.52707581227437</v>
      </c>
    </row>
    <row r="144" customFormat="false" ht="15" hidden="false" customHeight="true" outlineLevel="0" collapsed="false">
      <c r="A144" s="276"/>
      <c r="B144" s="281" t="s">
        <v>117</v>
      </c>
      <c r="C144" s="393" t="n">
        <v>80</v>
      </c>
      <c r="D144" s="394" t="n">
        <v>26.0586319218241</v>
      </c>
      <c r="E144" s="393" t="n">
        <v>72</v>
      </c>
      <c r="F144" s="394" t="n">
        <v>23.4527687296417</v>
      </c>
      <c r="G144" s="393" t="n">
        <v>94</v>
      </c>
      <c r="H144" s="394" t="n">
        <v>30.6188925081433</v>
      </c>
      <c r="I144" s="393" t="n">
        <v>41</v>
      </c>
      <c r="J144" s="394" t="n">
        <v>13.3550488599349</v>
      </c>
      <c r="K144" s="393" t="n">
        <v>20</v>
      </c>
      <c r="L144" s="394" t="n">
        <v>6.51465798045603</v>
      </c>
      <c r="N144" s="276"/>
      <c r="O144" s="281" t="s">
        <v>117</v>
      </c>
      <c r="P144" s="393" t="n">
        <v>77</v>
      </c>
      <c r="Q144" s="394" t="n">
        <v>28.5185185185185</v>
      </c>
      <c r="R144" s="393" t="n">
        <v>95</v>
      </c>
      <c r="S144" s="394" t="n">
        <v>35.1851851851852</v>
      </c>
      <c r="T144" s="393" t="n">
        <v>64</v>
      </c>
      <c r="U144" s="394" t="n">
        <v>23.7037037037037</v>
      </c>
      <c r="V144" s="393" t="n">
        <v>30</v>
      </c>
      <c r="W144" s="394" t="n">
        <v>11.1111111111111</v>
      </c>
      <c r="X144" s="393" t="n">
        <v>4</v>
      </c>
      <c r="Y144" s="394" t="n">
        <v>1.48148148148148</v>
      </c>
    </row>
    <row r="145" customFormat="false" ht="15" hidden="false" customHeight="true" outlineLevel="0" collapsed="false">
      <c r="A145" s="276"/>
      <c r="B145" s="281" t="s">
        <v>118</v>
      </c>
      <c r="C145" s="393" t="n">
        <v>42</v>
      </c>
      <c r="D145" s="394" t="n">
        <v>15</v>
      </c>
      <c r="E145" s="393" t="n">
        <v>74</v>
      </c>
      <c r="F145" s="394" t="n">
        <v>26.4285714285714</v>
      </c>
      <c r="G145" s="393" t="n">
        <v>85</v>
      </c>
      <c r="H145" s="394" t="n">
        <v>30.3571428571429</v>
      </c>
      <c r="I145" s="393" t="n">
        <v>63</v>
      </c>
      <c r="J145" s="394" t="n">
        <v>22.5</v>
      </c>
      <c r="K145" s="393" t="n">
        <v>16</v>
      </c>
      <c r="L145" s="394" t="n">
        <v>5.71428571428571</v>
      </c>
      <c r="N145" s="276"/>
      <c r="O145" s="281" t="s">
        <v>118</v>
      </c>
      <c r="P145" s="393" t="n">
        <v>85</v>
      </c>
      <c r="Q145" s="394" t="n">
        <v>27.7777777777778</v>
      </c>
      <c r="R145" s="393" t="n">
        <v>96</v>
      </c>
      <c r="S145" s="394" t="n">
        <v>31.3725490196078</v>
      </c>
      <c r="T145" s="393" t="n">
        <v>82</v>
      </c>
      <c r="U145" s="394" t="n">
        <v>26.797385620915</v>
      </c>
      <c r="V145" s="393" t="n">
        <v>35</v>
      </c>
      <c r="W145" s="394" t="n">
        <v>11.437908496732</v>
      </c>
      <c r="X145" s="393" t="n">
        <v>8</v>
      </c>
      <c r="Y145" s="394" t="n">
        <v>2.61437908496732</v>
      </c>
    </row>
    <row r="146" customFormat="false" ht="15" hidden="false" customHeight="true" outlineLevel="0" collapsed="false">
      <c r="A146" s="276"/>
      <c r="B146" s="281" t="s">
        <v>119</v>
      </c>
      <c r="C146" s="393" t="n">
        <v>41</v>
      </c>
      <c r="D146" s="394" t="n">
        <v>23.5632183908046</v>
      </c>
      <c r="E146" s="393" t="n">
        <v>43</v>
      </c>
      <c r="F146" s="394" t="n">
        <v>24.7126436781609</v>
      </c>
      <c r="G146" s="393" t="n">
        <v>56</v>
      </c>
      <c r="H146" s="394" t="n">
        <v>32.183908045977</v>
      </c>
      <c r="I146" s="393" t="n">
        <v>29</v>
      </c>
      <c r="J146" s="394" t="n">
        <v>16.6666666666667</v>
      </c>
      <c r="K146" s="393" t="n">
        <v>5</v>
      </c>
      <c r="L146" s="394" t="n">
        <v>2.8735632183908</v>
      </c>
      <c r="N146" s="276"/>
      <c r="O146" s="281" t="s">
        <v>119</v>
      </c>
      <c r="P146" s="393" t="n">
        <v>61</v>
      </c>
      <c r="Q146" s="394" t="n">
        <v>33.3333333333333</v>
      </c>
      <c r="R146" s="393" t="n">
        <v>47</v>
      </c>
      <c r="S146" s="394" t="n">
        <v>25.6830601092896</v>
      </c>
      <c r="T146" s="393" t="n">
        <v>46</v>
      </c>
      <c r="U146" s="394" t="n">
        <v>25.1366120218579</v>
      </c>
      <c r="V146" s="393" t="n">
        <v>26</v>
      </c>
      <c r="W146" s="394" t="n">
        <v>14.207650273224</v>
      </c>
      <c r="X146" s="393" t="n">
        <v>3</v>
      </c>
      <c r="Y146" s="394" t="n">
        <v>1.63934426229508</v>
      </c>
    </row>
    <row r="147" customFormat="false" ht="15" hidden="false" customHeight="true" outlineLevel="0" collapsed="false">
      <c r="A147" s="276"/>
      <c r="B147" s="281" t="s">
        <v>120</v>
      </c>
      <c r="C147" s="393" t="n">
        <v>56</v>
      </c>
      <c r="D147" s="394" t="n">
        <v>37.5838926174497</v>
      </c>
      <c r="E147" s="393" t="n">
        <v>50</v>
      </c>
      <c r="F147" s="394" t="n">
        <v>33.5570469798658</v>
      </c>
      <c r="G147" s="393" t="n">
        <v>27</v>
      </c>
      <c r="H147" s="394" t="n">
        <v>18.1208053691275</v>
      </c>
      <c r="I147" s="393" t="n">
        <v>9</v>
      </c>
      <c r="J147" s="394" t="n">
        <v>6.04026845637584</v>
      </c>
      <c r="K147" s="393" t="n">
        <v>7</v>
      </c>
      <c r="L147" s="394" t="n">
        <v>4.69798657718121</v>
      </c>
      <c r="N147" s="276"/>
      <c r="O147" s="281" t="s">
        <v>120</v>
      </c>
      <c r="P147" s="393" t="n">
        <v>51</v>
      </c>
      <c r="Q147" s="394" t="n">
        <v>45.1327433628319</v>
      </c>
      <c r="R147" s="393" t="n">
        <v>32</v>
      </c>
      <c r="S147" s="394" t="n">
        <v>28.3185840707965</v>
      </c>
      <c r="T147" s="393" t="n">
        <v>24</v>
      </c>
      <c r="U147" s="394" t="n">
        <v>21.2389380530973</v>
      </c>
      <c r="V147" s="393" t="n">
        <v>5</v>
      </c>
      <c r="W147" s="394" t="n">
        <v>4.42477876106195</v>
      </c>
      <c r="X147" s="393" t="n">
        <v>1</v>
      </c>
      <c r="Y147" s="394" t="n">
        <v>0.884955752212389</v>
      </c>
    </row>
    <row r="148" customFormat="false" ht="15" hidden="false" customHeight="true" outlineLevel="0" collapsed="false">
      <c r="A148" s="276"/>
      <c r="B148" s="281" t="s">
        <v>121</v>
      </c>
      <c r="C148" s="393" t="n">
        <v>20</v>
      </c>
      <c r="D148" s="394" t="n">
        <v>25.3164556962025</v>
      </c>
      <c r="E148" s="393" t="n">
        <v>29</v>
      </c>
      <c r="F148" s="394" t="n">
        <v>36.7088607594937</v>
      </c>
      <c r="G148" s="393" t="n">
        <v>23</v>
      </c>
      <c r="H148" s="394" t="n">
        <v>29.1139240506329</v>
      </c>
      <c r="I148" s="393" t="n">
        <v>7</v>
      </c>
      <c r="J148" s="394" t="n">
        <v>8.86075949367089</v>
      </c>
      <c r="K148" s="393"/>
      <c r="L148" s="394" t="n">
        <v>0</v>
      </c>
      <c r="N148" s="276"/>
      <c r="O148" s="281" t="s">
        <v>121</v>
      </c>
      <c r="P148" s="393" t="n">
        <v>90</v>
      </c>
      <c r="Q148" s="394" t="n">
        <v>56.6037735849057</v>
      </c>
      <c r="R148" s="393" t="n">
        <v>32</v>
      </c>
      <c r="S148" s="394" t="n">
        <v>20.125786163522</v>
      </c>
      <c r="T148" s="393" t="n">
        <v>26</v>
      </c>
      <c r="U148" s="394" t="n">
        <v>16.3522012578616</v>
      </c>
      <c r="V148" s="393" t="n">
        <v>10</v>
      </c>
      <c r="W148" s="394" t="n">
        <v>6.28930817610063</v>
      </c>
      <c r="X148" s="393" t="n">
        <v>1</v>
      </c>
      <c r="Y148" s="394" t="n">
        <v>0.628930817610063</v>
      </c>
    </row>
    <row r="149" customFormat="false" ht="15" hidden="false" customHeight="true" outlineLevel="0" collapsed="false">
      <c r="A149" s="276"/>
      <c r="B149" s="281" t="s">
        <v>122</v>
      </c>
      <c r="C149" s="393" t="n">
        <v>52</v>
      </c>
      <c r="D149" s="394" t="n">
        <v>20</v>
      </c>
      <c r="E149" s="393" t="n">
        <v>98</v>
      </c>
      <c r="F149" s="394" t="n">
        <v>37.6923076923077</v>
      </c>
      <c r="G149" s="393" t="n">
        <v>75</v>
      </c>
      <c r="H149" s="394" t="n">
        <v>28.8461538461538</v>
      </c>
      <c r="I149" s="393" t="n">
        <v>25</v>
      </c>
      <c r="J149" s="394" t="n">
        <v>9.61538461538462</v>
      </c>
      <c r="K149" s="393" t="n">
        <v>10</v>
      </c>
      <c r="L149" s="394" t="n">
        <v>3.84615384615385</v>
      </c>
      <c r="N149" s="276"/>
      <c r="O149" s="281" t="s">
        <v>122</v>
      </c>
      <c r="P149" s="393" t="n">
        <v>66</v>
      </c>
      <c r="Q149" s="394" t="n">
        <v>28.9473684210526</v>
      </c>
      <c r="R149" s="393" t="n">
        <v>71</v>
      </c>
      <c r="S149" s="394" t="n">
        <v>31.140350877193</v>
      </c>
      <c r="T149" s="393" t="n">
        <v>54</v>
      </c>
      <c r="U149" s="394" t="n">
        <v>23.6842105263158</v>
      </c>
      <c r="V149" s="393" t="n">
        <v>32</v>
      </c>
      <c r="W149" s="394" t="n">
        <v>14.0350877192982</v>
      </c>
      <c r="X149" s="393" t="n">
        <v>5</v>
      </c>
      <c r="Y149" s="394" t="n">
        <v>2.19298245614035</v>
      </c>
    </row>
    <row r="150" customFormat="false" ht="15" hidden="false" customHeight="true" outlineLevel="0" collapsed="false">
      <c r="A150" s="276"/>
      <c r="B150" s="281" t="s">
        <v>123</v>
      </c>
      <c r="C150" s="393" t="n">
        <v>34</v>
      </c>
      <c r="D150" s="394" t="n">
        <v>20.9876543209877</v>
      </c>
      <c r="E150" s="393" t="n">
        <v>52</v>
      </c>
      <c r="F150" s="394" t="n">
        <v>32.0987654320988</v>
      </c>
      <c r="G150" s="393" t="n">
        <v>53</v>
      </c>
      <c r="H150" s="394" t="n">
        <v>32.7160493827161</v>
      </c>
      <c r="I150" s="393" t="n">
        <v>15</v>
      </c>
      <c r="J150" s="394" t="n">
        <v>9.25925925925926</v>
      </c>
      <c r="K150" s="393" t="n">
        <v>8</v>
      </c>
      <c r="L150" s="394" t="n">
        <v>4.93827160493827</v>
      </c>
      <c r="N150" s="276"/>
      <c r="O150" s="281" t="s">
        <v>123</v>
      </c>
      <c r="P150" s="393" t="n">
        <v>61</v>
      </c>
      <c r="Q150" s="394" t="n">
        <v>43.2624113475177</v>
      </c>
      <c r="R150" s="393" t="n">
        <v>39</v>
      </c>
      <c r="S150" s="394" t="n">
        <v>27.6595744680851</v>
      </c>
      <c r="T150" s="393" t="n">
        <v>30</v>
      </c>
      <c r="U150" s="394" t="n">
        <v>21.2765957446809</v>
      </c>
      <c r="V150" s="393" t="n">
        <v>9</v>
      </c>
      <c r="W150" s="394" t="n">
        <v>6.38297872340426</v>
      </c>
      <c r="X150" s="393" t="n">
        <v>2</v>
      </c>
      <c r="Y150" s="394" t="n">
        <v>1.41843971631206</v>
      </c>
    </row>
    <row r="151" customFormat="false" ht="15" hidden="false" customHeight="true" outlineLevel="0" collapsed="false">
      <c r="A151" s="276"/>
      <c r="B151" s="281" t="s">
        <v>124</v>
      </c>
      <c r="C151" s="393" t="n">
        <v>10</v>
      </c>
      <c r="D151" s="394" t="n">
        <v>9.61538461538462</v>
      </c>
      <c r="E151" s="393" t="n">
        <v>39</v>
      </c>
      <c r="F151" s="394" t="n">
        <v>37.5</v>
      </c>
      <c r="G151" s="393" t="n">
        <v>32</v>
      </c>
      <c r="H151" s="394" t="n">
        <v>30.7692307692308</v>
      </c>
      <c r="I151" s="393" t="n">
        <v>19</v>
      </c>
      <c r="J151" s="394" t="n">
        <v>18.2692307692308</v>
      </c>
      <c r="K151" s="393" t="n">
        <v>4</v>
      </c>
      <c r="L151" s="394" t="n">
        <v>3.84615384615385</v>
      </c>
      <c r="N151" s="276"/>
      <c r="O151" s="281" t="s">
        <v>124</v>
      </c>
      <c r="P151" s="393" t="n">
        <v>34</v>
      </c>
      <c r="Q151" s="394" t="n">
        <v>33.6633663366337</v>
      </c>
      <c r="R151" s="393" t="n">
        <v>22</v>
      </c>
      <c r="S151" s="394" t="n">
        <v>21.7821782178218</v>
      </c>
      <c r="T151" s="393" t="n">
        <v>28</v>
      </c>
      <c r="U151" s="394" t="n">
        <v>27.7227722772277</v>
      </c>
      <c r="V151" s="393" t="n">
        <v>14</v>
      </c>
      <c r="W151" s="394" t="n">
        <v>13.8613861386139</v>
      </c>
      <c r="X151" s="393" t="n">
        <v>3</v>
      </c>
      <c r="Y151" s="394" t="n">
        <v>2.97029702970297</v>
      </c>
    </row>
    <row r="152" customFormat="false" ht="15" hidden="false" customHeight="true" outlineLevel="0" collapsed="false">
      <c r="A152" s="276"/>
      <c r="B152" s="281" t="s">
        <v>125</v>
      </c>
      <c r="C152" s="393" t="n">
        <v>24</v>
      </c>
      <c r="D152" s="394" t="n">
        <v>16</v>
      </c>
      <c r="E152" s="393" t="n">
        <v>47</v>
      </c>
      <c r="F152" s="394" t="n">
        <v>31.3333333333333</v>
      </c>
      <c r="G152" s="393" t="n">
        <v>53</v>
      </c>
      <c r="H152" s="394" t="n">
        <v>35.3333333333333</v>
      </c>
      <c r="I152" s="393" t="n">
        <v>20</v>
      </c>
      <c r="J152" s="394" t="n">
        <v>13.3333333333333</v>
      </c>
      <c r="K152" s="393" t="n">
        <v>6</v>
      </c>
      <c r="L152" s="394" t="n">
        <v>4</v>
      </c>
      <c r="N152" s="276"/>
      <c r="O152" s="281" t="s">
        <v>125</v>
      </c>
      <c r="P152" s="393" t="n">
        <v>45</v>
      </c>
      <c r="Q152" s="394" t="n">
        <v>31.9148936170213</v>
      </c>
      <c r="R152" s="393" t="n">
        <v>53</v>
      </c>
      <c r="S152" s="394" t="n">
        <v>37.5886524822695</v>
      </c>
      <c r="T152" s="393" t="n">
        <v>35</v>
      </c>
      <c r="U152" s="394" t="n">
        <v>24.822695035461</v>
      </c>
      <c r="V152" s="393" t="n">
        <v>7</v>
      </c>
      <c r="W152" s="394" t="n">
        <v>4.9645390070922</v>
      </c>
      <c r="X152" s="393" t="n">
        <v>1</v>
      </c>
      <c r="Y152" s="394" t="n">
        <v>0.709219858156028</v>
      </c>
    </row>
    <row r="153" customFormat="false" ht="15" hidden="false" customHeight="true" outlineLevel="0" collapsed="false">
      <c r="A153" s="276"/>
      <c r="B153" s="281" t="s">
        <v>126</v>
      </c>
      <c r="C153" s="393" t="n">
        <v>16</v>
      </c>
      <c r="D153" s="394" t="n">
        <v>13.6752136752137</v>
      </c>
      <c r="E153" s="393" t="n">
        <v>48</v>
      </c>
      <c r="F153" s="394" t="n">
        <v>41.025641025641</v>
      </c>
      <c r="G153" s="393" t="n">
        <v>32</v>
      </c>
      <c r="H153" s="394" t="n">
        <v>27.3504273504274</v>
      </c>
      <c r="I153" s="393" t="n">
        <v>21</v>
      </c>
      <c r="J153" s="394" t="n">
        <v>17.948717948718</v>
      </c>
      <c r="K153" s="393"/>
      <c r="L153" s="394" t="n">
        <v>0</v>
      </c>
      <c r="N153" s="276"/>
      <c r="O153" s="281" t="s">
        <v>126</v>
      </c>
      <c r="P153" s="393" t="n">
        <v>37</v>
      </c>
      <c r="Q153" s="394" t="n">
        <v>34.5794392523365</v>
      </c>
      <c r="R153" s="393" t="n">
        <v>33</v>
      </c>
      <c r="S153" s="394" t="n">
        <v>30.8411214953271</v>
      </c>
      <c r="T153" s="393" t="n">
        <v>26</v>
      </c>
      <c r="U153" s="394" t="n">
        <v>24.2990654205607</v>
      </c>
      <c r="V153" s="393" t="n">
        <v>10</v>
      </c>
      <c r="W153" s="394" t="n">
        <v>9.34579439252337</v>
      </c>
      <c r="X153" s="393" t="n">
        <v>1</v>
      </c>
      <c r="Y153" s="394" t="n">
        <v>0.934579439252336</v>
      </c>
    </row>
    <row r="154" customFormat="false" ht="15" hidden="false" customHeight="true" outlineLevel="0" collapsed="false">
      <c r="A154" s="276"/>
      <c r="B154" s="281" t="s">
        <v>127</v>
      </c>
      <c r="C154" s="393" t="n">
        <v>50</v>
      </c>
      <c r="D154" s="394" t="n">
        <v>24.2718446601942</v>
      </c>
      <c r="E154" s="393" t="n">
        <v>60</v>
      </c>
      <c r="F154" s="394" t="n">
        <v>29.126213592233</v>
      </c>
      <c r="G154" s="393" t="n">
        <v>66</v>
      </c>
      <c r="H154" s="394" t="n">
        <v>32.0388349514563</v>
      </c>
      <c r="I154" s="393" t="n">
        <v>23</v>
      </c>
      <c r="J154" s="394" t="n">
        <v>11.1650485436893</v>
      </c>
      <c r="K154" s="393" t="n">
        <v>7</v>
      </c>
      <c r="L154" s="394" t="n">
        <v>3.39805825242718</v>
      </c>
      <c r="N154" s="276"/>
      <c r="O154" s="281" t="s">
        <v>127</v>
      </c>
      <c r="P154" s="393" t="n">
        <v>80</v>
      </c>
      <c r="Q154" s="394" t="n">
        <v>38.0952380952381</v>
      </c>
      <c r="R154" s="393" t="n">
        <v>53</v>
      </c>
      <c r="S154" s="394" t="n">
        <v>25.2380952380952</v>
      </c>
      <c r="T154" s="393" t="n">
        <v>56</v>
      </c>
      <c r="U154" s="394" t="n">
        <v>26.6666666666667</v>
      </c>
      <c r="V154" s="393" t="n">
        <v>19</v>
      </c>
      <c r="W154" s="394" t="n">
        <v>9.04761904761905</v>
      </c>
      <c r="X154" s="393" t="n">
        <v>2</v>
      </c>
      <c r="Y154" s="394" t="n">
        <v>0.952380952380952</v>
      </c>
    </row>
    <row r="155" customFormat="false" ht="15" hidden="false" customHeight="true" outlineLevel="0" collapsed="false">
      <c r="A155" s="276"/>
      <c r="B155" s="281" t="s">
        <v>128</v>
      </c>
      <c r="C155" s="393" t="n">
        <v>40</v>
      </c>
      <c r="D155" s="394" t="n">
        <v>21.505376344086</v>
      </c>
      <c r="E155" s="393" t="n">
        <v>54</v>
      </c>
      <c r="F155" s="394" t="n">
        <v>29.0322580645161</v>
      </c>
      <c r="G155" s="393" t="n">
        <v>58</v>
      </c>
      <c r="H155" s="394" t="n">
        <v>31.1827956989247</v>
      </c>
      <c r="I155" s="393" t="n">
        <v>23</v>
      </c>
      <c r="J155" s="394" t="n">
        <v>12.3655913978495</v>
      </c>
      <c r="K155" s="393" t="n">
        <v>11</v>
      </c>
      <c r="L155" s="394" t="n">
        <v>5.91397849462366</v>
      </c>
      <c r="N155" s="276"/>
      <c r="O155" s="281" t="s">
        <v>128</v>
      </c>
      <c r="P155" s="393" t="n">
        <v>42</v>
      </c>
      <c r="Q155" s="394" t="n">
        <v>24.7058823529412</v>
      </c>
      <c r="R155" s="393" t="n">
        <v>61</v>
      </c>
      <c r="S155" s="394" t="n">
        <v>35.8823529411765</v>
      </c>
      <c r="T155" s="393" t="n">
        <v>50</v>
      </c>
      <c r="U155" s="394" t="n">
        <v>29.4117647058824</v>
      </c>
      <c r="V155" s="393" t="n">
        <v>17</v>
      </c>
      <c r="W155" s="394" t="n">
        <v>10</v>
      </c>
      <c r="X155" s="393"/>
      <c r="Y155" s="394" t="n">
        <v>0</v>
      </c>
    </row>
    <row r="156" customFormat="false" ht="15" hidden="false" customHeight="true" outlineLevel="0" collapsed="false">
      <c r="A156" s="276"/>
      <c r="B156" s="281" t="s">
        <v>129</v>
      </c>
      <c r="C156" s="393" t="n">
        <v>10</v>
      </c>
      <c r="D156" s="394" t="n">
        <v>13.6986301369863</v>
      </c>
      <c r="E156" s="393" t="n">
        <v>26</v>
      </c>
      <c r="F156" s="394" t="n">
        <v>35.6164383561644</v>
      </c>
      <c r="G156" s="393" t="n">
        <v>20</v>
      </c>
      <c r="H156" s="394" t="n">
        <v>27.3972602739726</v>
      </c>
      <c r="I156" s="393" t="n">
        <v>12</v>
      </c>
      <c r="J156" s="394" t="n">
        <v>16.4383561643836</v>
      </c>
      <c r="K156" s="393" t="n">
        <v>5</v>
      </c>
      <c r="L156" s="394" t="n">
        <v>6.84931506849315</v>
      </c>
      <c r="N156" s="276"/>
      <c r="O156" s="281" t="s">
        <v>129</v>
      </c>
      <c r="P156" s="393" t="n">
        <v>24</v>
      </c>
      <c r="Q156" s="394" t="n">
        <v>34.2857142857143</v>
      </c>
      <c r="R156" s="393" t="n">
        <v>30</v>
      </c>
      <c r="S156" s="394" t="n">
        <v>42.8571428571429</v>
      </c>
      <c r="T156" s="393" t="n">
        <v>10</v>
      </c>
      <c r="U156" s="394" t="n">
        <v>14.2857142857143</v>
      </c>
      <c r="V156" s="393" t="n">
        <v>5</v>
      </c>
      <c r="W156" s="394" t="n">
        <v>7.14285714285714</v>
      </c>
      <c r="X156" s="393" t="n">
        <v>1</v>
      </c>
      <c r="Y156" s="394" t="n">
        <v>1.42857142857143</v>
      </c>
    </row>
    <row r="157" customFormat="false" ht="15" hidden="false" customHeight="true" outlineLevel="0" collapsed="false">
      <c r="A157" s="276"/>
      <c r="B157" s="281" t="s">
        <v>130</v>
      </c>
      <c r="C157" s="393" t="n">
        <v>13</v>
      </c>
      <c r="D157" s="394" t="n">
        <v>14.7727272727273</v>
      </c>
      <c r="E157" s="393" t="n">
        <v>20</v>
      </c>
      <c r="F157" s="394" t="n">
        <v>22.7272727272727</v>
      </c>
      <c r="G157" s="393" t="n">
        <v>33</v>
      </c>
      <c r="H157" s="394" t="n">
        <v>37.5</v>
      </c>
      <c r="I157" s="393" t="n">
        <v>18</v>
      </c>
      <c r="J157" s="394" t="n">
        <v>20.4545454545455</v>
      </c>
      <c r="K157" s="393" t="n">
        <v>4</v>
      </c>
      <c r="L157" s="394" t="n">
        <v>4.54545454545455</v>
      </c>
      <c r="N157" s="276"/>
      <c r="O157" s="281" t="s">
        <v>130</v>
      </c>
      <c r="P157" s="393" t="n">
        <v>18</v>
      </c>
      <c r="Q157" s="394" t="n">
        <v>23.6842105263158</v>
      </c>
      <c r="R157" s="393" t="n">
        <v>19</v>
      </c>
      <c r="S157" s="394" t="n">
        <v>25</v>
      </c>
      <c r="T157" s="393" t="n">
        <v>18</v>
      </c>
      <c r="U157" s="394" t="n">
        <v>23.6842105263158</v>
      </c>
      <c r="V157" s="393" t="n">
        <v>16</v>
      </c>
      <c r="W157" s="394" t="n">
        <v>21.0526315789474</v>
      </c>
      <c r="X157" s="393" t="n">
        <v>5</v>
      </c>
      <c r="Y157" s="394" t="n">
        <v>6.57894736842105</v>
      </c>
    </row>
    <row r="158" customFormat="false" ht="15" hidden="false" customHeight="true" outlineLevel="0" collapsed="false">
      <c r="A158" s="276" t="s">
        <v>39</v>
      </c>
      <c r="B158" s="277" t="s">
        <v>11</v>
      </c>
      <c r="C158" s="398" t="n">
        <v>237</v>
      </c>
      <c r="D158" s="397" t="n">
        <v>18.36</v>
      </c>
      <c r="E158" s="398" t="n">
        <v>430</v>
      </c>
      <c r="F158" s="397" t="n">
        <v>33.31</v>
      </c>
      <c r="G158" s="398" t="n">
        <v>446</v>
      </c>
      <c r="H158" s="397" t="n">
        <v>34.54</v>
      </c>
      <c r="I158" s="398" t="n">
        <v>158</v>
      </c>
      <c r="J158" s="397" t="n">
        <v>12.24</v>
      </c>
      <c r="K158" s="398" t="n">
        <v>20</v>
      </c>
      <c r="L158" s="397" t="n">
        <v>1.55</v>
      </c>
      <c r="N158" s="276" t="s">
        <v>39</v>
      </c>
      <c r="O158" s="277" t="s">
        <v>11</v>
      </c>
      <c r="P158" s="398" t="n">
        <v>279</v>
      </c>
      <c r="Q158" s="397" t="n">
        <v>21.14</v>
      </c>
      <c r="R158" s="398" t="n">
        <v>379</v>
      </c>
      <c r="S158" s="397" t="n">
        <v>28.71</v>
      </c>
      <c r="T158" s="398" t="n">
        <v>445</v>
      </c>
      <c r="U158" s="397" t="n">
        <v>33.71</v>
      </c>
      <c r="V158" s="398" t="n">
        <v>186</v>
      </c>
      <c r="W158" s="397" t="n">
        <v>14.09</v>
      </c>
      <c r="X158" s="398" t="n">
        <v>31</v>
      </c>
      <c r="Y158" s="397" t="n">
        <v>2.35</v>
      </c>
      <c r="AA158" s="0" t="n">
        <f aca="false">C159+E159+G159+I159+K159</f>
        <v>2835</v>
      </c>
      <c r="AB158" s="0" t="n">
        <f aca="false">P159+R159+T159+V159+X159</f>
        <v>2583</v>
      </c>
    </row>
    <row r="159" customFormat="false" ht="15" hidden="false" customHeight="true" outlineLevel="0" collapsed="false">
      <c r="A159" s="276"/>
      <c r="B159" s="279" t="s">
        <v>12</v>
      </c>
      <c r="C159" s="399" t="n">
        <v>507</v>
      </c>
      <c r="D159" s="400" t="n">
        <v>17.8835978835979</v>
      </c>
      <c r="E159" s="399" t="n">
        <v>928</v>
      </c>
      <c r="F159" s="400" t="n">
        <v>32.7336860670194</v>
      </c>
      <c r="G159" s="399" t="n">
        <v>973</v>
      </c>
      <c r="H159" s="400" t="n">
        <v>34.320987654321</v>
      </c>
      <c r="I159" s="399" t="n">
        <v>338</v>
      </c>
      <c r="J159" s="400" t="n">
        <v>11.9223985890653</v>
      </c>
      <c r="K159" s="399" t="n">
        <v>89</v>
      </c>
      <c r="L159" s="400" t="n">
        <v>3.13932980599647</v>
      </c>
      <c r="N159" s="276"/>
      <c r="O159" s="279" t="s">
        <v>12</v>
      </c>
      <c r="P159" s="399" t="n">
        <v>553</v>
      </c>
      <c r="Q159" s="400" t="n">
        <v>21.4092140921409</v>
      </c>
      <c r="R159" s="399" t="n">
        <v>751</v>
      </c>
      <c r="S159" s="400" t="n">
        <v>29.0747193186218</v>
      </c>
      <c r="T159" s="399" t="n">
        <v>876</v>
      </c>
      <c r="U159" s="400" t="n">
        <v>33.9140534262486</v>
      </c>
      <c r="V159" s="399" t="n">
        <v>344</v>
      </c>
      <c r="W159" s="400" t="n">
        <v>13.3178474641889</v>
      </c>
      <c r="X159" s="399" t="n">
        <v>59</v>
      </c>
      <c r="Y159" s="400" t="n">
        <v>2.28416569879985</v>
      </c>
    </row>
    <row r="160" customFormat="false" ht="15" hidden="false" customHeight="true" outlineLevel="0" collapsed="false">
      <c r="A160" s="276"/>
      <c r="B160" s="281" t="s">
        <v>116</v>
      </c>
      <c r="C160" s="393" t="n">
        <v>251</v>
      </c>
      <c r="D160" s="394" t="n">
        <v>24.4878048780488</v>
      </c>
      <c r="E160" s="393" t="n">
        <v>379</v>
      </c>
      <c r="F160" s="394" t="n">
        <v>36.9756097560976</v>
      </c>
      <c r="G160" s="393" t="n">
        <v>298</v>
      </c>
      <c r="H160" s="394" t="n">
        <v>29.0731707317073</v>
      </c>
      <c r="I160" s="393" t="n">
        <v>83</v>
      </c>
      <c r="J160" s="394" t="n">
        <v>8.09756097560976</v>
      </c>
      <c r="K160" s="393" t="n">
        <v>14</v>
      </c>
      <c r="L160" s="394" t="n">
        <v>1.36585365853659</v>
      </c>
      <c r="N160" s="276"/>
      <c r="O160" s="281" t="s">
        <v>116</v>
      </c>
      <c r="P160" s="393" t="n">
        <v>271</v>
      </c>
      <c r="Q160" s="394" t="n">
        <v>29.1711517761033</v>
      </c>
      <c r="R160" s="393" t="n">
        <v>274</v>
      </c>
      <c r="S160" s="394" t="n">
        <v>29.4940796555436</v>
      </c>
      <c r="T160" s="393" t="n">
        <v>288</v>
      </c>
      <c r="U160" s="394" t="n">
        <v>31.0010764262648</v>
      </c>
      <c r="V160" s="393" t="n">
        <v>91</v>
      </c>
      <c r="W160" s="394" t="n">
        <v>9.79547900968784</v>
      </c>
      <c r="X160" s="393" t="n">
        <v>5</v>
      </c>
      <c r="Y160" s="394" t="n">
        <v>0.538213132400431</v>
      </c>
    </row>
    <row r="161" customFormat="false" ht="15" hidden="false" customHeight="true" outlineLevel="0" collapsed="false">
      <c r="A161" s="276"/>
      <c r="B161" s="281" t="s">
        <v>138</v>
      </c>
      <c r="C161" s="393" t="n">
        <v>45</v>
      </c>
      <c r="D161" s="394" t="n">
        <v>19.6506550218341</v>
      </c>
      <c r="E161" s="393" t="n">
        <v>63</v>
      </c>
      <c r="F161" s="394" t="n">
        <v>27.5109170305677</v>
      </c>
      <c r="G161" s="393" t="n">
        <v>89</v>
      </c>
      <c r="H161" s="394" t="n">
        <v>38.8646288209607</v>
      </c>
      <c r="I161" s="393" t="n">
        <v>23</v>
      </c>
      <c r="J161" s="394" t="n">
        <v>10.0436681222707</v>
      </c>
      <c r="K161" s="393" t="n">
        <v>9</v>
      </c>
      <c r="L161" s="394" t="n">
        <v>3.93013100436681</v>
      </c>
      <c r="N161" s="276"/>
      <c r="O161" s="281" t="s">
        <v>138</v>
      </c>
      <c r="P161" s="393" t="n">
        <v>51</v>
      </c>
      <c r="Q161" s="394" t="n">
        <v>22.0779220779221</v>
      </c>
      <c r="R161" s="393" t="n">
        <v>73</v>
      </c>
      <c r="S161" s="394" t="n">
        <v>31.6017316017316</v>
      </c>
      <c r="T161" s="393" t="n">
        <v>70</v>
      </c>
      <c r="U161" s="394" t="n">
        <v>30.3030303030303</v>
      </c>
      <c r="V161" s="393" t="n">
        <v>33</v>
      </c>
      <c r="W161" s="394" t="n">
        <v>14.2857142857143</v>
      </c>
      <c r="X161" s="393" t="n">
        <v>4</v>
      </c>
      <c r="Y161" s="394" t="n">
        <v>1.73160173160173</v>
      </c>
    </row>
    <row r="162" customFormat="false" ht="15" hidden="false" customHeight="true" outlineLevel="0" collapsed="false">
      <c r="A162" s="276"/>
      <c r="B162" s="281" t="s">
        <v>139</v>
      </c>
      <c r="C162" s="393" t="n">
        <v>74</v>
      </c>
      <c r="D162" s="394" t="n">
        <v>18.4538653366584</v>
      </c>
      <c r="E162" s="393" t="n">
        <v>125</v>
      </c>
      <c r="F162" s="394" t="n">
        <v>31.1720698254364</v>
      </c>
      <c r="G162" s="393" t="n">
        <v>137</v>
      </c>
      <c r="H162" s="394" t="n">
        <v>34.1645885286783</v>
      </c>
      <c r="I162" s="393" t="n">
        <v>52</v>
      </c>
      <c r="J162" s="394" t="n">
        <v>12.9675810473815</v>
      </c>
      <c r="K162" s="393" t="n">
        <v>13</v>
      </c>
      <c r="L162" s="394" t="n">
        <v>3.24189526184539</v>
      </c>
      <c r="N162" s="276"/>
      <c r="O162" s="281" t="s">
        <v>139</v>
      </c>
      <c r="P162" s="393" t="n">
        <v>53</v>
      </c>
      <c r="Q162" s="394" t="n">
        <v>15.9159159159159</v>
      </c>
      <c r="R162" s="393" t="n">
        <v>90</v>
      </c>
      <c r="S162" s="394" t="n">
        <v>27.027027027027</v>
      </c>
      <c r="T162" s="393" t="n">
        <v>138</v>
      </c>
      <c r="U162" s="394" t="n">
        <v>41.4414414414414</v>
      </c>
      <c r="V162" s="393" t="n">
        <v>42</v>
      </c>
      <c r="W162" s="394" t="n">
        <v>12.6126126126126</v>
      </c>
      <c r="X162" s="393" t="n">
        <v>10</v>
      </c>
      <c r="Y162" s="394" t="n">
        <v>3.003003003003</v>
      </c>
    </row>
    <row r="163" customFormat="false" ht="15" hidden="false" customHeight="true" outlineLevel="0" collapsed="false">
      <c r="A163" s="276"/>
      <c r="B163" s="281" t="s">
        <v>123</v>
      </c>
      <c r="C163" s="393" t="n">
        <v>16</v>
      </c>
      <c r="D163" s="394" t="n">
        <v>10.8843537414966</v>
      </c>
      <c r="E163" s="393" t="n">
        <v>37</v>
      </c>
      <c r="F163" s="394" t="n">
        <v>25.1700680272109</v>
      </c>
      <c r="G163" s="393" t="n">
        <v>65</v>
      </c>
      <c r="H163" s="394" t="n">
        <v>44.2176870748299</v>
      </c>
      <c r="I163" s="393" t="n">
        <v>23</v>
      </c>
      <c r="J163" s="394" t="n">
        <v>15.6462585034014</v>
      </c>
      <c r="K163" s="393" t="n">
        <v>6</v>
      </c>
      <c r="L163" s="394" t="n">
        <v>4.08163265306123</v>
      </c>
      <c r="N163" s="276"/>
      <c r="O163" s="281" t="s">
        <v>123</v>
      </c>
      <c r="P163" s="393" t="n">
        <v>24</v>
      </c>
      <c r="Q163" s="394" t="n">
        <v>15.5844155844156</v>
      </c>
      <c r="R163" s="393" t="n">
        <v>41</v>
      </c>
      <c r="S163" s="394" t="n">
        <v>26.6233766233766</v>
      </c>
      <c r="T163" s="393" t="n">
        <v>51</v>
      </c>
      <c r="U163" s="394" t="n">
        <v>33.1168831168831</v>
      </c>
      <c r="V163" s="393" t="n">
        <v>34</v>
      </c>
      <c r="W163" s="394" t="n">
        <v>22.0779220779221</v>
      </c>
      <c r="X163" s="393" t="n">
        <v>4</v>
      </c>
      <c r="Y163" s="394" t="n">
        <v>2.5974025974026</v>
      </c>
    </row>
    <row r="164" customFormat="false" ht="15" hidden="false" customHeight="true" outlineLevel="0" collapsed="false">
      <c r="A164" s="276"/>
      <c r="B164" s="281" t="s">
        <v>140</v>
      </c>
      <c r="C164" s="393" t="n">
        <v>34</v>
      </c>
      <c r="D164" s="394" t="n">
        <v>8.78552971576227</v>
      </c>
      <c r="E164" s="393" t="n">
        <v>123</v>
      </c>
      <c r="F164" s="394" t="n">
        <v>31.7829457364341</v>
      </c>
      <c r="G164" s="393" t="n">
        <v>162</v>
      </c>
      <c r="H164" s="394" t="n">
        <v>41.8604651162791</v>
      </c>
      <c r="I164" s="393" t="n">
        <v>58</v>
      </c>
      <c r="J164" s="394" t="n">
        <v>14.9870801033592</v>
      </c>
      <c r="K164" s="393" t="n">
        <v>10</v>
      </c>
      <c r="L164" s="394" t="n">
        <v>2.58397932816537</v>
      </c>
      <c r="N164" s="276"/>
      <c r="O164" s="281" t="s">
        <v>140</v>
      </c>
      <c r="P164" s="393" t="n">
        <v>65</v>
      </c>
      <c r="Q164" s="394" t="n">
        <v>21.0355987055016</v>
      </c>
      <c r="R164" s="393" t="n">
        <v>96</v>
      </c>
      <c r="S164" s="394" t="n">
        <v>31.0679611650485</v>
      </c>
      <c r="T164" s="393" t="n">
        <v>104</v>
      </c>
      <c r="U164" s="394" t="n">
        <v>33.6569579288026</v>
      </c>
      <c r="V164" s="393" t="n">
        <v>38</v>
      </c>
      <c r="W164" s="394" t="n">
        <v>12.2977346278317</v>
      </c>
      <c r="X164" s="393" t="n">
        <v>6</v>
      </c>
      <c r="Y164" s="394" t="n">
        <v>1.94174757281553</v>
      </c>
    </row>
    <row r="165" customFormat="false" ht="15" hidden="false" customHeight="true" outlineLevel="0" collapsed="false">
      <c r="A165" s="276"/>
      <c r="B165" s="281" t="s">
        <v>141</v>
      </c>
      <c r="C165" s="393" t="n">
        <v>85</v>
      </c>
      <c r="D165" s="394" t="n">
        <v>14.8601398601399</v>
      </c>
      <c r="E165" s="393" t="n">
        <v>194</v>
      </c>
      <c r="F165" s="394" t="n">
        <v>33.9160839160839</v>
      </c>
      <c r="G165" s="393" t="n">
        <v>200</v>
      </c>
      <c r="H165" s="394" t="n">
        <v>34.965034965035</v>
      </c>
      <c r="I165" s="393" t="n">
        <v>73</v>
      </c>
      <c r="J165" s="394" t="n">
        <v>12.7622377622378</v>
      </c>
      <c r="K165" s="393" t="n">
        <v>20</v>
      </c>
      <c r="L165" s="394" t="n">
        <v>3.4965034965035</v>
      </c>
      <c r="N165" s="276"/>
      <c r="O165" s="281" t="s">
        <v>141</v>
      </c>
      <c r="P165" s="393" t="n">
        <v>89</v>
      </c>
      <c r="Q165" s="394" t="n">
        <v>16.036036036036</v>
      </c>
      <c r="R165" s="393" t="n">
        <v>174</v>
      </c>
      <c r="S165" s="394" t="n">
        <v>31.3513513513514</v>
      </c>
      <c r="T165" s="393" t="n">
        <v>202</v>
      </c>
      <c r="U165" s="394" t="n">
        <v>36.3963963963964</v>
      </c>
      <c r="V165" s="393" t="n">
        <v>83</v>
      </c>
      <c r="W165" s="394" t="n">
        <v>14.954954954955</v>
      </c>
      <c r="X165" s="393" t="n">
        <v>7</v>
      </c>
      <c r="Y165" s="394" t="n">
        <v>1.26126126126126</v>
      </c>
    </row>
    <row r="166" customFormat="false" ht="15" hidden="false" customHeight="true" outlineLevel="0" collapsed="false">
      <c r="A166" s="276"/>
      <c r="B166" s="281" t="s">
        <v>142</v>
      </c>
      <c r="C166" s="393" t="n">
        <v>2</v>
      </c>
      <c r="D166" s="394" t="n">
        <v>2.7027027027027</v>
      </c>
      <c r="E166" s="393" t="n">
        <v>7</v>
      </c>
      <c r="F166" s="394" t="n">
        <v>9.45945945945946</v>
      </c>
      <c r="G166" s="393" t="n">
        <v>22</v>
      </c>
      <c r="H166" s="394" t="n">
        <v>29.7297297297297</v>
      </c>
      <c r="I166" s="393" t="n">
        <v>26</v>
      </c>
      <c r="J166" s="394" t="n">
        <v>35.1351351351351</v>
      </c>
      <c r="K166" s="393" t="n">
        <v>17</v>
      </c>
      <c r="L166" s="394" t="n">
        <v>22.972972972973</v>
      </c>
      <c r="N166" s="276"/>
      <c r="O166" s="281" t="s">
        <v>142</v>
      </c>
      <c r="P166" s="393"/>
      <c r="Q166" s="394" t="n">
        <v>0</v>
      </c>
      <c r="R166" s="393" t="n">
        <v>3</v>
      </c>
      <c r="S166" s="394" t="n">
        <v>4.16666666666667</v>
      </c>
      <c r="T166" s="393" t="n">
        <v>23</v>
      </c>
      <c r="U166" s="394" t="n">
        <v>31.9444444444444</v>
      </c>
      <c r="V166" s="393" t="n">
        <v>23</v>
      </c>
      <c r="W166" s="394" t="n">
        <v>31.9444444444444</v>
      </c>
      <c r="X166" s="393" t="n">
        <v>23</v>
      </c>
      <c r="Y166" s="394" t="n">
        <v>31.9444444444444</v>
      </c>
    </row>
    <row r="167" customFormat="false" ht="15" hidden="false" customHeight="true" outlineLevel="0" collapsed="false">
      <c r="A167" s="276" t="s">
        <v>40</v>
      </c>
      <c r="B167" s="277" t="s">
        <v>11</v>
      </c>
      <c r="C167" s="398" t="n">
        <v>339</v>
      </c>
      <c r="D167" s="397" t="n">
        <v>25.72</v>
      </c>
      <c r="E167" s="398" t="n">
        <v>479</v>
      </c>
      <c r="F167" s="397" t="n">
        <v>36.34</v>
      </c>
      <c r="G167" s="398" t="n">
        <v>364</v>
      </c>
      <c r="H167" s="397" t="n">
        <v>27.62</v>
      </c>
      <c r="I167" s="398" t="n">
        <v>130</v>
      </c>
      <c r="J167" s="397" t="n">
        <v>9.86</v>
      </c>
      <c r="K167" s="398" t="n">
        <v>6</v>
      </c>
      <c r="L167" s="397" t="n">
        <v>0.46</v>
      </c>
      <c r="N167" s="276" t="s">
        <v>40</v>
      </c>
      <c r="O167" s="277" t="s">
        <v>11</v>
      </c>
      <c r="P167" s="398" t="n">
        <v>314</v>
      </c>
      <c r="Q167" s="397" t="n">
        <v>23.61</v>
      </c>
      <c r="R167" s="398" t="n">
        <v>355</v>
      </c>
      <c r="S167" s="397" t="n">
        <v>26.69</v>
      </c>
      <c r="T167" s="398" t="n">
        <v>427</v>
      </c>
      <c r="U167" s="397" t="n">
        <v>32.11</v>
      </c>
      <c r="V167" s="398" t="n">
        <v>195</v>
      </c>
      <c r="W167" s="397" t="n">
        <v>14.66</v>
      </c>
      <c r="X167" s="398" t="n">
        <v>39</v>
      </c>
      <c r="Y167" s="397" t="n">
        <v>2.93</v>
      </c>
      <c r="AA167" s="0" t="n">
        <f aca="false">C168+E168+G168+I168+K168</f>
        <v>2830</v>
      </c>
      <c r="AB167" s="0" t="n">
        <f aca="false">P168+R168+T168+V168+X168</f>
        <v>2659</v>
      </c>
    </row>
    <row r="168" customFormat="false" ht="15" hidden="false" customHeight="true" outlineLevel="0" collapsed="false">
      <c r="A168" s="276"/>
      <c r="B168" s="279" t="s">
        <v>12</v>
      </c>
      <c r="C168" s="399" t="n">
        <v>734</v>
      </c>
      <c r="D168" s="400" t="n">
        <v>25.9363957597173</v>
      </c>
      <c r="E168" s="399" t="n">
        <v>952</v>
      </c>
      <c r="F168" s="400" t="n">
        <v>33.6395759717315</v>
      </c>
      <c r="G168" s="399" t="n">
        <v>780</v>
      </c>
      <c r="H168" s="400" t="n">
        <v>27.5618374558304</v>
      </c>
      <c r="I168" s="399" t="n">
        <v>286</v>
      </c>
      <c r="J168" s="400" t="n">
        <v>10.1060070671378</v>
      </c>
      <c r="K168" s="399" t="n">
        <v>78</v>
      </c>
      <c r="L168" s="400" t="n">
        <v>2.75618374558304</v>
      </c>
      <c r="N168" s="276"/>
      <c r="O168" s="279" t="s">
        <v>12</v>
      </c>
      <c r="P168" s="399" t="n">
        <v>622</v>
      </c>
      <c r="Q168" s="400" t="n">
        <v>23.3922527265889</v>
      </c>
      <c r="R168" s="399" t="n">
        <v>762</v>
      </c>
      <c r="S168" s="400" t="n">
        <v>28.6573899962392</v>
      </c>
      <c r="T168" s="399" t="n">
        <v>829</v>
      </c>
      <c r="U168" s="400" t="n">
        <v>31.1771342610004</v>
      </c>
      <c r="V168" s="399" t="n">
        <v>378</v>
      </c>
      <c r="W168" s="400" t="n">
        <v>14.2158706280557</v>
      </c>
      <c r="X168" s="399" t="n">
        <v>68</v>
      </c>
      <c r="Y168" s="400" t="n">
        <v>2.55735238811583</v>
      </c>
    </row>
    <row r="169" customFormat="false" ht="15" hidden="false" customHeight="true" outlineLevel="0" collapsed="false">
      <c r="A169" s="276"/>
      <c r="B169" s="281" t="s">
        <v>116</v>
      </c>
      <c r="C169" s="393" t="n">
        <v>323</v>
      </c>
      <c r="D169" s="394" t="n">
        <v>32.429718875502</v>
      </c>
      <c r="E169" s="393" t="n">
        <v>355</v>
      </c>
      <c r="F169" s="394" t="n">
        <v>35.6425702811245</v>
      </c>
      <c r="G169" s="393" t="n">
        <v>245</v>
      </c>
      <c r="H169" s="394" t="n">
        <v>24.5983935742972</v>
      </c>
      <c r="I169" s="393" t="n">
        <v>61</v>
      </c>
      <c r="J169" s="394" t="n">
        <v>6.12449799196787</v>
      </c>
      <c r="K169" s="393" t="n">
        <v>12</v>
      </c>
      <c r="L169" s="394" t="n">
        <v>1.20481927710843</v>
      </c>
      <c r="N169" s="276"/>
      <c r="O169" s="281" t="s">
        <v>116</v>
      </c>
      <c r="P169" s="393" t="n">
        <v>261</v>
      </c>
      <c r="Q169" s="394" t="n">
        <v>27.5898520084567</v>
      </c>
      <c r="R169" s="393" t="n">
        <v>323</v>
      </c>
      <c r="S169" s="394" t="n">
        <v>34.1437632135307</v>
      </c>
      <c r="T169" s="393" t="n">
        <v>255</v>
      </c>
      <c r="U169" s="394" t="n">
        <v>26.9556025369979</v>
      </c>
      <c r="V169" s="393" t="n">
        <v>92</v>
      </c>
      <c r="W169" s="394" t="n">
        <v>9.72515856236787</v>
      </c>
      <c r="X169" s="393" t="n">
        <v>15</v>
      </c>
      <c r="Y169" s="394" t="n">
        <v>1.58562367864693</v>
      </c>
    </row>
    <row r="170" customFormat="false" ht="15" hidden="false" customHeight="true" outlineLevel="0" collapsed="false">
      <c r="A170" s="276"/>
      <c r="B170" s="281" t="s">
        <v>138</v>
      </c>
      <c r="C170" s="393" t="n">
        <v>63</v>
      </c>
      <c r="D170" s="394" t="n">
        <v>27.0386266094421</v>
      </c>
      <c r="E170" s="393" t="n">
        <v>77</v>
      </c>
      <c r="F170" s="394" t="n">
        <v>33.0472103004292</v>
      </c>
      <c r="G170" s="393" t="n">
        <v>59</v>
      </c>
      <c r="H170" s="394" t="n">
        <v>25.3218884120172</v>
      </c>
      <c r="I170" s="393" t="n">
        <v>26</v>
      </c>
      <c r="J170" s="394" t="n">
        <v>11.1587982832618</v>
      </c>
      <c r="K170" s="393" t="n">
        <v>8</v>
      </c>
      <c r="L170" s="394" t="n">
        <v>3.43347639484979</v>
      </c>
      <c r="N170" s="276"/>
      <c r="O170" s="281" t="s">
        <v>138</v>
      </c>
      <c r="P170" s="393" t="n">
        <v>45</v>
      </c>
      <c r="Q170" s="394" t="n">
        <v>19.1489361702128</v>
      </c>
      <c r="R170" s="393" t="n">
        <v>74</v>
      </c>
      <c r="S170" s="394" t="n">
        <v>31.4893617021277</v>
      </c>
      <c r="T170" s="393" t="n">
        <v>76</v>
      </c>
      <c r="U170" s="394" t="n">
        <v>32.3404255319149</v>
      </c>
      <c r="V170" s="393" t="n">
        <v>34</v>
      </c>
      <c r="W170" s="394" t="n">
        <v>14.468085106383</v>
      </c>
      <c r="X170" s="393" t="n">
        <v>6</v>
      </c>
      <c r="Y170" s="394" t="n">
        <v>2.5531914893617</v>
      </c>
    </row>
    <row r="171" customFormat="false" ht="15" hidden="false" customHeight="true" outlineLevel="0" collapsed="false">
      <c r="A171" s="276"/>
      <c r="B171" s="281" t="s">
        <v>139</v>
      </c>
      <c r="C171" s="393" t="n">
        <v>101</v>
      </c>
      <c r="D171" s="394" t="n">
        <v>27.0777479892761</v>
      </c>
      <c r="E171" s="393" t="n">
        <v>132</v>
      </c>
      <c r="F171" s="394" t="n">
        <v>35.3887399463807</v>
      </c>
      <c r="G171" s="393" t="n">
        <v>96</v>
      </c>
      <c r="H171" s="394" t="n">
        <v>25.7372654155496</v>
      </c>
      <c r="I171" s="393" t="n">
        <v>40</v>
      </c>
      <c r="J171" s="394" t="n">
        <v>10.7238605898123</v>
      </c>
      <c r="K171" s="393" t="n">
        <v>4</v>
      </c>
      <c r="L171" s="394" t="n">
        <v>1.07238605898123</v>
      </c>
      <c r="N171" s="276"/>
      <c r="O171" s="281" t="s">
        <v>139</v>
      </c>
      <c r="P171" s="393" t="n">
        <v>87</v>
      </c>
      <c r="Q171" s="394" t="n">
        <v>22.9551451187335</v>
      </c>
      <c r="R171" s="393" t="n">
        <v>76</v>
      </c>
      <c r="S171" s="394" t="n">
        <v>20.0527704485488</v>
      </c>
      <c r="T171" s="393" t="n">
        <v>143</v>
      </c>
      <c r="U171" s="394" t="n">
        <v>37.7308707124011</v>
      </c>
      <c r="V171" s="393" t="n">
        <v>63</v>
      </c>
      <c r="W171" s="394" t="n">
        <v>16.622691292876</v>
      </c>
      <c r="X171" s="393" t="n">
        <v>10</v>
      </c>
      <c r="Y171" s="394" t="n">
        <v>2.63852242744063</v>
      </c>
    </row>
    <row r="172" customFormat="false" ht="15" hidden="false" customHeight="true" outlineLevel="0" collapsed="false">
      <c r="A172" s="276"/>
      <c r="B172" s="281" t="s">
        <v>123</v>
      </c>
      <c r="C172" s="393" t="n">
        <v>27</v>
      </c>
      <c r="D172" s="394" t="n">
        <v>19.4244604316547</v>
      </c>
      <c r="E172" s="393" t="n">
        <v>38</v>
      </c>
      <c r="F172" s="394" t="n">
        <v>27.3381294964029</v>
      </c>
      <c r="G172" s="393" t="n">
        <v>48</v>
      </c>
      <c r="H172" s="394" t="n">
        <v>34.5323741007194</v>
      </c>
      <c r="I172" s="393" t="n">
        <v>20</v>
      </c>
      <c r="J172" s="394" t="n">
        <v>14.3884892086331</v>
      </c>
      <c r="K172" s="393" t="n">
        <v>6</v>
      </c>
      <c r="L172" s="394" t="n">
        <v>4.31654676258993</v>
      </c>
      <c r="N172" s="276"/>
      <c r="O172" s="281" t="s">
        <v>123</v>
      </c>
      <c r="P172" s="393" t="n">
        <v>20</v>
      </c>
      <c r="Q172" s="394" t="n">
        <v>12.7388535031847</v>
      </c>
      <c r="R172" s="393" t="n">
        <v>32</v>
      </c>
      <c r="S172" s="394" t="n">
        <v>20.3821656050955</v>
      </c>
      <c r="T172" s="393" t="n">
        <v>61</v>
      </c>
      <c r="U172" s="394" t="n">
        <v>38.8535031847134</v>
      </c>
      <c r="V172" s="393" t="n">
        <v>33</v>
      </c>
      <c r="W172" s="394" t="n">
        <v>21.0191082802548</v>
      </c>
      <c r="X172" s="393" t="n">
        <v>11</v>
      </c>
      <c r="Y172" s="394" t="n">
        <v>7.00636942675159</v>
      </c>
    </row>
    <row r="173" customFormat="false" ht="15" hidden="false" customHeight="true" outlineLevel="0" collapsed="false">
      <c r="A173" s="276"/>
      <c r="B173" s="281" t="s">
        <v>140</v>
      </c>
      <c r="C173" s="393" t="n">
        <v>68</v>
      </c>
      <c r="D173" s="394" t="n">
        <v>17.0426065162907</v>
      </c>
      <c r="E173" s="393" t="n">
        <v>130</v>
      </c>
      <c r="F173" s="394" t="n">
        <v>32.5814536340852</v>
      </c>
      <c r="G173" s="393" t="n">
        <v>142</v>
      </c>
      <c r="H173" s="394" t="n">
        <v>35.5889724310777</v>
      </c>
      <c r="I173" s="393" t="n">
        <v>52</v>
      </c>
      <c r="J173" s="394" t="n">
        <v>13.0325814536341</v>
      </c>
      <c r="K173" s="393" t="n">
        <v>7</v>
      </c>
      <c r="L173" s="394" t="n">
        <v>1.75438596491228</v>
      </c>
      <c r="N173" s="276"/>
      <c r="O173" s="281" t="s">
        <v>140</v>
      </c>
      <c r="P173" s="393" t="n">
        <v>66</v>
      </c>
      <c r="Q173" s="394" t="n">
        <v>23.7410071942446</v>
      </c>
      <c r="R173" s="393" t="n">
        <v>71</v>
      </c>
      <c r="S173" s="394" t="n">
        <v>25.5395683453237</v>
      </c>
      <c r="T173" s="393" t="n">
        <v>87</v>
      </c>
      <c r="U173" s="394" t="n">
        <v>31.294964028777</v>
      </c>
      <c r="V173" s="393" t="n">
        <v>48</v>
      </c>
      <c r="W173" s="394" t="n">
        <v>17.2661870503597</v>
      </c>
      <c r="X173" s="393" t="n">
        <v>6</v>
      </c>
      <c r="Y173" s="394" t="n">
        <v>2.15827338129496</v>
      </c>
    </row>
    <row r="174" customFormat="false" ht="15" hidden="false" customHeight="true" outlineLevel="0" collapsed="false">
      <c r="A174" s="276"/>
      <c r="B174" s="281" t="s">
        <v>141</v>
      </c>
      <c r="C174" s="393" t="n">
        <v>151</v>
      </c>
      <c r="D174" s="394" t="n">
        <v>24.7947454844007</v>
      </c>
      <c r="E174" s="393" t="n">
        <v>216</v>
      </c>
      <c r="F174" s="394" t="n">
        <v>35.4679802955665</v>
      </c>
      <c r="G174" s="393" t="n">
        <v>169</v>
      </c>
      <c r="H174" s="394" t="n">
        <v>27.7504105090312</v>
      </c>
      <c r="I174" s="393" t="n">
        <v>58</v>
      </c>
      <c r="J174" s="394" t="n">
        <v>9.52380952380952</v>
      </c>
      <c r="K174" s="393" t="n">
        <v>15</v>
      </c>
      <c r="L174" s="394" t="n">
        <v>2.46305418719212</v>
      </c>
      <c r="N174" s="276"/>
      <c r="O174" s="281" t="s">
        <v>141</v>
      </c>
      <c r="P174" s="393" t="n">
        <v>142</v>
      </c>
      <c r="Q174" s="394" t="n">
        <v>23.0145867098865</v>
      </c>
      <c r="R174" s="393" t="n">
        <v>184</v>
      </c>
      <c r="S174" s="394" t="n">
        <v>29.8217179902755</v>
      </c>
      <c r="T174" s="393" t="n">
        <v>196</v>
      </c>
      <c r="U174" s="394" t="n">
        <v>31.7666126418152</v>
      </c>
      <c r="V174" s="393" t="n">
        <v>91</v>
      </c>
      <c r="W174" s="394" t="n">
        <v>14.7487844408428</v>
      </c>
      <c r="X174" s="393" t="n">
        <v>4</v>
      </c>
      <c r="Y174" s="394" t="n">
        <v>0.648298217179903</v>
      </c>
    </row>
    <row r="175" customFormat="false" ht="15" hidden="false" customHeight="true" outlineLevel="0" collapsed="false">
      <c r="A175" s="276"/>
      <c r="B175" s="281" t="s">
        <v>142</v>
      </c>
      <c r="C175" s="393" t="n">
        <v>1</v>
      </c>
      <c r="D175" s="394" t="n">
        <v>1.23456790123457</v>
      </c>
      <c r="E175" s="393" t="n">
        <v>4</v>
      </c>
      <c r="F175" s="394" t="n">
        <v>4.93827160493827</v>
      </c>
      <c r="G175" s="393" t="n">
        <v>21</v>
      </c>
      <c r="H175" s="394" t="n">
        <v>25.9259259259259</v>
      </c>
      <c r="I175" s="393" t="n">
        <v>29</v>
      </c>
      <c r="J175" s="394" t="n">
        <v>35.8024691358025</v>
      </c>
      <c r="K175" s="393" t="n">
        <v>26</v>
      </c>
      <c r="L175" s="394" t="n">
        <v>32.0987654320988</v>
      </c>
      <c r="N175" s="276"/>
      <c r="O175" s="281" t="s">
        <v>142</v>
      </c>
      <c r="P175" s="393" t="n">
        <v>1</v>
      </c>
      <c r="Q175" s="394" t="n">
        <v>2.12765957446809</v>
      </c>
      <c r="R175" s="393" t="n">
        <v>2</v>
      </c>
      <c r="S175" s="394" t="n">
        <v>4.25531914893617</v>
      </c>
      <c r="T175" s="393" t="n">
        <v>11</v>
      </c>
      <c r="U175" s="394" t="n">
        <v>23.4042553191489</v>
      </c>
      <c r="V175" s="393" t="n">
        <v>17</v>
      </c>
      <c r="W175" s="394" t="n">
        <v>36.1702127659575</v>
      </c>
      <c r="X175" s="393" t="n">
        <v>16</v>
      </c>
      <c r="Y175" s="394" t="n">
        <v>34.0425531914894</v>
      </c>
    </row>
    <row r="176" customFormat="false" ht="15" hidden="false" customHeight="true" outlineLevel="0" collapsed="false">
      <c r="A176" s="276" t="s">
        <v>41</v>
      </c>
      <c r="B176" s="277" t="s">
        <v>11</v>
      </c>
      <c r="C176" s="398" t="n">
        <v>362</v>
      </c>
      <c r="D176" s="397" t="n">
        <v>28.41</v>
      </c>
      <c r="E176" s="398" t="n">
        <v>480</v>
      </c>
      <c r="F176" s="397" t="n">
        <v>37.68</v>
      </c>
      <c r="G176" s="398" t="n">
        <v>300</v>
      </c>
      <c r="H176" s="397" t="n">
        <v>23.55</v>
      </c>
      <c r="I176" s="398" t="n">
        <v>123</v>
      </c>
      <c r="J176" s="397" t="n">
        <v>9.65</v>
      </c>
      <c r="K176" s="398" t="n">
        <v>9</v>
      </c>
      <c r="L176" s="397" t="n">
        <v>0.71</v>
      </c>
      <c r="N176" s="276" t="s">
        <v>41</v>
      </c>
      <c r="O176" s="277" t="s">
        <v>11</v>
      </c>
      <c r="P176" s="398" t="n">
        <v>268</v>
      </c>
      <c r="Q176" s="397" t="n">
        <v>19.84</v>
      </c>
      <c r="R176" s="398" t="n">
        <v>383</v>
      </c>
      <c r="S176" s="397" t="n">
        <v>28.35</v>
      </c>
      <c r="T176" s="398" t="n">
        <v>416</v>
      </c>
      <c r="U176" s="397" t="n">
        <v>30.79</v>
      </c>
      <c r="V176" s="398" t="n">
        <v>234</v>
      </c>
      <c r="W176" s="397" t="n">
        <v>17.32</v>
      </c>
      <c r="X176" s="398" t="n">
        <v>50</v>
      </c>
      <c r="Y176" s="397" t="n">
        <v>3.7</v>
      </c>
      <c r="AA176" s="0" t="n">
        <f aca="false">C177+E177+G177+I177+K177</f>
        <v>2980</v>
      </c>
      <c r="AB176" s="0" t="n">
        <f aca="false">P177+R177+T177+V177+X177</f>
        <v>2683</v>
      </c>
    </row>
    <row r="177" customFormat="false" ht="15" hidden="false" customHeight="true" outlineLevel="0" collapsed="false">
      <c r="A177" s="276"/>
      <c r="B177" s="279" t="s">
        <v>12</v>
      </c>
      <c r="C177" s="399" t="n">
        <v>831</v>
      </c>
      <c r="D177" s="400" t="n">
        <v>27.8859060402685</v>
      </c>
      <c r="E177" s="399" t="n">
        <v>996</v>
      </c>
      <c r="F177" s="400" t="n">
        <v>33.4228187919463</v>
      </c>
      <c r="G177" s="399" t="n">
        <v>779</v>
      </c>
      <c r="H177" s="400" t="n">
        <v>26.1409395973154</v>
      </c>
      <c r="I177" s="399" t="n">
        <v>311</v>
      </c>
      <c r="J177" s="400" t="n">
        <v>10.4362416107383</v>
      </c>
      <c r="K177" s="399" t="n">
        <v>63</v>
      </c>
      <c r="L177" s="400" t="n">
        <v>2.11409395973154</v>
      </c>
      <c r="N177" s="276"/>
      <c r="O177" s="279" t="s">
        <v>12</v>
      </c>
      <c r="P177" s="399" t="n">
        <v>458</v>
      </c>
      <c r="Q177" s="400" t="n">
        <v>17.0704435333582</v>
      </c>
      <c r="R177" s="399" t="n">
        <v>738</v>
      </c>
      <c r="S177" s="400" t="n">
        <v>27.506522549385</v>
      </c>
      <c r="T177" s="399" t="n">
        <v>873</v>
      </c>
      <c r="U177" s="400" t="n">
        <v>32.5382035035408</v>
      </c>
      <c r="V177" s="399" t="n">
        <v>505</v>
      </c>
      <c r="W177" s="400" t="n">
        <v>18.8222139396198</v>
      </c>
      <c r="X177" s="399" t="n">
        <v>109</v>
      </c>
      <c r="Y177" s="400" t="n">
        <v>4.06261647409616</v>
      </c>
    </row>
    <row r="178" customFormat="false" ht="15" hidden="false" customHeight="true" outlineLevel="0" collapsed="false">
      <c r="A178" s="276"/>
      <c r="B178" s="281" t="s">
        <v>116</v>
      </c>
      <c r="C178" s="393" t="n">
        <v>341</v>
      </c>
      <c r="D178" s="394" t="n">
        <v>33.4313725490196</v>
      </c>
      <c r="E178" s="393" t="n">
        <v>374</v>
      </c>
      <c r="F178" s="394" t="n">
        <v>36.6666666666667</v>
      </c>
      <c r="G178" s="393" t="n">
        <v>234</v>
      </c>
      <c r="H178" s="394" t="n">
        <v>22.9411764705882</v>
      </c>
      <c r="I178" s="393" t="n">
        <v>62</v>
      </c>
      <c r="J178" s="394" t="n">
        <v>6.07843137254902</v>
      </c>
      <c r="K178" s="393" t="n">
        <v>9</v>
      </c>
      <c r="L178" s="394" t="n">
        <v>0.882352941176471</v>
      </c>
      <c r="N178" s="276"/>
      <c r="O178" s="281" t="s">
        <v>116</v>
      </c>
      <c r="P178" s="393" t="n">
        <v>184</v>
      </c>
      <c r="Q178" s="394" t="n">
        <v>19.3888303477345</v>
      </c>
      <c r="R178" s="393" t="n">
        <v>276</v>
      </c>
      <c r="S178" s="394" t="n">
        <v>29.0832455216017</v>
      </c>
      <c r="T178" s="393" t="n">
        <v>313</v>
      </c>
      <c r="U178" s="394" t="n">
        <v>32.9820864067439</v>
      </c>
      <c r="V178" s="393" t="n">
        <v>150</v>
      </c>
      <c r="W178" s="394" t="n">
        <v>15.8061116965227</v>
      </c>
      <c r="X178" s="393" t="n">
        <v>26</v>
      </c>
      <c r="Y178" s="394" t="n">
        <v>2.73972602739726</v>
      </c>
    </row>
    <row r="179" customFormat="false" ht="15" hidden="false" customHeight="true" outlineLevel="0" collapsed="false">
      <c r="A179" s="276"/>
      <c r="B179" s="281" t="s">
        <v>138</v>
      </c>
      <c r="C179" s="393" t="n">
        <v>70</v>
      </c>
      <c r="D179" s="394" t="n">
        <v>26.3157894736842</v>
      </c>
      <c r="E179" s="393" t="n">
        <v>77</v>
      </c>
      <c r="F179" s="394" t="n">
        <v>28.9473684210526</v>
      </c>
      <c r="G179" s="393" t="n">
        <v>86</v>
      </c>
      <c r="H179" s="394" t="n">
        <v>32.3308270676692</v>
      </c>
      <c r="I179" s="393" t="n">
        <v>26</v>
      </c>
      <c r="J179" s="394" t="n">
        <v>9.77443609022556</v>
      </c>
      <c r="K179" s="393" t="n">
        <v>7</v>
      </c>
      <c r="L179" s="394" t="n">
        <v>2.63157894736842</v>
      </c>
      <c r="N179" s="276"/>
      <c r="O179" s="281" t="s">
        <v>138</v>
      </c>
      <c r="P179" s="393" t="n">
        <v>33</v>
      </c>
      <c r="Q179" s="394" t="n">
        <v>15.2073732718894</v>
      </c>
      <c r="R179" s="393" t="n">
        <v>65</v>
      </c>
      <c r="S179" s="394" t="n">
        <v>29.9539170506912</v>
      </c>
      <c r="T179" s="393" t="n">
        <v>63</v>
      </c>
      <c r="U179" s="394" t="n">
        <v>29.0322580645161</v>
      </c>
      <c r="V179" s="393" t="n">
        <v>49</v>
      </c>
      <c r="W179" s="394" t="n">
        <v>22.5806451612903</v>
      </c>
      <c r="X179" s="393" t="n">
        <v>7</v>
      </c>
      <c r="Y179" s="394" t="n">
        <v>3.2258064516129</v>
      </c>
    </row>
    <row r="180" customFormat="false" ht="15" hidden="false" customHeight="true" outlineLevel="0" collapsed="false">
      <c r="A180" s="276"/>
      <c r="B180" s="281" t="s">
        <v>139</v>
      </c>
      <c r="C180" s="393" t="n">
        <v>109</v>
      </c>
      <c r="D180" s="394" t="n">
        <v>27.5252525252525</v>
      </c>
      <c r="E180" s="393" t="n">
        <v>135</v>
      </c>
      <c r="F180" s="394" t="n">
        <v>34.0909090909091</v>
      </c>
      <c r="G180" s="393" t="n">
        <v>86</v>
      </c>
      <c r="H180" s="394" t="n">
        <v>21.7171717171717</v>
      </c>
      <c r="I180" s="393" t="n">
        <v>50</v>
      </c>
      <c r="J180" s="394" t="n">
        <v>12.6262626262626</v>
      </c>
      <c r="K180" s="393" t="n">
        <v>16</v>
      </c>
      <c r="L180" s="394" t="n">
        <v>4.04040404040404</v>
      </c>
      <c r="N180" s="276"/>
      <c r="O180" s="281" t="s">
        <v>139</v>
      </c>
      <c r="P180" s="393" t="n">
        <v>51</v>
      </c>
      <c r="Q180" s="394" t="n">
        <v>13.563829787234</v>
      </c>
      <c r="R180" s="393" t="n">
        <v>104</v>
      </c>
      <c r="S180" s="394" t="n">
        <v>27.6595744680851</v>
      </c>
      <c r="T180" s="393" t="n">
        <v>126</v>
      </c>
      <c r="U180" s="394" t="n">
        <v>33.5106382978723</v>
      </c>
      <c r="V180" s="393" t="n">
        <v>74</v>
      </c>
      <c r="W180" s="394" t="n">
        <v>19.6808510638298</v>
      </c>
      <c r="X180" s="393" t="n">
        <v>21</v>
      </c>
      <c r="Y180" s="394" t="n">
        <v>5.58510638297872</v>
      </c>
    </row>
    <row r="181" customFormat="false" ht="15" hidden="false" customHeight="true" outlineLevel="0" collapsed="false">
      <c r="A181" s="276"/>
      <c r="B181" s="281" t="s">
        <v>123</v>
      </c>
      <c r="C181" s="393" t="n">
        <v>42</v>
      </c>
      <c r="D181" s="394" t="n">
        <v>25.9259259259259</v>
      </c>
      <c r="E181" s="393" t="n">
        <v>55</v>
      </c>
      <c r="F181" s="394" t="n">
        <v>33.9506172839506</v>
      </c>
      <c r="G181" s="393" t="n">
        <v>43</v>
      </c>
      <c r="H181" s="394" t="n">
        <v>26.5432098765432</v>
      </c>
      <c r="I181" s="393" t="n">
        <v>18</v>
      </c>
      <c r="J181" s="394" t="n">
        <v>11.1111111111111</v>
      </c>
      <c r="K181" s="393" t="n">
        <v>4</v>
      </c>
      <c r="L181" s="394" t="n">
        <v>2.46913580246914</v>
      </c>
      <c r="N181" s="276"/>
      <c r="O181" s="281" t="s">
        <v>123</v>
      </c>
      <c r="P181" s="393" t="n">
        <v>22</v>
      </c>
      <c r="Q181" s="394" t="n">
        <v>11.9565217391304</v>
      </c>
      <c r="R181" s="393" t="n">
        <v>43</v>
      </c>
      <c r="S181" s="394" t="n">
        <v>23.3695652173913</v>
      </c>
      <c r="T181" s="393" t="n">
        <v>62</v>
      </c>
      <c r="U181" s="394" t="n">
        <v>33.6956521739131</v>
      </c>
      <c r="V181" s="393" t="n">
        <v>51</v>
      </c>
      <c r="W181" s="394" t="n">
        <v>27.7173913043478</v>
      </c>
      <c r="X181" s="393" t="n">
        <v>6</v>
      </c>
      <c r="Y181" s="394" t="n">
        <v>3.26086956521739</v>
      </c>
    </row>
    <row r="182" customFormat="false" ht="15" hidden="false" customHeight="true" outlineLevel="0" collapsed="false">
      <c r="A182" s="276"/>
      <c r="B182" s="281" t="s">
        <v>140</v>
      </c>
      <c r="C182" s="393" t="n">
        <v>98</v>
      </c>
      <c r="D182" s="394" t="n">
        <v>24.317617866005</v>
      </c>
      <c r="E182" s="393" t="n">
        <v>128</v>
      </c>
      <c r="F182" s="394" t="n">
        <v>31.7617866004963</v>
      </c>
      <c r="G182" s="393" t="n">
        <v>122</v>
      </c>
      <c r="H182" s="394" t="n">
        <v>30.272952853598</v>
      </c>
      <c r="I182" s="393" t="n">
        <v>48</v>
      </c>
      <c r="J182" s="394" t="n">
        <v>11.9106699751861</v>
      </c>
      <c r="K182" s="393" t="n">
        <v>7</v>
      </c>
      <c r="L182" s="394" t="n">
        <v>1.73697270471464</v>
      </c>
      <c r="N182" s="276"/>
      <c r="O182" s="281" t="s">
        <v>140</v>
      </c>
      <c r="P182" s="393" t="n">
        <v>53</v>
      </c>
      <c r="Q182" s="394" t="n">
        <v>18.3391003460208</v>
      </c>
      <c r="R182" s="393" t="n">
        <v>86</v>
      </c>
      <c r="S182" s="394" t="n">
        <v>29.757785467128</v>
      </c>
      <c r="T182" s="393" t="n">
        <v>93</v>
      </c>
      <c r="U182" s="394" t="n">
        <v>32.1799307958478</v>
      </c>
      <c r="V182" s="393" t="n">
        <v>49</v>
      </c>
      <c r="W182" s="394" t="n">
        <v>16.9550173010381</v>
      </c>
      <c r="X182" s="393" t="n">
        <v>8</v>
      </c>
      <c r="Y182" s="394" t="n">
        <v>2.7681660899654</v>
      </c>
    </row>
    <row r="183" customFormat="false" ht="15" hidden="false" customHeight="true" outlineLevel="0" collapsed="false">
      <c r="A183" s="276"/>
      <c r="B183" s="281" t="s">
        <v>141</v>
      </c>
      <c r="C183" s="393" t="n">
        <v>171</v>
      </c>
      <c r="D183" s="394" t="n">
        <v>26.1868300153139</v>
      </c>
      <c r="E183" s="393" t="n">
        <v>219</v>
      </c>
      <c r="F183" s="394" t="n">
        <v>33.5375191424196</v>
      </c>
      <c r="G183" s="393" t="n">
        <v>186</v>
      </c>
      <c r="H183" s="394" t="n">
        <v>28.4839203675345</v>
      </c>
      <c r="I183" s="393" t="n">
        <v>68</v>
      </c>
      <c r="J183" s="394" t="n">
        <v>10.4134762633997</v>
      </c>
      <c r="K183" s="393" t="n">
        <v>9</v>
      </c>
      <c r="L183" s="394" t="n">
        <v>1.37825421133231</v>
      </c>
      <c r="N183" s="276"/>
      <c r="O183" s="281" t="s">
        <v>141</v>
      </c>
      <c r="P183" s="393" t="n">
        <v>114</v>
      </c>
      <c r="Q183" s="394" t="n">
        <v>18.7192118226601</v>
      </c>
      <c r="R183" s="393" t="n">
        <v>160</v>
      </c>
      <c r="S183" s="394" t="n">
        <v>26.2725779967159</v>
      </c>
      <c r="T183" s="393" t="n">
        <v>202</v>
      </c>
      <c r="U183" s="394" t="n">
        <v>33.1691297208539</v>
      </c>
      <c r="V183" s="393" t="n">
        <v>111</v>
      </c>
      <c r="W183" s="394" t="n">
        <v>18.2266009852217</v>
      </c>
      <c r="X183" s="393" t="n">
        <v>22</v>
      </c>
      <c r="Y183" s="394" t="n">
        <v>3.61247947454844</v>
      </c>
    </row>
    <row r="184" customFormat="false" ht="15" hidden="false" customHeight="true" outlineLevel="0" collapsed="false">
      <c r="A184" s="276"/>
      <c r="B184" s="281" t="s">
        <v>142</v>
      </c>
      <c r="C184" s="393"/>
      <c r="D184" s="394" t="n">
        <v>0</v>
      </c>
      <c r="E184" s="393" t="n">
        <v>8</v>
      </c>
      <c r="F184" s="394" t="n">
        <v>10</v>
      </c>
      <c r="G184" s="393" t="n">
        <v>22</v>
      </c>
      <c r="H184" s="394" t="n">
        <v>27.5</v>
      </c>
      <c r="I184" s="393" t="n">
        <v>39</v>
      </c>
      <c r="J184" s="394" t="n">
        <v>48.75</v>
      </c>
      <c r="K184" s="393" t="n">
        <v>11</v>
      </c>
      <c r="L184" s="394" t="n">
        <v>13.75</v>
      </c>
      <c r="N184" s="276"/>
      <c r="O184" s="281" t="s">
        <v>142</v>
      </c>
      <c r="P184" s="393" t="n">
        <v>1</v>
      </c>
      <c r="Q184" s="394" t="n">
        <v>1.69491525423729</v>
      </c>
      <c r="R184" s="393" t="n">
        <v>4</v>
      </c>
      <c r="S184" s="394" t="n">
        <v>6.77966101694915</v>
      </c>
      <c r="T184" s="393" t="n">
        <v>14</v>
      </c>
      <c r="U184" s="394" t="n">
        <v>23.728813559322</v>
      </c>
      <c r="V184" s="393" t="n">
        <v>21</v>
      </c>
      <c r="W184" s="394" t="n">
        <v>35.5932203389831</v>
      </c>
      <c r="X184" s="393" t="n">
        <v>19</v>
      </c>
      <c r="Y184" s="394" t="n">
        <v>32.2033898305085</v>
      </c>
    </row>
    <row r="185" customFormat="false" ht="15" hidden="false" customHeight="true" outlineLevel="0" collapsed="false">
      <c r="A185" s="276" t="s">
        <v>42</v>
      </c>
      <c r="B185" s="277" t="s">
        <v>11</v>
      </c>
      <c r="C185" s="398" t="n">
        <v>128</v>
      </c>
      <c r="D185" s="397" t="n">
        <v>15.57</v>
      </c>
      <c r="E185" s="398" t="n">
        <v>336</v>
      </c>
      <c r="F185" s="397" t="n">
        <v>40.88</v>
      </c>
      <c r="G185" s="398" t="n">
        <v>258</v>
      </c>
      <c r="H185" s="397" t="n">
        <v>31.39</v>
      </c>
      <c r="I185" s="398" t="n">
        <v>97</v>
      </c>
      <c r="J185" s="397" t="n">
        <v>11.8</v>
      </c>
      <c r="K185" s="398" t="n">
        <v>3</v>
      </c>
      <c r="L185" s="397" t="n">
        <v>0.36</v>
      </c>
      <c r="N185" s="276" t="s">
        <v>42</v>
      </c>
      <c r="O185" s="277" t="s">
        <v>11</v>
      </c>
      <c r="P185" s="398" t="n">
        <v>86</v>
      </c>
      <c r="Q185" s="397" t="n">
        <v>9.26</v>
      </c>
      <c r="R185" s="398" t="n">
        <v>268</v>
      </c>
      <c r="S185" s="397" t="n">
        <v>28.85</v>
      </c>
      <c r="T185" s="398" t="n">
        <v>346</v>
      </c>
      <c r="U185" s="397" t="n">
        <v>37.24</v>
      </c>
      <c r="V185" s="398" t="n">
        <v>199</v>
      </c>
      <c r="W185" s="397" t="n">
        <v>21.42</v>
      </c>
      <c r="X185" s="398" t="n">
        <v>30</v>
      </c>
      <c r="Y185" s="397" t="n">
        <v>3.23</v>
      </c>
      <c r="AA185" s="0" t="n">
        <f aca="false">C186+E186+G186+I186+K186</f>
        <v>78</v>
      </c>
      <c r="AB185" s="0" t="n">
        <f aca="false">P186+R186+T186+V186+X186</f>
        <v>29</v>
      </c>
    </row>
    <row r="186" customFormat="false" ht="15" hidden="false" customHeight="true" outlineLevel="0" collapsed="false">
      <c r="A186" s="276"/>
      <c r="B186" s="279" t="s">
        <v>12</v>
      </c>
      <c r="C186" s="399" t="n">
        <v>1</v>
      </c>
      <c r="D186" s="400" t="n">
        <v>1.28205128205128</v>
      </c>
      <c r="E186" s="399" t="n">
        <v>3</v>
      </c>
      <c r="F186" s="400" t="n">
        <v>3.84615384615385</v>
      </c>
      <c r="G186" s="399" t="n">
        <v>18</v>
      </c>
      <c r="H186" s="400" t="n">
        <v>23.0769230769231</v>
      </c>
      <c r="I186" s="399" t="n">
        <v>38</v>
      </c>
      <c r="J186" s="400" t="n">
        <v>48.7179487179487</v>
      </c>
      <c r="K186" s="399" t="n">
        <v>18</v>
      </c>
      <c r="L186" s="400" t="n">
        <v>23.0769230769231</v>
      </c>
      <c r="N186" s="276"/>
      <c r="O186" s="279" t="s">
        <v>12</v>
      </c>
      <c r="P186" s="399"/>
      <c r="Q186" s="400" t="n">
        <v>0</v>
      </c>
      <c r="R186" s="399"/>
      <c r="S186" s="400" t="n">
        <v>0</v>
      </c>
      <c r="T186" s="399" t="n">
        <v>2</v>
      </c>
      <c r="U186" s="400" t="n">
        <v>6.89655172413793</v>
      </c>
      <c r="V186" s="399" t="n">
        <v>9</v>
      </c>
      <c r="W186" s="400" t="n">
        <v>31.0344827586207</v>
      </c>
      <c r="X186" s="399" t="n">
        <v>18</v>
      </c>
      <c r="Y186" s="400" t="n">
        <v>62.0689655172414</v>
      </c>
      <c r="AA186" s="0" t="n">
        <f aca="false">SUM(AA5:AA185)</f>
        <v>35249</v>
      </c>
      <c r="AB186" s="0" t="n">
        <f aca="false">SUM(AB5:AB185)</f>
        <v>33776</v>
      </c>
      <c r="AC186" s="0" t="n">
        <f aca="false">AA186+AB186</f>
        <v>69025</v>
      </c>
    </row>
  </sheetData>
  <mergeCells count="42">
    <mergeCell ref="A2:B2"/>
    <mergeCell ref="N2:O2"/>
    <mergeCell ref="A3:A4"/>
    <mergeCell ref="B3:B4"/>
    <mergeCell ref="C3:D3"/>
    <mergeCell ref="E3:F3"/>
    <mergeCell ref="G3:H3"/>
    <mergeCell ref="I3:J3"/>
    <mergeCell ref="K3:L3"/>
    <mergeCell ref="N3:N4"/>
    <mergeCell ref="O3:O4"/>
    <mergeCell ref="P3:Q3"/>
    <mergeCell ref="R3:S3"/>
    <mergeCell ref="T3:U3"/>
    <mergeCell ref="V3:W3"/>
    <mergeCell ref="X3:Y3"/>
    <mergeCell ref="A5:A21"/>
    <mergeCell ref="N5:N21"/>
    <mergeCell ref="A22:A38"/>
    <mergeCell ref="N22:N38"/>
    <mergeCell ref="A39:A55"/>
    <mergeCell ref="N39:N55"/>
    <mergeCell ref="A56:A72"/>
    <mergeCell ref="N56:N72"/>
    <mergeCell ref="A73:A89"/>
    <mergeCell ref="N73:N89"/>
    <mergeCell ref="A90:A106"/>
    <mergeCell ref="N90:N106"/>
    <mergeCell ref="A107:A123"/>
    <mergeCell ref="N107:N123"/>
    <mergeCell ref="A124:A140"/>
    <mergeCell ref="N124:N140"/>
    <mergeCell ref="A141:A157"/>
    <mergeCell ref="N141:N157"/>
    <mergeCell ref="A158:A166"/>
    <mergeCell ref="N158:N166"/>
    <mergeCell ref="A167:A175"/>
    <mergeCell ref="N167:N175"/>
    <mergeCell ref="A176:A184"/>
    <mergeCell ref="N176:N184"/>
    <mergeCell ref="A185:A186"/>
    <mergeCell ref="N185:N186"/>
  </mergeCells>
  <printOptions headings="false" gridLines="false" gridLinesSet="true" horizontalCentered="false" verticalCentered="false"/>
  <pageMargins left="0.669444444444445" right="0.551388888888889" top="0.708333333333333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6" man="true" max="16383" min="0"/>
    <brk id="1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401" width="14.62"/>
    <col collapsed="false" customWidth="true" hidden="false" outlineLevel="0" max="8" min="3" style="35" width="7.12"/>
    <col collapsed="false" customWidth="true" hidden="false" outlineLevel="0" max="17" min="9" style="36" width="7.12"/>
    <col collapsed="false" customWidth="true" hidden="false" outlineLevel="0" max="18" min="18" style="0" width="7.12"/>
  </cols>
  <sheetData>
    <row r="1" customFormat="false" ht="22.5" hidden="false" customHeight="true" outlineLevel="0" collapsed="false">
      <c r="A1" s="5" t="s">
        <v>175</v>
      </c>
      <c r="G1" s="402" t="s">
        <v>176</v>
      </c>
    </row>
    <row r="2" customFormat="false" ht="18" hidden="false" customHeight="true" outlineLevel="0" collapsed="false">
      <c r="A2" s="403" t="s">
        <v>177</v>
      </c>
    </row>
    <row r="3" s="42" customFormat="true" ht="23.25" hidden="false" customHeight="true" outlineLevel="0" collapsed="false">
      <c r="A3" s="38" t="s">
        <v>178</v>
      </c>
      <c r="B3" s="38"/>
      <c r="C3" s="40" t="s">
        <v>179</v>
      </c>
      <c r="D3" s="40"/>
      <c r="E3" s="40"/>
      <c r="F3" s="40"/>
      <c r="G3" s="40"/>
      <c r="H3" s="40"/>
      <c r="I3" s="39" t="s">
        <v>180</v>
      </c>
      <c r="J3" s="39"/>
      <c r="K3" s="39"/>
      <c r="L3" s="231" t="s">
        <v>28</v>
      </c>
      <c r="M3" s="231"/>
      <c r="N3" s="231"/>
      <c r="O3" s="231" t="s">
        <v>29</v>
      </c>
      <c r="P3" s="231"/>
      <c r="Q3" s="231"/>
      <c r="R3" s="231"/>
    </row>
    <row r="4" s="42" customFormat="true" ht="23.25" hidden="false" customHeight="true" outlineLevel="0" collapsed="false">
      <c r="A4" s="38"/>
      <c r="B4" s="38"/>
      <c r="C4" s="404" t="s">
        <v>30</v>
      </c>
      <c r="D4" s="153" t="s">
        <v>31</v>
      </c>
      <c r="E4" s="153" t="s">
        <v>32</v>
      </c>
      <c r="F4" s="153" t="s">
        <v>33</v>
      </c>
      <c r="G4" s="153" t="s">
        <v>34</v>
      </c>
      <c r="H4" s="405" t="s">
        <v>35</v>
      </c>
      <c r="I4" s="404" t="s">
        <v>36</v>
      </c>
      <c r="J4" s="153" t="s">
        <v>37</v>
      </c>
      <c r="K4" s="406" t="s">
        <v>38</v>
      </c>
      <c r="L4" s="407" t="s">
        <v>39</v>
      </c>
      <c r="M4" s="14" t="s">
        <v>40</v>
      </c>
      <c r="N4" s="408" t="s">
        <v>41</v>
      </c>
      <c r="O4" s="407" t="s">
        <v>39</v>
      </c>
      <c r="P4" s="44" t="s">
        <v>40</v>
      </c>
      <c r="Q4" s="44" t="s">
        <v>41</v>
      </c>
      <c r="R4" s="47" t="s">
        <v>42</v>
      </c>
    </row>
    <row r="5" s="42" customFormat="true" ht="15" hidden="false" customHeight="true" outlineLevel="0" collapsed="false">
      <c r="A5" s="409" t="s">
        <v>181</v>
      </c>
      <c r="B5" s="410" t="s">
        <v>182</v>
      </c>
      <c r="C5" s="411" t="n">
        <v>37.5085563659668</v>
      </c>
      <c r="D5" s="412" t="n">
        <v>51.2508010864258</v>
      </c>
      <c r="E5" s="412" t="n">
        <v>60.9625663757324</v>
      </c>
      <c r="F5" s="412" t="n">
        <v>68.1101150512695</v>
      </c>
      <c r="G5" s="412" t="n">
        <v>69.8947982788086</v>
      </c>
      <c r="H5" s="413" t="n">
        <v>67.1000900268555</v>
      </c>
      <c r="I5" s="414" t="n">
        <v>78.5736999511719</v>
      </c>
      <c r="J5" s="412" t="n">
        <v>83.2015151977539</v>
      </c>
      <c r="K5" s="415" t="n">
        <v>83.513427734375</v>
      </c>
      <c r="L5" s="416" t="n">
        <v>73.9930572509766</v>
      </c>
      <c r="M5" s="412" t="n">
        <v>71.8793792724609</v>
      </c>
      <c r="N5" s="417" t="n">
        <v>64.8010787963867</v>
      </c>
      <c r="O5" s="416" t="n">
        <v>44.7058830261231</v>
      </c>
      <c r="P5" s="416" t="n">
        <v>29.8850574493408</v>
      </c>
      <c r="Q5" s="412" t="n">
        <v>34.4827575683594</v>
      </c>
      <c r="R5" s="417" t="n">
        <v>27.5</v>
      </c>
    </row>
    <row r="6" s="42" customFormat="true" ht="15" hidden="false" customHeight="true" outlineLevel="0" collapsed="false">
      <c r="A6" s="409"/>
      <c r="B6" s="418" t="s">
        <v>183</v>
      </c>
      <c r="C6" s="419" t="n">
        <v>62.4914436340332</v>
      </c>
      <c r="D6" s="420" t="n">
        <v>48.7491989135742</v>
      </c>
      <c r="E6" s="420" t="n">
        <v>39.0374336242676</v>
      </c>
      <c r="F6" s="420" t="n">
        <v>31.8898849487305</v>
      </c>
      <c r="G6" s="420" t="n">
        <v>30.1051979064941</v>
      </c>
      <c r="H6" s="421" t="n">
        <v>32.8999099731445</v>
      </c>
      <c r="I6" s="422" t="n">
        <v>21.4262981414795</v>
      </c>
      <c r="J6" s="420" t="n">
        <v>16.7984809875488</v>
      </c>
      <c r="K6" s="423" t="n">
        <v>16.4865703582764</v>
      </c>
      <c r="L6" s="424" t="n">
        <v>26.0069446563721</v>
      </c>
      <c r="M6" s="420" t="n">
        <v>28.1206169128418</v>
      </c>
      <c r="N6" s="425" t="n">
        <v>35.1989212036133</v>
      </c>
      <c r="O6" s="424" t="n">
        <v>55.294116973877</v>
      </c>
      <c r="P6" s="424" t="n">
        <v>70.1149444580078</v>
      </c>
      <c r="Q6" s="420" t="n">
        <v>65.5172424316406</v>
      </c>
      <c r="R6" s="425" t="n">
        <v>72.5</v>
      </c>
    </row>
    <row r="7" s="42" customFormat="true" ht="15" hidden="false" customHeight="true" outlineLevel="0" collapsed="false">
      <c r="A7" s="426" t="s">
        <v>184</v>
      </c>
      <c r="B7" s="410" t="s">
        <v>185</v>
      </c>
      <c r="C7" s="411" t="n">
        <v>68.9124450683594</v>
      </c>
      <c r="D7" s="412" t="n">
        <v>68.4092330932617</v>
      </c>
      <c r="E7" s="412" t="n">
        <v>70.3144683837891</v>
      </c>
      <c r="F7" s="412" t="n">
        <v>74.8530807495117</v>
      </c>
      <c r="G7" s="412" t="n">
        <v>78.6443862915039</v>
      </c>
      <c r="H7" s="413" t="n">
        <v>80.1028137207031</v>
      </c>
      <c r="I7" s="414" t="n">
        <v>72.7012405395508</v>
      </c>
      <c r="J7" s="412" t="n">
        <v>72.9832305908203</v>
      </c>
      <c r="K7" s="415" t="n">
        <v>71.6975326538086</v>
      </c>
      <c r="L7" s="416" t="n">
        <v>83.3159866333008</v>
      </c>
      <c r="M7" s="412" t="n">
        <v>79.3200149536133</v>
      </c>
      <c r="N7" s="417" t="n">
        <v>73.7782287597656</v>
      </c>
      <c r="O7" s="416" t="n">
        <v>47.6190490722656</v>
      </c>
      <c r="P7" s="416" t="n">
        <v>40.2298851013184</v>
      </c>
      <c r="Q7" s="412" t="n">
        <v>33.3333320617676</v>
      </c>
      <c r="R7" s="417" t="n">
        <v>28.3950614929199</v>
      </c>
    </row>
    <row r="8" s="42" customFormat="true" ht="15" hidden="false" customHeight="true" outlineLevel="0" collapsed="false">
      <c r="A8" s="427"/>
      <c r="B8" s="428" t="s">
        <v>186</v>
      </c>
      <c r="C8" s="429" t="n">
        <v>20.8618335723877</v>
      </c>
      <c r="D8" s="430" t="n">
        <v>20.9429130554199</v>
      </c>
      <c r="E8" s="430" t="n">
        <v>19.0251579284668</v>
      </c>
      <c r="F8" s="430" t="n">
        <v>16.9811325073242</v>
      </c>
      <c r="G8" s="430" t="n">
        <v>15.4131851196289</v>
      </c>
      <c r="H8" s="431" t="n">
        <v>13.577260017395</v>
      </c>
      <c r="I8" s="432" t="n">
        <v>15.7811012268066</v>
      </c>
      <c r="J8" s="430" t="n">
        <v>14.2676372528076</v>
      </c>
      <c r="K8" s="433" t="n">
        <v>14.6913576126099</v>
      </c>
      <c r="L8" s="434" t="n">
        <v>7.38813734054565</v>
      </c>
      <c r="M8" s="430" t="n">
        <v>8.90290927886963</v>
      </c>
      <c r="N8" s="435" t="n">
        <v>9.94270324707031</v>
      </c>
      <c r="O8" s="434" t="n">
        <v>20.238094329834</v>
      </c>
      <c r="P8" s="434" t="n">
        <v>20.6896553039551</v>
      </c>
      <c r="Q8" s="430" t="n">
        <v>17.2413787841797</v>
      </c>
      <c r="R8" s="435" t="n">
        <v>24.6913585662842</v>
      </c>
    </row>
    <row r="9" s="42" customFormat="true" ht="15" hidden="false" customHeight="true" outlineLevel="0" collapsed="false">
      <c r="A9" s="427"/>
      <c r="B9" s="428" t="s">
        <v>187</v>
      </c>
      <c r="C9" s="429" t="n">
        <v>5.71135425567627</v>
      </c>
      <c r="D9" s="430" t="n">
        <v>6.1577935218811</v>
      </c>
      <c r="E9" s="430" t="n">
        <v>6.2578616142273</v>
      </c>
      <c r="F9" s="430" t="n">
        <v>5.78410148620606</v>
      </c>
      <c r="G9" s="430" t="n">
        <v>4.39492416381836</v>
      </c>
      <c r="H9" s="431" t="n">
        <v>4.38463878631592</v>
      </c>
      <c r="I9" s="432" t="n">
        <v>7.79510021209717</v>
      </c>
      <c r="J9" s="430" t="n">
        <v>7.94052505493164</v>
      </c>
      <c r="K9" s="433" t="n">
        <v>8.36419773101807</v>
      </c>
      <c r="L9" s="434" t="n">
        <v>6.31286859512329</v>
      </c>
      <c r="M9" s="430" t="n">
        <v>6.69470739364624</v>
      </c>
      <c r="N9" s="435" t="n">
        <v>8.86417293548584</v>
      </c>
      <c r="O9" s="434" t="n">
        <v>19.0476188659668</v>
      </c>
      <c r="P9" s="434" t="n">
        <v>22.9885063171387</v>
      </c>
      <c r="Q9" s="430" t="n">
        <v>21.8390808105469</v>
      </c>
      <c r="R9" s="435" t="n">
        <v>22.2222213745117</v>
      </c>
    </row>
    <row r="10" s="42" customFormat="true" ht="15" hidden="false" customHeight="true" outlineLevel="0" collapsed="false">
      <c r="A10" s="436"/>
      <c r="B10" s="437" t="s">
        <v>188</v>
      </c>
      <c r="C10" s="438" t="n">
        <v>4.51436376571655</v>
      </c>
      <c r="D10" s="439" t="n">
        <v>4.49005794525147</v>
      </c>
      <c r="E10" s="439" t="n">
        <v>4.40251588821411</v>
      </c>
      <c r="F10" s="439" t="n">
        <v>2.38168883323669</v>
      </c>
      <c r="G10" s="439" t="n">
        <v>1.54750847816467</v>
      </c>
      <c r="H10" s="440" t="n">
        <v>1.93528878688812</v>
      </c>
      <c r="I10" s="441" t="n">
        <v>3.72255802154541</v>
      </c>
      <c r="J10" s="439" t="n">
        <v>4.80860471725464</v>
      </c>
      <c r="K10" s="442" t="n">
        <v>5.24691343307495</v>
      </c>
      <c r="L10" s="443" t="n">
        <v>2.98300385475159</v>
      </c>
      <c r="M10" s="439" t="n">
        <v>5.08236932754517</v>
      </c>
      <c r="N10" s="444" t="n">
        <v>7.41489696502686</v>
      </c>
      <c r="O10" s="443" t="n">
        <v>13.0952377319336</v>
      </c>
      <c r="P10" s="443" t="n">
        <v>16.0919532775879</v>
      </c>
      <c r="Q10" s="439" t="n">
        <v>27.5862064361572</v>
      </c>
      <c r="R10" s="444" t="n">
        <v>24.6913585662842</v>
      </c>
    </row>
    <row r="11" s="42" customFormat="true" ht="15" hidden="false" customHeight="true" outlineLevel="0" collapsed="false">
      <c r="A11" s="426" t="s">
        <v>189</v>
      </c>
      <c r="B11" s="410" t="s">
        <v>190</v>
      </c>
      <c r="C11" s="411" t="n">
        <v>13.9192886352539</v>
      </c>
      <c r="D11" s="412" t="n">
        <v>24.0615978240967</v>
      </c>
      <c r="E11" s="412" t="n">
        <v>31.424976348877</v>
      </c>
      <c r="F11" s="412" t="n">
        <v>38.0996589660645</v>
      </c>
      <c r="G11" s="412" t="n">
        <v>42.4148597717285</v>
      </c>
      <c r="H11" s="413" t="n">
        <v>42.0447654724121</v>
      </c>
      <c r="I11" s="414" t="n">
        <v>39.1401290893555</v>
      </c>
      <c r="J11" s="412" t="n">
        <v>34.5155143737793</v>
      </c>
      <c r="K11" s="415" t="n">
        <v>31.9293899536133</v>
      </c>
      <c r="L11" s="416" t="n">
        <v>50.6934814453125</v>
      </c>
      <c r="M11" s="412" t="n">
        <v>52.0336608886719</v>
      </c>
      <c r="N11" s="417" t="n">
        <v>46.1901550292969</v>
      </c>
      <c r="O11" s="416" t="n">
        <v>25.8823528289795</v>
      </c>
      <c r="P11" s="416" t="n">
        <v>21.8390808105469</v>
      </c>
      <c r="Q11" s="412" t="n">
        <v>9.19540214538574</v>
      </c>
      <c r="R11" s="417" t="n">
        <v>8.64197540283203</v>
      </c>
    </row>
    <row r="12" s="42" customFormat="true" ht="15" hidden="false" customHeight="true" outlineLevel="0" collapsed="false">
      <c r="A12" s="427"/>
      <c r="B12" s="428" t="s">
        <v>191</v>
      </c>
      <c r="C12" s="429" t="n">
        <v>42.5102615356445</v>
      </c>
      <c r="D12" s="430" t="n">
        <v>40.1989097595215</v>
      </c>
      <c r="E12" s="430" t="n">
        <v>30.9216728210449</v>
      </c>
      <c r="F12" s="430" t="n">
        <v>30.7335186004639</v>
      </c>
      <c r="G12" s="430" t="n">
        <v>29.4117641448975</v>
      </c>
      <c r="H12" s="431" t="n">
        <v>29.7338180541992</v>
      </c>
      <c r="I12" s="432" t="n">
        <v>29.2675151824951</v>
      </c>
      <c r="J12" s="430" t="n">
        <v>35.5604820251465</v>
      </c>
      <c r="K12" s="433" t="n">
        <v>37.1632080078125</v>
      </c>
      <c r="L12" s="434" t="n">
        <v>22.3300971984863</v>
      </c>
      <c r="M12" s="430" t="n">
        <v>19.5301551818848</v>
      </c>
      <c r="N12" s="435" t="n">
        <v>20.8024272918701</v>
      </c>
      <c r="O12" s="434" t="n">
        <v>24.705883026123</v>
      </c>
      <c r="P12" s="434" t="n">
        <v>19.5402297973633</v>
      </c>
      <c r="Q12" s="430" t="n">
        <v>24.1379318237305</v>
      </c>
      <c r="R12" s="435" t="n">
        <v>24.6913585662842</v>
      </c>
    </row>
    <row r="13" s="42" customFormat="true" ht="15" hidden="false" customHeight="true" outlineLevel="0" collapsed="false">
      <c r="A13" s="427"/>
      <c r="B13" s="428" t="s">
        <v>192</v>
      </c>
      <c r="C13" s="429" t="n">
        <v>37.6539001464844</v>
      </c>
      <c r="D13" s="430" t="n">
        <v>29.6118068695068</v>
      </c>
      <c r="E13" s="430" t="n">
        <v>26.6435985565186</v>
      </c>
      <c r="F13" s="430" t="n">
        <v>22.5936241149902</v>
      </c>
      <c r="G13" s="430" t="n">
        <v>20.0928783416748</v>
      </c>
      <c r="H13" s="431" t="n">
        <v>20.0846939086914</v>
      </c>
      <c r="I13" s="432" t="n">
        <v>19.394905090332</v>
      </c>
      <c r="J13" s="430" t="n">
        <v>17.8594055175781</v>
      </c>
      <c r="K13" s="433" t="n">
        <v>18.7364501953125</v>
      </c>
      <c r="L13" s="434" t="n">
        <v>17.3370323181152</v>
      </c>
      <c r="M13" s="430" t="n">
        <v>16.44460105896</v>
      </c>
      <c r="N13" s="435" t="n">
        <v>16.9251518249512</v>
      </c>
      <c r="O13" s="434" t="n">
        <v>31.764705657959</v>
      </c>
      <c r="P13" s="434" t="n">
        <v>35.6321830749512</v>
      </c>
      <c r="Q13" s="430" t="n">
        <v>26.4367809295654</v>
      </c>
      <c r="R13" s="435" t="n">
        <v>24.6913585662842</v>
      </c>
    </row>
    <row r="14" s="42" customFormat="true" ht="15" hidden="false" customHeight="true" outlineLevel="0" collapsed="false">
      <c r="A14" s="436"/>
      <c r="B14" s="437" t="s">
        <v>193</v>
      </c>
      <c r="C14" s="438" t="n">
        <v>5.91655254364014</v>
      </c>
      <c r="D14" s="439" t="n">
        <v>6.12768697738648</v>
      </c>
      <c r="E14" s="439" t="n">
        <v>11.0097513198853</v>
      </c>
      <c r="F14" s="439" t="n">
        <v>8.57319736480713</v>
      </c>
      <c r="G14" s="439" t="n">
        <v>8.08049488067627</v>
      </c>
      <c r="H14" s="440" t="n">
        <v>8.13672065734863</v>
      </c>
      <c r="I14" s="441" t="n">
        <v>12.197452545166</v>
      </c>
      <c r="J14" s="439" t="n">
        <v>12.0645980834961</v>
      </c>
      <c r="K14" s="442" t="n">
        <v>12.1709508895874</v>
      </c>
      <c r="L14" s="443" t="n">
        <v>9.63938999176025</v>
      </c>
      <c r="M14" s="439" t="n">
        <v>11.991584777832</v>
      </c>
      <c r="N14" s="444" t="n">
        <v>16.0822658538818</v>
      </c>
      <c r="O14" s="443" t="n">
        <v>17.6470584869385</v>
      </c>
      <c r="P14" s="443" t="n">
        <v>22.9885063171387</v>
      </c>
      <c r="Q14" s="439" t="n">
        <v>40.2298851013184</v>
      </c>
      <c r="R14" s="444" t="n">
        <v>41.9753074645996</v>
      </c>
    </row>
    <row r="15" s="42" customFormat="true" ht="15" hidden="false" customHeight="true" outlineLevel="0" collapsed="false">
      <c r="A15" s="426" t="s">
        <v>194</v>
      </c>
      <c r="B15" s="410" t="s">
        <v>195</v>
      </c>
      <c r="C15" s="411" t="n">
        <v>93.3287734985352</v>
      </c>
      <c r="D15" s="412" t="n">
        <v>91.5009613037109</v>
      </c>
      <c r="E15" s="412" t="n">
        <v>89.2172241210938</v>
      </c>
      <c r="F15" s="412" t="n">
        <v>89.4183197021484</v>
      </c>
      <c r="G15" s="412" t="n">
        <v>89.7864456176758</v>
      </c>
      <c r="H15" s="413" t="n">
        <v>88.8989715576172</v>
      </c>
      <c r="I15" s="414" t="n">
        <v>87.5796203613281</v>
      </c>
      <c r="J15" s="412" t="n">
        <v>85.5604782104492</v>
      </c>
      <c r="K15" s="415" t="n">
        <v>83.1891250610352</v>
      </c>
      <c r="L15" s="416" t="n">
        <v>83.5008697509766</v>
      </c>
      <c r="M15" s="412" t="n">
        <v>79.6004180908203</v>
      </c>
      <c r="N15" s="417" t="n">
        <v>79.2987213134766</v>
      </c>
      <c r="O15" s="416" t="n">
        <v>38.8235282897949</v>
      </c>
      <c r="P15" s="416" t="n">
        <v>36.781608581543</v>
      </c>
      <c r="Q15" s="412" t="n">
        <v>33.3333320617676</v>
      </c>
      <c r="R15" s="417" t="n">
        <v>29.6296291351318</v>
      </c>
    </row>
    <row r="16" s="42" customFormat="true" ht="15" hidden="false" customHeight="true" outlineLevel="0" collapsed="false">
      <c r="A16" s="427"/>
      <c r="B16" s="428" t="s">
        <v>196</v>
      </c>
      <c r="C16" s="429" t="n">
        <v>6.22647953033447</v>
      </c>
      <c r="D16" s="430" t="n">
        <v>7.82552909851074</v>
      </c>
      <c r="E16" s="430" t="n">
        <v>10.0597295761108</v>
      </c>
      <c r="F16" s="430" t="n">
        <v>9.90099048614502</v>
      </c>
      <c r="G16" s="430" t="n">
        <v>9.34695148468018</v>
      </c>
      <c r="H16" s="431" t="n">
        <v>9.95160293579102</v>
      </c>
      <c r="I16" s="432" t="n">
        <v>10.7324838638306</v>
      </c>
      <c r="J16" s="430" t="n">
        <v>12.2862567901611</v>
      </c>
      <c r="K16" s="433" t="n">
        <v>13.349814414978</v>
      </c>
      <c r="L16" s="434" t="n">
        <v>12.8942804336548</v>
      </c>
      <c r="M16" s="430" t="n">
        <v>14.4759902954102</v>
      </c>
      <c r="N16" s="435" t="n">
        <v>13.8907623291016</v>
      </c>
      <c r="O16" s="434" t="n">
        <v>37.6470603942871</v>
      </c>
      <c r="P16" s="434" t="n">
        <v>39.0804595947266</v>
      </c>
      <c r="Q16" s="430" t="n">
        <v>43.6781616210938</v>
      </c>
      <c r="R16" s="435" t="n">
        <v>40.7407417297363</v>
      </c>
    </row>
    <row r="17" s="42" customFormat="true" ht="15" hidden="false" customHeight="true" outlineLevel="0" collapsed="false">
      <c r="A17" s="436"/>
      <c r="B17" s="437" t="s">
        <v>197</v>
      </c>
      <c r="C17" s="438" t="n">
        <v>0.444748550653458</v>
      </c>
      <c r="D17" s="439" t="n">
        <v>0.673508644104004</v>
      </c>
      <c r="E17" s="439" t="n">
        <v>0.723043084144592</v>
      </c>
      <c r="F17" s="439" t="n">
        <v>0.680693089962006</v>
      </c>
      <c r="G17" s="439" t="n">
        <v>0.866604745388031</v>
      </c>
      <c r="H17" s="440" t="n">
        <v>1.14942526817322</v>
      </c>
      <c r="I17" s="441" t="n">
        <v>1.68789803981781</v>
      </c>
      <c r="J17" s="439" t="n">
        <v>2.15326166152954</v>
      </c>
      <c r="K17" s="442" t="n">
        <v>3.46106314659119</v>
      </c>
      <c r="L17" s="443" t="n">
        <v>3.6048526763916</v>
      </c>
      <c r="M17" s="439" t="n">
        <v>5.92358922958374</v>
      </c>
      <c r="N17" s="444" t="n">
        <v>6.81051921844482</v>
      </c>
      <c r="O17" s="443" t="n">
        <v>23.529411315918</v>
      </c>
      <c r="P17" s="443" t="n">
        <v>24.1379318237305</v>
      </c>
      <c r="Q17" s="439" t="n">
        <v>22.9885063171387</v>
      </c>
      <c r="R17" s="444" t="n">
        <v>29.6296291351318</v>
      </c>
    </row>
    <row r="18" s="42" customFormat="true" ht="15" hidden="false" customHeight="true" outlineLevel="0" collapsed="false">
      <c r="A18" s="445" t="s">
        <v>198</v>
      </c>
      <c r="B18" s="410" t="s">
        <v>199</v>
      </c>
      <c r="C18" s="411" t="n">
        <v>7.18439960479736</v>
      </c>
      <c r="D18" s="412" t="n">
        <v>7.6379976272583</v>
      </c>
      <c r="E18" s="412" t="n">
        <v>9.88042831420898</v>
      </c>
      <c r="F18" s="412" t="n">
        <v>10.5572757720947</v>
      </c>
      <c r="G18" s="412" t="n">
        <v>7.98761606216431</v>
      </c>
      <c r="H18" s="413" t="n">
        <v>6.74327182769775</v>
      </c>
      <c r="I18" s="414" t="n">
        <v>8.29862213134766</v>
      </c>
      <c r="J18" s="412" t="n">
        <v>7.6114649772644</v>
      </c>
      <c r="K18" s="415" t="n">
        <v>8.75662231445313</v>
      </c>
      <c r="L18" s="416" t="n">
        <v>9.08460426330566</v>
      </c>
      <c r="M18" s="412" t="n">
        <v>9.60392570495606</v>
      </c>
      <c r="N18" s="417" t="n">
        <v>9.91234016418457</v>
      </c>
      <c r="O18" s="416" t="n">
        <v>9.63855457305908</v>
      </c>
      <c r="P18" s="416" t="n">
        <v>9.7560977935791</v>
      </c>
      <c r="Q18" s="412" t="n">
        <v>13.2530117034912</v>
      </c>
      <c r="R18" s="417" t="n">
        <v>9.45945930480957</v>
      </c>
    </row>
    <row r="19" s="42" customFormat="true" ht="15" hidden="false" customHeight="true" outlineLevel="0" collapsed="false">
      <c r="A19" s="445"/>
      <c r="B19" s="428" t="s">
        <v>200</v>
      </c>
      <c r="C19" s="429" t="n">
        <v>68.2175827026367</v>
      </c>
      <c r="D19" s="430" t="n">
        <v>68.2926864624023</v>
      </c>
      <c r="E19" s="430" t="n">
        <v>70.5789794921875</v>
      </c>
      <c r="F19" s="430" t="n">
        <v>74.9845199584961</v>
      </c>
      <c r="G19" s="430" t="n">
        <v>75.8204345703125</v>
      </c>
      <c r="H19" s="431" t="n">
        <v>77.5022659301758</v>
      </c>
      <c r="I19" s="432" t="n">
        <v>75.168212890625</v>
      </c>
      <c r="J19" s="430" t="n">
        <v>72.8343963623047</v>
      </c>
      <c r="K19" s="433" t="n">
        <v>71.6110916137695</v>
      </c>
      <c r="L19" s="434" t="n">
        <v>72.2607498168945</v>
      </c>
      <c r="M19" s="430" t="n">
        <v>70.5923614501953</v>
      </c>
      <c r="N19" s="435" t="n">
        <v>73.0613632202148</v>
      </c>
      <c r="O19" s="434" t="n">
        <v>77.1084365844727</v>
      </c>
      <c r="P19" s="434" t="n">
        <v>71.9512176513672</v>
      </c>
      <c r="Q19" s="430" t="n">
        <v>56.6265068054199</v>
      </c>
      <c r="R19" s="435" t="n">
        <v>63.5135116577148</v>
      </c>
    </row>
    <row r="20" s="42" customFormat="true" ht="15" hidden="false" customHeight="true" outlineLevel="0" collapsed="false">
      <c r="A20" s="436"/>
      <c r="B20" s="437" t="s">
        <v>201</v>
      </c>
      <c r="C20" s="438" t="n">
        <v>24.598014831543</v>
      </c>
      <c r="D20" s="439" t="n">
        <v>24.0693187713623</v>
      </c>
      <c r="E20" s="439" t="n">
        <v>19.5405921936035</v>
      </c>
      <c r="F20" s="439" t="n">
        <v>14.4582042694092</v>
      </c>
      <c r="G20" s="439" t="n">
        <v>16.1919498443604</v>
      </c>
      <c r="H20" s="440" t="n">
        <v>15.7544603347778</v>
      </c>
      <c r="I20" s="441" t="n">
        <v>16.5331630706787</v>
      </c>
      <c r="J20" s="439" t="n">
        <v>19.5541400909424</v>
      </c>
      <c r="K20" s="442" t="n">
        <v>19.6322841644287</v>
      </c>
      <c r="L20" s="443" t="n">
        <v>18.6546459197998</v>
      </c>
      <c r="M20" s="439" t="n">
        <v>19.8037147521973</v>
      </c>
      <c r="N20" s="444" t="n">
        <v>17.0262985229492</v>
      </c>
      <c r="O20" s="443" t="n">
        <v>13.2530117034912</v>
      </c>
      <c r="P20" s="443" t="n">
        <v>18.2926826477051</v>
      </c>
      <c r="Q20" s="439" t="n">
        <v>30.1204814910889</v>
      </c>
      <c r="R20" s="444" t="n">
        <v>27.027027130127</v>
      </c>
    </row>
    <row r="21" s="42" customFormat="true" ht="15" hidden="false" customHeight="true" outlineLevel="0" collapsed="false">
      <c r="A21" s="446" t="s">
        <v>202</v>
      </c>
      <c r="B21" s="410" t="s">
        <v>203</v>
      </c>
      <c r="C21" s="411" t="n">
        <v>90.4240798950195</v>
      </c>
      <c r="D21" s="412" t="n">
        <v>86.713737487793</v>
      </c>
      <c r="E21" s="412" t="n">
        <v>80.2201232910156</v>
      </c>
      <c r="F21" s="412" t="n">
        <v>79.8761596679688</v>
      </c>
      <c r="G21" s="412" t="n">
        <v>80.0309600830078</v>
      </c>
      <c r="H21" s="413" t="n">
        <v>77.562744140625</v>
      </c>
      <c r="I21" s="414" t="n">
        <v>74.1429061889648</v>
      </c>
      <c r="J21" s="412" t="n">
        <v>73.5031814575195</v>
      </c>
      <c r="K21" s="415" t="n">
        <v>71.4953308105469</v>
      </c>
      <c r="L21" s="416" t="n">
        <v>68.8734817504883</v>
      </c>
      <c r="M21" s="412" t="n">
        <v>67.0056076049805</v>
      </c>
      <c r="N21" s="417" t="n">
        <v>60.9238014221191</v>
      </c>
      <c r="O21" s="416" t="n">
        <v>56.6265068054199</v>
      </c>
      <c r="P21" s="416" t="n">
        <v>34.1463432312012</v>
      </c>
      <c r="Q21" s="412" t="n">
        <v>36.1445770263672</v>
      </c>
      <c r="R21" s="417" t="n">
        <v>32.4324340820313</v>
      </c>
    </row>
    <row r="22" s="42" customFormat="true" ht="15" hidden="false" customHeight="true" outlineLevel="0" collapsed="false">
      <c r="A22" s="427"/>
      <c r="B22" s="428" t="s">
        <v>204</v>
      </c>
      <c r="C22" s="429" t="n">
        <v>8.1053352355957</v>
      </c>
      <c r="D22" s="430" t="n">
        <v>11.3286266326904</v>
      </c>
      <c r="E22" s="430" t="n">
        <v>16.6666660308838</v>
      </c>
      <c r="F22" s="430" t="n">
        <v>17.3374614715576</v>
      </c>
      <c r="G22" s="430" t="n">
        <v>17.213623046875</v>
      </c>
      <c r="H22" s="431" t="n">
        <v>19.2016925811768</v>
      </c>
      <c r="I22" s="432" t="n">
        <v>20.858699798584</v>
      </c>
      <c r="J22" s="430" t="n">
        <v>21.3694267272949</v>
      </c>
      <c r="K22" s="433" t="n">
        <v>23.0218067169189</v>
      </c>
      <c r="L22" s="434" t="n">
        <v>24.6100521087647</v>
      </c>
      <c r="M22" s="430" t="n">
        <v>25.4207572937012</v>
      </c>
      <c r="N22" s="435" t="n">
        <v>28.7255554199219</v>
      </c>
      <c r="O22" s="434" t="n">
        <v>20.4819278717041</v>
      </c>
      <c r="P22" s="434" t="n">
        <v>35.365852355957</v>
      </c>
      <c r="Q22" s="430" t="n">
        <v>32.5301208496094</v>
      </c>
      <c r="R22" s="435" t="n">
        <v>36.4864883422852</v>
      </c>
    </row>
    <row r="23" customFormat="false" ht="15" hidden="false" customHeight="true" outlineLevel="0" collapsed="false">
      <c r="A23" s="436"/>
      <c r="B23" s="437" t="s">
        <v>205</v>
      </c>
      <c r="C23" s="438" t="n">
        <v>1.47058820724487</v>
      </c>
      <c r="D23" s="439" t="n">
        <v>1.95763802528381</v>
      </c>
      <c r="E23" s="439" t="n">
        <v>3.11320757865906</v>
      </c>
      <c r="F23" s="439" t="n">
        <v>2.78637766838074</v>
      </c>
      <c r="G23" s="439" t="n">
        <v>2.75541806221008</v>
      </c>
      <c r="H23" s="440" t="n">
        <v>3.23556089401245</v>
      </c>
      <c r="I23" s="441" t="n">
        <v>4.99839782714844</v>
      </c>
      <c r="J23" s="439" t="n">
        <v>5.12738847732544</v>
      </c>
      <c r="K23" s="442" t="n">
        <v>5.48286581039429</v>
      </c>
      <c r="L23" s="443" t="n">
        <v>6.51646423339844</v>
      </c>
      <c r="M23" s="439" t="n">
        <v>7.57363271713257</v>
      </c>
      <c r="N23" s="444" t="n">
        <v>10.350640296936</v>
      </c>
      <c r="O23" s="443" t="n">
        <v>22.891565322876</v>
      </c>
      <c r="P23" s="443" t="n">
        <v>30.4878044128418</v>
      </c>
      <c r="Q23" s="439" t="n">
        <v>31.3253021240234</v>
      </c>
      <c r="R23" s="444" t="n">
        <v>31.0810813903809</v>
      </c>
    </row>
    <row r="24" customFormat="false" ht="15" hidden="false" customHeight="true" outlineLevel="0" collapsed="false">
      <c r="A24" s="426" t="s">
        <v>206</v>
      </c>
      <c r="B24" s="410" t="s">
        <v>207</v>
      </c>
      <c r="C24" s="411" t="n">
        <v>97.2298202514648</v>
      </c>
      <c r="D24" s="412" t="n">
        <v>96.6302947998047</v>
      </c>
      <c r="E24" s="412" t="n">
        <v>96.3802337646484</v>
      </c>
      <c r="F24" s="412" t="n">
        <v>96.7811813354492</v>
      </c>
      <c r="G24" s="412" t="n">
        <v>97.5534210205078</v>
      </c>
      <c r="H24" s="413" t="n">
        <v>97.6413650512695</v>
      </c>
      <c r="I24" s="414" t="n">
        <v>95.9897308349609</v>
      </c>
      <c r="J24" s="412" t="n">
        <v>95.8904113769531</v>
      </c>
      <c r="K24" s="415" t="n">
        <v>95.6372680664063</v>
      </c>
      <c r="L24" s="416" t="n">
        <v>97.0496368408203</v>
      </c>
      <c r="M24" s="412" t="n">
        <v>96.0042037963867</v>
      </c>
      <c r="N24" s="417" t="n">
        <v>94.7084579467773</v>
      </c>
      <c r="O24" s="416" t="n">
        <v>77.1084365844727</v>
      </c>
      <c r="P24" s="416" t="n">
        <v>81.7073135375977</v>
      </c>
      <c r="Q24" s="412" t="n">
        <v>69.8795166015625</v>
      </c>
      <c r="R24" s="417" t="n">
        <v>74.3243255615234</v>
      </c>
    </row>
    <row r="25" customFormat="false" ht="15" hidden="false" customHeight="true" outlineLevel="0" collapsed="false">
      <c r="A25" s="427"/>
      <c r="B25" s="428" t="s">
        <v>208</v>
      </c>
      <c r="C25" s="429" t="n">
        <v>0.786593735218048</v>
      </c>
      <c r="D25" s="430" t="n">
        <v>1.76508343219757</v>
      </c>
      <c r="E25" s="430" t="n">
        <v>1.69971668720245</v>
      </c>
      <c r="F25" s="430" t="n">
        <v>1.39275765419006</v>
      </c>
      <c r="G25" s="430" t="n">
        <v>0.867141544818878</v>
      </c>
      <c r="H25" s="431" t="n">
        <v>1.14907777309418</v>
      </c>
      <c r="I25" s="432" t="n">
        <v>1.57202434539795</v>
      </c>
      <c r="J25" s="430" t="n">
        <v>2.00700855255127</v>
      </c>
      <c r="K25" s="433" t="n">
        <v>1.74509191513062</v>
      </c>
      <c r="L25" s="434" t="n">
        <v>1.49253726005554</v>
      </c>
      <c r="M25" s="430" t="n">
        <v>1.68243956565857</v>
      </c>
      <c r="N25" s="435" t="n">
        <v>2.25817322731018</v>
      </c>
      <c r="O25" s="434" t="n">
        <v>9.63855457305908</v>
      </c>
      <c r="P25" s="434" t="n">
        <v>9.7560977935791</v>
      </c>
      <c r="Q25" s="430" t="n">
        <v>13.2530117034912</v>
      </c>
      <c r="R25" s="435" t="n">
        <v>5.40540552139282</v>
      </c>
    </row>
    <row r="26" customFormat="false" ht="15" hidden="false" customHeight="true" outlineLevel="0" collapsed="false">
      <c r="A26" s="436"/>
      <c r="B26" s="437" t="s">
        <v>209</v>
      </c>
      <c r="C26" s="438" t="n">
        <v>1.98358416557312</v>
      </c>
      <c r="D26" s="439" t="n">
        <v>1.60462129116058</v>
      </c>
      <c r="E26" s="439" t="n">
        <v>1.92005038261414</v>
      </c>
      <c r="F26" s="439" t="n">
        <v>1.8260600566864</v>
      </c>
      <c r="G26" s="439" t="n">
        <v>1.57943630218506</v>
      </c>
      <c r="H26" s="440" t="n">
        <v>1.20955550670624</v>
      </c>
      <c r="I26" s="441" t="n">
        <v>2.43824195861816</v>
      </c>
      <c r="J26" s="439" t="n">
        <v>2.10258054733276</v>
      </c>
      <c r="K26" s="442" t="n">
        <v>2.61763787269592</v>
      </c>
      <c r="L26" s="443" t="n">
        <v>1.45782709121704</v>
      </c>
      <c r="M26" s="439" t="n">
        <v>2.31335425376892</v>
      </c>
      <c r="N26" s="444" t="n">
        <v>3.03336691856384</v>
      </c>
      <c r="O26" s="443" t="n">
        <v>13.2530117034912</v>
      </c>
      <c r="P26" s="443" t="n">
        <v>8.53658580780029</v>
      </c>
      <c r="Q26" s="439" t="n">
        <v>16.8674697875977</v>
      </c>
      <c r="R26" s="444" t="n">
        <v>20.2702693939209</v>
      </c>
    </row>
    <row r="27" customFormat="false" ht="15" hidden="false" customHeight="true" outlineLevel="0" collapsed="false">
      <c r="A27" s="426" t="s">
        <v>210</v>
      </c>
      <c r="B27" s="410" t="s">
        <v>211</v>
      </c>
      <c r="C27" s="411" t="n">
        <v>80.2942199707031</v>
      </c>
      <c r="D27" s="412" t="n">
        <v>75.2805404663086</v>
      </c>
      <c r="E27" s="412" t="n">
        <v>64.6226425170898</v>
      </c>
      <c r="F27" s="412" t="n">
        <v>62.0785636901856</v>
      </c>
      <c r="G27" s="412" t="n">
        <v>58.4829711914063</v>
      </c>
      <c r="H27" s="413" t="n">
        <v>52.6315803527832</v>
      </c>
      <c r="I27" s="414" t="n">
        <v>29.1187744140625</v>
      </c>
      <c r="J27" s="412" t="n">
        <v>18.738109588623</v>
      </c>
      <c r="K27" s="415" t="n">
        <v>12.2215347290039</v>
      </c>
      <c r="L27" s="416" t="n">
        <v>6.48404979705811</v>
      </c>
      <c r="M27" s="412" t="n">
        <v>4.80533123016357</v>
      </c>
      <c r="N27" s="417" t="n">
        <v>4.28041791915894</v>
      </c>
      <c r="O27" s="416" t="n">
        <v>24.705883026123</v>
      </c>
      <c r="P27" s="416" t="n">
        <v>17.2413787841797</v>
      </c>
      <c r="Q27" s="412" t="n">
        <v>19.5402297973633</v>
      </c>
      <c r="R27" s="417" t="n">
        <v>7.40740728378296</v>
      </c>
    </row>
    <row r="28" customFormat="false" ht="15" hidden="false" customHeight="true" outlineLevel="0" collapsed="false">
      <c r="A28" s="427"/>
      <c r="B28" s="428" t="s">
        <v>212</v>
      </c>
      <c r="C28" s="429" t="n">
        <v>18.4399585723877</v>
      </c>
      <c r="D28" s="430" t="n">
        <v>22.2186603546143</v>
      </c>
      <c r="E28" s="430" t="n">
        <v>29.8742141723633</v>
      </c>
      <c r="F28" s="430" t="n">
        <v>33.4982986450195</v>
      </c>
      <c r="G28" s="430" t="n">
        <v>37.7089767456055</v>
      </c>
      <c r="H28" s="431" t="n">
        <v>44.1016349792481</v>
      </c>
      <c r="I28" s="432" t="n">
        <v>60.9195404052734</v>
      </c>
      <c r="J28" s="430" t="n">
        <v>70.1331634521484</v>
      </c>
      <c r="K28" s="433" t="n">
        <v>75.525993347168</v>
      </c>
      <c r="L28" s="434" t="n">
        <v>76.4563140869141</v>
      </c>
      <c r="M28" s="430" t="n">
        <v>73.8688201904297</v>
      </c>
      <c r="N28" s="435" t="n">
        <v>71.6211624145508</v>
      </c>
      <c r="O28" s="434" t="n">
        <v>52.9411773681641</v>
      </c>
      <c r="P28" s="434" t="n">
        <v>57.4712638854981</v>
      </c>
      <c r="Q28" s="430" t="n">
        <v>50.5747108459473</v>
      </c>
      <c r="R28" s="435" t="n">
        <v>64.1975326538086</v>
      </c>
    </row>
    <row r="29" customFormat="false" ht="15" hidden="false" customHeight="true" outlineLevel="0" collapsed="false">
      <c r="A29" s="436"/>
      <c r="B29" s="437" t="s">
        <v>213</v>
      </c>
      <c r="C29" s="438" t="n">
        <v>1.26582276821136</v>
      </c>
      <c r="D29" s="439" t="n">
        <v>2.50080156326294</v>
      </c>
      <c r="E29" s="439" t="n">
        <v>5.50314474105835</v>
      </c>
      <c r="F29" s="439" t="n">
        <v>4.42313623428345</v>
      </c>
      <c r="G29" s="439" t="n">
        <v>3.80804944038391</v>
      </c>
      <c r="H29" s="440" t="n">
        <v>3.26678776741028</v>
      </c>
      <c r="I29" s="441" t="n">
        <v>9.96168613433838</v>
      </c>
      <c r="J29" s="439" t="n">
        <v>11.1287250518799</v>
      </c>
      <c r="K29" s="442" t="n">
        <v>12.2524747848511</v>
      </c>
      <c r="L29" s="443" t="n">
        <v>17.0596389770508</v>
      </c>
      <c r="M29" s="439" t="n">
        <v>21.3258514404297</v>
      </c>
      <c r="N29" s="444" t="n">
        <v>24.0984153747559</v>
      </c>
      <c r="O29" s="443" t="n">
        <v>22.3529415130615</v>
      </c>
      <c r="P29" s="443" t="n">
        <v>25.2873554229736</v>
      </c>
      <c r="Q29" s="439" t="n">
        <v>29.8850574493408</v>
      </c>
      <c r="R29" s="444" t="n">
        <v>28.3950614929199</v>
      </c>
    </row>
    <row r="30" customFormat="false" ht="15" hidden="false" customHeight="true" outlineLevel="0" collapsed="false">
      <c r="A30" s="446" t="s">
        <v>214</v>
      </c>
      <c r="B30" s="410" t="s">
        <v>190</v>
      </c>
      <c r="C30" s="411" t="n">
        <v>6.56634759902954</v>
      </c>
      <c r="D30" s="412" t="n">
        <v>16.688060760498</v>
      </c>
      <c r="E30" s="412" t="n">
        <v>30.5127391815186</v>
      </c>
      <c r="F30" s="412" t="n">
        <v>37.8520584106445</v>
      </c>
      <c r="G30" s="412" t="n">
        <v>13.8390092849731</v>
      </c>
      <c r="H30" s="413" t="n">
        <v>12.27698802948</v>
      </c>
      <c r="I30" s="414" t="n">
        <v>20.7184085845947</v>
      </c>
      <c r="J30" s="412" t="n">
        <v>13.6624202728271</v>
      </c>
      <c r="K30" s="415" t="n">
        <v>16.8794765472412</v>
      </c>
      <c r="L30" s="416" t="n">
        <v>13.5228853225708</v>
      </c>
      <c r="M30" s="412" t="n">
        <v>10.9084529876709</v>
      </c>
      <c r="N30" s="417" t="n">
        <v>21.6717224121094</v>
      </c>
      <c r="O30" s="416" t="n">
        <v>8.43373489379883</v>
      </c>
      <c r="P30" s="416" t="n">
        <v>6.09756088256836</v>
      </c>
      <c r="Q30" s="412" t="n">
        <v>3.61445784568787</v>
      </c>
      <c r="R30" s="417" t="n">
        <v>0</v>
      </c>
    </row>
    <row r="31" customFormat="false" ht="15" hidden="false" customHeight="true" outlineLevel="0" collapsed="false">
      <c r="A31" s="427"/>
      <c r="B31" s="428" t="s">
        <v>191</v>
      </c>
      <c r="C31" s="429" t="n">
        <v>35.294116973877</v>
      </c>
      <c r="D31" s="430" t="n">
        <v>48.4916572570801</v>
      </c>
      <c r="E31" s="430" t="n">
        <v>48.3485374450684</v>
      </c>
      <c r="F31" s="430" t="n">
        <v>45.558650970459</v>
      </c>
      <c r="G31" s="430" t="n">
        <v>25.3250770568848</v>
      </c>
      <c r="H31" s="431" t="n">
        <v>30.8739032745361</v>
      </c>
      <c r="I31" s="432" t="n">
        <v>41.917896270752</v>
      </c>
      <c r="J31" s="430" t="n">
        <v>37.6114654541016</v>
      </c>
      <c r="K31" s="433" t="n">
        <v>38.990966796875</v>
      </c>
      <c r="L31" s="434" t="n">
        <v>38.7309303283691</v>
      </c>
      <c r="M31" s="430" t="n">
        <v>28.1655559539795</v>
      </c>
      <c r="N31" s="435" t="n">
        <v>25.5139865875244</v>
      </c>
      <c r="O31" s="434" t="n">
        <v>18.0722885131836</v>
      </c>
      <c r="P31" s="434" t="n">
        <v>7.31707334518433</v>
      </c>
      <c r="Q31" s="430" t="n">
        <v>7.22891569137573</v>
      </c>
      <c r="R31" s="435" t="n">
        <v>10.8108110427856</v>
      </c>
    </row>
    <row r="32" customFormat="false" ht="15" hidden="false" customHeight="true" outlineLevel="0" collapsed="false">
      <c r="A32" s="427"/>
      <c r="B32" s="428" t="s">
        <v>215</v>
      </c>
      <c r="C32" s="429" t="n">
        <v>49.6922035217285</v>
      </c>
      <c r="D32" s="430" t="n">
        <v>30.1347885131836</v>
      </c>
      <c r="E32" s="430" t="n">
        <v>18.3705558776855</v>
      </c>
      <c r="F32" s="430" t="n">
        <v>14.3918294906616</v>
      </c>
      <c r="G32" s="430" t="n">
        <v>45.8204345703125</v>
      </c>
      <c r="H32" s="431" t="n">
        <v>44.2092514038086</v>
      </c>
      <c r="I32" s="432" t="n">
        <v>28.2552909851074</v>
      </c>
      <c r="J32" s="430" t="n">
        <v>31.6878986358643</v>
      </c>
      <c r="K32" s="433" t="n">
        <v>28.4335098266602</v>
      </c>
      <c r="L32" s="434" t="n">
        <v>30.4785022735596</v>
      </c>
      <c r="M32" s="430" t="n">
        <v>27.1834449768066</v>
      </c>
      <c r="N32" s="435" t="n">
        <v>20.4583759307861</v>
      </c>
      <c r="O32" s="434" t="n">
        <v>24.0963859558105</v>
      </c>
      <c r="P32" s="434" t="n">
        <v>10.9756097793579</v>
      </c>
      <c r="Q32" s="430" t="n">
        <v>14.4578313827515</v>
      </c>
      <c r="R32" s="435" t="n">
        <v>10.8108110427856</v>
      </c>
    </row>
    <row r="33" customFormat="false" ht="15" hidden="false" customHeight="true" outlineLevel="0" collapsed="false">
      <c r="A33" s="436"/>
      <c r="B33" s="437" t="s">
        <v>193</v>
      </c>
      <c r="C33" s="438" t="n">
        <v>8.44733238220215</v>
      </c>
      <c r="D33" s="439" t="n">
        <v>4.6854944229126</v>
      </c>
      <c r="E33" s="439" t="n">
        <v>2.76816606521606</v>
      </c>
      <c r="F33" s="439" t="n">
        <v>2.19746208190918</v>
      </c>
      <c r="G33" s="439" t="n">
        <v>15.0154800415039</v>
      </c>
      <c r="H33" s="440" t="n">
        <v>12.6398544311523</v>
      </c>
      <c r="I33" s="441" t="n">
        <v>9.10840320587158</v>
      </c>
      <c r="J33" s="439" t="n">
        <v>17.038215637207</v>
      </c>
      <c r="K33" s="442" t="n">
        <v>15.696044921875</v>
      </c>
      <c r="L33" s="443" t="n">
        <v>17.2676830291748</v>
      </c>
      <c r="M33" s="439" t="n">
        <v>33.742546081543</v>
      </c>
      <c r="N33" s="444" t="n">
        <v>32.3559150695801</v>
      </c>
      <c r="O33" s="443" t="n">
        <v>49.397590637207</v>
      </c>
      <c r="P33" s="443" t="n">
        <v>75.6097564697266</v>
      </c>
      <c r="Q33" s="439" t="n">
        <v>74.6987915039063</v>
      </c>
      <c r="R33" s="444" t="n">
        <v>78.3783798217773</v>
      </c>
    </row>
    <row r="34" customFormat="false" ht="15" hidden="false" customHeight="true" outlineLevel="0" collapsed="false">
      <c r="A34" s="447" t="s">
        <v>216</v>
      </c>
      <c r="B34" s="410" t="s">
        <v>217</v>
      </c>
      <c r="C34" s="411" t="n">
        <v>9.91083717346191</v>
      </c>
      <c r="D34" s="412" t="n">
        <v>11.4285717010498</v>
      </c>
      <c r="E34" s="412" t="n">
        <v>22.2152290344238</v>
      </c>
      <c r="F34" s="412" t="n">
        <v>20.7237854003906</v>
      </c>
      <c r="G34" s="412" t="n">
        <v>17.6725463867188</v>
      </c>
      <c r="H34" s="413" t="n">
        <v>14.0308437347412</v>
      </c>
      <c r="I34" s="414" t="n">
        <v>17.9846935272217</v>
      </c>
      <c r="J34" s="412" t="n">
        <v>14.3670883178711</v>
      </c>
      <c r="K34" s="415" t="n">
        <v>15.6221055984497</v>
      </c>
      <c r="L34" s="416" t="n">
        <v>16.3258228302002</v>
      </c>
      <c r="M34" s="412" t="n">
        <v>16.1934814453125</v>
      </c>
      <c r="N34" s="417" t="n">
        <v>20.7349967956543</v>
      </c>
      <c r="O34" s="416" t="n">
        <v>5.88235282897949</v>
      </c>
      <c r="P34" s="416" t="n">
        <v>8.04597663879395</v>
      </c>
      <c r="Q34" s="412" t="n">
        <v>13.7931032180786</v>
      </c>
      <c r="R34" s="417" t="n">
        <v>8.64197540283203</v>
      </c>
    </row>
    <row r="35" customFormat="false" ht="15" hidden="false" customHeight="true" outlineLevel="0" collapsed="false">
      <c r="A35" s="447"/>
      <c r="B35" s="428" t="s">
        <v>191</v>
      </c>
      <c r="C35" s="429" t="n">
        <v>44.3758583068848</v>
      </c>
      <c r="D35" s="430" t="n">
        <v>42.6645278930664</v>
      </c>
      <c r="E35" s="430" t="n">
        <v>40.8747634887695</v>
      </c>
      <c r="F35" s="430" t="n">
        <v>40.76708984375</v>
      </c>
      <c r="G35" s="430" t="n">
        <v>34.2618370056152</v>
      </c>
      <c r="H35" s="431" t="n">
        <v>37.1031150817871</v>
      </c>
      <c r="I35" s="432" t="n">
        <v>41.3584175109863</v>
      </c>
      <c r="J35" s="430" t="n">
        <v>37.1835441589356</v>
      </c>
      <c r="K35" s="433" t="n">
        <v>41.7721519470215</v>
      </c>
      <c r="L35" s="434" t="n">
        <v>37.6776428222656</v>
      </c>
      <c r="M35" s="430" t="n">
        <v>33.8941459655762</v>
      </c>
      <c r="N35" s="435" t="n">
        <v>35.4012145996094</v>
      </c>
      <c r="O35" s="434" t="n">
        <v>15.2941179275513</v>
      </c>
      <c r="P35" s="434" t="n">
        <v>13.7931032180786</v>
      </c>
      <c r="Q35" s="430" t="n">
        <v>11.4942531585693</v>
      </c>
      <c r="R35" s="435" t="n">
        <v>14.8148145675659</v>
      </c>
    </row>
    <row r="36" customFormat="false" ht="15" hidden="false" customHeight="true" outlineLevel="0" collapsed="false">
      <c r="A36" s="427"/>
      <c r="B36" s="428" t="s">
        <v>218</v>
      </c>
      <c r="C36" s="429" t="n">
        <v>40.0891647338867</v>
      </c>
      <c r="D36" s="430" t="n">
        <v>36.3723907470703</v>
      </c>
      <c r="E36" s="430" t="n">
        <v>18.5022029876709</v>
      </c>
      <c r="F36" s="430" t="n">
        <v>19.8267860412598</v>
      </c>
      <c r="G36" s="430" t="n">
        <v>23.7078304290772</v>
      </c>
      <c r="H36" s="431" t="n">
        <v>25.0075588226318</v>
      </c>
      <c r="I36" s="432" t="n">
        <v>23.0867347717285</v>
      </c>
      <c r="J36" s="430" t="n">
        <v>27.9113922119141</v>
      </c>
      <c r="K36" s="433" t="n">
        <v>25.3473300933838</v>
      </c>
      <c r="L36" s="434" t="n">
        <v>26.7244358062744</v>
      </c>
      <c r="M36" s="430" t="n">
        <v>26.2881183624268</v>
      </c>
      <c r="N36" s="435" t="n">
        <v>22.4881992340088</v>
      </c>
      <c r="O36" s="434" t="n">
        <v>22.3529415130615</v>
      </c>
      <c r="P36" s="434" t="n">
        <v>20.6896553039551</v>
      </c>
      <c r="Q36" s="430" t="n">
        <v>18.3908042907715</v>
      </c>
      <c r="R36" s="435" t="n">
        <v>17.2839508056641</v>
      </c>
    </row>
    <row r="37" customFormat="false" ht="15" hidden="false" customHeight="true" outlineLevel="0" collapsed="false">
      <c r="A37" s="436"/>
      <c r="B37" s="437" t="s">
        <v>219</v>
      </c>
      <c r="C37" s="438" t="n">
        <v>5.62414264678955</v>
      </c>
      <c r="D37" s="439" t="n">
        <v>9.53451061248779</v>
      </c>
      <c r="E37" s="439" t="n">
        <v>18.4078044891357</v>
      </c>
      <c r="F37" s="439" t="n">
        <v>18.6823387145996</v>
      </c>
      <c r="G37" s="439" t="n">
        <v>24.3577842712402</v>
      </c>
      <c r="H37" s="440" t="n">
        <v>23.8584823608398</v>
      </c>
      <c r="I37" s="441" t="n">
        <v>17.5701522827148</v>
      </c>
      <c r="J37" s="439" t="n">
        <v>20.5379753112793</v>
      </c>
      <c r="K37" s="442" t="n">
        <v>17.2584133148193</v>
      </c>
      <c r="L37" s="443" t="n">
        <v>19.2720966339111</v>
      </c>
      <c r="M37" s="439" t="n">
        <v>23.6242542266846</v>
      </c>
      <c r="N37" s="444" t="n">
        <v>21.3755893707275</v>
      </c>
      <c r="O37" s="443" t="n">
        <v>56.470588684082</v>
      </c>
      <c r="P37" s="443" t="n">
        <v>57.4712638854981</v>
      </c>
      <c r="Q37" s="439" t="n">
        <v>56.3218383789063</v>
      </c>
      <c r="R37" s="444" t="n">
        <v>59.2592582702637</v>
      </c>
    </row>
    <row r="39" customFormat="false" ht="26.25" hidden="false" customHeight="true" outlineLevel="0" collapsed="false">
      <c r="A39" s="403" t="s">
        <v>220</v>
      </c>
    </row>
    <row r="40" customFormat="false" ht="20.25" hidden="false" customHeight="true" outlineLevel="0" collapsed="false">
      <c r="A40" s="38" t="s">
        <v>25</v>
      </c>
      <c r="B40" s="38"/>
      <c r="C40" s="40" t="s">
        <v>179</v>
      </c>
      <c r="D40" s="40"/>
      <c r="E40" s="40"/>
      <c r="F40" s="40"/>
      <c r="G40" s="40"/>
      <c r="H40" s="40"/>
      <c r="I40" s="39" t="s">
        <v>180</v>
      </c>
      <c r="J40" s="39"/>
      <c r="K40" s="39"/>
      <c r="L40" s="231" t="s">
        <v>28</v>
      </c>
      <c r="M40" s="231"/>
      <c r="N40" s="231"/>
      <c r="O40" s="231" t="s">
        <v>29</v>
      </c>
      <c r="P40" s="231"/>
      <c r="Q40" s="231"/>
      <c r="R40" s="231"/>
    </row>
    <row r="41" customFormat="false" ht="21.75" hidden="false" customHeight="true" outlineLevel="0" collapsed="false">
      <c r="A41" s="38"/>
      <c r="B41" s="38"/>
      <c r="C41" s="404" t="s">
        <v>30</v>
      </c>
      <c r="D41" s="153" t="s">
        <v>31</v>
      </c>
      <c r="E41" s="153" t="s">
        <v>32</v>
      </c>
      <c r="F41" s="153" t="s">
        <v>33</v>
      </c>
      <c r="G41" s="153" t="s">
        <v>34</v>
      </c>
      <c r="H41" s="405" t="s">
        <v>35</v>
      </c>
      <c r="I41" s="404" t="s">
        <v>36</v>
      </c>
      <c r="J41" s="153" t="s">
        <v>37</v>
      </c>
      <c r="K41" s="406" t="s">
        <v>38</v>
      </c>
      <c r="L41" s="407" t="s">
        <v>39</v>
      </c>
      <c r="M41" s="14" t="s">
        <v>40</v>
      </c>
      <c r="N41" s="408" t="s">
        <v>41</v>
      </c>
      <c r="O41" s="407" t="s">
        <v>39</v>
      </c>
      <c r="P41" s="44" t="s">
        <v>40</v>
      </c>
      <c r="Q41" s="44" t="s">
        <v>41</v>
      </c>
      <c r="R41" s="47" t="s">
        <v>42</v>
      </c>
    </row>
    <row r="42" customFormat="false" ht="15" hidden="false" customHeight="true" outlineLevel="0" collapsed="false">
      <c r="A42" s="409" t="s">
        <v>181</v>
      </c>
      <c r="B42" s="410" t="s">
        <v>182</v>
      </c>
      <c r="C42" s="448" t="n">
        <v>26.7664470672607</v>
      </c>
      <c r="D42" s="449" t="n">
        <v>36.1206321716309</v>
      </c>
      <c r="E42" s="449" t="n">
        <v>45.2610588073731</v>
      </c>
      <c r="F42" s="449" t="n">
        <v>45.7984580993652</v>
      </c>
      <c r="G42" s="449" t="n">
        <v>43.0909652709961</v>
      </c>
      <c r="H42" s="450" t="n">
        <v>42.5810470581055</v>
      </c>
      <c r="I42" s="451" t="n">
        <v>59.6159820556641</v>
      </c>
      <c r="J42" s="449" t="n">
        <v>63.9148674011231</v>
      </c>
      <c r="K42" s="452" t="n">
        <v>61.1697044372559</v>
      </c>
      <c r="L42" s="453" t="n">
        <v>44.5336380004883</v>
      </c>
      <c r="M42" s="449" t="n">
        <v>41.3780403137207</v>
      </c>
      <c r="N42" s="454" t="n">
        <v>32.4742279052734</v>
      </c>
      <c r="O42" s="453" t="n">
        <v>20.6896553039551</v>
      </c>
      <c r="P42" s="453" t="n">
        <v>15</v>
      </c>
      <c r="Q42" s="449" t="n">
        <v>18.0555553436279</v>
      </c>
      <c r="R42" s="454" t="n">
        <v>19.4444446563721</v>
      </c>
    </row>
    <row r="43" customFormat="false" ht="15" hidden="false" customHeight="true" outlineLevel="0" collapsed="false">
      <c r="A43" s="409"/>
      <c r="B43" s="418" t="s">
        <v>183</v>
      </c>
      <c r="C43" s="455" t="n">
        <v>73.2335510253906</v>
      </c>
      <c r="D43" s="456" t="n">
        <v>63.8793678283691</v>
      </c>
      <c r="E43" s="456" t="n">
        <v>54.738941192627</v>
      </c>
      <c r="F43" s="456" t="n">
        <v>54.2015419006348</v>
      </c>
      <c r="G43" s="456" t="n">
        <v>56.9090347290039</v>
      </c>
      <c r="H43" s="457" t="n">
        <v>57.4189529418945</v>
      </c>
      <c r="I43" s="458" t="n">
        <v>40.3840179443359</v>
      </c>
      <c r="J43" s="456" t="n">
        <v>36.085132598877</v>
      </c>
      <c r="K43" s="459" t="n">
        <v>38.8302955627441</v>
      </c>
      <c r="L43" s="460" t="n">
        <v>55.4663619995117</v>
      </c>
      <c r="M43" s="456" t="n">
        <v>58.6219596862793</v>
      </c>
      <c r="N43" s="461" t="n">
        <v>67.5257720947266</v>
      </c>
      <c r="O43" s="460" t="n">
        <v>79.3103485107422</v>
      </c>
      <c r="P43" s="460" t="n">
        <v>85</v>
      </c>
      <c r="Q43" s="456" t="n">
        <v>81.9444427490234</v>
      </c>
      <c r="R43" s="461" t="n">
        <v>80.5555572509766</v>
      </c>
    </row>
    <row r="44" customFormat="false" ht="15" hidden="false" customHeight="true" outlineLevel="0" collapsed="false">
      <c r="A44" s="426" t="s">
        <v>184</v>
      </c>
      <c r="B44" s="410" t="s">
        <v>185</v>
      </c>
      <c r="C44" s="448" t="n">
        <v>69.9617156982422</v>
      </c>
      <c r="D44" s="449" t="n">
        <v>65.9355697631836</v>
      </c>
      <c r="E44" s="449" t="n">
        <v>65.7465896606445</v>
      </c>
      <c r="F44" s="449" t="n">
        <v>68.4844436645508</v>
      </c>
      <c r="G44" s="449" t="n">
        <v>72.5212478637695</v>
      </c>
      <c r="H44" s="450" t="n">
        <v>73.7761154174805</v>
      </c>
      <c r="I44" s="451" t="n">
        <v>58.7050819396973</v>
      </c>
      <c r="J44" s="449" t="n">
        <v>59.4969367980957</v>
      </c>
      <c r="K44" s="452" t="n">
        <v>54.6325874328613</v>
      </c>
      <c r="L44" s="453" t="n">
        <v>73.8086166381836</v>
      </c>
      <c r="M44" s="449" t="n">
        <v>67.7348098754883</v>
      </c>
      <c r="N44" s="454" t="n">
        <v>62.0080909729004</v>
      </c>
      <c r="O44" s="453" t="n">
        <v>55.1724128723145</v>
      </c>
      <c r="P44" s="453" t="n">
        <v>38.3333320617676</v>
      </c>
      <c r="Q44" s="449" t="n">
        <v>43.0555572509766</v>
      </c>
      <c r="R44" s="454" t="n">
        <v>22.2222213745117</v>
      </c>
    </row>
    <row r="45" customFormat="false" ht="15" hidden="false" customHeight="true" outlineLevel="0" collapsed="false">
      <c r="A45" s="427"/>
      <c r="B45" s="428" t="s">
        <v>186</v>
      </c>
      <c r="C45" s="462" t="n">
        <v>17.960319519043</v>
      </c>
      <c r="D45" s="463" t="n">
        <v>22.4468822479248</v>
      </c>
      <c r="E45" s="463" t="n">
        <v>21.4499492645264</v>
      </c>
      <c r="F45" s="463" t="n">
        <v>22.7500839233398</v>
      </c>
      <c r="G45" s="463" t="n">
        <v>20.0818386077881</v>
      </c>
      <c r="H45" s="464" t="n">
        <v>18.989709854126</v>
      </c>
      <c r="I45" s="465" t="n">
        <v>20.5390338897705</v>
      </c>
      <c r="J45" s="463" t="n">
        <v>17.252498626709</v>
      </c>
      <c r="K45" s="466" t="n">
        <v>15.9105434417725</v>
      </c>
      <c r="L45" s="467" t="n">
        <v>11.2466640472412</v>
      </c>
      <c r="M45" s="463" t="n">
        <v>10.9392261505127</v>
      </c>
      <c r="N45" s="468" t="n">
        <v>11.1438026428223</v>
      </c>
      <c r="O45" s="467" t="n">
        <v>17.2413787841797</v>
      </c>
      <c r="P45" s="467" t="n">
        <v>28.3333339691162</v>
      </c>
      <c r="Q45" s="463" t="n">
        <v>16.6666660308838</v>
      </c>
      <c r="R45" s="468" t="n">
        <v>19.4444446563721</v>
      </c>
    </row>
    <row r="46" customFormat="false" ht="15" hidden="false" customHeight="true" outlineLevel="0" collapsed="false">
      <c r="A46" s="427"/>
      <c r="B46" s="428" t="s">
        <v>187</v>
      </c>
      <c r="C46" s="462" t="n">
        <v>6.96136426925659</v>
      </c>
      <c r="D46" s="463" t="n">
        <v>7.05962991714478</v>
      </c>
      <c r="E46" s="463" t="n">
        <v>8.94579315185547</v>
      </c>
      <c r="F46" s="463" t="n">
        <v>6.79156923294067</v>
      </c>
      <c r="G46" s="463" t="n">
        <v>6.0749135017395</v>
      </c>
      <c r="H46" s="464" t="n">
        <v>6.01808547973633</v>
      </c>
      <c r="I46" s="465" t="n">
        <v>14.436182975769</v>
      </c>
      <c r="J46" s="463" t="n">
        <v>15.382134437561</v>
      </c>
      <c r="K46" s="466" t="n">
        <v>18.1150150299072</v>
      </c>
      <c r="L46" s="467" t="n">
        <v>10.1029357910156</v>
      </c>
      <c r="M46" s="463" t="n">
        <v>12.4493551254272</v>
      </c>
      <c r="N46" s="468" t="n">
        <v>14.9687385559082</v>
      </c>
      <c r="O46" s="467" t="n">
        <v>14.9425287246704</v>
      </c>
      <c r="P46" s="467" t="n">
        <v>20</v>
      </c>
      <c r="Q46" s="463" t="n">
        <v>19.4444446563721</v>
      </c>
      <c r="R46" s="468" t="n">
        <v>25</v>
      </c>
    </row>
    <row r="47" customFormat="false" ht="15" hidden="false" customHeight="true" outlineLevel="0" collapsed="false">
      <c r="A47" s="436"/>
      <c r="B47" s="437" t="s">
        <v>188</v>
      </c>
      <c r="C47" s="469" t="n">
        <v>5.11660289764404</v>
      </c>
      <c r="D47" s="470" t="n">
        <v>4.55791616439819</v>
      </c>
      <c r="E47" s="470" t="n">
        <v>3.85766553878784</v>
      </c>
      <c r="F47" s="470" t="n">
        <v>1.9739043712616</v>
      </c>
      <c r="G47" s="470" t="n">
        <v>1.32200193405151</v>
      </c>
      <c r="H47" s="471" t="n">
        <v>1.21608984470367</v>
      </c>
      <c r="I47" s="472" t="n">
        <v>6.31970262527466</v>
      </c>
      <c r="J47" s="470" t="n">
        <v>7.86842966079712</v>
      </c>
      <c r="K47" s="473" t="n">
        <v>11.3418531417847</v>
      </c>
      <c r="L47" s="474" t="n">
        <v>4.84178400039673</v>
      </c>
      <c r="M47" s="470" t="n">
        <v>8.87661170959473</v>
      </c>
      <c r="N47" s="475" t="n">
        <v>11.8793678283691</v>
      </c>
      <c r="O47" s="474" t="n">
        <v>12.6436777114868</v>
      </c>
      <c r="P47" s="474" t="n">
        <v>13.3333330154419</v>
      </c>
      <c r="Q47" s="470" t="n">
        <v>20.8333339691162</v>
      </c>
      <c r="R47" s="475" t="n">
        <v>33.3333320617676</v>
      </c>
    </row>
    <row r="48" customFormat="false" ht="15" hidden="false" customHeight="true" outlineLevel="0" collapsed="false">
      <c r="A48" s="426" t="s">
        <v>189</v>
      </c>
      <c r="B48" s="410" t="s">
        <v>190</v>
      </c>
      <c r="C48" s="448" t="n">
        <v>9.54039001464844</v>
      </c>
      <c r="D48" s="449" t="n">
        <v>15.7010631561279</v>
      </c>
      <c r="E48" s="449" t="n">
        <v>16.9271697998047</v>
      </c>
      <c r="F48" s="449" t="n">
        <v>22.7166271209717</v>
      </c>
      <c r="G48" s="449" t="n">
        <v>23.3238906860352</v>
      </c>
      <c r="H48" s="450" t="n">
        <v>24.914249420166</v>
      </c>
      <c r="I48" s="451" t="n">
        <v>28.013635635376</v>
      </c>
      <c r="J48" s="449" t="n">
        <v>26.0490646362305</v>
      </c>
      <c r="K48" s="452" t="n">
        <v>21.3486728668213</v>
      </c>
      <c r="L48" s="453" t="n">
        <v>27.6125087738037</v>
      </c>
      <c r="M48" s="449" t="n">
        <v>26.8067855834961</v>
      </c>
      <c r="N48" s="454" t="n">
        <v>21.796760559082</v>
      </c>
      <c r="O48" s="453" t="n">
        <v>14.9425287246704</v>
      </c>
      <c r="P48" s="453" t="n">
        <v>15</v>
      </c>
      <c r="Q48" s="449" t="n">
        <v>11.1111106872559</v>
      </c>
      <c r="R48" s="454" t="n">
        <v>11.1111106872559</v>
      </c>
    </row>
    <row r="49" customFormat="false" ht="15" hidden="false" customHeight="true" outlineLevel="0" collapsed="false">
      <c r="A49" s="427"/>
      <c r="B49" s="428" t="s">
        <v>191</v>
      </c>
      <c r="C49" s="462" t="n">
        <v>38.1615600585938</v>
      </c>
      <c r="D49" s="463" t="n">
        <v>35.9616050720215</v>
      </c>
      <c r="E49" s="463" t="n">
        <v>31.9587631225586</v>
      </c>
      <c r="F49" s="463" t="n">
        <v>29.3409175872803</v>
      </c>
      <c r="G49" s="463" t="n">
        <v>29.4932327270508</v>
      </c>
      <c r="H49" s="464" t="n">
        <v>28.6560649871826</v>
      </c>
      <c r="I49" s="465" t="n">
        <v>27.9826469421387</v>
      </c>
      <c r="J49" s="463" t="n">
        <v>31.0200138092041</v>
      </c>
      <c r="K49" s="466" t="n">
        <v>31.8951740264893</v>
      </c>
      <c r="L49" s="467" t="n">
        <v>21.5102977752686</v>
      </c>
      <c r="M49" s="463" t="n">
        <v>19.2846603393555</v>
      </c>
      <c r="N49" s="468" t="n">
        <v>15.3902797698975</v>
      </c>
      <c r="O49" s="467" t="n">
        <v>18.3908042907715</v>
      </c>
      <c r="P49" s="467" t="n">
        <v>18.3333339691162</v>
      </c>
      <c r="Q49" s="463" t="n">
        <v>22.2222213745117</v>
      </c>
      <c r="R49" s="468" t="n">
        <v>13.8888893127441</v>
      </c>
    </row>
    <row r="50" customFormat="false" ht="15" hidden="false" customHeight="true" outlineLevel="0" collapsed="false">
      <c r="A50" s="427"/>
      <c r="B50" s="428" t="s">
        <v>192</v>
      </c>
      <c r="C50" s="462" t="n">
        <v>45.8217277526856</v>
      </c>
      <c r="D50" s="463" t="n">
        <v>41.2752838134766</v>
      </c>
      <c r="E50" s="463" t="n">
        <v>35.1513137817383</v>
      </c>
      <c r="F50" s="463" t="n">
        <v>35.0953483581543</v>
      </c>
      <c r="G50" s="463" t="n">
        <v>33.4907150268555</v>
      </c>
      <c r="H50" s="464" t="n">
        <v>33.1150588989258</v>
      </c>
      <c r="I50" s="465" t="n">
        <v>23.582275390625</v>
      </c>
      <c r="J50" s="463" t="n">
        <v>22.369270324707</v>
      </c>
      <c r="K50" s="466" t="n">
        <v>22.4992008209229</v>
      </c>
      <c r="L50" s="467" t="n">
        <v>30.3966445922852</v>
      </c>
      <c r="M50" s="463" t="n">
        <v>28.5398235321045</v>
      </c>
      <c r="N50" s="468" t="n">
        <v>30.1914577484131</v>
      </c>
      <c r="O50" s="467" t="n">
        <v>40.2298851013184</v>
      </c>
      <c r="P50" s="467" t="n">
        <v>43.3333320617676</v>
      </c>
      <c r="Q50" s="463" t="n">
        <v>36.1111106872559</v>
      </c>
      <c r="R50" s="468" t="n">
        <v>22.2222213745117</v>
      </c>
    </row>
    <row r="51" customFormat="false" ht="15" hidden="false" customHeight="true" outlineLevel="0" collapsed="false">
      <c r="A51" s="436"/>
      <c r="B51" s="437" t="s">
        <v>193</v>
      </c>
      <c r="C51" s="469" t="n">
        <v>6.47632312774658</v>
      </c>
      <c r="D51" s="470" t="n">
        <v>7.06204986572266</v>
      </c>
      <c r="E51" s="470" t="n">
        <v>15.9627532958984</v>
      </c>
      <c r="F51" s="470" t="n">
        <v>12.8471059799194</v>
      </c>
      <c r="G51" s="470" t="n">
        <v>13.6921625137329</v>
      </c>
      <c r="H51" s="471" t="n">
        <v>13.3146238327026</v>
      </c>
      <c r="I51" s="472" t="n">
        <v>20.421443939209</v>
      </c>
      <c r="J51" s="470" t="n">
        <v>20.561653137207</v>
      </c>
      <c r="K51" s="473" t="n">
        <v>24.256950378418</v>
      </c>
      <c r="L51" s="474" t="n">
        <v>20.4805488586426</v>
      </c>
      <c r="M51" s="470" t="n">
        <v>25.3687324523926</v>
      </c>
      <c r="N51" s="475" t="n">
        <v>32.6215019226074</v>
      </c>
      <c r="O51" s="474" t="n">
        <v>26.4367809295654</v>
      </c>
      <c r="P51" s="474" t="n">
        <v>23.3333339691162</v>
      </c>
      <c r="Q51" s="470" t="n">
        <v>30.5555553436279</v>
      </c>
      <c r="R51" s="475" t="n">
        <v>52.7777786254883</v>
      </c>
    </row>
    <row r="52" customFormat="false" ht="15" hidden="false" customHeight="true" outlineLevel="0" collapsed="false">
      <c r="A52" s="426" t="s">
        <v>194</v>
      </c>
      <c r="B52" s="410" t="s">
        <v>195</v>
      </c>
      <c r="C52" s="448" t="n">
        <v>94.3245162963867</v>
      </c>
      <c r="D52" s="449" t="n">
        <v>93.4886932373047</v>
      </c>
      <c r="E52" s="449" t="n">
        <v>91.7525787353516</v>
      </c>
      <c r="F52" s="449" t="n">
        <v>91.39892578125</v>
      </c>
      <c r="G52" s="449" t="n">
        <v>90.1133499145508</v>
      </c>
      <c r="H52" s="450" t="n">
        <v>90.1122894287109</v>
      </c>
      <c r="I52" s="451" t="n">
        <v>88.1004028320313</v>
      </c>
      <c r="J52" s="449" t="n">
        <v>83.6774215698242</v>
      </c>
      <c r="K52" s="452" t="n">
        <v>84.573616027832</v>
      </c>
      <c r="L52" s="453" t="n">
        <v>84.4071655273438</v>
      </c>
      <c r="M52" s="449" t="n">
        <v>82.8971633911133</v>
      </c>
      <c r="N52" s="454" t="n">
        <v>81.059211730957</v>
      </c>
      <c r="O52" s="453" t="n">
        <v>35.6321830749512</v>
      </c>
      <c r="P52" s="453" t="n">
        <v>31.6666660308838</v>
      </c>
      <c r="Q52" s="449" t="n">
        <v>31.9444446563721</v>
      </c>
      <c r="R52" s="454" t="n">
        <v>24.3243236541748</v>
      </c>
    </row>
    <row r="53" customFormat="false" ht="15" hidden="false" customHeight="true" outlineLevel="0" collapsed="false">
      <c r="A53" s="427"/>
      <c r="B53" s="428" t="s">
        <v>196</v>
      </c>
      <c r="C53" s="462" t="n">
        <v>5.18802213668823</v>
      </c>
      <c r="D53" s="463" t="n">
        <v>6.13433837890625</v>
      </c>
      <c r="E53" s="463" t="n">
        <v>7.78184223175049</v>
      </c>
      <c r="F53" s="463" t="n">
        <v>8.23293209075928</v>
      </c>
      <c r="G53" s="463" t="n">
        <v>9.16246891021729</v>
      </c>
      <c r="H53" s="464" t="n">
        <v>9.13911437988281</v>
      </c>
      <c r="I53" s="465" t="n">
        <v>10.9079637527466</v>
      </c>
      <c r="J53" s="463" t="n">
        <v>14.5483875274658</v>
      </c>
      <c r="K53" s="466" t="n">
        <v>13.2545509338379</v>
      </c>
      <c r="L53" s="467" t="n">
        <v>13.5722455978394</v>
      </c>
      <c r="M53" s="463" t="n">
        <v>14.1172132492065</v>
      </c>
      <c r="N53" s="468" t="n">
        <v>15.1894083023071</v>
      </c>
      <c r="O53" s="467" t="n">
        <v>45.9770126342773</v>
      </c>
      <c r="P53" s="467" t="n">
        <v>45</v>
      </c>
      <c r="Q53" s="463" t="n">
        <v>45.8333320617676</v>
      </c>
      <c r="R53" s="468" t="n">
        <v>35.1351356506348</v>
      </c>
    </row>
    <row r="54" customFormat="false" ht="15" hidden="false" customHeight="true" outlineLevel="0" collapsed="false">
      <c r="A54" s="436"/>
      <c r="B54" s="437" t="s">
        <v>197</v>
      </c>
      <c r="C54" s="469" t="n">
        <v>0.487465173006058</v>
      </c>
      <c r="D54" s="470" t="n">
        <v>0.376970529556274</v>
      </c>
      <c r="E54" s="470" t="n">
        <v>0.465580314397812</v>
      </c>
      <c r="F54" s="470" t="n">
        <v>0.368139237165451</v>
      </c>
      <c r="G54" s="470" t="n">
        <v>0.724181354045868</v>
      </c>
      <c r="H54" s="471" t="n">
        <v>0.748596370220184</v>
      </c>
      <c r="I54" s="472" t="n">
        <v>0.991633117198944</v>
      </c>
      <c r="J54" s="470" t="n">
        <v>1.77419352531433</v>
      </c>
      <c r="K54" s="473" t="n">
        <v>2.17183017730713</v>
      </c>
      <c r="L54" s="474" t="n">
        <v>2.02058720588684</v>
      </c>
      <c r="M54" s="470" t="n">
        <v>2.98562479019165</v>
      </c>
      <c r="N54" s="475" t="n">
        <v>3.7513792514801</v>
      </c>
      <c r="O54" s="474" t="n">
        <v>18.3908042907715</v>
      </c>
      <c r="P54" s="474" t="n">
        <v>23.3333339691162</v>
      </c>
      <c r="Q54" s="470" t="n">
        <v>22.2222213745117</v>
      </c>
      <c r="R54" s="475" t="n">
        <v>40.5405387878418</v>
      </c>
    </row>
    <row r="55" customFormat="false" ht="15" hidden="false" customHeight="true" outlineLevel="0" collapsed="false">
      <c r="A55" s="445" t="s">
        <v>198</v>
      </c>
      <c r="B55" s="410" t="s">
        <v>199</v>
      </c>
      <c r="C55" s="448" t="n">
        <v>7.55308055877686</v>
      </c>
      <c r="D55" s="449" t="n">
        <v>7.29952001571655</v>
      </c>
      <c r="E55" s="449" t="n">
        <v>7.55156373977661</v>
      </c>
      <c r="F55" s="449" t="n">
        <v>10.2409639358521</v>
      </c>
      <c r="G55" s="449" t="n">
        <v>6.04343700408936</v>
      </c>
      <c r="H55" s="450" t="n">
        <v>6.42344856262207</v>
      </c>
      <c r="I55" s="451" t="n">
        <v>5.56592035293579</v>
      </c>
      <c r="J55" s="449" t="n">
        <v>5.69579267501831</v>
      </c>
      <c r="K55" s="452" t="n">
        <v>7.99744081497192</v>
      </c>
      <c r="L55" s="453" t="n">
        <v>7.54860830307007</v>
      </c>
      <c r="M55" s="449" t="n">
        <v>7.25598526000977</v>
      </c>
      <c r="N55" s="454" t="n">
        <v>9.41869068145752</v>
      </c>
      <c r="O55" s="453" t="n">
        <v>6.09756088256836</v>
      </c>
      <c r="P55" s="453" t="n">
        <v>5.45454549789429</v>
      </c>
      <c r="Q55" s="449" t="n">
        <v>14.9253730773926</v>
      </c>
      <c r="R55" s="454" t="n">
        <v>3.125</v>
      </c>
    </row>
    <row r="56" customFormat="false" ht="15" hidden="false" customHeight="true" outlineLevel="0" collapsed="false">
      <c r="A56" s="445"/>
      <c r="B56" s="428" t="s">
        <v>200</v>
      </c>
      <c r="C56" s="462" t="n">
        <v>70.4490051269531</v>
      </c>
      <c r="D56" s="463" t="n">
        <v>73.2008209228516</v>
      </c>
      <c r="E56" s="463" t="n">
        <v>78.9421157836914</v>
      </c>
      <c r="F56" s="463" t="n">
        <v>79.8527450561523</v>
      </c>
      <c r="G56" s="463" t="n">
        <v>81.7123107910156</v>
      </c>
      <c r="H56" s="464" t="n">
        <v>81.1350173950195</v>
      </c>
      <c r="I56" s="465" t="n">
        <v>79.9751281738281</v>
      </c>
      <c r="J56" s="463" t="n">
        <v>78.7378616333008</v>
      </c>
      <c r="K56" s="466" t="n">
        <v>77.9590530395508</v>
      </c>
      <c r="L56" s="467" t="n">
        <v>76.7823104858398</v>
      </c>
      <c r="M56" s="463" t="n">
        <v>78.8581924438477</v>
      </c>
      <c r="N56" s="468" t="n">
        <v>78.4400329589844</v>
      </c>
      <c r="O56" s="467" t="n">
        <v>75.6097564697266</v>
      </c>
      <c r="P56" s="467" t="n">
        <v>83.636360168457</v>
      </c>
      <c r="Q56" s="463" t="n">
        <v>62.6865653991699</v>
      </c>
      <c r="R56" s="468" t="n">
        <v>62.5</v>
      </c>
    </row>
    <row r="57" customFormat="false" ht="15" hidden="false" customHeight="true" outlineLevel="0" collapsed="false">
      <c r="A57" s="436"/>
      <c r="B57" s="437" t="s">
        <v>201</v>
      </c>
      <c r="C57" s="469" t="n">
        <v>21.9979114532471</v>
      </c>
      <c r="D57" s="470" t="n">
        <v>19.4996566772461</v>
      </c>
      <c r="E57" s="470" t="n">
        <v>13.5063209533691</v>
      </c>
      <c r="F57" s="470" t="n">
        <v>9.90629196166992</v>
      </c>
      <c r="G57" s="470" t="n">
        <v>12.2442560195923</v>
      </c>
      <c r="H57" s="471" t="n">
        <v>12.4415340423584</v>
      </c>
      <c r="I57" s="472" t="n">
        <v>14.4589548110962</v>
      </c>
      <c r="J57" s="470" t="n">
        <v>15.5663433074951</v>
      </c>
      <c r="K57" s="473" t="n">
        <v>14.0435056686401</v>
      </c>
      <c r="L57" s="474" t="n">
        <v>15.6690807342529</v>
      </c>
      <c r="M57" s="470" t="n">
        <v>13.8858194351196</v>
      </c>
      <c r="N57" s="475" t="n">
        <v>12.1412801742554</v>
      </c>
      <c r="O57" s="474" t="n">
        <v>18.2926826477051</v>
      </c>
      <c r="P57" s="474" t="n">
        <v>10.9090909957886</v>
      </c>
      <c r="Q57" s="470" t="n">
        <v>22.3880596160889</v>
      </c>
      <c r="R57" s="475" t="n">
        <v>34.375</v>
      </c>
    </row>
    <row r="58" customFormat="false" ht="15" hidden="false" customHeight="true" outlineLevel="0" collapsed="false">
      <c r="A58" s="426" t="s">
        <v>202</v>
      </c>
      <c r="B58" s="410" t="s">
        <v>203</v>
      </c>
      <c r="C58" s="448" t="n">
        <v>92.2728881835938</v>
      </c>
      <c r="D58" s="449" t="n">
        <v>89.0716018676758</v>
      </c>
      <c r="E58" s="449" t="n">
        <v>83.4664001464844</v>
      </c>
      <c r="F58" s="449" t="n">
        <v>82.7309265136719</v>
      </c>
      <c r="G58" s="449" t="n">
        <v>84.099494934082</v>
      </c>
      <c r="H58" s="450" t="n">
        <v>81.8096694946289</v>
      </c>
      <c r="I58" s="451" t="n">
        <v>76.3059692382813</v>
      </c>
      <c r="J58" s="449" t="n">
        <v>74.6519927978516</v>
      </c>
      <c r="K58" s="452" t="n">
        <v>72.6719970703125</v>
      </c>
      <c r="L58" s="453" t="n">
        <v>76.2866973876953</v>
      </c>
      <c r="M58" s="449" t="n">
        <v>72.1178665161133</v>
      </c>
      <c r="N58" s="454" t="n">
        <v>69.267578125</v>
      </c>
      <c r="O58" s="453" t="n">
        <v>61.7283935546875</v>
      </c>
      <c r="P58" s="453" t="n">
        <v>52.7272720336914</v>
      </c>
      <c r="Q58" s="449" t="n">
        <v>55.2238807678223</v>
      </c>
      <c r="R58" s="454" t="n">
        <v>40.625</v>
      </c>
    </row>
    <row r="59" customFormat="false" ht="15" hidden="false" customHeight="true" outlineLevel="0" collapsed="false">
      <c r="A59" s="427"/>
      <c r="B59" s="428" t="s">
        <v>204</v>
      </c>
      <c r="C59" s="462" t="n">
        <v>6.82213735580444</v>
      </c>
      <c r="D59" s="463" t="n">
        <v>9.14696788787842</v>
      </c>
      <c r="E59" s="463" t="n">
        <v>14.0718564987183</v>
      </c>
      <c r="F59" s="463" t="n">
        <v>14.7255687713623</v>
      </c>
      <c r="G59" s="463" t="n">
        <v>13.8853902816772</v>
      </c>
      <c r="H59" s="464" t="n">
        <v>15.6318254470825</v>
      </c>
      <c r="I59" s="465" t="n">
        <v>19.3718910217285</v>
      </c>
      <c r="J59" s="463" t="n">
        <v>20.7834243774414</v>
      </c>
      <c r="K59" s="466" t="n">
        <v>21.568000793457</v>
      </c>
      <c r="L59" s="467" t="n">
        <v>18.9096450805664</v>
      </c>
      <c r="M59" s="463" t="n">
        <v>21.5469608306885</v>
      </c>
      <c r="N59" s="468" t="n">
        <v>22.8928966522217</v>
      </c>
      <c r="O59" s="467" t="n">
        <v>22.2222213745117</v>
      </c>
      <c r="P59" s="467" t="n">
        <v>20</v>
      </c>
      <c r="Q59" s="463" t="n">
        <v>22.3880596160889</v>
      </c>
      <c r="R59" s="468" t="n">
        <v>37.5</v>
      </c>
    </row>
    <row r="60" customFormat="false" ht="15" hidden="false" customHeight="true" outlineLevel="0" collapsed="false">
      <c r="A60" s="436"/>
      <c r="B60" s="437" t="s">
        <v>205</v>
      </c>
      <c r="C60" s="469" t="n">
        <v>0.904977381229401</v>
      </c>
      <c r="D60" s="470" t="n">
        <v>1.78143203258514</v>
      </c>
      <c r="E60" s="470" t="n">
        <v>2.46174311637878</v>
      </c>
      <c r="F60" s="470" t="n">
        <v>2.54350733757019</v>
      </c>
      <c r="G60" s="470" t="n">
        <v>2.01511335372925</v>
      </c>
      <c r="H60" s="471" t="n">
        <v>2.5585024356842</v>
      </c>
      <c r="I60" s="472" t="n">
        <v>4.32213926315308</v>
      </c>
      <c r="J60" s="470" t="n">
        <v>4.56458377838135</v>
      </c>
      <c r="K60" s="473" t="n">
        <v>5.76000022888184</v>
      </c>
      <c r="L60" s="474" t="n">
        <v>4.80365991592407</v>
      </c>
      <c r="M60" s="470" t="n">
        <v>6.33517503738403</v>
      </c>
      <c r="N60" s="475" t="n">
        <v>7.83952903747559</v>
      </c>
      <c r="O60" s="474" t="n">
        <v>16.0493831634522</v>
      </c>
      <c r="P60" s="474" t="n">
        <v>27.2727279663086</v>
      </c>
      <c r="Q60" s="470" t="n">
        <v>22.3880596160889</v>
      </c>
      <c r="R60" s="475" t="n">
        <v>21.875</v>
      </c>
    </row>
    <row r="61" customFormat="false" ht="15" hidden="false" customHeight="true" outlineLevel="0" collapsed="false">
      <c r="A61" s="426" t="s">
        <v>206</v>
      </c>
      <c r="B61" s="410" t="s">
        <v>207</v>
      </c>
      <c r="C61" s="448" t="n">
        <v>97.5983276367188</v>
      </c>
      <c r="D61" s="449" t="n">
        <v>97.9445037841797</v>
      </c>
      <c r="E61" s="449" t="n">
        <v>97.4051895141602</v>
      </c>
      <c r="F61" s="449" t="n">
        <v>97.6238250732422</v>
      </c>
      <c r="G61" s="449" t="n">
        <v>98.2682647705078</v>
      </c>
      <c r="H61" s="450" t="n">
        <v>97.9725494384766</v>
      </c>
      <c r="I61" s="451" t="n">
        <v>95.2114410400391</v>
      </c>
      <c r="J61" s="449" t="n">
        <v>96.4100875854492</v>
      </c>
      <c r="K61" s="452" t="n">
        <v>94.689697265625</v>
      </c>
      <c r="L61" s="453" t="n">
        <v>96.7963409423828</v>
      </c>
      <c r="M61" s="449" t="n">
        <v>96.9429092407227</v>
      </c>
      <c r="N61" s="454" t="n">
        <v>95.3625335693359</v>
      </c>
      <c r="O61" s="453" t="n">
        <v>83.544303894043</v>
      </c>
      <c r="P61" s="453" t="n">
        <v>70.9090881347656</v>
      </c>
      <c r="Q61" s="449" t="n">
        <v>77.6119384765625</v>
      </c>
      <c r="R61" s="454" t="n">
        <v>81.25</v>
      </c>
    </row>
    <row r="62" customFormat="false" ht="15" hidden="false" customHeight="true" outlineLevel="0" collapsed="false">
      <c r="A62" s="427"/>
      <c r="B62" s="428" t="s">
        <v>208</v>
      </c>
      <c r="C62" s="462" t="n">
        <v>1.14862513542175</v>
      </c>
      <c r="D62" s="463" t="n">
        <v>1.1647824048996</v>
      </c>
      <c r="E62" s="463" t="n">
        <v>1.19760477542877</v>
      </c>
      <c r="F62" s="463" t="n">
        <v>1.23828649520874</v>
      </c>
      <c r="G62" s="463" t="n">
        <v>0.724181354045868</v>
      </c>
      <c r="H62" s="464" t="n">
        <v>1.15408611297607</v>
      </c>
      <c r="I62" s="465" t="n">
        <v>1.71019899845123</v>
      </c>
      <c r="J62" s="463" t="n">
        <v>1.81112551689148</v>
      </c>
      <c r="K62" s="466" t="n">
        <v>2.17530393600464</v>
      </c>
      <c r="L62" s="467" t="n">
        <v>1.79252481460571</v>
      </c>
      <c r="M62" s="463" t="n">
        <v>1.73112344741821</v>
      </c>
      <c r="N62" s="468" t="n">
        <v>2.20831799507141</v>
      </c>
      <c r="O62" s="467" t="n">
        <v>7.59493684768677</v>
      </c>
      <c r="P62" s="467" t="n">
        <v>16.3636360168457</v>
      </c>
      <c r="Q62" s="463" t="n">
        <v>7.46268653869629</v>
      </c>
      <c r="R62" s="468" t="n">
        <v>12.5</v>
      </c>
    </row>
    <row r="63" customFormat="false" ht="15" hidden="false" customHeight="true" outlineLevel="0" collapsed="false">
      <c r="A63" s="436"/>
      <c r="B63" s="437" t="s">
        <v>209</v>
      </c>
      <c r="C63" s="469" t="n">
        <v>1.25304555892944</v>
      </c>
      <c r="D63" s="470" t="n">
        <v>0.890716016292572</v>
      </c>
      <c r="E63" s="470" t="n">
        <v>1.39720559120178</v>
      </c>
      <c r="F63" s="470" t="n">
        <v>1.13788485527039</v>
      </c>
      <c r="G63" s="470" t="n">
        <v>1.00755667686462</v>
      </c>
      <c r="H63" s="471" t="n">
        <v>0.873362421989441</v>
      </c>
      <c r="I63" s="472" t="n">
        <v>3.07835817337036</v>
      </c>
      <c r="J63" s="470" t="n">
        <v>1.77878391742706</v>
      </c>
      <c r="K63" s="473" t="n">
        <v>3.13499689102173</v>
      </c>
      <c r="L63" s="474" t="n">
        <v>1.41113650798798</v>
      </c>
      <c r="M63" s="470" t="n">
        <v>1.32596683502197</v>
      </c>
      <c r="N63" s="475" t="n">
        <v>2.42914986610413</v>
      </c>
      <c r="O63" s="474" t="n">
        <v>8.86075973510742</v>
      </c>
      <c r="P63" s="474" t="n">
        <v>12.7272729873657</v>
      </c>
      <c r="Q63" s="470" t="n">
        <v>14.9253730773926</v>
      </c>
      <c r="R63" s="475" t="n">
        <v>6.25</v>
      </c>
    </row>
    <row r="64" customFormat="false" ht="15" hidden="false" customHeight="true" outlineLevel="0" collapsed="false">
      <c r="A64" s="426" t="s">
        <v>210</v>
      </c>
      <c r="B64" s="410" t="s">
        <v>211</v>
      </c>
      <c r="C64" s="448" t="n">
        <v>81.9004516601563</v>
      </c>
      <c r="D64" s="449" t="n">
        <v>74.6488494873047</v>
      </c>
      <c r="E64" s="449" t="n">
        <v>71.533088684082</v>
      </c>
      <c r="F64" s="449" t="n">
        <v>69.1097717285156</v>
      </c>
      <c r="G64" s="449" t="n">
        <v>64.5466003417969</v>
      </c>
      <c r="H64" s="450" t="n">
        <v>54.7240409851074</v>
      </c>
      <c r="I64" s="451" t="n">
        <v>22.2463550567627</v>
      </c>
      <c r="J64" s="449" t="n">
        <v>12.6410837173462</v>
      </c>
      <c r="K64" s="452" t="n">
        <v>8.53035163879395</v>
      </c>
      <c r="L64" s="453" t="n">
        <v>4.38931274414063</v>
      </c>
      <c r="M64" s="449" t="n">
        <v>3.39107990264893</v>
      </c>
      <c r="N64" s="454" t="n">
        <v>2.46595501899719</v>
      </c>
      <c r="O64" s="453" t="n">
        <v>21.8390808105469</v>
      </c>
      <c r="P64" s="453" t="n">
        <v>11.6666669845581</v>
      </c>
      <c r="Q64" s="449" t="n">
        <v>12.5</v>
      </c>
      <c r="R64" s="454" t="n">
        <v>5.40540552139282</v>
      </c>
    </row>
    <row r="65" customFormat="false" ht="15" hidden="false" customHeight="true" outlineLevel="0" collapsed="false">
      <c r="A65" s="427"/>
      <c r="B65" s="428" t="s">
        <v>212</v>
      </c>
      <c r="C65" s="462" t="n">
        <v>17.0205364227295</v>
      </c>
      <c r="D65" s="463" t="n">
        <v>24.2891407012939</v>
      </c>
      <c r="E65" s="463" t="n">
        <v>25.5736618041992</v>
      </c>
      <c r="F65" s="463" t="n">
        <v>28.7817935943604</v>
      </c>
      <c r="G65" s="463" t="n">
        <v>33.8476066589356</v>
      </c>
      <c r="H65" s="464" t="n">
        <v>43.1555976867676</v>
      </c>
      <c r="I65" s="465" t="n">
        <v>66.4287948608398</v>
      </c>
      <c r="J65" s="463" t="n">
        <v>75.0725555419922</v>
      </c>
      <c r="K65" s="466" t="n">
        <v>75.1757202148438</v>
      </c>
      <c r="L65" s="467" t="n">
        <v>70.9160308837891</v>
      </c>
      <c r="M65" s="463" t="n">
        <v>68.7799453735352</v>
      </c>
      <c r="N65" s="468" t="n">
        <v>66.9120330810547</v>
      </c>
      <c r="O65" s="467" t="n">
        <v>56.3218383789063</v>
      </c>
      <c r="P65" s="467" t="n">
        <v>48.3333320617676</v>
      </c>
      <c r="Q65" s="463" t="n">
        <v>65.2777786254883</v>
      </c>
      <c r="R65" s="468" t="n">
        <v>59.4594612121582</v>
      </c>
    </row>
    <row r="66" customFormat="false" ht="15" hidden="false" customHeight="true" outlineLevel="0" collapsed="false">
      <c r="A66" s="436"/>
      <c r="B66" s="437" t="s">
        <v>213</v>
      </c>
      <c r="C66" s="469" t="n">
        <v>1.0790114402771</v>
      </c>
      <c r="D66" s="470" t="n">
        <v>1.06200754642487</v>
      </c>
      <c r="E66" s="470" t="n">
        <v>2.89324903488159</v>
      </c>
      <c r="F66" s="470" t="n">
        <v>2.10843372344971</v>
      </c>
      <c r="G66" s="470" t="n">
        <v>1.60579347610474</v>
      </c>
      <c r="H66" s="471" t="n">
        <v>2.12036180496216</v>
      </c>
      <c r="I66" s="472" t="n">
        <v>11.3248529434204</v>
      </c>
      <c r="J66" s="470" t="n">
        <v>12.286358833313</v>
      </c>
      <c r="K66" s="473" t="n">
        <v>16.2939300537109</v>
      </c>
      <c r="L66" s="474" t="n">
        <v>24.6946563720703</v>
      </c>
      <c r="M66" s="470" t="n">
        <v>27.828971862793</v>
      </c>
      <c r="N66" s="475" t="n">
        <v>30.6220092773438</v>
      </c>
      <c r="O66" s="474" t="n">
        <v>21.8390808105469</v>
      </c>
      <c r="P66" s="474" t="n">
        <v>40</v>
      </c>
      <c r="Q66" s="470" t="n">
        <v>22.2222213745117</v>
      </c>
      <c r="R66" s="475" t="n">
        <v>35.1351356506348</v>
      </c>
    </row>
    <row r="67" customFormat="false" ht="15" hidden="false" customHeight="true" outlineLevel="0" collapsed="false">
      <c r="A67" s="426" t="s">
        <v>214</v>
      </c>
      <c r="B67" s="410" t="s">
        <v>190</v>
      </c>
      <c r="C67" s="448" t="n">
        <v>7.97076225280762</v>
      </c>
      <c r="D67" s="449" t="n">
        <v>18.1631259918213</v>
      </c>
      <c r="E67" s="449" t="n">
        <v>35.7950782775879</v>
      </c>
      <c r="F67" s="449" t="n">
        <v>42.990966796875</v>
      </c>
      <c r="G67" s="449" t="n">
        <v>16.6194515228272</v>
      </c>
      <c r="H67" s="450" t="n">
        <v>18.1478023529053</v>
      </c>
      <c r="I67" s="451" t="n">
        <v>28.0024890899658</v>
      </c>
      <c r="J67" s="449" t="n">
        <v>21.3268604278564</v>
      </c>
      <c r="K67" s="452" t="n">
        <v>22.7272720336914</v>
      </c>
      <c r="L67" s="453" t="n">
        <v>16.9653072357178</v>
      </c>
      <c r="M67" s="449" t="n">
        <v>14.522668838501</v>
      </c>
      <c r="N67" s="454" t="n">
        <v>25.3588523864746</v>
      </c>
      <c r="O67" s="453" t="n">
        <v>7.40740728378296</v>
      </c>
      <c r="P67" s="453" t="n">
        <v>5.45454549789429</v>
      </c>
      <c r="Q67" s="449" t="n">
        <v>1.49253726005554</v>
      </c>
      <c r="R67" s="454" t="n">
        <v>0</v>
      </c>
    </row>
    <row r="68" customFormat="false" ht="15" hidden="false" customHeight="true" outlineLevel="0" collapsed="false">
      <c r="A68" s="427"/>
      <c r="B68" s="428" t="s">
        <v>191</v>
      </c>
      <c r="C68" s="462" t="n">
        <v>38.5659599304199</v>
      </c>
      <c r="D68" s="463" t="n">
        <v>51.3708000183106</v>
      </c>
      <c r="E68" s="463" t="n">
        <v>48.2035942077637</v>
      </c>
      <c r="F68" s="463" t="n">
        <v>44.6972236633301</v>
      </c>
      <c r="G68" s="463" t="n">
        <v>31.759521484375</v>
      </c>
      <c r="H68" s="464" t="n">
        <v>37.7923278808594</v>
      </c>
      <c r="I68" s="465" t="n">
        <v>44.741756439209</v>
      </c>
      <c r="J68" s="463" t="n">
        <v>43.9158592224121</v>
      </c>
      <c r="K68" s="466" t="n">
        <v>45.1024322509766</v>
      </c>
      <c r="L68" s="467" t="n">
        <v>46.1303863525391</v>
      </c>
      <c r="M68" s="463" t="n">
        <v>34.2793960571289</v>
      </c>
      <c r="N68" s="468" t="n">
        <v>27.714391708374</v>
      </c>
      <c r="O68" s="467" t="n">
        <v>18.518518447876</v>
      </c>
      <c r="P68" s="467" t="n">
        <v>18.1818180084229</v>
      </c>
      <c r="Q68" s="463" t="n">
        <v>13.4328355789185</v>
      </c>
      <c r="R68" s="468" t="n">
        <v>9.375</v>
      </c>
    </row>
    <row r="69" customFormat="false" ht="15" hidden="false" customHeight="true" outlineLevel="0" collapsed="false">
      <c r="A69" s="427"/>
      <c r="B69" s="428" t="s">
        <v>215</v>
      </c>
      <c r="C69" s="462" t="n">
        <v>47.1284370422363</v>
      </c>
      <c r="D69" s="463" t="n">
        <v>27.4845790863037</v>
      </c>
      <c r="E69" s="463" t="n">
        <v>14.2049236297607</v>
      </c>
      <c r="F69" s="463" t="n">
        <v>10.6724653244019</v>
      </c>
      <c r="G69" s="463" t="n">
        <v>43.248348236084</v>
      </c>
      <c r="H69" s="464" t="n">
        <v>37.9482383728027</v>
      </c>
      <c r="I69" s="465" t="n">
        <v>22.5264472961426</v>
      </c>
      <c r="J69" s="463" t="n">
        <v>25.598705291748</v>
      </c>
      <c r="K69" s="466" t="n">
        <v>24.0396919250488</v>
      </c>
      <c r="L69" s="467" t="n">
        <v>25.2001533508301</v>
      </c>
      <c r="M69" s="463" t="n">
        <v>26.7600440979004</v>
      </c>
      <c r="N69" s="468" t="n">
        <v>20.2797203063965</v>
      </c>
      <c r="O69" s="467" t="n">
        <v>20.9876537322998</v>
      </c>
      <c r="P69" s="467" t="n">
        <v>20</v>
      </c>
      <c r="Q69" s="463" t="n">
        <v>5.97014904022217</v>
      </c>
      <c r="R69" s="468" t="n">
        <v>3.125</v>
      </c>
    </row>
    <row r="70" customFormat="false" ht="15" hidden="false" customHeight="true" outlineLevel="0" collapsed="false">
      <c r="A70" s="436"/>
      <c r="B70" s="437" t="s">
        <v>193</v>
      </c>
      <c r="C70" s="469" t="n">
        <v>6.33484172821045</v>
      </c>
      <c r="D70" s="470" t="n">
        <v>2.98149418830872</v>
      </c>
      <c r="E70" s="470" t="n">
        <v>1.7964072227478</v>
      </c>
      <c r="F70" s="470" t="n">
        <v>1.63934421539307</v>
      </c>
      <c r="G70" s="470" t="n">
        <v>8.37267875671387</v>
      </c>
      <c r="H70" s="471" t="n">
        <v>6.11163091659546</v>
      </c>
      <c r="I70" s="472" t="n">
        <v>4.72930908203125</v>
      </c>
      <c r="J70" s="470" t="n">
        <v>9.15857601165772</v>
      </c>
      <c r="K70" s="473" t="n">
        <v>8.13060188293457</v>
      </c>
      <c r="L70" s="474" t="n">
        <v>11.704155921936</v>
      </c>
      <c r="M70" s="470" t="n">
        <v>24.4378910064697</v>
      </c>
      <c r="N70" s="475" t="n">
        <v>26.6470375061035</v>
      </c>
      <c r="O70" s="474" t="n">
        <v>53.0864181518555</v>
      </c>
      <c r="P70" s="474" t="n">
        <v>56.3636360168457</v>
      </c>
      <c r="Q70" s="470" t="n">
        <v>79.1044769287109</v>
      </c>
      <c r="R70" s="475" t="n">
        <v>87.5</v>
      </c>
    </row>
    <row r="71" customFormat="false" ht="15" hidden="false" customHeight="true" outlineLevel="0" collapsed="false">
      <c r="A71" s="447" t="s">
        <v>216</v>
      </c>
      <c r="B71" s="410" t="s">
        <v>217</v>
      </c>
      <c r="C71" s="448" t="n">
        <v>13.0981483459473</v>
      </c>
      <c r="D71" s="449" t="n">
        <v>17.6772861480713</v>
      </c>
      <c r="E71" s="449" t="n">
        <v>34.985034942627</v>
      </c>
      <c r="F71" s="449" t="n">
        <v>31.0806293487549</v>
      </c>
      <c r="G71" s="449" t="n">
        <v>27.518892288208</v>
      </c>
      <c r="H71" s="450" t="n">
        <v>20.9918899536133</v>
      </c>
      <c r="I71" s="451" t="n">
        <v>23.272388458252</v>
      </c>
      <c r="J71" s="449" t="n">
        <v>18.3048667907715</v>
      </c>
      <c r="K71" s="452" t="n">
        <v>21.51979637146</v>
      </c>
      <c r="L71" s="453" t="n">
        <v>16.6603126525879</v>
      </c>
      <c r="M71" s="449" t="n">
        <v>15.8554573059082</v>
      </c>
      <c r="N71" s="454" t="n">
        <v>18.1450138092041</v>
      </c>
      <c r="O71" s="453" t="n">
        <v>6.89655160903931</v>
      </c>
      <c r="P71" s="453" t="n">
        <v>8.3333330154419</v>
      </c>
      <c r="Q71" s="449" t="n">
        <v>9.72222232818604</v>
      </c>
      <c r="R71" s="454" t="n">
        <v>13.5135135650635</v>
      </c>
    </row>
    <row r="72" customFormat="false" ht="15" hidden="false" customHeight="true" outlineLevel="0" collapsed="false">
      <c r="A72" s="447"/>
      <c r="B72" s="428" t="s">
        <v>191</v>
      </c>
      <c r="C72" s="462" t="n">
        <v>53.2658042907715</v>
      </c>
      <c r="D72" s="463" t="n">
        <v>47.6875648498535</v>
      </c>
      <c r="E72" s="463" t="n">
        <v>41.6694374084473</v>
      </c>
      <c r="F72" s="463" t="n">
        <v>44.1953811645508</v>
      </c>
      <c r="G72" s="463" t="n">
        <v>38.4445838928223</v>
      </c>
      <c r="H72" s="464" t="n">
        <v>39.7379913330078</v>
      </c>
      <c r="I72" s="465" t="n">
        <v>39.944221496582</v>
      </c>
      <c r="J72" s="463" t="n">
        <v>41.3470840454102</v>
      </c>
      <c r="K72" s="466" t="n">
        <v>43.965518951416</v>
      </c>
      <c r="L72" s="467" t="n">
        <v>39.1536407470703</v>
      </c>
      <c r="M72" s="463" t="n">
        <v>35.766960144043</v>
      </c>
      <c r="N72" s="468" t="n">
        <v>38.1670951843262</v>
      </c>
      <c r="O72" s="467" t="n">
        <v>19.5402297973633</v>
      </c>
      <c r="P72" s="467" t="n">
        <v>15</v>
      </c>
      <c r="Q72" s="463" t="n">
        <v>11.1111106872559</v>
      </c>
      <c r="R72" s="468" t="n">
        <v>8.10810852050781</v>
      </c>
    </row>
    <row r="73" customFormat="false" ht="15" hidden="false" customHeight="true" outlineLevel="0" collapsed="false">
      <c r="A73" s="427"/>
      <c r="B73" s="428" t="s">
        <v>218</v>
      </c>
      <c r="C73" s="462" t="n">
        <v>30.1082782745361</v>
      </c>
      <c r="D73" s="463" t="n">
        <v>29.5306606292725</v>
      </c>
      <c r="E73" s="463" t="n">
        <v>15.6301965713501</v>
      </c>
      <c r="F73" s="463" t="n">
        <v>15.0552024841309</v>
      </c>
      <c r="G73" s="463" t="n">
        <v>20.3715362548828</v>
      </c>
      <c r="H73" s="464" t="n">
        <v>22.9569549560547</v>
      </c>
      <c r="I73" s="465" t="n">
        <v>21.7539501190186</v>
      </c>
      <c r="J73" s="463" t="n">
        <v>25.8781814575195</v>
      </c>
      <c r="K73" s="466" t="n">
        <v>21.8390808105469</v>
      </c>
      <c r="L73" s="467" t="n">
        <v>26.5726261138916</v>
      </c>
      <c r="M73" s="463" t="n">
        <v>27.2492618560791</v>
      </c>
      <c r="N73" s="468" t="n">
        <v>23.4449768066406</v>
      </c>
      <c r="O73" s="467" t="n">
        <v>22.9885063171387</v>
      </c>
      <c r="P73" s="467" t="n">
        <v>25</v>
      </c>
      <c r="Q73" s="463" t="n">
        <v>16.6666660308838</v>
      </c>
      <c r="R73" s="468" t="n">
        <v>18.9189186096191</v>
      </c>
    </row>
    <row r="74" customFormat="false" ht="15" hidden="false" customHeight="true" outlineLevel="0" collapsed="false">
      <c r="A74" s="436"/>
      <c r="B74" s="437" t="s">
        <v>219</v>
      </c>
      <c r="C74" s="469" t="n">
        <v>3.5277681350708</v>
      </c>
      <c r="D74" s="470" t="n">
        <v>5.10448789596558</v>
      </c>
      <c r="E74" s="470" t="n">
        <v>7.71533107757568</v>
      </c>
      <c r="F74" s="470" t="n">
        <v>9.66878509521484</v>
      </c>
      <c r="G74" s="470" t="n">
        <v>13.6649875640869</v>
      </c>
      <c r="H74" s="471" t="n">
        <v>16.3131637573242</v>
      </c>
      <c r="I74" s="472" t="n">
        <v>15.0294389724731</v>
      </c>
      <c r="J74" s="470" t="n">
        <v>14.4698677062988</v>
      </c>
      <c r="K74" s="473" t="n">
        <v>12.6756067276001</v>
      </c>
      <c r="L74" s="474" t="n">
        <v>17.6134204864502</v>
      </c>
      <c r="M74" s="470" t="n">
        <v>21.1283187866211</v>
      </c>
      <c r="N74" s="475" t="n">
        <v>20.2429141998291</v>
      </c>
      <c r="O74" s="474" t="n">
        <v>50.5747108459473</v>
      </c>
      <c r="P74" s="474" t="n">
        <v>51.6666679382324</v>
      </c>
      <c r="Q74" s="470" t="n">
        <v>62.5</v>
      </c>
      <c r="R74" s="475" t="n">
        <v>59.4594612121582</v>
      </c>
    </row>
  </sheetData>
  <mergeCells count="16">
    <mergeCell ref="A3:B4"/>
    <mergeCell ref="C3:H3"/>
    <mergeCell ref="I3:K3"/>
    <mergeCell ref="L3:N3"/>
    <mergeCell ref="O3:R3"/>
    <mergeCell ref="A5:A6"/>
    <mergeCell ref="A18:A19"/>
    <mergeCell ref="A34:A35"/>
    <mergeCell ref="A40:B41"/>
    <mergeCell ref="C40:H40"/>
    <mergeCell ref="I40:K40"/>
    <mergeCell ref="L40:N40"/>
    <mergeCell ref="O40:R40"/>
    <mergeCell ref="A42:A43"/>
    <mergeCell ref="A55:A56"/>
    <mergeCell ref="A71:A72"/>
  </mergeCells>
  <printOptions headings="false" gridLines="false" gridLinesSet="true" horizontalCentered="false" verticalCentered="true"/>
  <pageMargins left="0.472222222222222" right="0.35416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2" min="2" style="35" width="6.12"/>
    <col collapsed="false" customWidth="true" hidden="false" outlineLevel="0" max="9" min="3" style="35" width="9.62"/>
    <col collapsed="false" customWidth="true" hidden="false" outlineLevel="0" max="14" min="10" style="36" width="9.62"/>
    <col collapsed="false" customWidth="true" hidden="false" outlineLevel="0" max="17" min="15" style="36" width="3.87"/>
  </cols>
  <sheetData>
    <row r="1" customFormat="false" ht="25.5" hidden="false" customHeight="true" outlineLevel="0" collapsed="false">
      <c r="A1" s="476" t="s">
        <v>221</v>
      </c>
      <c r="B1" s="476"/>
      <c r="C1" s="476"/>
      <c r="D1" s="476"/>
      <c r="E1" s="476"/>
      <c r="F1" s="476"/>
      <c r="G1" s="476"/>
      <c r="H1" s="476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 t="s">
        <v>31</v>
      </c>
      <c r="F2" s="478"/>
      <c r="G2" s="478" t="s">
        <v>32</v>
      </c>
      <c r="H2" s="478"/>
      <c r="I2" s="478" t="s">
        <v>33</v>
      </c>
      <c r="J2" s="478"/>
      <c r="K2" s="478" t="s">
        <v>34</v>
      </c>
      <c r="L2" s="478"/>
      <c r="M2" s="478" t="s">
        <v>35</v>
      </c>
      <c r="N2" s="478"/>
      <c r="O2" s="275"/>
      <c r="P2" s="275"/>
      <c r="Q2" s="275"/>
    </row>
    <row r="3" s="42" customFormat="true" ht="14.1" hidden="false" customHeight="true" outlineLevel="0" collapsed="false">
      <c r="A3" s="479" t="s">
        <v>223</v>
      </c>
      <c r="B3" s="479"/>
      <c r="C3" s="480" t="s">
        <v>224</v>
      </c>
      <c r="D3" s="481" t="s">
        <v>225</v>
      </c>
      <c r="E3" s="480" t="s">
        <v>224</v>
      </c>
      <c r="F3" s="481" t="s">
        <v>225</v>
      </c>
      <c r="G3" s="480" t="s">
        <v>224</v>
      </c>
      <c r="H3" s="481" t="s">
        <v>225</v>
      </c>
      <c r="I3" s="480" t="s">
        <v>224</v>
      </c>
      <c r="J3" s="481" t="s">
        <v>225</v>
      </c>
      <c r="K3" s="480" t="s">
        <v>224</v>
      </c>
      <c r="L3" s="481" t="s">
        <v>225</v>
      </c>
      <c r="M3" s="480" t="s">
        <v>224</v>
      </c>
      <c r="N3" s="481" t="s">
        <v>225</v>
      </c>
      <c r="O3" s="275"/>
      <c r="P3" s="275"/>
      <c r="Q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9.13732718894009</v>
      </c>
      <c r="D4" s="484" t="n">
        <v>8.70575221238938</v>
      </c>
      <c r="E4" s="483" t="n">
        <v>10.8187539332914</v>
      </c>
      <c r="F4" s="484" t="n">
        <v>10.2523178807947</v>
      </c>
      <c r="G4" s="483" t="n">
        <v>12.7376366475794</v>
      </c>
      <c r="H4" s="484" t="n">
        <v>11.8515815085158</v>
      </c>
      <c r="I4" s="483" t="n">
        <v>14.2923709456373</v>
      </c>
      <c r="J4" s="484" t="n">
        <v>13.5673267326733</v>
      </c>
      <c r="K4" s="483" t="n">
        <v>16.4045596781404</v>
      </c>
      <c r="L4" s="484" t="n">
        <v>15.5935214211076</v>
      </c>
      <c r="M4" s="483" t="n">
        <v>19.1661356395084</v>
      </c>
      <c r="N4" s="484" t="n">
        <v>18.4753320683112</v>
      </c>
      <c r="O4" s="275"/>
      <c r="P4" s="275"/>
      <c r="Q4" s="275"/>
    </row>
    <row r="5" s="42" customFormat="true" ht="14.1" hidden="false" customHeight="true" outlineLevel="0" collapsed="false">
      <c r="A5" s="48"/>
      <c r="B5" s="485" t="s">
        <v>45</v>
      </c>
      <c r="C5" s="486" t="n">
        <v>8.69019607843137</v>
      </c>
      <c r="D5" s="487" t="n">
        <v>8.3566265060241</v>
      </c>
      <c r="E5" s="486" t="n">
        <v>10.2688274547188</v>
      </c>
      <c r="F5" s="487" t="n">
        <v>10.0145788336933</v>
      </c>
      <c r="G5" s="486" t="n">
        <v>11.8474576271186</v>
      </c>
      <c r="H5" s="487" t="n">
        <v>11.5558949297495</v>
      </c>
      <c r="I5" s="486" t="n">
        <v>13.7674247982392</v>
      </c>
      <c r="J5" s="487" t="n">
        <v>13.2752351097179</v>
      </c>
      <c r="K5" s="486" t="n">
        <v>16.1587068332109</v>
      </c>
      <c r="L5" s="487" t="n">
        <v>15.6446558477896</v>
      </c>
      <c r="M5" s="486" t="n">
        <v>18.853982300885</v>
      </c>
      <c r="N5" s="487" t="n">
        <v>18.5200880572372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2.9267605633803</v>
      </c>
      <c r="D6" s="484" t="n">
        <v>11.8673647469459</v>
      </c>
      <c r="E6" s="483" t="n">
        <v>15.5367882277671</v>
      </c>
      <c r="F6" s="484" t="n">
        <v>13.7376033057851</v>
      </c>
      <c r="G6" s="483" t="n">
        <v>17.3303664921466</v>
      </c>
      <c r="H6" s="484" t="n">
        <v>14.8237288135593</v>
      </c>
      <c r="I6" s="483" t="n">
        <v>19.3162747810051</v>
      </c>
      <c r="J6" s="484" t="n">
        <v>15.9223880597015</v>
      </c>
      <c r="K6" s="483" t="n">
        <v>20.812725631769</v>
      </c>
      <c r="L6" s="484" t="n">
        <v>17.5063829787234</v>
      </c>
      <c r="M6" s="483" t="n">
        <v>22.7055606198724</v>
      </c>
      <c r="N6" s="484" t="n">
        <v>19.1345419847328</v>
      </c>
    </row>
    <row r="7" s="42" customFormat="true" ht="14.1" hidden="false" customHeight="true" outlineLevel="0" collapsed="false">
      <c r="A7" s="59"/>
      <c r="B7" s="485" t="s">
        <v>45</v>
      </c>
      <c r="C7" s="486" t="n">
        <v>13.5921938088829</v>
      </c>
      <c r="D7" s="487" t="n">
        <v>11.8922542204568</v>
      </c>
      <c r="E7" s="486" t="n">
        <v>15.3413231064238</v>
      </c>
      <c r="F7" s="487" t="n">
        <v>13.6919691969197</v>
      </c>
      <c r="G7" s="486" t="n">
        <v>16.8005930318755</v>
      </c>
      <c r="H7" s="487" t="n">
        <v>14.9459627329193</v>
      </c>
      <c r="I7" s="486" t="n">
        <v>19.066322770818</v>
      </c>
      <c r="J7" s="487" t="n">
        <v>16.5782828282828</v>
      </c>
      <c r="K7" s="486" t="n">
        <v>20.569423929099</v>
      </c>
      <c r="L7" s="487" t="n">
        <v>17.7727529677784</v>
      </c>
      <c r="M7" s="486" t="n">
        <v>21.9040590405904</v>
      </c>
      <c r="N7" s="487" t="n">
        <v>18.5579470198675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6.2727272727273</v>
      </c>
      <c r="D8" s="484" t="n">
        <v>25.6605555555556</v>
      </c>
      <c r="E8" s="483" t="n">
        <v>27.5632473253619</v>
      </c>
      <c r="F8" s="484" t="n">
        <v>27.0006635700066</v>
      </c>
      <c r="G8" s="483" t="n">
        <v>29.7004153686397</v>
      </c>
      <c r="H8" s="484" t="n">
        <v>27.8499184339315</v>
      </c>
      <c r="I8" s="483" t="n">
        <v>31.2813357731016</v>
      </c>
      <c r="J8" s="484" t="n">
        <v>29.6460784313725</v>
      </c>
      <c r="K8" s="483" t="n">
        <v>33.3328853046595</v>
      </c>
      <c r="L8" s="484" t="n">
        <v>31.993690851735</v>
      </c>
      <c r="M8" s="483" t="n">
        <v>35.0789473684211</v>
      </c>
      <c r="N8" s="484" t="n">
        <v>32.9716981132075</v>
      </c>
    </row>
    <row r="9" s="42" customFormat="true" ht="14.1" hidden="false" customHeight="true" outlineLevel="0" collapsed="false">
      <c r="A9" s="59"/>
      <c r="B9" s="485" t="s">
        <v>45</v>
      </c>
      <c r="C9" s="486" t="n">
        <v>28.8520942408377</v>
      </c>
      <c r="D9" s="487" t="n">
        <v>28.0322115384615</v>
      </c>
      <c r="E9" s="486" t="n">
        <v>31.4057142857143</v>
      </c>
      <c r="F9" s="487" t="n">
        <v>29.7953563714903</v>
      </c>
      <c r="G9" s="486" t="n">
        <v>33.0959409594096</v>
      </c>
      <c r="H9" s="487" t="n">
        <v>31.3616371411118</v>
      </c>
      <c r="I9" s="486" t="n">
        <v>35.0946441672781</v>
      </c>
      <c r="J9" s="487" t="n">
        <v>33.666253101737</v>
      </c>
      <c r="K9" s="486" t="n">
        <v>38.1322008862629</v>
      </c>
      <c r="L9" s="487" t="n">
        <v>36.2542087542088</v>
      </c>
      <c r="M9" s="486" t="n">
        <v>40.3856932153392</v>
      </c>
      <c r="N9" s="487" t="n">
        <v>38.7501372872048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7.1444342226311</v>
      </c>
      <c r="D10" s="484" t="n">
        <v>26.02</v>
      </c>
      <c r="E10" s="483" t="n">
        <v>31.1401515151515</v>
      </c>
      <c r="F10" s="484" t="n">
        <v>28.5554812834225</v>
      </c>
      <c r="G10" s="483" t="n">
        <v>35.1075883575884</v>
      </c>
      <c r="H10" s="484" t="n">
        <v>31.9364161849711</v>
      </c>
      <c r="I10" s="483" t="n">
        <v>38.8572084481175</v>
      </c>
      <c r="J10" s="484" t="n">
        <v>34.8790560471976</v>
      </c>
      <c r="K10" s="483" t="n">
        <v>43.2672955974843</v>
      </c>
      <c r="L10" s="484" t="n">
        <v>39.0010582010582</v>
      </c>
      <c r="M10" s="483" t="n">
        <v>46.5845521023766</v>
      </c>
      <c r="N10" s="484" t="n">
        <v>41.6465598491989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6.4198174706649</v>
      </c>
      <c r="D11" s="487" t="n">
        <v>25.7943159922929</v>
      </c>
      <c r="E11" s="486" t="n">
        <v>30.1845861084681</v>
      </c>
      <c r="F11" s="487" t="n">
        <v>28.5847319978343</v>
      </c>
      <c r="G11" s="486" t="n">
        <v>33.7979274611399</v>
      </c>
      <c r="H11" s="487" t="n">
        <v>31.9519112207152</v>
      </c>
      <c r="I11" s="486" t="n">
        <v>37.9779573842763</v>
      </c>
      <c r="J11" s="487" t="n">
        <v>34.9007537688442</v>
      </c>
      <c r="K11" s="486" t="n">
        <v>42.1240768094535</v>
      </c>
      <c r="L11" s="487" t="n">
        <v>39.0276679841897</v>
      </c>
      <c r="M11" s="486" t="n">
        <v>44.9334811529933</v>
      </c>
      <c r="N11" s="487" t="n">
        <v>41.345644983462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6.7360594795539</v>
      </c>
      <c r="D12" s="484" t="n">
        <v>14.0143020594966</v>
      </c>
      <c r="E12" s="483" t="n">
        <v>27.1704980842912</v>
      </c>
      <c r="F12" s="484" t="n">
        <v>20.5617283950617</v>
      </c>
      <c r="G12" s="483" t="n">
        <v>35.6355485232068</v>
      </c>
      <c r="H12" s="484" t="n">
        <v>26.2291311754685</v>
      </c>
      <c r="I12" s="483" t="n">
        <v>43.7971014492754</v>
      </c>
      <c r="J12" s="484" t="n">
        <v>30.1651469098278</v>
      </c>
      <c r="K12" s="483" t="n">
        <v>51.2160804020101</v>
      </c>
      <c r="L12" s="484" t="n">
        <v>34.8153005464481</v>
      </c>
      <c r="M12" s="483" t="n">
        <v>60.6738117427773</v>
      </c>
      <c r="N12" s="484" t="n">
        <v>40.733862959285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4.5013368983957</v>
      </c>
      <c r="D13" s="487" t="n">
        <v>13.2132352941176</v>
      </c>
      <c r="E13" s="486" t="n">
        <v>22.1647286821705</v>
      </c>
      <c r="F13" s="487" t="n">
        <v>18.1860465116279</v>
      </c>
      <c r="G13" s="486" t="n">
        <v>27.4247191011236</v>
      </c>
      <c r="H13" s="487" t="n">
        <v>22.1119496855346</v>
      </c>
      <c r="I13" s="486" t="n">
        <v>34.6205621301775</v>
      </c>
      <c r="J13" s="487" t="n">
        <v>26.2742346938776</v>
      </c>
      <c r="K13" s="486" t="n">
        <v>42.7113943028486</v>
      </c>
      <c r="L13" s="487" t="n">
        <v>30.8898500576701</v>
      </c>
      <c r="M13" s="486" t="n">
        <v>49.6638783269962</v>
      </c>
      <c r="N13" s="487" t="n">
        <v>35.0684931506849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6336996336996</v>
      </c>
      <c r="D14" s="484" t="n">
        <v>11.9124653739612</v>
      </c>
      <c r="E14" s="483" t="n">
        <v>10.6817895400126</v>
      </c>
      <c r="F14" s="484" t="n">
        <v>11.1165113182423</v>
      </c>
      <c r="G14" s="483" t="n">
        <v>10.1136600625652</v>
      </c>
      <c r="H14" s="484" t="n">
        <v>10.6385245901639</v>
      </c>
      <c r="I14" s="483" t="n">
        <v>9.67721228794131</v>
      </c>
      <c r="J14" s="484" t="n">
        <v>10.2133072407045</v>
      </c>
      <c r="K14" s="483" t="n">
        <v>9.36636771300448</v>
      </c>
      <c r="L14" s="484" t="n">
        <v>9.81540084388186</v>
      </c>
      <c r="M14" s="483" t="n">
        <v>8.83371194911404</v>
      </c>
      <c r="N14" s="484" t="n">
        <v>9.48912015137181</v>
      </c>
      <c r="O14" s="275"/>
      <c r="P14" s="275"/>
      <c r="Q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1.954128440367</v>
      </c>
      <c r="D15" s="487" t="n">
        <v>12.1133428981349</v>
      </c>
      <c r="E15" s="486" t="n">
        <v>10.9952380952381</v>
      </c>
      <c r="F15" s="487" t="n">
        <v>11.299674267101</v>
      </c>
      <c r="G15" s="486" t="n">
        <v>10.4485566247224</v>
      </c>
      <c r="H15" s="487" t="n">
        <v>10.7781862745098</v>
      </c>
      <c r="I15" s="486" t="n">
        <v>9.91611479028698</v>
      </c>
      <c r="J15" s="487" t="n">
        <v>10.2890965732087</v>
      </c>
      <c r="K15" s="486" t="n">
        <v>9.49666913397483</v>
      </c>
      <c r="L15" s="487" t="n">
        <v>9.89633802816901</v>
      </c>
      <c r="M15" s="486" t="n">
        <v>9.0837037037037</v>
      </c>
      <c r="N15" s="487" t="n">
        <v>9.46629834254144</v>
      </c>
      <c r="O15" s="275"/>
      <c r="P15" s="275"/>
      <c r="Q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4.397612488522</v>
      </c>
      <c r="D16" s="484" t="n">
        <v>109.973480662983</v>
      </c>
      <c r="E16" s="483" t="n">
        <v>125.097222222222</v>
      </c>
      <c r="F16" s="484" t="n">
        <v>118.419053964024</v>
      </c>
      <c r="G16" s="483" t="n">
        <v>134.879229567933</v>
      </c>
      <c r="H16" s="484" t="n">
        <v>126.928805237316</v>
      </c>
      <c r="I16" s="483" t="n">
        <v>142.623161764706</v>
      </c>
      <c r="J16" s="484" t="n">
        <v>134.061023622047</v>
      </c>
      <c r="K16" s="483" t="n">
        <v>153.245503597122</v>
      </c>
      <c r="L16" s="484" t="n">
        <v>144.676874340021</v>
      </c>
      <c r="M16" s="483" t="n">
        <v>162.927919708029</v>
      </c>
      <c r="N16" s="484" t="n">
        <v>152.105113636364</v>
      </c>
      <c r="O16" s="275"/>
      <c r="P16" s="275"/>
      <c r="Q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08.6875</v>
      </c>
      <c r="D17" s="487" t="n">
        <v>104.635491606715</v>
      </c>
      <c r="E17" s="486" t="n">
        <v>118.83920076118</v>
      </c>
      <c r="F17" s="487" t="n">
        <v>112.832611050921</v>
      </c>
      <c r="G17" s="486" t="n">
        <v>127.896219421794</v>
      </c>
      <c r="H17" s="487" t="n">
        <v>122.109202453988</v>
      </c>
      <c r="I17" s="486" t="n">
        <v>137.619117647059</v>
      </c>
      <c r="J17" s="487" t="n">
        <v>130.666041275797</v>
      </c>
      <c r="K17" s="486" t="n">
        <v>149.150036954915</v>
      </c>
      <c r="L17" s="487" t="n">
        <v>141.383963862225</v>
      </c>
      <c r="M17" s="486" t="n">
        <v>157.44</v>
      </c>
      <c r="N17" s="487" t="n">
        <v>148.671995589857</v>
      </c>
      <c r="O17" s="275"/>
      <c r="P17" s="275"/>
      <c r="Q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8.09274563820018</v>
      </c>
      <c r="D18" s="484" t="n">
        <v>7.29906025428414</v>
      </c>
      <c r="E18" s="483" t="n">
        <v>11.4580441640379</v>
      </c>
      <c r="F18" s="484" t="n">
        <v>9.65934797072522</v>
      </c>
      <c r="G18" s="483" t="n">
        <v>15.0976501305483</v>
      </c>
      <c r="H18" s="484" t="n">
        <v>12.1138411138411</v>
      </c>
      <c r="I18" s="483" t="n">
        <v>18.4228832951945</v>
      </c>
      <c r="J18" s="484" t="n">
        <v>14.5093228655545</v>
      </c>
      <c r="K18" s="483" t="n">
        <v>22.3252361673414</v>
      </c>
      <c r="L18" s="484" t="n">
        <v>17.1873684210526</v>
      </c>
      <c r="M18" s="483" t="n">
        <v>25.8938496583144</v>
      </c>
      <c r="N18" s="484" t="n">
        <v>20.0376647834275</v>
      </c>
      <c r="O18" s="275"/>
      <c r="P18" s="275"/>
      <c r="Q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59007832898172</v>
      </c>
      <c r="D19" s="487" t="n">
        <v>5.31318944844125</v>
      </c>
      <c r="E19" s="486" t="n">
        <v>7.7206863679695</v>
      </c>
      <c r="F19" s="487" t="n">
        <v>6.98479913137894</v>
      </c>
      <c r="G19" s="486" t="n">
        <v>9.83110119047619</v>
      </c>
      <c r="H19" s="487" t="n">
        <v>8.78071253071253</v>
      </c>
      <c r="I19" s="486" t="n">
        <v>12.5304475421864</v>
      </c>
      <c r="J19" s="487" t="n">
        <v>10.665418227216</v>
      </c>
      <c r="K19" s="486" t="n">
        <v>15.2224685883222</v>
      </c>
      <c r="L19" s="487" t="n">
        <v>12.569014084507</v>
      </c>
      <c r="M19" s="486" t="n">
        <v>17.7435328898744</v>
      </c>
      <c r="N19" s="487" t="n">
        <v>14.5312327252626</v>
      </c>
      <c r="O19" s="275"/>
      <c r="P19" s="275"/>
      <c r="Q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30.2733089579525</v>
      </c>
      <c r="D20" s="484" t="n">
        <v>27.5464030752334</v>
      </c>
      <c r="E20" s="483" t="n">
        <v>37.3865914786967</v>
      </c>
      <c r="F20" s="484" t="n">
        <v>33.2798679867987</v>
      </c>
      <c r="G20" s="483" t="n">
        <v>43.3987603305785</v>
      </c>
      <c r="H20" s="484" t="n">
        <v>37.7316087308003</v>
      </c>
      <c r="I20" s="483" t="n">
        <v>48.5968181818182</v>
      </c>
      <c r="J20" s="484" t="n">
        <v>42.0368932038835</v>
      </c>
      <c r="K20" s="483" t="n">
        <v>54.2517825311943</v>
      </c>
      <c r="L20" s="484" t="n">
        <v>47.0414937759336</v>
      </c>
      <c r="M20" s="483" t="n">
        <v>59.6409562471809</v>
      </c>
      <c r="N20" s="484" t="n">
        <v>51.3796296296296</v>
      </c>
      <c r="O20" s="275"/>
      <c r="P20" s="275"/>
      <c r="Q20" s="275"/>
    </row>
    <row r="21" s="42" customFormat="true" ht="14.1" hidden="false" customHeight="true" outlineLevel="0" collapsed="false">
      <c r="A21" s="63"/>
      <c r="B21" s="489" t="s">
        <v>45</v>
      </c>
      <c r="C21" s="490" t="n">
        <v>30.9973992197659</v>
      </c>
      <c r="D21" s="491" t="n">
        <v>28.74</v>
      </c>
      <c r="E21" s="490" t="n">
        <v>38.7350427350427</v>
      </c>
      <c r="F21" s="491" t="n">
        <v>35.0655209452202</v>
      </c>
      <c r="G21" s="490" t="n">
        <v>44.4554819720383</v>
      </c>
      <c r="H21" s="491" t="n">
        <v>40.3718104495747</v>
      </c>
      <c r="I21" s="490" t="n">
        <v>51.0533625730994</v>
      </c>
      <c r="J21" s="491" t="n">
        <v>45.7482993197279</v>
      </c>
      <c r="K21" s="490" t="n">
        <v>57.2717948717949</v>
      </c>
      <c r="L21" s="491" t="n">
        <v>51.4548494983278</v>
      </c>
      <c r="M21" s="490" t="n">
        <v>62.2906295754026</v>
      </c>
      <c r="N21" s="491" t="n">
        <v>56.1193460490463</v>
      </c>
      <c r="O21" s="275"/>
      <c r="P21" s="275"/>
      <c r="Q21" s="275"/>
    </row>
    <row r="22" customFormat="false" ht="14.1" hidden="false" customHeight="true" outlineLevel="0" collapsed="false">
      <c r="J22" s="35"/>
      <c r="K22" s="35"/>
      <c r="L22" s="35"/>
      <c r="M22" s="35"/>
      <c r="N22" s="35"/>
    </row>
    <row r="23" customFormat="false" ht="14.1" hidden="false" customHeight="true" outlineLevel="0" collapsed="false">
      <c r="A23" s="477" t="s">
        <v>222</v>
      </c>
      <c r="B23" s="477"/>
      <c r="C23" s="478" t="s">
        <v>36</v>
      </c>
      <c r="D23" s="478"/>
      <c r="E23" s="478" t="s">
        <v>37</v>
      </c>
      <c r="F23" s="478"/>
      <c r="G23" s="478" t="s">
        <v>38</v>
      </c>
      <c r="H23" s="478"/>
      <c r="I23" s="478" t="s">
        <v>39</v>
      </c>
      <c r="J23" s="478"/>
      <c r="K23" s="478" t="s">
        <v>40</v>
      </c>
      <c r="L23" s="478"/>
      <c r="M23" s="478" t="s">
        <v>41</v>
      </c>
      <c r="N23" s="478"/>
    </row>
    <row r="24" customFormat="false" ht="14.1" hidden="false" customHeight="true" outlineLevel="0" collapsed="false">
      <c r="A24" s="479" t="s">
        <v>223</v>
      </c>
      <c r="B24" s="479"/>
      <c r="C24" s="480" t="s">
        <v>224</v>
      </c>
      <c r="D24" s="481" t="s">
        <v>225</v>
      </c>
      <c r="E24" s="480" t="s">
        <v>224</v>
      </c>
      <c r="F24" s="481" t="s">
        <v>225</v>
      </c>
      <c r="G24" s="480" t="s">
        <v>224</v>
      </c>
      <c r="H24" s="481" t="s">
        <v>225</v>
      </c>
      <c r="I24" s="480" t="s">
        <v>224</v>
      </c>
      <c r="J24" s="481" t="s">
        <v>225</v>
      </c>
      <c r="K24" s="480" t="s">
        <v>224</v>
      </c>
      <c r="L24" s="481" t="s">
        <v>225</v>
      </c>
      <c r="M24" s="480" t="s">
        <v>224</v>
      </c>
      <c r="N24" s="481" t="s">
        <v>225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24.296160130719</v>
      </c>
      <c r="D25" s="484" t="n">
        <v>22.9469696969697</v>
      </c>
      <c r="E25" s="483" t="n">
        <v>29.7323348694316</v>
      </c>
      <c r="F25" s="484" t="n">
        <v>27.8704061895551</v>
      </c>
      <c r="G25" s="483" t="n">
        <v>35.1091247672253</v>
      </c>
      <c r="H25" s="484" t="n">
        <v>33.2198852772467</v>
      </c>
      <c r="I25" s="483" t="n">
        <v>38.1761390324096</v>
      </c>
      <c r="J25" s="484" t="n">
        <v>35.1082887700535</v>
      </c>
      <c r="K25" s="483" t="n">
        <v>40.6728515625</v>
      </c>
      <c r="L25" s="484" t="n">
        <v>37.76</v>
      </c>
      <c r="M25" s="483" t="n">
        <v>42.6864893062076</v>
      </c>
      <c r="N25" s="484" t="n">
        <v>39.8201923076923</v>
      </c>
    </row>
    <row r="26" customFormat="false" ht="14.1" hidden="false" customHeight="true" outlineLevel="0" collapsed="false">
      <c r="A26" s="48"/>
      <c r="B26" s="485" t="s">
        <v>45</v>
      </c>
      <c r="C26" s="486" t="n">
        <v>22.4879832810867</v>
      </c>
      <c r="D26" s="487" t="n">
        <v>21.4799072642968</v>
      </c>
      <c r="E26" s="486" t="n">
        <v>24.9355329949239</v>
      </c>
      <c r="F26" s="487" t="n">
        <v>23.00452079566</v>
      </c>
      <c r="G26" s="486" t="n">
        <v>26.2922590837283</v>
      </c>
      <c r="H26" s="487" t="n">
        <v>24.8368026644463</v>
      </c>
      <c r="I26" s="486" t="n">
        <v>26.4334763948498</v>
      </c>
      <c r="J26" s="487" t="n">
        <v>24.6220689655172</v>
      </c>
      <c r="K26" s="486" t="n">
        <v>27.5526785714286</v>
      </c>
      <c r="L26" s="487" t="n">
        <v>25.5327868852459</v>
      </c>
      <c r="M26" s="486" t="n">
        <v>27.7845804988662</v>
      </c>
      <c r="N26" s="487" t="n">
        <v>25.5210267613326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24.9967159277504</v>
      </c>
      <c r="D27" s="484" t="n">
        <v>21.4444444444444</v>
      </c>
      <c r="E27" s="483" t="n">
        <v>27.8111455108359</v>
      </c>
      <c r="F27" s="484" t="n">
        <v>23.9373776908023</v>
      </c>
      <c r="G27" s="483" t="n">
        <v>30.2728297632469</v>
      </c>
      <c r="H27" s="484" t="n">
        <v>25.9805447470817</v>
      </c>
      <c r="I27" s="483" t="n">
        <v>30.7172478793591</v>
      </c>
      <c r="J27" s="484" t="n">
        <v>26.4375838926175</v>
      </c>
      <c r="K27" s="483" t="n">
        <v>32.5392156862745</v>
      </c>
      <c r="L27" s="484" t="n">
        <v>28.0606826801517</v>
      </c>
      <c r="M27" s="483" t="n">
        <v>33.7785340314136</v>
      </c>
      <c r="N27" s="484" t="n">
        <v>29.0867888138862</v>
      </c>
    </row>
    <row r="28" customFormat="false" ht="14.1" hidden="false" customHeight="true" outlineLevel="0" collapsed="false">
      <c r="A28" s="59"/>
      <c r="B28" s="485" t="s">
        <v>45</v>
      </c>
      <c r="C28" s="486" t="n">
        <v>22.7380577427822</v>
      </c>
      <c r="D28" s="487" t="n">
        <v>19.8734375</v>
      </c>
      <c r="E28" s="486" t="n">
        <v>25.0812468063362</v>
      </c>
      <c r="F28" s="487" t="n">
        <v>20.9347426470588</v>
      </c>
      <c r="G28" s="486" t="n">
        <v>26.6033934252386</v>
      </c>
      <c r="H28" s="487" t="n">
        <v>22.7278854254423</v>
      </c>
      <c r="I28" s="486" t="n">
        <v>25.5473321858864</v>
      </c>
      <c r="J28" s="487" t="n">
        <v>22.0215727209464</v>
      </c>
      <c r="K28" s="486" t="n">
        <v>27.1559139784946</v>
      </c>
      <c r="L28" s="487" t="n">
        <v>22.6204055766793</v>
      </c>
      <c r="M28" s="486" t="n">
        <v>27.6530147895336</v>
      </c>
      <c r="N28" s="487" t="n">
        <v>22.5305112699285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40.0848360655738</v>
      </c>
      <c r="D29" s="484" t="n">
        <v>38.2102874432678</v>
      </c>
      <c r="E29" s="483" t="n">
        <v>44.8455598455599</v>
      </c>
      <c r="F29" s="484" t="n">
        <v>40.8062622309198</v>
      </c>
      <c r="G29" s="483" t="n">
        <v>48.9789947486872</v>
      </c>
      <c r="H29" s="484" t="n">
        <v>44.5813953488372</v>
      </c>
      <c r="I29" s="483" t="n">
        <v>48.386929948284</v>
      </c>
      <c r="J29" s="484" t="n">
        <v>44.2583668005355</v>
      </c>
      <c r="K29" s="483" t="n">
        <v>51.0396475770925</v>
      </c>
      <c r="L29" s="484" t="n">
        <v>45.9311639549437</v>
      </c>
      <c r="M29" s="483" t="n">
        <v>53.453214845792</v>
      </c>
      <c r="N29" s="484" t="n">
        <v>47.8354186717998</v>
      </c>
    </row>
    <row r="30" customFormat="false" ht="14.1" hidden="false" customHeight="true" outlineLevel="0" collapsed="false">
      <c r="A30" s="59"/>
      <c r="B30" s="485" t="s">
        <v>45</v>
      </c>
      <c r="C30" s="486" t="n">
        <v>43.7291775798848</v>
      </c>
      <c r="D30" s="487" t="n">
        <v>42.3568657874321</v>
      </c>
      <c r="E30" s="486" t="n">
        <v>46.0774719673802</v>
      </c>
      <c r="F30" s="487" t="n">
        <v>43.4280510018215</v>
      </c>
      <c r="G30" s="486" t="n">
        <v>49.590813093981</v>
      </c>
      <c r="H30" s="487" t="n">
        <v>47.0335289186924</v>
      </c>
      <c r="I30" s="486" t="n">
        <v>48.3568357695615</v>
      </c>
      <c r="J30" s="487" t="n">
        <v>45.8013793103448</v>
      </c>
      <c r="K30" s="486" t="n">
        <v>49.7343470483005</v>
      </c>
      <c r="L30" s="487" t="n">
        <v>47.4611497157296</v>
      </c>
      <c r="M30" s="486" t="n">
        <v>51.2568181818182</v>
      </c>
      <c r="N30" s="487" t="n">
        <v>47.7116228070175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50.5477759472817</v>
      </c>
      <c r="D31" s="484" t="n">
        <v>46.258064516129</v>
      </c>
      <c r="E31" s="483" t="n">
        <v>54.1695178849145</v>
      </c>
      <c r="F31" s="484" t="n">
        <v>48.5206286836935</v>
      </c>
      <c r="G31" s="483" t="n">
        <v>57.1954459203036</v>
      </c>
      <c r="H31" s="484" t="n">
        <v>51.0767716535433</v>
      </c>
      <c r="I31" s="483" t="n">
        <v>58.1552706552707</v>
      </c>
      <c r="J31" s="484" t="n">
        <v>53.5575101488498</v>
      </c>
      <c r="K31" s="483" t="n">
        <v>59.4562962962963</v>
      </c>
      <c r="L31" s="484" t="n">
        <v>55.109709962169</v>
      </c>
      <c r="M31" s="483" t="n">
        <v>60.5144965735372</v>
      </c>
      <c r="N31" s="484" t="n">
        <v>55.8622696411251</v>
      </c>
    </row>
    <row r="32" customFormat="false" ht="14.1" hidden="false" customHeight="true" outlineLevel="0" collapsed="false">
      <c r="A32" s="59"/>
      <c r="B32" s="485" t="s">
        <v>45</v>
      </c>
      <c r="C32" s="486" t="n">
        <v>47.9847207586934</v>
      </c>
      <c r="D32" s="487" t="n">
        <v>44.4310344827586</v>
      </c>
      <c r="E32" s="486" t="n">
        <v>49.9573484069887</v>
      </c>
      <c r="F32" s="487" t="n">
        <v>45.2578268876611</v>
      </c>
      <c r="G32" s="486" t="n">
        <v>50.7573647562935</v>
      </c>
      <c r="H32" s="487" t="n">
        <v>45.9209855564996</v>
      </c>
      <c r="I32" s="486" t="n">
        <v>51.2098872506505</v>
      </c>
      <c r="J32" s="487" t="n">
        <v>47.3690062543433</v>
      </c>
      <c r="K32" s="486" t="n">
        <v>51.827027027027</v>
      </c>
      <c r="L32" s="487" t="n">
        <v>47.5388040712468</v>
      </c>
      <c r="M32" s="486" t="n">
        <v>52.0652173913044</v>
      </c>
      <c r="N32" s="487" t="n">
        <v>47.1358904109589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73.4944961896698</v>
      </c>
      <c r="D33" s="484" t="n">
        <v>52.296062992126</v>
      </c>
      <c r="E33" s="483" t="n">
        <v>86.4326612903226</v>
      </c>
      <c r="F33" s="484" t="n">
        <v>65.286012526096</v>
      </c>
      <c r="G33" s="483" t="n">
        <v>95.3215111796453</v>
      </c>
      <c r="H33" s="484" t="n">
        <v>71.5197505197505</v>
      </c>
      <c r="I33" s="483" t="n">
        <v>96.1517943743938</v>
      </c>
      <c r="J33" s="484" t="n">
        <v>74.3042253521127</v>
      </c>
      <c r="K33" s="483" t="n">
        <v>102.150099403579</v>
      </c>
      <c r="L33" s="484" t="n">
        <v>75.6854942233633</v>
      </c>
      <c r="M33" s="483" t="n">
        <v>102.467690677966</v>
      </c>
      <c r="N33" s="484" t="n">
        <v>74.0009823182711</v>
      </c>
    </row>
    <row r="34" customFormat="false" ht="14.1" hidden="false" customHeight="true" outlineLevel="0" collapsed="false">
      <c r="A34" s="60"/>
      <c r="B34" s="485" t="s">
        <v>45</v>
      </c>
      <c r="C34" s="486" t="n">
        <v>56.7617758527342</v>
      </c>
      <c r="D34" s="487" t="n">
        <v>41.8283400809717</v>
      </c>
      <c r="E34" s="486" t="n">
        <v>65.9223768736617</v>
      </c>
      <c r="F34" s="487" t="n">
        <v>46.9536945812808</v>
      </c>
      <c r="G34" s="486" t="n">
        <v>65.9773855488141</v>
      </c>
      <c r="H34" s="487" t="n">
        <v>48.0421146953405</v>
      </c>
      <c r="I34" s="486" t="n">
        <v>63.2165492957747</v>
      </c>
      <c r="J34" s="487" t="n">
        <v>47.7264895908112</v>
      </c>
      <c r="K34" s="486" t="n">
        <v>67.220802919708</v>
      </c>
      <c r="L34" s="487" t="n">
        <v>46.5586519766688</v>
      </c>
      <c r="M34" s="486" t="n">
        <v>66.2686046511628</v>
      </c>
      <c r="N34" s="487" t="n">
        <v>43.5632377740304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8.46211490424646</v>
      </c>
      <c r="D35" s="484" t="n">
        <v>9.00777604976672</v>
      </c>
      <c r="E35" s="483" t="n">
        <v>7.88612099644128</v>
      </c>
      <c r="F35" s="484" t="n">
        <v>8.36345381526104</v>
      </c>
      <c r="G35" s="483" t="n">
        <v>7.46949602122016</v>
      </c>
      <c r="H35" s="484" t="n">
        <v>7.9901768172888</v>
      </c>
      <c r="I35" s="483" t="n">
        <v>7.34159123392092</v>
      </c>
      <c r="J35" s="484" t="n">
        <v>7.70476190476191</v>
      </c>
      <c r="K35" s="483" t="n">
        <v>7.15637450199203</v>
      </c>
      <c r="L35" s="484" t="n">
        <v>7.58130601792574</v>
      </c>
      <c r="M35" s="483" t="n">
        <v>7.06332453825858</v>
      </c>
      <c r="N35" s="484" t="n">
        <v>7.52769679300292</v>
      </c>
    </row>
    <row r="36" customFormat="false" ht="14.1" hidden="false" customHeight="true" outlineLevel="0" collapsed="false">
      <c r="A36" s="61"/>
      <c r="B36" s="485" t="s">
        <v>45</v>
      </c>
      <c r="C36" s="486" t="n">
        <v>8.8362480127186</v>
      </c>
      <c r="D36" s="487" t="n">
        <v>9.33492063492064</v>
      </c>
      <c r="E36" s="486" t="n">
        <v>8.47748691099477</v>
      </c>
      <c r="F36" s="487" t="n">
        <v>9.10985915492958</v>
      </c>
      <c r="G36" s="486" t="n">
        <v>8.41635287789134</v>
      </c>
      <c r="H36" s="487" t="n">
        <v>8.97850386930353</v>
      </c>
      <c r="I36" s="486" t="n">
        <v>8.517903930131</v>
      </c>
      <c r="J36" s="487" t="n">
        <v>9.0146750524109</v>
      </c>
      <c r="K36" s="486" t="n">
        <v>8.40925589836661</v>
      </c>
      <c r="L36" s="487" t="n">
        <v>9.04850031908105</v>
      </c>
      <c r="M36" s="486" t="n">
        <v>8.39585730724971</v>
      </c>
      <c r="N36" s="487" t="n">
        <v>9.14412416851441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82.684796044499</v>
      </c>
      <c r="D37" s="484" t="n">
        <v>169.385802469136</v>
      </c>
      <c r="E37" s="483" t="n">
        <v>198.823163622231</v>
      </c>
      <c r="F37" s="484" t="n">
        <v>186.744466800805</v>
      </c>
      <c r="G37" s="483" t="n">
        <v>214.262021961378</v>
      </c>
      <c r="H37" s="484" t="n">
        <v>199.251968503937</v>
      </c>
      <c r="I37" s="483" t="n">
        <v>223.235992402659</v>
      </c>
      <c r="J37" s="484" t="n">
        <v>212.841891891892</v>
      </c>
      <c r="K37" s="483" t="n">
        <v>229.161322150962</v>
      </c>
      <c r="L37" s="484" t="n">
        <v>218.754740834387</v>
      </c>
      <c r="M37" s="483" t="n">
        <v>233.337532808399</v>
      </c>
      <c r="N37" s="484" t="n">
        <v>219.54527938343</v>
      </c>
    </row>
    <row r="38" customFormat="false" ht="14.1" hidden="false" customHeight="true" outlineLevel="0" collapsed="false">
      <c r="A38" s="62"/>
      <c r="B38" s="485" t="s">
        <v>45</v>
      </c>
      <c r="C38" s="486" t="n">
        <v>170.40937829294</v>
      </c>
      <c r="D38" s="487" t="n">
        <v>157.534171249018</v>
      </c>
      <c r="E38" s="486" t="n">
        <v>177.476851851852</v>
      </c>
      <c r="F38" s="487" t="n">
        <v>160.233885819521</v>
      </c>
      <c r="G38" s="486" t="n">
        <v>180.647340425532</v>
      </c>
      <c r="H38" s="487" t="n">
        <v>164.36556403732</v>
      </c>
      <c r="I38" s="486" t="n">
        <v>180.802938634399</v>
      </c>
      <c r="J38" s="487" t="n">
        <v>168.042273042273</v>
      </c>
      <c r="K38" s="486" t="n">
        <v>182.509009009009</v>
      </c>
      <c r="L38" s="487" t="n">
        <v>166.77904040404</v>
      </c>
      <c r="M38" s="486" t="n">
        <v>184.125427594071</v>
      </c>
      <c r="N38" s="487" t="n">
        <v>166.113847837986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17.7380853709076</v>
      </c>
      <c r="D39" s="484" t="n">
        <v>14.6042944785276</v>
      </c>
      <c r="E39" s="483" t="n">
        <v>20.8438473520249</v>
      </c>
      <c r="F39" s="484" t="n">
        <v>16.7153996101365</v>
      </c>
      <c r="G39" s="483" t="n">
        <v>23.7287815918521</v>
      </c>
      <c r="H39" s="484" t="n">
        <v>19.4616895874263</v>
      </c>
      <c r="I39" s="483" t="n">
        <v>23.8627543776621</v>
      </c>
      <c r="J39" s="484" t="n">
        <v>19.7016129032258</v>
      </c>
      <c r="K39" s="483" t="n">
        <v>25.2486406327237</v>
      </c>
      <c r="L39" s="484" t="n">
        <v>21.0837563451777</v>
      </c>
      <c r="M39" s="483" t="n">
        <v>26.7152560083595</v>
      </c>
      <c r="N39" s="484" t="n">
        <v>22.3307543520309</v>
      </c>
    </row>
    <row r="40" customFormat="false" ht="14.1" hidden="false" customHeight="true" outlineLevel="0" collapsed="false">
      <c r="A40" s="62"/>
      <c r="B40" s="485" t="s">
        <v>45</v>
      </c>
      <c r="C40" s="486" t="n">
        <v>12.4580474934037</v>
      </c>
      <c r="D40" s="487" t="n">
        <v>10.3794992175274</v>
      </c>
      <c r="E40" s="486" t="n">
        <v>14.3973237261966</v>
      </c>
      <c r="F40" s="487" t="n">
        <v>10.9540441176471</v>
      </c>
      <c r="G40" s="486" t="n">
        <v>15.2963752665245</v>
      </c>
      <c r="H40" s="487" t="n">
        <v>11.8688663282572</v>
      </c>
      <c r="I40" s="486" t="n">
        <v>14.7381158167675</v>
      </c>
      <c r="J40" s="487" t="n">
        <v>11.8526754690757</v>
      </c>
      <c r="K40" s="486" t="n">
        <v>15.5973094170404</v>
      </c>
      <c r="L40" s="487" t="n">
        <v>12.3257287705957</v>
      </c>
      <c r="M40" s="486" t="n">
        <v>16.1003420752566</v>
      </c>
      <c r="N40" s="487" t="n">
        <v>12.4031728665208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34.7577235772358</v>
      </c>
      <c r="D41" s="484" t="n">
        <v>27.6283582089552</v>
      </c>
      <c r="E41" s="483" t="n">
        <v>42.703887195122</v>
      </c>
      <c r="F41" s="484" t="n">
        <v>33.6136363636364</v>
      </c>
      <c r="G41" s="483" t="n">
        <v>50.4192949907236</v>
      </c>
      <c r="H41" s="484" t="n">
        <v>39.7618147448015</v>
      </c>
      <c r="I41" s="483" t="n">
        <v>52.9788831534491</v>
      </c>
      <c r="J41" s="484" t="n">
        <v>43.5954606141522</v>
      </c>
      <c r="K41" s="483" t="n">
        <v>57.0156097560976</v>
      </c>
      <c r="L41" s="484" t="n">
        <v>46.8189762796504</v>
      </c>
      <c r="M41" s="483" t="n">
        <v>59.8881373569199</v>
      </c>
      <c r="N41" s="484" t="n">
        <v>49.1513409961686</v>
      </c>
    </row>
    <row r="42" customFormat="false" ht="14.1" hidden="false" customHeight="true" outlineLevel="0" collapsed="false">
      <c r="A42" s="63"/>
      <c r="B42" s="489" t="s">
        <v>45</v>
      </c>
      <c r="C42" s="490" t="n">
        <v>47.789802289282</v>
      </c>
      <c r="D42" s="491" t="n">
        <v>39.7415644171779</v>
      </c>
      <c r="E42" s="490" t="n">
        <v>53.7303995953465</v>
      </c>
      <c r="F42" s="491" t="n">
        <v>42.3706356311549</v>
      </c>
      <c r="G42" s="490" t="n">
        <v>56.3985355648536</v>
      </c>
      <c r="H42" s="491" t="n">
        <v>45.9867768595041</v>
      </c>
      <c r="I42" s="490" t="n">
        <v>56.1648068669528</v>
      </c>
      <c r="J42" s="491" t="n">
        <v>47.079255685734</v>
      </c>
      <c r="K42" s="490" t="n">
        <v>58.593054318789</v>
      </c>
      <c r="L42" s="491" t="n">
        <v>48.1933249370277</v>
      </c>
      <c r="M42" s="490" t="n">
        <v>59.7925170068027</v>
      </c>
      <c r="N42" s="491" t="n">
        <v>47.5581014729951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9</v>
      </c>
      <c r="D44" s="478"/>
      <c r="E44" s="478" t="s">
        <v>40</v>
      </c>
      <c r="F44" s="478"/>
      <c r="G44" s="478" t="s">
        <v>41</v>
      </c>
      <c r="H44" s="478"/>
      <c r="I44" s="478" t="s">
        <v>42</v>
      </c>
      <c r="J44" s="478"/>
      <c r="N44" s="0"/>
      <c r="O44" s="0"/>
      <c r="P44" s="0"/>
      <c r="Q44" s="0"/>
    </row>
    <row r="45" customFormat="false" ht="13.5" hidden="false" customHeight="false" outlineLevel="0" collapsed="false">
      <c r="A45" s="479" t="s">
        <v>223</v>
      </c>
      <c r="B45" s="479"/>
      <c r="C45" s="480" t="s">
        <v>224</v>
      </c>
      <c r="D45" s="481" t="s">
        <v>225</v>
      </c>
      <c r="E45" s="480" t="s">
        <v>224</v>
      </c>
      <c r="F45" s="481" t="s">
        <v>225</v>
      </c>
      <c r="G45" s="480" t="s">
        <v>224</v>
      </c>
      <c r="H45" s="481" t="s">
        <v>225</v>
      </c>
      <c r="I45" s="480" t="s">
        <v>224</v>
      </c>
      <c r="J45" s="481" t="s">
        <v>225</v>
      </c>
      <c r="N45" s="0"/>
      <c r="O45" s="0"/>
      <c r="P45" s="0"/>
      <c r="Q45" s="0"/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35.8157894736842</v>
      </c>
      <c r="D46" s="484" t="n">
        <v>33.5869565217391</v>
      </c>
      <c r="E46" s="483" t="n">
        <v>37.1538461538462</v>
      </c>
      <c r="F46" s="484" t="n">
        <v>33.4918032786885</v>
      </c>
      <c r="G46" s="483" t="n">
        <v>39.0666666666667</v>
      </c>
      <c r="H46" s="484" t="n">
        <v>36.0526315789474</v>
      </c>
      <c r="I46" s="483" t="n">
        <v>40.6363636363636</v>
      </c>
      <c r="J46" s="484" t="n">
        <v>37.7758620689655</v>
      </c>
      <c r="N46" s="0"/>
      <c r="O46" s="0"/>
      <c r="P46" s="0"/>
      <c r="Q46" s="0"/>
    </row>
    <row r="47" customFormat="false" ht="14.25" hidden="false" customHeight="false" outlineLevel="0" collapsed="false">
      <c r="A47" s="48"/>
      <c r="B47" s="485" t="s">
        <v>45</v>
      </c>
      <c r="C47" s="486" t="n">
        <v>22.6111111111111</v>
      </c>
      <c r="D47" s="487" t="n">
        <v>22.0869565217391</v>
      </c>
      <c r="E47" s="486" t="n">
        <v>24.3333333333333</v>
      </c>
      <c r="F47" s="487" t="n">
        <v>21.1960784313726</v>
      </c>
      <c r="G47" s="486" t="n">
        <v>25.0769230769231</v>
      </c>
      <c r="H47" s="487" t="n">
        <v>22.8421052631579</v>
      </c>
      <c r="I47" s="486" t="n">
        <v>21.8</v>
      </c>
      <c r="J47" s="487" t="n">
        <v>23.2413793103448</v>
      </c>
      <c r="N47" s="0"/>
      <c r="O47" s="0"/>
      <c r="P47" s="0"/>
      <c r="Q47" s="0"/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26</v>
      </c>
      <c r="D48" s="484" t="n">
        <v>23.0425531914894</v>
      </c>
      <c r="E48" s="483" t="n">
        <v>26.8</v>
      </c>
      <c r="F48" s="484" t="n">
        <v>23.1333333333333</v>
      </c>
      <c r="G48" s="483" t="n">
        <v>26.5172413793103</v>
      </c>
      <c r="H48" s="484" t="n">
        <v>22.25</v>
      </c>
      <c r="I48" s="483" t="n">
        <v>26.8571428571429</v>
      </c>
      <c r="J48" s="484" t="n">
        <v>24.5087719298246</v>
      </c>
      <c r="N48" s="0"/>
      <c r="O48" s="0"/>
      <c r="P48" s="0"/>
      <c r="Q48" s="0"/>
    </row>
    <row r="49" customFormat="false" ht="14.25" hidden="false" customHeight="false" outlineLevel="0" collapsed="false">
      <c r="A49" s="59"/>
      <c r="B49" s="485" t="s">
        <v>45</v>
      </c>
      <c r="C49" s="486" t="n">
        <v>21.2222222222222</v>
      </c>
      <c r="D49" s="487" t="n">
        <v>17.0149253731343</v>
      </c>
      <c r="E49" s="486" t="n">
        <v>22.3333333333333</v>
      </c>
      <c r="F49" s="487" t="n">
        <v>17.3191489361702</v>
      </c>
      <c r="G49" s="486" t="n">
        <v>19.8461538461538</v>
      </c>
      <c r="H49" s="487" t="n">
        <v>18.9272727272727</v>
      </c>
      <c r="I49" s="486" t="n">
        <v>10.1666666666667</v>
      </c>
      <c r="J49" s="487" t="n">
        <v>14.96</v>
      </c>
      <c r="N49" s="0"/>
      <c r="O49" s="0"/>
      <c r="P49" s="0"/>
      <c r="Q49" s="0"/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3.5555555555556</v>
      </c>
      <c r="D50" s="484" t="n">
        <v>35.063829787234</v>
      </c>
      <c r="E50" s="483" t="n">
        <v>38.9615384615385</v>
      </c>
      <c r="F50" s="484" t="n">
        <v>38.655737704918</v>
      </c>
      <c r="G50" s="483" t="n">
        <v>47.4666666666667</v>
      </c>
      <c r="H50" s="484" t="n">
        <v>41.3157894736842</v>
      </c>
      <c r="I50" s="483" t="n">
        <v>41.3636363636364</v>
      </c>
      <c r="J50" s="484" t="n">
        <v>39.1206896551724</v>
      </c>
      <c r="N50" s="0"/>
      <c r="O50" s="0"/>
      <c r="P50" s="0"/>
      <c r="Q50" s="0"/>
    </row>
    <row r="51" customFormat="false" ht="14.25" hidden="false" customHeight="false" outlineLevel="0" collapsed="false">
      <c r="A51" s="59"/>
      <c r="B51" s="485" t="s">
        <v>45</v>
      </c>
      <c r="C51" s="486" t="n">
        <v>36.7777777777778</v>
      </c>
      <c r="D51" s="487" t="n">
        <v>37.8529411764706</v>
      </c>
      <c r="E51" s="486" t="n">
        <v>42.4444444444444</v>
      </c>
      <c r="F51" s="487" t="n">
        <v>40.0980392156863</v>
      </c>
      <c r="G51" s="486" t="n">
        <v>38.0769230769231</v>
      </c>
      <c r="H51" s="487" t="n">
        <v>37.5714285714286</v>
      </c>
      <c r="I51" s="486" t="n">
        <v>26.6</v>
      </c>
      <c r="J51" s="487" t="n">
        <v>36.7586206896552</v>
      </c>
      <c r="N51" s="0"/>
      <c r="O51" s="0"/>
      <c r="P51" s="0"/>
      <c r="Q51" s="0"/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51.5833333333333</v>
      </c>
      <c r="D52" s="484" t="n">
        <v>48.0434782608696</v>
      </c>
      <c r="E52" s="483" t="n">
        <v>51.8</v>
      </c>
      <c r="F52" s="484" t="n">
        <v>48.2666666666667</v>
      </c>
      <c r="G52" s="483" t="n">
        <v>49.3333333333333</v>
      </c>
      <c r="H52" s="484" t="n">
        <v>49.8214285714286</v>
      </c>
      <c r="I52" s="483" t="n">
        <v>49.1363636363636</v>
      </c>
      <c r="J52" s="484" t="n">
        <v>45.7719298245614</v>
      </c>
      <c r="N52" s="0"/>
      <c r="O52" s="0"/>
      <c r="P52" s="0"/>
      <c r="Q52" s="0"/>
    </row>
    <row r="53" customFormat="false" ht="14.25" hidden="false" customHeight="false" outlineLevel="0" collapsed="false">
      <c r="A53" s="59"/>
      <c r="B53" s="485" t="s">
        <v>45</v>
      </c>
      <c r="C53" s="486" t="n">
        <v>44</v>
      </c>
      <c r="D53" s="487" t="n">
        <v>42.6515151515152</v>
      </c>
      <c r="E53" s="486" t="n">
        <v>47.6666666666667</v>
      </c>
      <c r="F53" s="487" t="n">
        <v>41.2448979591837</v>
      </c>
      <c r="G53" s="486" t="n">
        <v>44.8333333333333</v>
      </c>
      <c r="H53" s="487" t="n">
        <v>41.7894736842105</v>
      </c>
      <c r="I53" s="486" t="n">
        <v>37.8</v>
      </c>
      <c r="J53" s="487" t="n">
        <v>34.6296296296296</v>
      </c>
      <c r="N53" s="0"/>
      <c r="O53" s="0"/>
      <c r="P53" s="0"/>
      <c r="Q53" s="0"/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74.8387096774194</v>
      </c>
      <c r="D54" s="484" t="n">
        <v>48.1555555555556</v>
      </c>
      <c r="E54" s="483" t="n">
        <v>69.2</v>
      </c>
      <c r="F54" s="484" t="n">
        <v>39.2931034482759</v>
      </c>
      <c r="G54" s="483" t="n">
        <v>63.8965517241379</v>
      </c>
      <c r="H54" s="484" t="n">
        <v>47.3653846153846</v>
      </c>
      <c r="I54" s="483" t="n">
        <v>68.5454545454546</v>
      </c>
      <c r="J54" s="484" t="n">
        <v>40.2181818181818</v>
      </c>
      <c r="N54" s="0"/>
      <c r="O54" s="0"/>
      <c r="P54" s="0"/>
      <c r="Q54" s="0"/>
    </row>
    <row r="55" customFormat="false" ht="14.25" hidden="false" customHeight="false" outlineLevel="0" collapsed="false">
      <c r="A55" s="60"/>
      <c r="B55" s="485" t="s">
        <v>45</v>
      </c>
      <c r="C55" s="486" t="n">
        <v>32.2142857142857</v>
      </c>
      <c r="D55" s="487" t="n">
        <v>25.8032786885246</v>
      </c>
      <c r="E55" s="486" t="n">
        <v>41.4444444444444</v>
      </c>
      <c r="F55" s="487" t="n">
        <v>21.5365853658537</v>
      </c>
      <c r="G55" s="486" t="n">
        <v>41.7272727272727</v>
      </c>
      <c r="H55" s="487" t="n">
        <v>25.1632653061224</v>
      </c>
      <c r="I55" s="486" t="n">
        <v>19</v>
      </c>
      <c r="J55" s="487" t="n">
        <v>16.0357142857143</v>
      </c>
      <c r="N55" s="0"/>
      <c r="O55" s="0"/>
      <c r="P55" s="0"/>
      <c r="Q55" s="0"/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7.71428571428571</v>
      </c>
      <c r="D56" s="484" t="n">
        <v>7.97777777777778</v>
      </c>
      <c r="E56" s="483" t="n">
        <v>7.88</v>
      </c>
      <c r="F56" s="484" t="n">
        <v>8.55357142857143</v>
      </c>
      <c r="G56" s="483" t="n">
        <v>8.1</v>
      </c>
      <c r="H56" s="484" t="n">
        <v>8.2962962962963</v>
      </c>
      <c r="I56" s="483" t="n">
        <v>8.18181818181818</v>
      </c>
      <c r="J56" s="484" t="n">
        <v>8.12280701754386</v>
      </c>
      <c r="N56" s="0"/>
      <c r="O56" s="0"/>
      <c r="P56" s="0"/>
      <c r="Q56" s="0"/>
    </row>
    <row r="57" customFormat="false" ht="14.25" hidden="false" customHeight="false" outlineLevel="0" collapsed="false">
      <c r="A57" s="61"/>
      <c r="B57" s="485" t="s">
        <v>45</v>
      </c>
      <c r="C57" s="486" t="n">
        <v>9.17647058823529</v>
      </c>
      <c r="D57" s="487" t="n">
        <v>9.609375</v>
      </c>
      <c r="E57" s="486" t="n">
        <v>8.88888888888889</v>
      </c>
      <c r="F57" s="487" t="n">
        <v>10.3260869565217</v>
      </c>
      <c r="G57" s="486" t="n">
        <v>9.72727272727273</v>
      </c>
      <c r="H57" s="487" t="n">
        <v>10.4385964912281</v>
      </c>
      <c r="I57" s="486" t="n">
        <v>10.8333333333333</v>
      </c>
      <c r="J57" s="487" t="n">
        <v>11.7142857142857</v>
      </c>
      <c r="N57" s="0"/>
      <c r="O57" s="0"/>
      <c r="P57" s="0"/>
      <c r="Q57" s="0"/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204.108108108108</v>
      </c>
      <c r="D58" s="484" t="n">
        <v>188.086956521739</v>
      </c>
      <c r="E58" s="483" t="n">
        <v>202.153846153846</v>
      </c>
      <c r="F58" s="484" t="n">
        <v>180.966666666667</v>
      </c>
      <c r="G58" s="483" t="n">
        <v>204.241379310345</v>
      </c>
      <c r="H58" s="484" t="n">
        <v>198.803571428571</v>
      </c>
      <c r="I58" s="483" t="n">
        <v>205.047619047619</v>
      </c>
      <c r="J58" s="484" t="n">
        <v>200.666666666667</v>
      </c>
      <c r="N58" s="0"/>
      <c r="O58" s="0"/>
      <c r="P58" s="0"/>
      <c r="Q58" s="0"/>
    </row>
    <row r="59" customFormat="false" ht="14.25" hidden="false" customHeight="false" outlineLevel="0" collapsed="false">
      <c r="A59" s="62"/>
      <c r="B59" s="485" t="s">
        <v>45</v>
      </c>
      <c r="C59" s="486" t="n">
        <v>153.111111111111</v>
      </c>
      <c r="D59" s="487" t="n">
        <v>142.594202898551</v>
      </c>
      <c r="E59" s="486" t="n">
        <v>158.666666666667</v>
      </c>
      <c r="F59" s="487" t="n">
        <v>141.448979591837</v>
      </c>
      <c r="G59" s="486" t="n">
        <v>156.538461538462</v>
      </c>
      <c r="H59" s="487" t="n">
        <v>144.034482758621</v>
      </c>
      <c r="I59" s="486" t="n">
        <v>128</v>
      </c>
      <c r="J59" s="487" t="n">
        <v>134.178571428571</v>
      </c>
      <c r="N59" s="0"/>
      <c r="O59" s="0"/>
      <c r="P59" s="0"/>
      <c r="Q59" s="0"/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20.9473684210526</v>
      </c>
      <c r="D60" s="484" t="n">
        <v>18.9555555555556</v>
      </c>
      <c r="E60" s="483" t="n">
        <v>21.1538461538462</v>
      </c>
      <c r="F60" s="484" t="n">
        <v>17.4406779661017</v>
      </c>
      <c r="G60" s="483" t="n">
        <v>22.6666666666667</v>
      </c>
      <c r="H60" s="484" t="n">
        <v>18.6</v>
      </c>
      <c r="I60" s="483" t="n">
        <v>21.2727272727273</v>
      </c>
      <c r="J60" s="484" t="n">
        <v>20.3448275862069</v>
      </c>
      <c r="N60" s="0"/>
      <c r="O60" s="0"/>
      <c r="P60" s="0"/>
      <c r="Q60" s="0"/>
    </row>
    <row r="61" customFormat="false" ht="14.25" hidden="false" customHeight="false" outlineLevel="0" collapsed="false">
      <c r="A61" s="62"/>
      <c r="B61" s="485" t="s">
        <v>45</v>
      </c>
      <c r="C61" s="486" t="n">
        <v>11.3888888888889</v>
      </c>
      <c r="D61" s="487" t="n">
        <v>10.5147058823529</v>
      </c>
      <c r="E61" s="486" t="n">
        <v>13.8888888888889</v>
      </c>
      <c r="F61" s="487" t="n">
        <v>9.86</v>
      </c>
      <c r="G61" s="486" t="n">
        <v>11.8181818181818</v>
      </c>
      <c r="H61" s="487" t="n">
        <v>11.0357142857143</v>
      </c>
      <c r="I61" s="486" t="n">
        <v>10</v>
      </c>
      <c r="J61" s="487" t="n">
        <v>10.8275862068966</v>
      </c>
      <c r="N61" s="0"/>
      <c r="O61" s="0"/>
      <c r="P61" s="0"/>
      <c r="Q61" s="0"/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40.7105263157895</v>
      </c>
      <c r="D62" s="484" t="n">
        <v>34.2765957446809</v>
      </c>
      <c r="E62" s="483" t="n">
        <v>41.0384615384615</v>
      </c>
      <c r="F62" s="484" t="n">
        <v>32.9508196721311</v>
      </c>
      <c r="G62" s="483" t="n">
        <v>44.0666666666667</v>
      </c>
      <c r="H62" s="484" t="n">
        <v>36.3333333333333</v>
      </c>
      <c r="I62" s="483" t="n">
        <v>42.5454545454546</v>
      </c>
      <c r="J62" s="484" t="n">
        <v>36.8448275862069</v>
      </c>
      <c r="N62" s="0"/>
      <c r="O62" s="0"/>
      <c r="P62" s="0"/>
      <c r="Q62" s="0"/>
    </row>
    <row r="63" customFormat="false" ht="15" hidden="false" customHeight="false" outlineLevel="0" collapsed="false">
      <c r="A63" s="63"/>
      <c r="B63" s="489" t="s">
        <v>45</v>
      </c>
      <c r="C63" s="490" t="n">
        <v>38.0555555555556</v>
      </c>
      <c r="D63" s="491" t="n">
        <v>33.3623188405797</v>
      </c>
      <c r="E63" s="490" t="n">
        <v>46.3333333333333</v>
      </c>
      <c r="F63" s="491" t="n">
        <v>30.5294117647059</v>
      </c>
      <c r="G63" s="490" t="n">
        <v>37.9230769230769</v>
      </c>
      <c r="H63" s="491" t="n">
        <v>33.1864406779661</v>
      </c>
      <c r="I63" s="490" t="n">
        <v>19.7142857142857</v>
      </c>
      <c r="J63" s="491" t="n">
        <v>27.1724137931035</v>
      </c>
      <c r="N63" s="0"/>
      <c r="O63" s="0"/>
      <c r="P63" s="0"/>
      <c r="Q63" s="0"/>
    </row>
  </sheetData>
  <mergeCells count="50">
    <mergeCell ref="A1:H1"/>
    <mergeCell ref="A2:B2"/>
    <mergeCell ref="C2:D2"/>
    <mergeCell ref="E2:F2"/>
    <mergeCell ref="G2:H2"/>
    <mergeCell ref="I2:J2"/>
    <mergeCell ref="K2:L2"/>
    <mergeCell ref="M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D23"/>
    <mergeCell ref="E23:F23"/>
    <mergeCell ref="G23:H23"/>
    <mergeCell ref="I23:J23"/>
    <mergeCell ref="K23:L23"/>
    <mergeCell ref="M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D44"/>
    <mergeCell ref="E44:F44"/>
    <mergeCell ref="G44:H44"/>
    <mergeCell ref="I44:J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18" activeCellId="0" sqref="J118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2" min="2" style="35" width="6.12"/>
    <col collapsed="false" customWidth="true" hidden="false" outlineLevel="0" max="17" min="3" style="35" width="9.62"/>
    <col collapsed="false" customWidth="true" hidden="false" outlineLevel="0" max="26" min="18" style="36" width="9.62"/>
    <col collapsed="false" customWidth="true" hidden="false" outlineLevel="0" max="29" min="27" style="36" width="3.87"/>
  </cols>
  <sheetData>
    <row r="1" customFormat="false" ht="26.25" hidden="false" customHeight="true" outlineLevel="0" collapsed="false">
      <c r="A1" s="476" t="s">
        <v>226</v>
      </c>
      <c r="B1" s="476"/>
      <c r="C1" s="476"/>
      <c r="D1" s="476"/>
      <c r="E1" s="476"/>
      <c r="F1" s="476"/>
      <c r="G1" s="476"/>
      <c r="H1" s="476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/>
      <c r="F2" s="478"/>
      <c r="G2" s="478" t="s">
        <v>31</v>
      </c>
      <c r="H2" s="478"/>
      <c r="I2" s="478"/>
      <c r="J2" s="478"/>
      <c r="K2" s="478" t="s">
        <v>32</v>
      </c>
      <c r="L2" s="478"/>
      <c r="M2" s="478"/>
      <c r="N2" s="478"/>
      <c r="AA2" s="275"/>
      <c r="AB2" s="275"/>
      <c r="AC2" s="275"/>
    </row>
    <row r="3" s="42" customFormat="true" ht="14.1" hidden="false" customHeight="true" outlineLevel="0" collapsed="false">
      <c r="A3" s="479" t="s">
        <v>227</v>
      </c>
      <c r="B3" s="479"/>
      <c r="C3" s="492" t="s">
        <v>185</v>
      </c>
      <c r="D3" s="493" t="s">
        <v>228</v>
      </c>
      <c r="E3" s="493" t="s">
        <v>187</v>
      </c>
      <c r="F3" s="494" t="s">
        <v>225</v>
      </c>
      <c r="G3" s="492" t="s">
        <v>185</v>
      </c>
      <c r="H3" s="493" t="s">
        <v>228</v>
      </c>
      <c r="I3" s="493" t="s">
        <v>187</v>
      </c>
      <c r="J3" s="494" t="s">
        <v>225</v>
      </c>
      <c r="K3" s="492" t="s">
        <v>185</v>
      </c>
      <c r="L3" s="493" t="s">
        <v>228</v>
      </c>
      <c r="M3" s="493" t="s">
        <v>187</v>
      </c>
      <c r="N3" s="494" t="s">
        <v>225</v>
      </c>
      <c r="AA3" s="275"/>
      <c r="AB3" s="275"/>
      <c r="AC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8.89122807017544</v>
      </c>
      <c r="D4" s="495" t="n">
        <v>8.97685950413223</v>
      </c>
      <c r="E4" s="495" t="n">
        <v>8.70121951219512</v>
      </c>
      <c r="F4" s="496" t="n">
        <v>8.19083969465649</v>
      </c>
      <c r="G4" s="483" t="n">
        <v>10.684260131951</v>
      </c>
      <c r="H4" s="495" t="n">
        <v>10.3497688751926</v>
      </c>
      <c r="I4" s="495" t="n">
        <v>10.0846560846561</v>
      </c>
      <c r="J4" s="496" t="n">
        <v>9.90647482014389</v>
      </c>
      <c r="K4" s="483" t="n">
        <v>12.5760576057606</v>
      </c>
      <c r="L4" s="495" t="n">
        <v>12.0752508361204</v>
      </c>
      <c r="M4" s="495" t="n">
        <v>12.0659898477157</v>
      </c>
      <c r="N4" s="496" t="n">
        <v>11.2463768115942</v>
      </c>
      <c r="AA4" s="275"/>
      <c r="AB4" s="275"/>
      <c r="AC4" s="275"/>
    </row>
    <row r="5" s="42" customFormat="true" ht="14.1" hidden="false" customHeight="true" outlineLevel="0" collapsed="false">
      <c r="A5" s="48"/>
      <c r="B5" s="485" t="s">
        <v>45</v>
      </c>
      <c r="C5" s="486" t="n">
        <v>8.4653961885657</v>
      </c>
      <c r="D5" s="497" t="n">
        <v>8.51873767258383</v>
      </c>
      <c r="E5" s="497" t="n">
        <v>8.19897959183673</v>
      </c>
      <c r="F5" s="498" t="n">
        <v>8.26573426573427</v>
      </c>
      <c r="G5" s="486" t="n">
        <v>10.2103340292276</v>
      </c>
      <c r="H5" s="497" t="n">
        <v>10.0784615384615</v>
      </c>
      <c r="I5" s="497" t="n">
        <v>9.40394088669951</v>
      </c>
      <c r="J5" s="498" t="n">
        <v>9.78787878787879</v>
      </c>
      <c r="K5" s="486" t="n">
        <v>11.7893401015228</v>
      </c>
      <c r="L5" s="497" t="n">
        <v>11.696261682243</v>
      </c>
      <c r="M5" s="497" t="n">
        <v>11.2490706319703</v>
      </c>
      <c r="N5" s="498" t="n">
        <v>10.9203539823009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2.4216804979253</v>
      </c>
      <c r="D6" s="495" t="n">
        <v>12.165811965812</v>
      </c>
      <c r="E6" s="495" t="n">
        <v>11.5477707006369</v>
      </c>
      <c r="F6" s="496" t="n">
        <v>11.3534482758621</v>
      </c>
      <c r="G6" s="483" t="n">
        <v>14.9971056439942</v>
      </c>
      <c r="H6" s="495" t="n">
        <v>14.3626198083067</v>
      </c>
      <c r="I6" s="495" t="n">
        <v>13.3333333333333</v>
      </c>
      <c r="J6" s="496" t="n">
        <v>12.8646616541353</v>
      </c>
      <c r="K6" s="483" t="n">
        <v>16.9507074395253</v>
      </c>
      <c r="L6" s="495" t="n">
        <v>15.3628620102215</v>
      </c>
      <c r="M6" s="495" t="n">
        <v>14.8087431693989</v>
      </c>
      <c r="N6" s="496" t="n">
        <v>13.4384615384615</v>
      </c>
    </row>
    <row r="7" s="42" customFormat="true" ht="14.1" hidden="false" customHeight="true" outlineLevel="0" collapsed="false">
      <c r="A7" s="59"/>
      <c r="B7" s="485" t="s">
        <v>45</v>
      </c>
      <c r="C7" s="486" t="n">
        <v>12.3944243675787</v>
      </c>
      <c r="D7" s="497" t="n">
        <v>12.448275862069</v>
      </c>
      <c r="E7" s="497" t="n">
        <v>12.3697916666667</v>
      </c>
      <c r="F7" s="498" t="n">
        <v>11.3333333333333</v>
      </c>
      <c r="G7" s="486" t="n">
        <v>14.457051961824</v>
      </c>
      <c r="H7" s="497" t="n">
        <v>14.389751552795</v>
      </c>
      <c r="I7" s="497" t="n">
        <v>13.039603960396</v>
      </c>
      <c r="J7" s="498" t="n">
        <v>13.2713178294574</v>
      </c>
      <c r="K7" s="486" t="n">
        <v>16.1762295081967</v>
      </c>
      <c r="L7" s="497" t="n">
        <v>15.5574803149606</v>
      </c>
      <c r="M7" s="497" t="n">
        <v>14.6539923954373</v>
      </c>
      <c r="N7" s="498" t="n">
        <v>13.0091743119266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6.0150526843954</v>
      </c>
      <c r="D8" s="495" t="n">
        <v>25.8441127694859</v>
      </c>
      <c r="E8" s="495" t="n">
        <v>25.5792682926829</v>
      </c>
      <c r="F8" s="496" t="n">
        <v>24.6564885496183</v>
      </c>
      <c r="G8" s="483" t="n">
        <v>27.4660697455231</v>
      </c>
      <c r="H8" s="495" t="n">
        <v>27.0340030911901</v>
      </c>
      <c r="I8" s="495" t="n">
        <v>27.1904761904762</v>
      </c>
      <c r="J8" s="496" t="n">
        <v>25.9057971014493</v>
      </c>
      <c r="K8" s="483" t="n">
        <v>29.1911632100992</v>
      </c>
      <c r="L8" s="495" t="n">
        <v>28.89816360601</v>
      </c>
      <c r="M8" s="495" t="n">
        <v>28.1071428571429</v>
      </c>
      <c r="N8" s="496" t="n">
        <v>27.35</v>
      </c>
    </row>
    <row r="9" s="42" customFormat="true" ht="14.1" hidden="false" customHeight="true" outlineLevel="0" collapsed="false">
      <c r="A9" s="59"/>
      <c r="B9" s="485" t="s">
        <v>45</v>
      </c>
      <c r="C9" s="486" t="n">
        <v>28.3847312908086</v>
      </c>
      <c r="D9" s="497" t="n">
        <v>28.189453125</v>
      </c>
      <c r="E9" s="497" t="n">
        <v>28.4545454545455</v>
      </c>
      <c r="F9" s="498" t="n">
        <v>26.3566433566434</v>
      </c>
      <c r="G9" s="486" t="n">
        <v>30.5370563674322</v>
      </c>
      <c r="H9" s="497" t="n">
        <v>30.5354938271605</v>
      </c>
      <c r="I9" s="497" t="n">
        <v>29.180487804878</v>
      </c>
      <c r="J9" s="498" t="n">
        <v>29.1729323308271</v>
      </c>
      <c r="K9" s="486" t="n">
        <v>32.2549618320611</v>
      </c>
      <c r="L9" s="497" t="n">
        <v>32.3561430793157</v>
      </c>
      <c r="M9" s="497" t="n">
        <v>31.3507462686567</v>
      </c>
      <c r="N9" s="498" t="n">
        <v>31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6.6959357752132</v>
      </c>
      <c r="D10" s="495" t="n">
        <v>26.1794019933555</v>
      </c>
      <c r="E10" s="495" t="n">
        <v>25.7272727272727</v>
      </c>
      <c r="F10" s="496" t="n">
        <v>24.7674418604651</v>
      </c>
      <c r="G10" s="483" t="n">
        <v>30.2378019895784</v>
      </c>
      <c r="H10" s="495" t="n">
        <v>29.4813664596273</v>
      </c>
      <c r="I10" s="495" t="n">
        <v>29.037037037037</v>
      </c>
      <c r="J10" s="496" t="n">
        <v>27.4926470588235</v>
      </c>
      <c r="K10" s="483" t="n">
        <v>34.4617819990954</v>
      </c>
      <c r="L10" s="495" t="n">
        <v>33.2542087542088</v>
      </c>
      <c r="M10" s="495" t="n">
        <v>31.319587628866</v>
      </c>
      <c r="N10" s="496" t="n">
        <v>30.970802919708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6.0395989974937</v>
      </c>
      <c r="D11" s="497" t="n">
        <v>25.9135559921415</v>
      </c>
      <c r="E11" s="497" t="n">
        <v>25.6428571428571</v>
      </c>
      <c r="F11" s="498" t="n">
        <v>25.5104895104895</v>
      </c>
      <c r="G11" s="486" t="n">
        <v>29.3821223209618</v>
      </c>
      <c r="H11" s="497" t="n">
        <v>29.0693374422188</v>
      </c>
      <c r="I11" s="497" t="n">
        <v>28.0343137254902</v>
      </c>
      <c r="J11" s="498" t="n">
        <v>28.1969696969697</v>
      </c>
      <c r="K11" s="486" t="n">
        <v>33.2453987730061</v>
      </c>
      <c r="L11" s="497" t="n">
        <v>32.6990595611285</v>
      </c>
      <c r="M11" s="497" t="n">
        <v>30.7556390977444</v>
      </c>
      <c r="N11" s="498" t="n">
        <v>30.2300884955752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5.6815156169995</v>
      </c>
      <c r="D12" s="495" t="n">
        <v>14.5016891891892</v>
      </c>
      <c r="E12" s="495" t="n">
        <v>12.8385093167702</v>
      </c>
      <c r="F12" s="496" t="n">
        <v>10.6333333333333</v>
      </c>
      <c r="G12" s="483" t="n">
        <v>25.0283245319251</v>
      </c>
      <c r="H12" s="495" t="n">
        <v>22.7167721518987</v>
      </c>
      <c r="I12" s="495" t="n">
        <v>20.0055555555556</v>
      </c>
      <c r="J12" s="496" t="n">
        <v>18.8837209302326</v>
      </c>
      <c r="K12" s="483" t="n">
        <v>34.3776351970669</v>
      </c>
      <c r="L12" s="495" t="n">
        <v>28.3327495621716</v>
      </c>
      <c r="M12" s="495" t="n">
        <v>24.0161290322581</v>
      </c>
      <c r="N12" s="496" t="n">
        <v>20.9242424242424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3.869387755102</v>
      </c>
      <c r="D13" s="497" t="n">
        <v>13.5604838709677</v>
      </c>
      <c r="E13" s="497" t="n">
        <v>11.8860103626943</v>
      </c>
      <c r="F13" s="498" t="n">
        <v>11.4964028776978</v>
      </c>
      <c r="G13" s="486" t="n">
        <v>20.0218201170836</v>
      </c>
      <c r="H13" s="497" t="n">
        <v>19.7551342812006</v>
      </c>
      <c r="I13" s="497" t="n">
        <v>17.7664974619289</v>
      </c>
      <c r="J13" s="498" t="n">
        <v>16.1782945736434</v>
      </c>
      <c r="K13" s="486" t="n">
        <v>25.9229177444387</v>
      </c>
      <c r="L13" s="497" t="n">
        <v>22.9776714513557</v>
      </c>
      <c r="M13" s="497" t="n">
        <v>20.4555984555985</v>
      </c>
      <c r="N13" s="498" t="n">
        <v>18.4528301886792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7302302302302</v>
      </c>
      <c r="D14" s="495" t="n">
        <v>11.835255354201</v>
      </c>
      <c r="E14" s="495" t="n">
        <v>12.0301204819277</v>
      </c>
      <c r="F14" s="496" t="n">
        <v>12.5703125</v>
      </c>
      <c r="G14" s="483" t="n">
        <v>10.7944234404537</v>
      </c>
      <c r="H14" s="495" t="n">
        <v>11.0170015455951</v>
      </c>
      <c r="I14" s="495" t="n">
        <v>11.3210526315789</v>
      </c>
      <c r="J14" s="496" t="n">
        <v>11.2867647058824</v>
      </c>
      <c r="K14" s="483" t="n">
        <v>10.1575373472159</v>
      </c>
      <c r="L14" s="495" t="n">
        <v>10.5268456375839</v>
      </c>
      <c r="M14" s="495" t="n">
        <v>10.7817258883249</v>
      </c>
      <c r="N14" s="496" t="n">
        <v>11.2481751824818</v>
      </c>
      <c r="AA14" s="275"/>
      <c r="AB14" s="275"/>
      <c r="AC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1.9574574574575</v>
      </c>
      <c r="D15" s="497" t="n">
        <v>12.2348336594912</v>
      </c>
      <c r="E15" s="497" t="n">
        <v>12.435</v>
      </c>
      <c r="F15" s="498" t="n">
        <v>12.5793103448276</v>
      </c>
      <c r="G15" s="486" t="n">
        <v>11.1391941391941</v>
      </c>
      <c r="H15" s="497" t="n">
        <v>11.1571648690293</v>
      </c>
      <c r="I15" s="497" t="n">
        <v>11.519801980198</v>
      </c>
      <c r="J15" s="498" t="n">
        <v>11.4615384615385</v>
      </c>
      <c r="K15" s="486" t="n">
        <v>10.5385007649159</v>
      </c>
      <c r="L15" s="497" t="n">
        <v>10.6333853354134</v>
      </c>
      <c r="M15" s="497" t="n">
        <v>11.0337078651685</v>
      </c>
      <c r="N15" s="498" t="n">
        <v>11.1666666666667</v>
      </c>
      <c r="AA15" s="275"/>
      <c r="AB15" s="275"/>
      <c r="AC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2.740870435218</v>
      </c>
      <c r="D16" s="495" t="n">
        <v>111.407590759076</v>
      </c>
      <c r="E16" s="495" t="n">
        <v>106.981818181818</v>
      </c>
      <c r="F16" s="496" t="n">
        <v>101.961832061069</v>
      </c>
      <c r="G16" s="483" t="n">
        <v>122.513475177305</v>
      </c>
      <c r="H16" s="495" t="n">
        <v>121.417054263566</v>
      </c>
      <c r="I16" s="495" t="n">
        <v>118.210526315789</v>
      </c>
      <c r="J16" s="496" t="n">
        <v>118.6</v>
      </c>
      <c r="K16" s="483" t="n">
        <v>134.10162601626</v>
      </c>
      <c r="L16" s="495" t="n">
        <v>128.484949832776</v>
      </c>
      <c r="M16" s="495" t="n">
        <v>122.953608247423</v>
      </c>
      <c r="N16" s="496" t="n">
        <v>121.54347826087</v>
      </c>
      <c r="AA16" s="275"/>
      <c r="AB16" s="275"/>
      <c r="AC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06.463731865933</v>
      </c>
      <c r="D17" s="497" t="n">
        <v>105.632093933464</v>
      </c>
      <c r="E17" s="497" t="n">
        <v>103.050251256281</v>
      </c>
      <c r="F17" s="498" t="n">
        <v>99.5208333333333</v>
      </c>
      <c r="G17" s="486" t="n">
        <v>115.440669106116</v>
      </c>
      <c r="H17" s="497" t="n">
        <v>115.407407407407</v>
      </c>
      <c r="I17" s="497" t="n">
        <v>110.691176470588</v>
      </c>
      <c r="J17" s="498" t="n">
        <v>113.242424242424</v>
      </c>
      <c r="K17" s="486" t="n">
        <v>125.904179408767</v>
      </c>
      <c r="L17" s="497" t="n">
        <v>124.861852433281</v>
      </c>
      <c r="M17" s="497" t="n">
        <v>119.220973782772</v>
      </c>
      <c r="N17" s="498" t="n">
        <v>116.610619469027</v>
      </c>
      <c r="AA17" s="275"/>
      <c r="AB17" s="275"/>
      <c r="AC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7.82758620689655</v>
      </c>
      <c r="D18" s="495" t="n">
        <v>7.3900826446281</v>
      </c>
      <c r="E18" s="495" t="n">
        <v>6.63636363636364</v>
      </c>
      <c r="F18" s="496" t="n">
        <v>6.27131782945736</v>
      </c>
      <c r="G18" s="483" t="n">
        <v>10.9295508274232</v>
      </c>
      <c r="H18" s="495" t="n">
        <v>10.0201550387597</v>
      </c>
      <c r="I18" s="495" t="n">
        <v>9.3421052631579</v>
      </c>
      <c r="J18" s="496" t="n">
        <v>9.60144927536232</v>
      </c>
      <c r="K18" s="483" t="n">
        <v>14.726120416478</v>
      </c>
      <c r="L18" s="495" t="n">
        <v>12.5387205387205</v>
      </c>
      <c r="M18" s="495" t="n">
        <v>11.6700507614213</v>
      </c>
      <c r="N18" s="496" t="n">
        <v>10.5036496350365</v>
      </c>
      <c r="AA18" s="275"/>
      <c r="AB18" s="275"/>
      <c r="AC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46369554331497</v>
      </c>
      <c r="D19" s="497" t="n">
        <v>5.28654970760234</v>
      </c>
      <c r="E19" s="497" t="n">
        <v>5.18686868686869</v>
      </c>
      <c r="F19" s="498" t="n">
        <v>4.96503496503497</v>
      </c>
      <c r="G19" s="486" t="n">
        <v>7.35429769392034</v>
      </c>
      <c r="H19" s="497" t="n">
        <v>7.24691358024691</v>
      </c>
      <c r="I19" s="497" t="n">
        <v>6.47290640394089</v>
      </c>
      <c r="J19" s="498" t="n">
        <v>6.96969696969697</v>
      </c>
      <c r="K19" s="486" t="n">
        <v>9.4535240040858</v>
      </c>
      <c r="L19" s="497" t="n">
        <v>9.08976377952756</v>
      </c>
      <c r="M19" s="497" t="n">
        <v>8.52830188679245</v>
      </c>
      <c r="N19" s="498" t="n">
        <v>8.47368421052632</v>
      </c>
      <c r="AA19" s="275"/>
      <c r="AB19" s="275"/>
      <c r="AC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29.1028827037773</v>
      </c>
      <c r="D20" s="495" t="n">
        <v>28.3075657894737</v>
      </c>
      <c r="E20" s="495" t="n">
        <v>26.6265060240964</v>
      </c>
      <c r="F20" s="496" t="n">
        <v>24.1603053435115</v>
      </c>
      <c r="G20" s="483" t="n">
        <v>36.1272300469484</v>
      </c>
      <c r="H20" s="495" t="n">
        <v>34.4769938650307</v>
      </c>
      <c r="I20" s="495" t="n">
        <v>32.9368421052632</v>
      </c>
      <c r="J20" s="496" t="n">
        <v>31.6546762589928</v>
      </c>
      <c r="K20" s="483" t="n">
        <v>42.6131779471089</v>
      </c>
      <c r="L20" s="495" t="n">
        <v>39.0413907284768</v>
      </c>
      <c r="M20" s="495" t="n">
        <v>36.6683417085427</v>
      </c>
      <c r="N20" s="496" t="n">
        <v>34.3</v>
      </c>
      <c r="AA20" s="275"/>
      <c r="AB20" s="275"/>
      <c r="AC20" s="275"/>
    </row>
    <row r="21" s="42" customFormat="true" ht="14.1" hidden="false" customHeight="true" outlineLevel="0" collapsed="false">
      <c r="A21" s="63"/>
      <c r="B21" s="489" t="s">
        <v>45</v>
      </c>
      <c r="C21" s="490" t="n">
        <v>29.7400398406375</v>
      </c>
      <c r="D21" s="499" t="n">
        <v>29.2271844660194</v>
      </c>
      <c r="E21" s="499" t="n">
        <v>27.995</v>
      </c>
      <c r="F21" s="500" t="n">
        <v>26.1780821917808</v>
      </c>
      <c r="G21" s="490" t="n">
        <v>36.8153926157046</v>
      </c>
      <c r="H21" s="499" t="n">
        <v>36.4847094801223</v>
      </c>
      <c r="I21" s="499" t="n">
        <v>33.4634146341463</v>
      </c>
      <c r="J21" s="500" t="n">
        <v>34.187969924812</v>
      </c>
      <c r="K21" s="490" t="n">
        <v>43.0962025316456</v>
      </c>
      <c r="L21" s="499" t="n">
        <v>41.8914728682171</v>
      </c>
      <c r="M21" s="499" t="n">
        <v>38.9814126394052</v>
      </c>
      <c r="N21" s="500" t="n">
        <v>36.6034482758621</v>
      </c>
      <c r="AA21" s="275"/>
      <c r="AB21" s="275"/>
      <c r="AC21" s="275"/>
    </row>
    <row r="22" customFormat="false" ht="14.1" hidden="false" customHeight="true" outlineLevel="0" collapsed="false"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1" hidden="false" customHeight="true" outlineLevel="0" collapsed="false">
      <c r="A23" s="477" t="s">
        <v>222</v>
      </c>
      <c r="B23" s="477"/>
      <c r="C23" s="478" t="s">
        <v>33</v>
      </c>
      <c r="D23" s="478"/>
      <c r="E23" s="478"/>
      <c r="F23" s="478"/>
      <c r="G23" s="478" t="s">
        <v>34</v>
      </c>
      <c r="H23" s="478"/>
      <c r="I23" s="478"/>
      <c r="J23" s="478"/>
      <c r="K23" s="478" t="s">
        <v>35</v>
      </c>
      <c r="L23" s="478"/>
      <c r="M23" s="478"/>
      <c r="N23" s="478"/>
    </row>
    <row r="24" customFormat="false" ht="14.1" hidden="false" customHeight="true" outlineLevel="0" collapsed="false">
      <c r="A24" s="479" t="s">
        <v>227</v>
      </c>
      <c r="B24" s="479"/>
      <c r="C24" s="492" t="s">
        <v>185</v>
      </c>
      <c r="D24" s="493" t="s">
        <v>228</v>
      </c>
      <c r="E24" s="493" t="s">
        <v>187</v>
      </c>
      <c r="F24" s="494" t="s">
        <v>225</v>
      </c>
      <c r="G24" s="492" t="s">
        <v>185</v>
      </c>
      <c r="H24" s="493" t="s">
        <v>228</v>
      </c>
      <c r="I24" s="493" t="s">
        <v>187</v>
      </c>
      <c r="J24" s="494" t="s">
        <v>225</v>
      </c>
      <c r="K24" s="492" t="s">
        <v>185</v>
      </c>
      <c r="L24" s="493" t="s">
        <v>228</v>
      </c>
      <c r="M24" s="493" t="s">
        <v>187</v>
      </c>
      <c r="N24" s="494" t="s">
        <v>225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14.2403486924035</v>
      </c>
      <c r="D25" s="495" t="n">
        <v>13.6417910447761</v>
      </c>
      <c r="E25" s="495" t="n">
        <v>13.1460674157303</v>
      </c>
      <c r="F25" s="496" t="n">
        <v>13.5789473684211</v>
      </c>
      <c r="G25" s="483" t="n">
        <v>16.3502779984114</v>
      </c>
      <c r="H25" s="495" t="n">
        <v>15.7433264887064</v>
      </c>
      <c r="I25" s="495" t="n">
        <v>14.9858156028369</v>
      </c>
      <c r="J25" s="496" t="n">
        <v>13.9574468085106</v>
      </c>
      <c r="K25" s="483" t="n">
        <v>19.065749235474</v>
      </c>
      <c r="L25" s="495" t="n">
        <v>18.7129840546697</v>
      </c>
      <c r="M25" s="495" t="n">
        <v>17.8759124087591</v>
      </c>
      <c r="N25" s="496" t="n">
        <v>17.5423728813559</v>
      </c>
    </row>
    <row r="26" customFormat="false" ht="14.1" hidden="false" customHeight="true" outlineLevel="0" collapsed="false">
      <c r="A26" s="48"/>
      <c r="B26" s="485" t="s">
        <v>45</v>
      </c>
      <c r="C26" s="486" t="n">
        <v>13.6453831041257</v>
      </c>
      <c r="D26" s="497" t="n">
        <v>13.4377811094453</v>
      </c>
      <c r="E26" s="497" t="n">
        <v>12.58</v>
      </c>
      <c r="F26" s="498" t="n">
        <v>12.4210526315789</v>
      </c>
      <c r="G26" s="486" t="n">
        <v>16.0455142231947</v>
      </c>
      <c r="H26" s="497" t="n">
        <v>15.5142405063291</v>
      </c>
      <c r="I26" s="497" t="n">
        <v>15.015625</v>
      </c>
      <c r="J26" s="498" t="n">
        <v>15.3076923076923</v>
      </c>
      <c r="K26" s="486" t="n">
        <v>18.8009377664109</v>
      </c>
      <c r="L26" s="497" t="n">
        <v>18.459234608985</v>
      </c>
      <c r="M26" s="497" t="n">
        <v>17.9308510638298</v>
      </c>
      <c r="N26" s="498" t="n">
        <v>16.9189189189189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18.8692372170997</v>
      </c>
      <c r="D27" s="495" t="n">
        <v>16.7891791044776</v>
      </c>
      <c r="E27" s="495" t="n">
        <v>15.9720670391061</v>
      </c>
      <c r="F27" s="496" t="n">
        <v>13.958904109589</v>
      </c>
      <c r="G27" s="483" t="n">
        <v>20.4779647435897</v>
      </c>
      <c r="H27" s="495" t="n">
        <v>17.954261954262</v>
      </c>
      <c r="I27" s="495" t="n">
        <v>15.962962962963</v>
      </c>
      <c r="J27" s="496" t="n">
        <v>15.4186046511628</v>
      </c>
      <c r="K27" s="483" t="n">
        <v>22.2183071620069</v>
      </c>
      <c r="L27" s="495" t="n">
        <v>19.4816513761468</v>
      </c>
      <c r="M27" s="495" t="n">
        <v>17.7517730496454</v>
      </c>
      <c r="N27" s="496" t="n">
        <v>15.8333333333333</v>
      </c>
    </row>
    <row r="28" customFormat="false" ht="14.1" hidden="false" customHeight="true" outlineLevel="0" collapsed="false">
      <c r="A28" s="59"/>
      <c r="B28" s="485" t="s">
        <v>45</v>
      </c>
      <c r="C28" s="486" t="n">
        <v>18.3095591877167</v>
      </c>
      <c r="D28" s="497" t="n">
        <v>16.7592319054653</v>
      </c>
      <c r="E28" s="497" t="n">
        <v>15.6923076923077</v>
      </c>
      <c r="F28" s="498" t="n">
        <v>15.1538461538462</v>
      </c>
      <c r="G28" s="486" t="n">
        <v>19.6116504854369</v>
      </c>
      <c r="H28" s="497" t="n">
        <v>17.8621236133122</v>
      </c>
      <c r="I28" s="497" t="n">
        <v>16.144385026738</v>
      </c>
      <c r="J28" s="498" t="n">
        <v>14.3846153846154</v>
      </c>
      <c r="K28" s="486" t="n">
        <v>20.4239454622923</v>
      </c>
      <c r="L28" s="497" t="n">
        <v>19.3255033557047</v>
      </c>
      <c r="M28" s="497" t="n">
        <v>17.427807486631</v>
      </c>
      <c r="N28" s="498" t="n">
        <v>15.9722222222222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31.2521811383465</v>
      </c>
      <c r="D29" s="495" t="n">
        <v>29.6948529411765</v>
      </c>
      <c r="E29" s="495" t="n">
        <v>28.7182320441989</v>
      </c>
      <c r="F29" s="496" t="n">
        <v>27.6216216216216</v>
      </c>
      <c r="G29" s="483" t="n">
        <v>33.2394422310757</v>
      </c>
      <c r="H29" s="495" t="n">
        <v>32.283950617284</v>
      </c>
      <c r="I29" s="495" t="n">
        <v>30.65</v>
      </c>
      <c r="J29" s="496" t="n">
        <v>30.0217391304348</v>
      </c>
      <c r="K29" s="483" t="n">
        <v>34.6964965727342</v>
      </c>
      <c r="L29" s="495" t="n">
        <v>33.9748858447489</v>
      </c>
      <c r="M29" s="495" t="n">
        <v>31.6056338028169</v>
      </c>
      <c r="N29" s="496" t="n">
        <v>30.5344827586207</v>
      </c>
    </row>
    <row r="30" customFormat="false" ht="14.1" hidden="false" customHeight="true" outlineLevel="0" collapsed="false">
      <c r="A30" s="59"/>
      <c r="B30" s="485" t="s">
        <v>45</v>
      </c>
      <c r="C30" s="486" t="n">
        <v>34.845249755142</v>
      </c>
      <c r="D30" s="497" t="n">
        <v>33.6390532544379</v>
      </c>
      <c r="E30" s="497" t="n">
        <v>31.9356435643564</v>
      </c>
      <c r="F30" s="498" t="n">
        <v>32.1578947368421</v>
      </c>
      <c r="G30" s="486" t="n">
        <v>37.4087912087912</v>
      </c>
      <c r="H30" s="497" t="n">
        <v>36.1</v>
      </c>
      <c r="I30" s="497" t="n">
        <v>35.9424083769634</v>
      </c>
      <c r="J30" s="498" t="n">
        <v>38.075</v>
      </c>
      <c r="K30" s="486" t="n">
        <v>39.6977437207322</v>
      </c>
      <c r="L30" s="497" t="n">
        <v>39.1423841059603</v>
      </c>
      <c r="M30" s="497" t="n">
        <v>37.9513513513514</v>
      </c>
      <c r="N30" s="498" t="n">
        <v>36.1578947368421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38.5054302422724</v>
      </c>
      <c r="D31" s="495" t="n">
        <v>35.6849816849817</v>
      </c>
      <c r="E31" s="495" t="n">
        <v>33.8415300546448</v>
      </c>
      <c r="F31" s="496" t="n">
        <v>31.1666666666667</v>
      </c>
      <c r="G31" s="483" t="n">
        <v>42.7886536156612</v>
      </c>
      <c r="H31" s="495" t="n">
        <v>39.7391304347826</v>
      </c>
      <c r="I31" s="495" t="n">
        <v>37.5395683453237</v>
      </c>
      <c r="J31" s="496" t="n">
        <v>35.9333333333333</v>
      </c>
      <c r="K31" s="483" t="n">
        <v>45.8858674837227</v>
      </c>
      <c r="L31" s="495" t="n">
        <v>42.5704545454545</v>
      </c>
      <c r="M31" s="495" t="n">
        <v>39.4609929078014</v>
      </c>
      <c r="N31" s="496" t="n">
        <v>35.1578947368421</v>
      </c>
    </row>
    <row r="32" customFormat="false" ht="14.1" hidden="false" customHeight="true" outlineLevel="0" collapsed="false">
      <c r="A32" s="59"/>
      <c r="B32" s="485" t="s">
        <v>45</v>
      </c>
      <c r="C32" s="486" t="n">
        <v>37.1602564102564</v>
      </c>
      <c r="D32" s="497" t="n">
        <v>35.093471810089</v>
      </c>
      <c r="E32" s="497" t="n">
        <v>33.1414141414141</v>
      </c>
      <c r="F32" s="498" t="n">
        <v>31.8545454545455</v>
      </c>
      <c r="G32" s="486" t="n">
        <v>41.1172839506173</v>
      </c>
      <c r="H32" s="497" t="n">
        <v>39.0285261489699</v>
      </c>
      <c r="I32" s="497" t="n">
        <v>36.9521276595745</v>
      </c>
      <c r="J32" s="498" t="n">
        <v>34.8947368421053</v>
      </c>
      <c r="K32" s="486" t="n">
        <v>43.5926558497011</v>
      </c>
      <c r="L32" s="497" t="n">
        <v>41.7354409317804</v>
      </c>
      <c r="M32" s="497" t="n">
        <v>38.7405405405405</v>
      </c>
      <c r="N32" s="498" t="n">
        <v>37.1842105263158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42.1957446808511</v>
      </c>
      <c r="D33" s="495" t="n">
        <v>33.2419047619048</v>
      </c>
      <c r="E33" s="495" t="n">
        <v>28.6011235955056</v>
      </c>
      <c r="F33" s="496" t="n">
        <v>24</v>
      </c>
      <c r="G33" s="483" t="n">
        <v>49.4192761285075</v>
      </c>
      <c r="H33" s="495" t="n">
        <v>36.2963752665245</v>
      </c>
      <c r="I33" s="495" t="n">
        <v>31.6641791044776</v>
      </c>
      <c r="J33" s="496" t="n">
        <v>27.8048780487805</v>
      </c>
      <c r="K33" s="483" t="n">
        <v>57.7078254030673</v>
      </c>
      <c r="L33" s="495" t="n">
        <v>42.3601895734597</v>
      </c>
      <c r="M33" s="495" t="n">
        <v>36.3777777777778</v>
      </c>
      <c r="N33" s="496" t="n">
        <v>31.3207547169811</v>
      </c>
    </row>
    <row r="34" customFormat="false" ht="14.1" hidden="false" customHeight="true" outlineLevel="0" collapsed="false">
      <c r="A34" s="60"/>
      <c r="B34" s="485" t="s">
        <v>45</v>
      </c>
      <c r="C34" s="486" t="n">
        <v>31.9786706349206</v>
      </c>
      <c r="D34" s="497" t="n">
        <v>27.3829787234043</v>
      </c>
      <c r="E34" s="497" t="n">
        <v>22.6820512820513</v>
      </c>
      <c r="F34" s="498" t="n">
        <v>21.2641509433962</v>
      </c>
      <c r="G34" s="486" t="n">
        <v>38.4087852980726</v>
      </c>
      <c r="H34" s="497" t="n">
        <v>31.2785016286645</v>
      </c>
      <c r="I34" s="497" t="n">
        <v>26.1027027027027</v>
      </c>
      <c r="J34" s="498" t="n">
        <v>21.4736842105263</v>
      </c>
      <c r="K34" s="486" t="n">
        <v>43.6171052631579</v>
      </c>
      <c r="L34" s="497" t="n">
        <v>36.5378006872852</v>
      </c>
      <c r="M34" s="497" t="n">
        <v>30.1666666666667</v>
      </c>
      <c r="N34" s="498" t="n">
        <v>25.3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9.72131831455987</v>
      </c>
      <c r="D35" s="495" t="n">
        <v>10.1243144424132</v>
      </c>
      <c r="E35" s="495" t="n">
        <v>10.3478260869565</v>
      </c>
      <c r="F35" s="496" t="n">
        <v>10.7333333333333</v>
      </c>
      <c r="G35" s="483" t="n">
        <v>9.40135512156238</v>
      </c>
      <c r="H35" s="495" t="n">
        <v>9.77066115702479</v>
      </c>
      <c r="I35" s="495" t="n">
        <v>10.0285714285714</v>
      </c>
      <c r="J35" s="496" t="n">
        <v>10.2954545454545</v>
      </c>
      <c r="K35" s="483" t="n">
        <v>8.90630975143404</v>
      </c>
      <c r="L35" s="495" t="n">
        <v>9.38548752834467</v>
      </c>
      <c r="M35" s="495" t="n">
        <v>9.66901408450704</v>
      </c>
      <c r="N35" s="496" t="n">
        <v>10.75</v>
      </c>
    </row>
    <row r="36" customFormat="false" ht="14.1" hidden="false" customHeight="true" outlineLevel="0" collapsed="false">
      <c r="A36" s="61"/>
      <c r="B36" s="485" t="s">
        <v>45</v>
      </c>
      <c r="C36" s="486" t="n">
        <v>10.0049019607843</v>
      </c>
      <c r="D36" s="497" t="n">
        <v>10.1824925816024</v>
      </c>
      <c r="E36" s="497" t="n">
        <v>10.6294416243655</v>
      </c>
      <c r="F36" s="498" t="n">
        <v>11.2727272727273</v>
      </c>
      <c r="G36" s="486" t="n">
        <v>9.63964757709251</v>
      </c>
      <c r="H36" s="497" t="n">
        <v>9.85326953748006</v>
      </c>
      <c r="I36" s="497" t="n">
        <v>10.1322751322751</v>
      </c>
      <c r="J36" s="498" t="n">
        <v>10.7</v>
      </c>
      <c r="K36" s="486" t="n">
        <v>9.22935387248609</v>
      </c>
      <c r="L36" s="497" t="n">
        <v>9.37104825291181</v>
      </c>
      <c r="M36" s="497" t="n">
        <v>9.85326086956522</v>
      </c>
      <c r="N36" s="498" t="n">
        <v>10.1351351351351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41.892095357591</v>
      </c>
      <c r="D37" s="495" t="n">
        <v>136.162062615101</v>
      </c>
      <c r="E37" s="495" t="n">
        <v>130.489010989011</v>
      </c>
      <c r="F37" s="496" t="n">
        <v>126.381578947368</v>
      </c>
      <c r="G37" s="483" t="n">
        <v>152.838735494198</v>
      </c>
      <c r="H37" s="495" t="n">
        <v>144.702479338843</v>
      </c>
      <c r="I37" s="495" t="n">
        <v>138.475177304965</v>
      </c>
      <c r="J37" s="496" t="n">
        <v>134.304347826087</v>
      </c>
      <c r="K37" s="483" t="n">
        <v>161.459035222052</v>
      </c>
      <c r="L37" s="495" t="n">
        <v>153.311212814645</v>
      </c>
      <c r="M37" s="495" t="n">
        <v>147.795774647887</v>
      </c>
      <c r="N37" s="496" t="n">
        <v>140.824561403509</v>
      </c>
    </row>
    <row r="38" customFormat="false" ht="14.1" hidden="false" customHeight="true" outlineLevel="0" collapsed="false">
      <c r="A38" s="62"/>
      <c r="B38" s="485" t="s">
        <v>45</v>
      </c>
      <c r="C38" s="486" t="n">
        <v>135.571498771499</v>
      </c>
      <c r="D38" s="497" t="n">
        <v>132.501488095238</v>
      </c>
      <c r="E38" s="497" t="n">
        <v>123.979899497487</v>
      </c>
      <c r="F38" s="498" t="n">
        <v>123.018181818182</v>
      </c>
      <c r="G38" s="486" t="n">
        <v>146.538834951456</v>
      </c>
      <c r="H38" s="497" t="n">
        <v>141.707936507937</v>
      </c>
      <c r="I38" s="497" t="n">
        <v>136.084210526316</v>
      </c>
      <c r="J38" s="498" t="n">
        <v>131.631578947368</v>
      </c>
      <c r="K38" s="486" t="n">
        <v>154.090170940171</v>
      </c>
      <c r="L38" s="497" t="n">
        <v>149.535</v>
      </c>
      <c r="M38" s="497" t="n">
        <v>143.75</v>
      </c>
      <c r="N38" s="498" t="n">
        <v>138.282051282051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18.0931780366057</v>
      </c>
      <c r="D39" s="495" t="n">
        <v>14.878453038674</v>
      </c>
      <c r="E39" s="495" t="n">
        <v>13.8351648351648</v>
      </c>
      <c r="F39" s="496" t="n">
        <v>12.6133333333333</v>
      </c>
      <c r="G39" s="483" t="n">
        <v>21.8565147881695</v>
      </c>
      <c r="H39" s="495" t="n">
        <v>17.5619834710744</v>
      </c>
      <c r="I39" s="495" t="n">
        <v>15.1205673758865</v>
      </c>
      <c r="J39" s="496" t="n">
        <v>13.8444444444444</v>
      </c>
      <c r="K39" s="483" t="n">
        <v>24.9908431896223</v>
      </c>
      <c r="L39" s="495" t="n">
        <v>20.9405034324943</v>
      </c>
      <c r="M39" s="495" t="n">
        <v>17.8357142857143</v>
      </c>
      <c r="N39" s="496" t="n">
        <v>16.271186440678</v>
      </c>
    </row>
    <row r="40" customFormat="false" ht="14.1" hidden="false" customHeight="true" outlineLevel="0" collapsed="false">
      <c r="A40" s="62"/>
      <c r="B40" s="485" t="s">
        <v>45</v>
      </c>
      <c r="C40" s="486" t="n">
        <v>11.9125736738703</v>
      </c>
      <c r="D40" s="497" t="n">
        <v>11.0844444444444</v>
      </c>
      <c r="E40" s="497" t="n">
        <v>9.805</v>
      </c>
      <c r="F40" s="498" t="n">
        <v>8.92857142857143</v>
      </c>
      <c r="G40" s="486" t="n">
        <v>14.2826948480845</v>
      </c>
      <c r="H40" s="497" t="n">
        <v>12.5444444444444</v>
      </c>
      <c r="I40" s="497" t="n">
        <v>11.3582887700535</v>
      </c>
      <c r="J40" s="498" t="n">
        <v>11.075</v>
      </c>
      <c r="K40" s="486" t="n">
        <v>16.3816239316239</v>
      </c>
      <c r="L40" s="497" t="n">
        <v>14.933110367893</v>
      </c>
      <c r="M40" s="497" t="n">
        <v>13.9567567567568</v>
      </c>
      <c r="N40" s="498" t="n">
        <v>11.3947368421053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48.0430107526882</v>
      </c>
      <c r="D41" s="495" t="n">
        <v>43.2258652094718</v>
      </c>
      <c r="E41" s="495" t="n">
        <v>40.1989247311828</v>
      </c>
      <c r="F41" s="496" t="n">
        <v>36.8181818181818</v>
      </c>
      <c r="G41" s="483" t="n">
        <v>53.53125</v>
      </c>
      <c r="H41" s="495" t="n">
        <v>48.0530612244898</v>
      </c>
      <c r="I41" s="495" t="n">
        <v>44.1478873239437</v>
      </c>
      <c r="J41" s="496" t="n">
        <v>40.468085106383</v>
      </c>
      <c r="K41" s="483" t="n">
        <v>58.4274376417234</v>
      </c>
      <c r="L41" s="495" t="n">
        <v>52.6644295302013</v>
      </c>
      <c r="M41" s="495" t="n">
        <v>48.8461538461539</v>
      </c>
      <c r="N41" s="496" t="n">
        <v>42.1967213114754</v>
      </c>
    </row>
    <row r="42" customFormat="false" ht="14.1" hidden="false" customHeight="true" outlineLevel="0" collapsed="false">
      <c r="A42" s="63"/>
      <c r="B42" s="489" t="s">
        <v>45</v>
      </c>
      <c r="C42" s="490" t="n">
        <v>49.5823155837811</v>
      </c>
      <c r="D42" s="499" t="n">
        <v>46.5684830633284</v>
      </c>
      <c r="E42" s="499" t="n">
        <v>41.9704433497537</v>
      </c>
      <c r="F42" s="500" t="n">
        <v>39.2586206896552</v>
      </c>
      <c r="G42" s="490" t="n">
        <v>55.346002621232</v>
      </c>
      <c r="H42" s="499" t="n">
        <v>51.6053459119497</v>
      </c>
      <c r="I42" s="499" t="n">
        <v>47.5958549222798</v>
      </c>
      <c r="J42" s="500" t="n">
        <v>43.7073170731707</v>
      </c>
      <c r="K42" s="490" t="n">
        <v>59.909475465313</v>
      </c>
      <c r="L42" s="499" t="n">
        <v>57.0082236842105</v>
      </c>
      <c r="M42" s="499" t="n">
        <v>52.3915343915344</v>
      </c>
      <c r="N42" s="500" t="n">
        <v>46.8205128205128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6</v>
      </c>
      <c r="D44" s="478"/>
      <c r="E44" s="478"/>
      <c r="F44" s="478"/>
      <c r="G44" s="478" t="s">
        <v>37</v>
      </c>
      <c r="H44" s="478"/>
      <c r="I44" s="478"/>
      <c r="J44" s="478"/>
      <c r="K44" s="478" t="s">
        <v>38</v>
      </c>
      <c r="L44" s="478"/>
      <c r="M44" s="478"/>
      <c r="N44" s="478"/>
    </row>
    <row r="45" customFormat="false" ht="13.5" hidden="false" customHeight="false" outlineLevel="0" collapsed="false">
      <c r="A45" s="479" t="s">
        <v>227</v>
      </c>
      <c r="B45" s="479"/>
      <c r="C45" s="492" t="s">
        <v>185</v>
      </c>
      <c r="D45" s="493" t="s">
        <v>228</v>
      </c>
      <c r="E45" s="493" t="s">
        <v>187</v>
      </c>
      <c r="F45" s="494" t="s">
        <v>225</v>
      </c>
      <c r="G45" s="492" t="s">
        <v>185</v>
      </c>
      <c r="H45" s="493" t="s">
        <v>228</v>
      </c>
      <c r="I45" s="493" t="s">
        <v>187</v>
      </c>
      <c r="J45" s="494" t="s">
        <v>225</v>
      </c>
      <c r="K45" s="492" t="s">
        <v>185</v>
      </c>
      <c r="L45" s="493" t="s">
        <v>228</v>
      </c>
      <c r="M45" s="493" t="s">
        <v>187</v>
      </c>
      <c r="N45" s="494" t="s">
        <v>225</v>
      </c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24.317159241288</v>
      </c>
      <c r="D46" s="495" t="n">
        <v>23.7622950819672</v>
      </c>
      <c r="E46" s="495" t="n">
        <v>23.0371900826446</v>
      </c>
      <c r="F46" s="496" t="n">
        <v>21.0530973451327</v>
      </c>
      <c r="G46" s="483" t="n">
        <v>29.9286652078775</v>
      </c>
      <c r="H46" s="495" t="n">
        <v>28.3671171171171</v>
      </c>
      <c r="I46" s="495" t="n">
        <v>28.2868852459016</v>
      </c>
      <c r="J46" s="496" t="n">
        <v>26.6013513513514</v>
      </c>
      <c r="K46" s="483" t="n">
        <v>35.2196707105719</v>
      </c>
      <c r="L46" s="495" t="n">
        <v>34.232905982906</v>
      </c>
      <c r="M46" s="495" t="n">
        <v>33.2218045112782</v>
      </c>
      <c r="N46" s="496" t="n">
        <v>33.0658682634731</v>
      </c>
    </row>
    <row r="47" customFormat="false" ht="14.25" hidden="false" customHeight="false" outlineLevel="0" collapsed="false">
      <c r="A47" s="48"/>
      <c r="B47" s="485" t="s">
        <v>45</v>
      </c>
      <c r="C47" s="486" t="n">
        <v>22.5018547959724</v>
      </c>
      <c r="D47" s="497" t="n">
        <v>21.7103658536585</v>
      </c>
      <c r="E47" s="497" t="n">
        <v>21.5064935064935</v>
      </c>
      <c r="F47" s="498" t="n">
        <v>20.6633663366337</v>
      </c>
      <c r="G47" s="486" t="n">
        <v>24.9144880174292</v>
      </c>
      <c r="H47" s="497" t="n">
        <v>23.8305084745763</v>
      </c>
      <c r="I47" s="497" t="n">
        <v>23.1236673773987</v>
      </c>
      <c r="J47" s="498" t="n">
        <v>22.225</v>
      </c>
      <c r="K47" s="486" t="n">
        <v>26.387610619469</v>
      </c>
      <c r="L47" s="497" t="n">
        <v>25.8441295546559</v>
      </c>
      <c r="M47" s="497" t="n">
        <v>24.7175843694494</v>
      </c>
      <c r="N47" s="498" t="n">
        <v>23.9627507163324</v>
      </c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25.1837909654562</v>
      </c>
      <c r="D48" s="495" t="n">
        <v>22.798353909465</v>
      </c>
      <c r="E48" s="495" t="n">
        <v>21.1176470588235</v>
      </c>
      <c r="F48" s="496" t="n">
        <v>18.2035398230089</v>
      </c>
      <c r="G48" s="483" t="n">
        <v>28.2200704225352</v>
      </c>
      <c r="H48" s="495" t="n">
        <v>25.4592760180995</v>
      </c>
      <c r="I48" s="495" t="n">
        <v>23.3651452282158</v>
      </c>
      <c r="J48" s="496" t="n">
        <v>22.2214285714286</v>
      </c>
      <c r="K48" s="483" t="n">
        <v>30.6383909051159</v>
      </c>
      <c r="L48" s="495" t="n">
        <v>28.2494623655914</v>
      </c>
      <c r="M48" s="495" t="n">
        <v>26.1992337164751</v>
      </c>
      <c r="N48" s="496" t="n">
        <v>23.8650306748466</v>
      </c>
    </row>
    <row r="49" customFormat="false" ht="14.25" hidden="false" customHeight="false" outlineLevel="0" collapsed="false">
      <c r="A49" s="59"/>
      <c r="B49" s="485" t="s">
        <v>45</v>
      </c>
      <c r="C49" s="486" t="n">
        <v>22.7851063829787</v>
      </c>
      <c r="D49" s="497" t="n">
        <v>20.7716049382716</v>
      </c>
      <c r="E49" s="497" t="n">
        <v>19.2052401746725</v>
      </c>
      <c r="F49" s="498" t="n">
        <v>18.3636363636364</v>
      </c>
      <c r="G49" s="486" t="n">
        <v>25.2004381161008</v>
      </c>
      <c r="H49" s="497" t="n">
        <v>22.8218390804598</v>
      </c>
      <c r="I49" s="497" t="n">
        <v>20.547619047619</v>
      </c>
      <c r="J49" s="498" t="n">
        <v>18.9021276595745</v>
      </c>
      <c r="K49" s="486" t="n">
        <v>26.7383066903493</v>
      </c>
      <c r="L49" s="497" t="n">
        <v>24.5673469387755</v>
      </c>
      <c r="M49" s="497" t="n">
        <v>23.1873873873874</v>
      </c>
      <c r="N49" s="498" t="n">
        <v>20.8882352941176</v>
      </c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0.2141592920354</v>
      </c>
      <c r="D50" s="495" t="n">
        <v>38.9063136456212</v>
      </c>
      <c r="E50" s="495" t="n">
        <v>38.3900414937759</v>
      </c>
      <c r="F50" s="496" t="n">
        <v>35</v>
      </c>
      <c r="G50" s="483" t="n">
        <v>45.3679577464789</v>
      </c>
      <c r="H50" s="495" t="n">
        <v>41.9818594104308</v>
      </c>
      <c r="I50" s="495" t="n">
        <v>39.8589211618257</v>
      </c>
      <c r="J50" s="496" t="n">
        <v>39.530612244898</v>
      </c>
      <c r="K50" s="483" t="n">
        <v>49.617903930131</v>
      </c>
      <c r="L50" s="495" t="n">
        <v>46.1987041036717</v>
      </c>
      <c r="M50" s="495" t="n">
        <v>44.0871212121212</v>
      </c>
      <c r="N50" s="496" t="n">
        <v>42.0060240963855</v>
      </c>
    </row>
    <row r="51" customFormat="false" ht="14.25" hidden="false" customHeight="false" outlineLevel="0" collapsed="false">
      <c r="A51" s="59"/>
      <c r="B51" s="485" t="s">
        <v>45</v>
      </c>
      <c r="C51" s="486" t="n">
        <v>43.9082714740191</v>
      </c>
      <c r="D51" s="497" t="n">
        <v>42.7184615384615</v>
      </c>
      <c r="E51" s="497" t="n">
        <v>41.9565217391304</v>
      </c>
      <c r="F51" s="498" t="n">
        <v>40.6069651741294</v>
      </c>
      <c r="G51" s="486" t="n">
        <v>46.2713347921225</v>
      </c>
      <c r="H51" s="497" t="n">
        <v>44.3364839319471</v>
      </c>
      <c r="I51" s="497" t="n">
        <v>43.1008583690987</v>
      </c>
      <c r="J51" s="498" t="n">
        <v>42.0886075949367</v>
      </c>
      <c r="K51" s="486" t="n">
        <v>49.7873597164796</v>
      </c>
      <c r="L51" s="497" t="n">
        <v>49.446247464503</v>
      </c>
      <c r="M51" s="497" t="n">
        <v>46.5650623885918</v>
      </c>
      <c r="N51" s="498" t="n">
        <v>44.8651026392962</v>
      </c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50.9154804270463</v>
      </c>
      <c r="D52" s="495" t="n">
        <v>47.3305785123967</v>
      </c>
      <c r="E52" s="495" t="n">
        <v>45.7280334728034</v>
      </c>
      <c r="F52" s="496" t="n">
        <v>42.1454545454546</v>
      </c>
      <c r="G52" s="483" t="n">
        <v>54.6693262411348</v>
      </c>
      <c r="H52" s="495" t="n">
        <v>50.9977324263039</v>
      </c>
      <c r="I52" s="495" t="n">
        <v>48.3181818181818</v>
      </c>
      <c r="J52" s="496" t="n">
        <v>45.8802816901409</v>
      </c>
      <c r="K52" s="483" t="n">
        <v>57.7231313578063</v>
      </c>
      <c r="L52" s="495" t="n">
        <v>53.5686274509804</v>
      </c>
      <c r="M52" s="495" t="n">
        <v>51.7423076923077</v>
      </c>
      <c r="N52" s="496" t="n">
        <v>49.7439024390244</v>
      </c>
    </row>
    <row r="53" customFormat="false" ht="14.25" hidden="false" customHeight="false" outlineLevel="0" collapsed="false">
      <c r="A53" s="59"/>
      <c r="B53" s="485" t="s">
        <v>45</v>
      </c>
      <c r="C53" s="486" t="n">
        <v>48.1212606837607</v>
      </c>
      <c r="D53" s="497" t="n">
        <v>45.2751159196291</v>
      </c>
      <c r="E53" s="497" t="n">
        <v>43.8835164835165</v>
      </c>
      <c r="F53" s="498" t="n">
        <v>42.1105527638191</v>
      </c>
      <c r="G53" s="486" t="n">
        <v>50.2199558985667</v>
      </c>
      <c r="H53" s="497" t="n">
        <v>46.9827915869981</v>
      </c>
      <c r="I53" s="497" t="n">
        <v>44.6047516198704</v>
      </c>
      <c r="J53" s="498" t="n">
        <v>43.2198275862069</v>
      </c>
      <c r="K53" s="486" t="n">
        <v>50.9038231780167</v>
      </c>
      <c r="L53" s="497" t="n">
        <v>47.935817805383</v>
      </c>
      <c r="M53" s="497" t="n">
        <v>46.0506329113924</v>
      </c>
      <c r="N53" s="498" t="n">
        <v>44.8507462686567</v>
      </c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74.6570907432741</v>
      </c>
      <c r="D54" s="495" t="n">
        <v>58.6829787234043</v>
      </c>
      <c r="E54" s="495" t="n">
        <v>50.0565217391304</v>
      </c>
      <c r="F54" s="496" t="n">
        <v>38.7452830188679</v>
      </c>
      <c r="G54" s="483" t="n">
        <v>88.7948835084514</v>
      </c>
      <c r="H54" s="495" t="n">
        <v>71.5649038461538</v>
      </c>
      <c r="I54" s="495" t="n">
        <v>62.527027027027</v>
      </c>
      <c r="J54" s="496" t="n">
        <v>58.2272727272727</v>
      </c>
      <c r="K54" s="483" t="n">
        <v>97.3904078888391</v>
      </c>
      <c r="L54" s="495" t="n">
        <v>82.9162895927602</v>
      </c>
      <c r="M54" s="495" t="n">
        <v>73</v>
      </c>
      <c r="N54" s="496" t="n">
        <v>62.7467532467532</v>
      </c>
    </row>
    <row r="55" customFormat="false" ht="14.25" hidden="false" customHeight="false" outlineLevel="0" collapsed="false">
      <c r="A55" s="60"/>
      <c r="B55" s="485" t="s">
        <v>45</v>
      </c>
      <c r="C55" s="486" t="n">
        <v>56.7759472817133</v>
      </c>
      <c r="D55" s="497" t="n">
        <v>45.6424050632911</v>
      </c>
      <c r="E55" s="497" t="n">
        <v>40.4259681093394</v>
      </c>
      <c r="F55" s="498" t="n">
        <v>34.2645502645503</v>
      </c>
      <c r="G55" s="486" t="n">
        <v>66.4192992533027</v>
      </c>
      <c r="H55" s="497" t="n">
        <v>53.3629032258065</v>
      </c>
      <c r="I55" s="497" t="n">
        <v>45.824480369515</v>
      </c>
      <c r="J55" s="498" t="n">
        <v>41.4319248826291</v>
      </c>
      <c r="K55" s="486" t="n">
        <v>66.0620012277471</v>
      </c>
      <c r="L55" s="497" t="n">
        <v>55.4902807775378</v>
      </c>
      <c r="M55" s="497" t="n">
        <v>49.0320754716981</v>
      </c>
      <c r="N55" s="498" t="n">
        <v>45.3246753246753</v>
      </c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8.43478260869565</v>
      </c>
      <c r="D56" s="495" t="n">
        <v>8.73093220338983</v>
      </c>
      <c r="E56" s="495" t="n">
        <v>8.98728813559322</v>
      </c>
      <c r="F56" s="496" t="n">
        <v>9.80733944954129</v>
      </c>
      <c r="G56" s="483" t="n">
        <v>7.84366576819407</v>
      </c>
      <c r="H56" s="495" t="n">
        <v>8.16091954022989</v>
      </c>
      <c r="I56" s="495" t="n">
        <v>8.45652173913044</v>
      </c>
      <c r="J56" s="496" t="n">
        <v>8.55147058823529</v>
      </c>
      <c r="K56" s="483" t="n">
        <v>7.42019400352734</v>
      </c>
      <c r="L56" s="495" t="n">
        <v>7.73580786026201</v>
      </c>
      <c r="M56" s="495" t="n">
        <v>7.87356321839081</v>
      </c>
      <c r="N56" s="496" t="n">
        <v>8.31481481481482</v>
      </c>
    </row>
    <row r="57" customFormat="false" ht="14.25" hidden="false" customHeight="false" outlineLevel="0" collapsed="false">
      <c r="A57" s="61"/>
      <c r="B57" s="485" t="s">
        <v>45</v>
      </c>
      <c r="C57" s="486" t="n">
        <v>8.83494105037513</v>
      </c>
      <c r="D57" s="497" t="n">
        <v>9.17084639498433</v>
      </c>
      <c r="E57" s="497" t="n">
        <v>9.40133037694013</v>
      </c>
      <c r="F57" s="498" t="n">
        <v>9.65968586387435</v>
      </c>
      <c r="G57" s="486" t="n">
        <v>8.46067415730337</v>
      </c>
      <c r="H57" s="497" t="n">
        <v>8.84046692607004</v>
      </c>
      <c r="I57" s="497" t="n">
        <v>9.13815789473684</v>
      </c>
      <c r="J57" s="498" t="n">
        <v>9.44444444444445</v>
      </c>
      <c r="K57" s="486" t="n">
        <v>8.39735099337748</v>
      </c>
      <c r="L57" s="497" t="n">
        <v>8.73305954825462</v>
      </c>
      <c r="M57" s="497" t="n">
        <v>8.95596330275229</v>
      </c>
      <c r="N57" s="498" t="n">
        <v>9.16363636363636</v>
      </c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183.258007117438</v>
      </c>
      <c r="D58" s="495" t="n">
        <v>175.39501039501</v>
      </c>
      <c r="E58" s="495" t="n">
        <v>170.084033613445</v>
      </c>
      <c r="F58" s="496" t="n">
        <v>151.345454545455</v>
      </c>
      <c r="G58" s="483" t="n">
        <v>200.356637168142</v>
      </c>
      <c r="H58" s="495" t="n">
        <v>189.70938215103</v>
      </c>
      <c r="I58" s="495" t="n">
        <v>186.289361702128</v>
      </c>
      <c r="J58" s="496" t="n">
        <v>180.81884057971</v>
      </c>
      <c r="K58" s="483" t="n">
        <v>215.574008810573</v>
      </c>
      <c r="L58" s="495" t="n">
        <v>205.670281995662</v>
      </c>
      <c r="M58" s="495" t="n">
        <v>201.034615384615</v>
      </c>
      <c r="N58" s="496" t="n">
        <v>193.874213836478</v>
      </c>
    </row>
    <row r="59" customFormat="false" ht="14.25" hidden="false" customHeight="false" outlineLevel="0" collapsed="false">
      <c r="A59" s="62"/>
      <c r="B59" s="485" t="s">
        <v>45</v>
      </c>
      <c r="C59" s="486" t="n">
        <v>170.704909284952</v>
      </c>
      <c r="D59" s="497" t="n">
        <v>160.288372093023</v>
      </c>
      <c r="E59" s="497" t="n">
        <v>156.384615384615</v>
      </c>
      <c r="F59" s="498" t="n">
        <v>149.877551020408</v>
      </c>
      <c r="G59" s="486" t="n">
        <v>178.095867768595</v>
      </c>
      <c r="H59" s="497" t="n">
        <v>166.425287356322</v>
      </c>
      <c r="I59" s="497" t="n">
        <v>159.723542116631</v>
      </c>
      <c r="J59" s="498" t="n">
        <v>151.973913043478</v>
      </c>
      <c r="K59" s="486" t="n">
        <v>181.267814726841</v>
      </c>
      <c r="L59" s="497" t="n">
        <v>171.104938271605</v>
      </c>
      <c r="M59" s="497" t="n">
        <v>165.365107913669</v>
      </c>
      <c r="N59" s="498" t="n">
        <v>159.12874251497</v>
      </c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17.8483096085409</v>
      </c>
      <c r="D60" s="495" t="n">
        <v>15.9138655462185</v>
      </c>
      <c r="E60" s="495" t="n">
        <v>14.2393162393162</v>
      </c>
      <c r="F60" s="496" t="n">
        <v>12.1743119266055</v>
      </c>
      <c r="G60" s="483" t="n">
        <v>21.1969831410825</v>
      </c>
      <c r="H60" s="495" t="n">
        <v>18.5854214123007</v>
      </c>
      <c r="I60" s="495" t="n">
        <v>16.522633744856</v>
      </c>
      <c r="J60" s="496" t="n">
        <v>14.9448275862069</v>
      </c>
      <c r="K60" s="483" t="n">
        <v>24.0411919368975</v>
      </c>
      <c r="L60" s="495" t="n">
        <v>21.7770562770563</v>
      </c>
      <c r="M60" s="495" t="n">
        <v>19.6538461538462</v>
      </c>
      <c r="N60" s="496" t="n">
        <v>17.8407643312102</v>
      </c>
    </row>
    <row r="61" customFormat="false" ht="14.25" hidden="false" customHeight="false" outlineLevel="0" collapsed="false">
      <c r="A61" s="62"/>
      <c r="B61" s="485" t="s">
        <v>45</v>
      </c>
      <c r="C61" s="486" t="n">
        <v>12.4444444444444</v>
      </c>
      <c r="D61" s="497" t="n">
        <v>10.6857585139319</v>
      </c>
      <c r="E61" s="497" t="n">
        <v>10.4210526315789</v>
      </c>
      <c r="F61" s="498" t="n">
        <v>9.63636363636364</v>
      </c>
      <c r="G61" s="486" t="n">
        <v>14.3453038674033</v>
      </c>
      <c r="H61" s="497" t="n">
        <v>12.638783269962</v>
      </c>
      <c r="I61" s="497" t="n">
        <v>10.6422413793103</v>
      </c>
      <c r="J61" s="498" t="n">
        <v>10.1471861471861</v>
      </c>
      <c r="K61" s="486" t="n">
        <v>15.4113095238095</v>
      </c>
      <c r="L61" s="497" t="n">
        <v>13.5081967213115</v>
      </c>
      <c r="M61" s="497" t="n">
        <v>11.8025362318841</v>
      </c>
      <c r="N61" s="498" t="n">
        <v>11.0206489675516</v>
      </c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35.1605263157895</v>
      </c>
      <c r="D62" s="495" t="n">
        <v>29.9453441295547</v>
      </c>
      <c r="E62" s="495" t="n">
        <v>27.201646090535</v>
      </c>
      <c r="F62" s="496" t="n">
        <v>21.8434782608696</v>
      </c>
      <c r="G62" s="483" t="n">
        <v>43.6763683753258</v>
      </c>
      <c r="H62" s="495" t="n">
        <v>37.2075892857143</v>
      </c>
      <c r="I62" s="495" t="n">
        <v>32.652</v>
      </c>
      <c r="J62" s="496" t="n">
        <v>29.3355263157895</v>
      </c>
      <c r="K62" s="483" t="n">
        <v>51.3402417962003</v>
      </c>
      <c r="L62" s="495" t="n">
        <v>44.6673728813559</v>
      </c>
      <c r="M62" s="495" t="n">
        <v>40.4498141263941</v>
      </c>
      <c r="N62" s="496" t="n">
        <v>36.2440476190476</v>
      </c>
    </row>
    <row r="63" customFormat="false" ht="15" hidden="false" customHeight="false" outlineLevel="0" collapsed="false">
      <c r="A63" s="63"/>
      <c r="B63" s="489" t="s">
        <v>45</v>
      </c>
      <c r="C63" s="490" t="n">
        <v>48.0079197465681</v>
      </c>
      <c r="D63" s="499" t="n">
        <v>41.5854765506808</v>
      </c>
      <c r="E63" s="499" t="n">
        <v>38.81330472103</v>
      </c>
      <c r="F63" s="500" t="n">
        <v>34.9166666666667</v>
      </c>
      <c r="G63" s="490" t="n">
        <v>53.9479392624729</v>
      </c>
      <c r="H63" s="499" t="n">
        <v>47.4030131826742</v>
      </c>
      <c r="I63" s="499" t="n">
        <v>41.6757894736842</v>
      </c>
      <c r="J63" s="500" t="n">
        <v>37.327868852459</v>
      </c>
      <c r="K63" s="490" t="n">
        <v>56.7817437097718</v>
      </c>
      <c r="L63" s="499" t="n">
        <v>51.1790744466801</v>
      </c>
      <c r="M63" s="499" t="n">
        <v>46.5946902654867</v>
      </c>
      <c r="N63" s="500" t="n">
        <v>41.7642045454546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477" t="s">
        <v>222</v>
      </c>
      <c r="B65" s="477"/>
      <c r="C65" s="478" t="s">
        <v>39</v>
      </c>
      <c r="D65" s="478"/>
      <c r="E65" s="478"/>
      <c r="F65" s="478"/>
      <c r="G65" s="478" t="s">
        <v>40</v>
      </c>
      <c r="H65" s="478"/>
      <c r="I65" s="478"/>
      <c r="J65" s="478"/>
      <c r="K65" s="478" t="s">
        <v>41</v>
      </c>
      <c r="L65" s="478"/>
      <c r="M65" s="478"/>
      <c r="N65" s="478"/>
    </row>
    <row r="66" customFormat="false" ht="13.5" hidden="false" customHeight="false" outlineLevel="0" collapsed="false">
      <c r="A66" s="479" t="s">
        <v>227</v>
      </c>
      <c r="B66" s="479"/>
      <c r="C66" s="492" t="s">
        <v>185</v>
      </c>
      <c r="D66" s="493" t="s">
        <v>228</v>
      </c>
      <c r="E66" s="493" t="s">
        <v>187</v>
      </c>
      <c r="F66" s="494" t="s">
        <v>225</v>
      </c>
      <c r="G66" s="492" t="s">
        <v>185</v>
      </c>
      <c r="H66" s="493" t="s">
        <v>228</v>
      </c>
      <c r="I66" s="493" t="s">
        <v>187</v>
      </c>
      <c r="J66" s="494" t="s">
        <v>225</v>
      </c>
      <c r="K66" s="492" t="s">
        <v>185</v>
      </c>
      <c r="L66" s="493" t="s">
        <v>228</v>
      </c>
      <c r="M66" s="493" t="s">
        <v>187</v>
      </c>
      <c r="N66" s="494" t="s">
        <v>225</v>
      </c>
    </row>
    <row r="67" customFormat="false" ht="14.25" hidden="false" customHeight="true" outlineLevel="0" collapsed="false">
      <c r="A67" s="48" t="s">
        <v>43</v>
      </c>
      <c r="B67" s="482" t="s">
        <v>44</v>
      </c>
      <c r="C67" s="483" t="n">
        <v>37.5798249270529</v>
      </c>
      <c r="D67" s="495" t="n">
        <v>36.9530516431925</v>
      </c>
      <c r="E67" s="495" t="n">
        <v>36.5824175824176</v>
      </c>
      <c r="F67" s="496" t="n">
        <v>34.8139534883721</v>
      </c>
      <c r="G67" s="483" t="n">
        <v>40.4318584070796</v>
      </c>
      <c r="H67" s="495" t="n">
        <v>38.5669291338583</v>
      </c>
      <c r="I67" s="495" t="n">
        <v>36.9371727748691</v>
      </c>
      <c r="J67" s="496" t="n">
        <v>36.9236111111111</v>
      </c>
      <c r="K67" s="483" t="n">
        <v>42.2487402656894</v>
      </c>
      <c r="L67" s="495" t="n">
        <v>41.1122448979592</v>
      </c>
      <c r="M67" s="495" t="n">
        <v>39.5785440613027</v>
      </c>
      <c r="N67" s="496" t="n">
        <v>39.2227272727273</v>
      </c>
    </row>
    <row r="68" customFormat="false" ht="14.25" hidden="false" customHeight="false" outlineLevel="0" collapsed="false">
      <c r="A68" s="48"/>
      <c r="B68" s="485" t="s">
        <v>45</v>
      </c>
      <c r="C68" s="486" t="n">
        <v>25.6430785123967</v>
      </c>
      <c r="D68" s="497" t="n">
        <v>24.7721088435374</v>
      </c>
      <c r="E68" s="497" t="n">
        <v>24.8943396226415</v>
      </c>
      <c r="F68" s="498" t="n">
        <v>24.755905511811</v>
      </c>
      <c r="G68" s="486" t="n">
        <v>26.7239498090562</v>
      </c>
      <c r="H68" s="497" t="n">
        <v>26.3412162162162</v>
      </c>
      <c r="I68" s="497" t="n">
        <v>25</v>
      </c>
      <c r="J68" s="498" t="n">
        <v>25.6125</v>
      </c>
      <c r="K68" s="486" t="n">
        <v>26.6541889483066</v>
      </c>
      <c r="L68" s="497" t="n">
        <v>26.4323432343234</v>
      </c>
      <c r="M68" s="497" t="n">
        <v>25.5233415233415</v>
      </c>
      <c r="N68" s="498" t="n">
        <v>24.953560371517</v>
      </c>
    </row>
    <row r="69" customFormat="false" ht="14.25" hidden="false" customHeight="true" outlineLevel="0" collapsed="false">
      <c r="A69" s="59" t="s">
        <v>46</v>
      </c>
      <c r="B69" s="488" t="s">
        <v>44</v>
      </c>
      <c r="C69" s="483" t="n">
        <v>30.0238493723849</v>
      </c>
      <c r="D69" s="495" t="n">
        <v>28.4272300469484</v>
      </c>
      <c r="E69" s="495" t="n">
        <v>27.4475138121547</v>
      </c>
      <c r="F69" s="496" t="n">
        <v>25.1976744186047</v>
      </c>
      <c r="G69" s="483" t="n">
        <v>31.9688888888889</v>
      </c>
      <c r="H69" s="495" t="n">
        <v>29.1865079365079</v>
      </c>
      <c r="I69" s="495" t="n">
        <v>28.6931216931217</v>
      </c>
      <c r="J69" s="496" t="n">
        <v>27.6737588652482</v>
      </c>
      <c r="K69" s="483" t="n">
        <v>32.951724137931</v>
      </c>
      <c r="L69" s="495" t="n">
        <v>30.8163265306122</v>
      </c>
      <c r="M69" s="495" t="n">
        <v>29.7576923076923</v>
      </c>
      <c r="N69" s="496" t="n">
        <v>28.5068493150685</v>
      </c>
    </row>
    <row r="70" customFormat="false" ht="14.25" hidden="false" customHeight="false" outlineLevel="0" collapsed="false">
      <c r="A70" s="59"/>
      <c r="B70" s="485" t="s">
        <v>45</v>
      </c>
      <c r="C70" s="486" t="n">
        <v>24.0399377593361</v>
      </c>
      <c r="D70" s="497" t="n">
        <v>22.9484536082474</v>
      </c>
      <c r="E70" s="497" t="n">
        <v>21.8692307692308</v>
      </c>
      <c r="F70" s="498" t="n">
        <v>21.8818897637795</v>
      </c>
      <c r="G70" s="486" t="n">
        <v>25.2675438596491</v>
      </c>
      <c r="H70" s="497" t="n">
        <v>23.9425675675676</v>
      </c>
      <c r="I70" s="497" t="n">
        <v>22.3254437869822</v>
      </c>
      <c r="J70" s="498" t="n">
        <v>22.3839662447257</v>
      </c>
      <c r="K70" s="486" t="n">
        <v>24.9720071471114</v>
      </c>
      <c r="L70" s="497" t="n">
        <v>23.9767441860465</v>
      </c>
      <c r="M70" s="497" t="n">
        <v>22.8482587064677</v>
      </c>
      <c r="N70" s="498" t="n">
        <v>22.0721003134796</v>
      </c>
    </row>
    <row r="71" customFormat="false" ht="14.25" hidden="false" customHeight="true" outlineLevel="0" collapsed="false">
      <c r="A71" s="59" t="s">
        <v>47</v>
      </c>
      <c r="B71" s="488" t="s">
        <v>44</v>
      </c>
      <c r="C71" s="483" t="n">
        <v>47.7846410684474</v>
      </c>
      <c r="D71" s="495" t="n">
        <v>45.9765258215963</v>
      </c>
      <c r="E71" s="495" t="n">
        <v>45.0054945054945</v>
      </c>
      <c r="F71" s="496" t="n">
        <v>42.546511627907</v>
      </c>
      <c r="G71" s="483" t="n">
        <v>50.3175166297118</v>
      </c>
      <c r="H71" s="495" t="n">
        <v>47.8735177865613</v>
      </c>
      <c r="I71" s="495" t="n">
        <v>46.5549738219895</v>
      </c>
      <c r="J71" s="496" t="n">
        <v>45.4722222222222</v>
      </c>
      <c r="K71" s="483" t="n">
        <v>52.716712580349</v>
      </c>
      <c r="L71" s="495" t="n">
        <v>49.7755102040816</v>
      </c>
      <c r="M71" s="495" t="n">
        <v>48.2873563218391</v>
      </c>
      <c r="N71" s="496" t="n">
        <v>45.1590909090909</v>
      </c>
    </row>
    <row r="72" customFormat="false" ht="14.25" hidden="false" customHeight="false" outlineLevel="0" collapsed="false">
      <c r="A72" s="59"/>
      <c r="B72" s="485" t="s">
        <v>45</v>
      </c>
      <c r="C72" s="486" t="n">
        <v>47.4653925619835</v>
      </c>
      <c r="D72" s="497" t="n">
        <v>45.9760273972603</v>
      </c>
      <c r="E72" s="497" t="n">
        <v>44.7584905660377</v>
      </c>
      <c r="F72" s="498" t="n">
        <v>45.9370078740158</v>
      </c>
      <c r="G72" s="486" t="n">
        <v>48.996174863388</v>
      </c>
      <c r="H72" s="497" t="n">
        <v>49.0236486486486</v>
      </c>
      <c r="I72" s="497" t="n">
        <v>46.5355029585799</v>
      </c>
      <c r="J72" s="498" t="n">
        <v>45.7142857142857</v>
      </c>
      <c r="K72" s="486" t="n">
        <v>49.6259678379988</v>
      </c>
      <c r="L72" s="497" t="n">
        <v>49.006600660066</v>
      </c>
      <c r="M72" s="497" t="n">
        <v>47.884236453202</v>
      </c>
      <c r="N72" s="498" t="n">
        <v>46.0219435736677</v>
      </c>
    </row>
    <row r="73" customFormat="false" ht="14.25" hidden="false" customHeight="true" outlineLevel="0" collapsed="false">
      <c r="A73" s="59" t="s">
        <v>48</v>
      </c>
      <c r="B73" s="488" t="s">
        <v>44</v>
      </c>
      <c r="C73" s="483" t="n">
        <v>57.3805309734513</v>
      </c>
      <c r="D73" s="495" t="n">
        <v>55.6056338028169</v>
      </c>
      <c r="E73" s="495" t="n">
        <v>54.7584269662921</v>
      </c>
      <c r="F73" s="496" t="n">
        <v>52.9166666666667</v>
      </c>
      <c r="G73" s="483" t="n">
        <v>58.9328859060403</v>
      </c>
      <c r="H73" s="495" t="n">
        <v>56.1785714285714</v>
      </c>
      <c r="I73" s="495" t="n">
        <v>55.4947368421053</v>
      </c>
      <c r="J73" s="496" t="n">
        <v>54.5492957746479</v>
      </c>
      <c r="K73" s="483" t="n">
        <v>59.7802960222017</v>
      </c>
      <c r="L73" s="495" t="n">
        <v>57.3917525773196</v>
      </c>
      <c r="M73" s="495" t="n">
        <v>56.5330739299611</v>
      </c>
      <c r="N73" s="496" t="n">
        <v>54.662100456621</v>
      </c>
    </row>
    <row r="74" customFormat="false" ht="14.25" hidden="false" customHeight="false" outlineLevel="0" collapsed="false">
      <c r="A74" s="59"/>
      <c r="B74" s="485" t="s">
        <v>45</v>
      </c>
      <c r="C74" s="486" t="n">
        <v>49.6725571725572</v>
      </c>
      <c r="D74" s="497" t="n">
        <v>47.7958477508651</v>
      </c>
      <c r="E74" s="497" t="n">
        <v>47.3793103448276</v>
      </c>
      <c r="F74" s="498" t="n">
        <v>46.456</v>
      </c>
      <c r="G74" s="486" t="n">
        <v>50.0884615384615</v>
      </c>
      <c r="H74" s="497" t="n">
        <v>48.5</v>
      </c>
      <c r="I74" s="497" t="n">
        <v>47.6071428571429</v>
      </c>
      <c r="J74" s="498" t="n">
        <v>46.7531914893617</v>
      </c>
      <c r="K74" s="486" t="n">
        <v>49.6441791044776</v>
      </c>
      <c r="L74" s="497" t="n">
        <v>48.2093023255814</v>
      </c>
      <c r="M74" s="497" t="n">
        <v>47.3061728395062</v>
      </c>
      <c r="N74" s="498" t="n">
        <v>46.2523364485981</v>
      </c>
    </row>
    <row r="75" customFormat="false" ht="14.25" hidden="false" customHeight="true" outlineLevel="0" collapsed="false">
      <c r="A75" s="60" t="s">
        <v>49</v>
      </c>
      <c r="B75" s="488" t="s">
        <v>44</v>
      </c>
      <c r="C75" s="483" t="n">
        <v>93.0125161847216</v>
      </c>
      <c r="D75" s="495" t="n">
        <v>82.6666666666667</v>
      </c>
      <c r="E75" s="495" t="n">
        <v>76.0574712643678</v>
      </c>
      <c r="F75" s="496" t="n">
        <v>69.5243902439025</v>
      </c>
      <c r="G75" s="483" t="n">
        <v>98.8310810810811</v>
      </c>
      <c r="H75" s="495" t="n">
        <v>80.9116465863454</v>
      </c>
      <c r="I75" s="495" t="n">
        <v>79.8486486486487</v>
      </c>
      <c r="J75" s="496" t="n">
        <v>74.1231884057971</v>
      </c>
      <c r="K75" s="483" t="n">
        <v>97.7571959145775</v>
      </c>
      <c r="L75" s="495" t="n">
        <v>83.3098591549296</v>
      </c>
      <c r="M75" s="495" t="n">
        <v>75.7725490196078</v>
      </c>
      <c r="N75" s="496" t="n">
        <v>71.9485981308411</v>
      </c>
    </row>
    <row r="76" customFormat="false" ht="14.25" hidden="false" customHeight="false" outlineLevel="0" collapsed="false">
      <c r="A76" s="60"/>
      <c r="B76" s="485" t="s">
        <v>45</v>
      </c>
      <c r="C76" s="486" t="n">
        <v>56.71875</v>
      </c>
      <c r="D76" s="497" t="n">
        <v>51.7127659574468</v>
      </c>
      <c r="E76" s="497" t="n">
        <v>47.3603238866397</v>
      </c>
      <c r="F76" s="498" t="n">
        <v>44.3193277310924</v>
      </c>
      <c r="G76" s="486" t="n">
        <v>58.99388549194</v>
      </c>
      <c r="H76" s="497" t="n">
        <v>50.4214285714286</v>
      </c>
      <c r="I76" s="497" t="n">
        <v>45.6504559270517</v>
      </c>
      <c r="J76" s="498" t="n">
        <v>44.3491379310345</v>
      </c>
      <c r="K76" s="486" t="n">
        <v>55.7367781155015</v>
      </c>
      <c r="L76" s="497" t="n">
        <v>46.5884353741497</v>
      </c>
      <c r="M76" s="497" t="n">
        <v>42.5652173913044</v>
      </c>
      <c r="N76" s="498" t="n">
        <v>40.4871794871795</v>
      </c>
    </row>
    <row r="77" customFormat="false" ht="14.25" hidden="false" customHeight="true" outlineLevel="0" collapsed="false">
      <c r="A77" s="61" t="s">
        <v>50</v>
      </c>
      <c r="B77" s="488" t="s">
        <v>44</v>
      </c>
      <c r="C77" s="483" t="n">
        <v>7.39619450317125</v>
      </c>
      <c r="D77" s="495" t="n">
        <v>7.50239234449761</v>
      </c>
      <c r="E77" s="495" t="n">
        <v>7.67415730337079</v>
      </c>
      <c r="F77" s="496" t="n">
        <v>7.94047619047619</v>
      </c>
      <c r="G77" s="483" t="n">
        <v>7.22497745716862</v>
      </c>
      <c r="H77" s="495" t="n">
        <v>7.38934426229508</v>
      </c>
      <c r="I77" s="495" t="n">
        <v>7.55555555555556</v>
      </c>
      <c r="J77" s="496" t="n">
        <v>7.66906474820144</v>
      </c>
      <c r="K77" s="483" t="n">
        <v>7.15092592592593</v>
      </c>
      <c r="L77" s="495" t="n">
        <v>7.32302405498282</v>
      </c>
      <c r="M77" s="495" t="n">
        <v>7.48249027237354</v>
      </c>
      <c r="N77" s="496" t="n">
        <v>7.61290322580645</v>
      </c>
    </row>
    <row r="78" customFormat="false" ht="14.25" hidden="false" customHeight="false" outlineLevel="0" collapsed="false">
      <c r="A78" s="61"/>
      <c r="B78" s="485" t="s">
        <v>45</v>
      </c>
      <c r="C78" s="486" t="n">
        <v>8.73064853556485</v>
      </c>
      <c r="D78" s="497" t="n">
        <v>8.86111111111111</v>
      </c>
      <c r="E78" s="497" t="n">
        <v>9.05019305019305</v>
      </c>
      <c r="F78" s="498" t="n">
        <v>9.01612903225806</v>
      </c>
      <c r="G78" s="486" t="n">
        <v>8.66721945826424</v>
      </c>
      <c r="H78" s="497" t="n">
        <v>8.92758620689655</v>
      </c>
      <c r="I78" s="497" t="n">
        <v>9.06268656716418</v>
      </c>
      <c r="J78" s="498" t="n">
        <v>9.14406779661017</v>
      </c>
      <c r="K78" s="486" t="n">
        <v>8.74894641782059</v>
      </c>
      <c r="L78" s="497" t="n">
        <v>8.93602693602694</v>
      </c>
      <c r="M78" s="497" t="n">
        <v>9.1625</v>
      </c>
      <c r="N78" s="498" t="n">
        <v>9.31446540880503</v>
      </c>
    </row>
    <row r="79" customFormat="false" ht="14.25" hidden="false" customHeight="true" outlineLevel="0" collapsed="false">
      <c r="A79" s="62" t="s">
        <v>51</v>
      </c>
      <c r="B79" s="488" t="s">
        <v>44</v>
      </c>
      <c r="C79" s="483" t="n">
        <v>221.691238416175</v>
      </c>
      <c r="D79" s="495" t="n">
        <v>217.768867924528</v>
      </c>
      <c r="E79" s="495" t="n">
        <v>214.35393258427</v>
      </c>
      <c r="F79" s="496" t="n">
        <v>207.423529411765</v>
      </c>
      <c r="G79" s="483" t="n">
        <v>228.075100581135</v>
      </c>
      <c r="H79" s="495" t="n">
        <v>220.532</v>
      </c>
      <c r="I79" s="495" t="n">
        <v>217.294736842105</v>
      </c>
      <c r="J79" s="496" t="n">
        <v>219.443661971831</v>
      </c>
      <c r="K79" s="483" t="n">
        <v>230.962690004606</v>
      </c>
      <c r="L79" s="495" t="n">
        <v>224.28813559322</v>
      </c>
      <c r="M79" s="495" t="n">
        <v>221.926640926641</v>
      </c>
      <c r="N79" s="496" t="n">
        <v>217.068493150685</v>
      </c>
    </row>
    <row r="80" customFormat="false" ht="14.25" hidden="false" customHeight="false" outlineLevel="0" collapsed="false">
      <c r="A80" s="62"/>
      <c r="B80" s="485" t="s">
        <v>45</v>
      </c>
      <c r="C80" s="486" t="n">
        <v>175.34769071095</v>
      </c>
      <c r="D80" s="497" t="n">
        <v>170.721649484536</v>
      </c>
      <c r="E80" s="497" t="n">
        <v>168.200757575758</v>
      </c>
      <c r="F80" s="498" t="n">
        <v>167.008</v>
      </c>
      <c r="G80" s="486" t="n">
        <v>176.444931506849</v>
      </c>
      <c r="H80" s="497" t="n">
        <v>168.891891891892</v>
      </c>
      <c r="I80" s="497" t="n">
        <v>166.223214285714</v>
      </c>
      <c r="J80" s="498" t="n">
        <v>164.193277310924</v>
      </c>
      <c r="K80" s="486" t="n">
        <v>175.43351222421</v>
      </c>
      <c r="L80" s="497" t="n">
        <v>169.360927152318</v>
      </c>
      <c r="M80" s="497" t="n">
        <v>166.241379310345</v>
      </c>
      <c r="N80" s="498" t="n">
        <v>163.546583850932</v>
      </c>
    </row>
    <row r="81" customFormat="false" ht="14.25" hidden="false" customHeight="true" outlineLevel="0" collapsed="false">
      <c r="A81" s="62" t="s">
        <v>52</v>
      </c>
      <c r="B81" s="488" t="s">
        <v>44</v>
      </c>
      <c r="C81" s="483" t="n">
        <v>23.136802349979</v>
      </c>
      <c r="D81" s="495" t="n">
        <v>22.2918660287081</v>
      </c>
      <c r="E81" s="495" t="n">
        <v>20.2197802197802</v>
      </c>
      <c r="F81" s="496" t="n">
        <v>19.6823529411765</v>
      </c>
      <c r="G81" s="483" t="n">
        <v>24.594993294591</v>
      </c>
      <c r="H81" s="495" t="n">
        <v>23.069387755102</v>
      </c>
      <c r="I81" s="495" t="n">
        <v>21.6631578947368</v>
      </c>
      <c r="J81" s="496" t="n">
        <v>20.8357142857143</v>
      </c>
      <c r="K81" s="483" t="n">
        <v>25.9302752293578</v>
      </c>
      <c r="L81" s="495" t="n">
        <v>24.222602739726</v>
      </c>
      <c r="M81" s="495" t="n">
        <v>22.7335907335907</v>
      </c>
      <c r="N81" s="496" t="n">
        <v>21.8394495412844</v>
      </c>
    </row>
    <row r="82" customFormat="false" ht="14.25" hidden="false" customHeight="false" outlineLevel="0" collapsed="false">
      <c r="A82" s="62"/>
      <c r="B82" s="485" t="s">
        <v>45</v>
      </c>
      <c r="C82" s="486" t="n">
        <v>13.4517133956386</v>
      </c>
      <c r="D82" s="497" t="n">
        <v>12.4620689655172</v>
      </c>
      <c r="E82" s="497" t="n">
        <v>12.4465648854962</v>
      </c>
      <c r="F82" s="498" t="n">
        <v>11.336</v>
      </c>
      <c r="G82" s="486" t="n">
        <v>14.1978082191781</v>
      </c>
      <c r="H82" s="497" t="n">
        <v>13.1938775510204</v>
      </c>
      <c r="I82" s="497" t="n">
        <v>12.4017857142857</v>
      </c>
      <c r="J82" s="498" t="n">
        <v>12.1171548117155</v>
      </c>
      <c r="K82" s="486" t="n">
        <v>14.1866428145498</v>
      </c>
      <c r="L82" s="497" t="n">
        <v>13.063122923588</v>
      </c>
      <c r="M82" s="497" t="n">
        <v>12.7960687960688</v>
      </c>
      <c r="N82" s="498" t="n">
        <v>12.0743034055728</v>
      </c>
    </row>
    <row r="83" customFormat="false" ht="14.25" hidden="false" customHeight="false" outlineLevel="0" collapsed="false">
      <c r="A83" s="63" t="s">
        <v>20</v>
      </c>
      <c r="B83" s="488" t="s">
        <v>44</v>
      </c>
      <c r="C83" s="483" t="n">
        <v>51.4845961698585</v>
      </c>
      <c r="D83" s="495" t="n">
        <v>48.0328638497653</v>
      </c>
      <c r="E83" s="495" t="n">
        <v>45.1648351648352</v>
      </c>
      <c r="F83" s="496" t="n">
        <v>41.2790697674419</v>
      </c>
      <c r="G83" s="483" t="n">
        <v>55.7475685234306</v>
      </c>
      <c r="H83" s="495" t="n">
        <v>49.6220472440945</v>
      </c>
      <c r="I83" s="495" t="n">
        <v>47.7748691099476</v>
      </c>
      <c r="J83" s="496" t="n">
        <v>45.5379310344828</v>
      </c>
      <c r="K83" s="483" t="n">
        <v>58.1283691183189</v>
      </c>
      <c r="L83" s="495" t="n">
        <v>52.9627118644068</v>
      </c>
      <c r="M83" s="495" t="n">
        <v>49.8631178707224</v>
      </c>
      <c r="N83" s="496" t="n">
        <v>47.6909090909091</v>
      </c>
    </row>
    <row r="84" customFormat="false" ht="15" hidden="false" customHeight="false" outlineLevel="0" collapsed="false">
      <c r="A84" s="63"/>
      <c r="B84" s="489" t="s">
        <v>45</v>
      </c>
      <c r="C84" s="490" t="n">
        <v>52.4566115702479</v>
      </c>
      <c r="D84" s="499" t="n">
        <v>48.6305084745763</v>
      </c>
      <c r="E84" s="499" t="n">
        <v>46.7283018867925</v>
      </c>
      <c r="F84" s="500" t="n">
        <v>45.7952755905512</v>
      </c>
      <c r="G84" s="490" t="n">
        <v>54.4632553075667</v>
      </c>
      <c r="H84" s="499" t="n">
        <v>50.5690235690236</v>
      </c>
      <c r="I84" s="499" t="n">
        <v>47.7751479289941</v>
      </c>
      <c r="J84" s="500" t="n">
        <v>46.5166666666667</v>
      </c>
      <c r="K84" s="490" t="n">
        <v>53.820178041543</v>
      </c>
      <c r="L84" s="499" t="n">
        <v>50.4521452145215</v>
      </c>
      <c r="M84" s="499" t="n">
        <v>47.8034398034398</v>
      </c>
      <c r="N84" s="500" t="n">
        <v>45.3343653250774</v>
      </c>
    </row>
    <row r="85" customFormat="false" ht="14.25" hidden="false" customHeight="false" outlineLevel="0" collapsed="false"/>
    <row r="86" customFormat="false" ht="13.5" hidden="false" customHeight="false" outlineLevel="0" collapsed="false">
      <c r="A86" s="477" t="s">
        <v>222</v>
      </c>
      <c r="B86" s="477"/>
      <c r="C86" s="478" t="s">
        <v>39</v>
      </c>
      <c r="D86" s="478"/>
      <c r="E86" s="478"/>
      <c r="F86" s="478"/>
      <c r="G86" s="478" t="s">
        <v>40</v>
      </c>
      <c r="H86" s="478"/>
      <c r="I86" s="478"/>
      <c r="J86" s="478"/>
      <c r="K86" s="478" t="s">
        <v>41</v>
      </c>
      <c r="L86" s="478"/>
      <c r="M86" s="478"/>
      <c r="N86" s="478"/>
    </row>
    <row r="87" customFormat="false" ht="13.5" hidden="false" customHeight="false" outlineLevel="0" collapsed="false">
      <c r="A87" s="479" t="s">
        <v>227</v>
      </c>
      <c r="B87" s="479"/>
      <c r="C87" s="492" t="s">
        <v>185</v>
      </c>
      <c r="D87" s="493" t="s">
        <v>228</v>
      </c>
      <c r="E87" s="493" t="s">
        <v>187</v>
      </c>
      <c r="F87" s="494" t="s">
        <v>225</v>
      </c>
      <c r="G87" s="492" t="s">
        <v>185</v>
      </c>
      <c r="H87" s="493" t="s">
        <v>228</v>
      </c>
      <c r="I87" s="493" t="s">
        <v>187</v>
      </c>
      <c r="J87" s="494" t="s">
        <v>225</v>
      </c>
      <c r="K87" s="492" t="s">
        <v>185</v>
      </c>
      <c r="L87" s="493" t="s">
        <v>228</v>
      </c>
      <c r="M87" s="493" t="s">
        <v>187</v>
      </c>
      <c r="N87" s="494" t="s">
        <v>225</v>
      </c>
    </row>
    <row r="88" customFormat="false" ht="14.25" hidden="false" customHeight="true" outlineLevel="0" collapsed="false">
      <c r="A88" s="48" t="s">
        <v>43</v>
      </c>
      <c r="B88" s="482" t="s">
        <v>44</v>
      </c>
      <c r="C88" s="483" t="n">
        <v>34.875</v>
      </c>
      <c r="D88" s="495" t="n">
        <v>35.4117647058824</v>
      </c>
      <c r="E88" s="495" t="n">
        <v>35.3333333333333</v>
      </c>
      <c r="F88" s="496" t="n">
        <v>30.7272727272727</v>
      </c>
      <c r="G88" s="483" t="n">
        <v>34.4</v>
      </c>
      <c r="H88" s="495" t="n">
        <v>36</v>
      </c>
      <c r="I88" s="495" t="n">
        <v>33.2</v>
      </c>
      <c r="J88" s="496" t="n">
        <v>35.2142857142857</v>
      </c>
      <c r="K88" s="483" t="n">
        <v>39.2413793103448</v>
      </c>
      <c r="L88" s="495" t="n">
        <v>35.4666666666667</v>
      </c>
      <c r="M88" s="495" t="n">
        <v>38.7368421052632</v>
      </c>
      <c r="N88" s="496" t="n">
        <v>34.2083333333333</v>
      </c>
    </row>
    <row r="89" customFormat="false" ht="14.25" hidden="false" customHeight="false" outlineLevel="0" collapsed="false">
      <c r="A89" s="48"/>
      <c r="B89" s="485" t="s">
        <v>45</v>
      </c>
      <c r="C89" s="486" t="n">
        <v>22.8541666666667</v>
      </c>
      <c r="D89" s="497" t="n">
        <v>22.8</v>
      </c>
      <c r="E89" s="497" t="n">
        <v>21.4615384615385</v>
      </c>
      <c r="F89" s="498" t="n">
        <v>19.3636363636364</v>
      </c>
      <c r="G89" s="486" t="n">
        <v>21.5217391304348</v>
      </c>
      <c r="H89" s="497" t="n">
        <v>23.2941176470588</v>
      </c>
      <c r="I89" s="497" t="n">
        <v>21.8333333333333</v>
      </c>
      <c r="J89" s="498" t="n">
        <v>18.375</v>
      </c>
      <c r="K89" s="486" t="n">
        <v>23.0322580645161</v>
      </c>
      <c r="L89" s="497" t="n">
        <v>21.8333333333333</v>
      </c>
      <c r="M89" s="497" t="n">
        <v>25.5</v>
      </c>
      <c r="N89" s="498" t="n">
        <v>23.0666666666667</v>
      </c>
    </row>
    <row r="90" customFormat="false" ht="14.25" hidden="false" customHeight="true" outlineLevel="0" collapsed="false">
      <c r="A90" s="59" t="s">
        <v>46</v>
      </c>
      <c r="B90" s="488" t="s">
        <v>44</v>
      </c>
      <c r="C90" s="483" t="n">
        <v>25.575</v>
      </c>
      <c r="D90" s="495" t="n">
        <v>23.0588235294118</v>
      </c>
      <c r="E90" s="495" t="n">
        <v>23.75</v>
      </c>
      <c r="F90" s="496" t="n">
        <v>22.4444444444444</v>
      </c>
      <c r="G90" s="483" t="n">
        <v>24.1470588235294</v>
      </c>
      <c r="H90" s="495" t="n">
        <v>24.9411764705882</v>
      </c>
      <c r="I90" s="495" t="n">
        <v>23.3</v>
      </c>
      <c r="J90" s="496" t="n">
        <v>24.7857142857143</v>
      </c>
      <c r="K90" s="483" t="n">
        <v>25.551724137931</v>
      </c>
      <c r="L90" s="495" t="n">
        <v>22.2666666666667</v>
      </c>
      <c r="M90" s="495" t="n">
        <v>25.0555555555556</v>
      </c>
      <c r="N90" s="496" t="n">
        <v>21.2608695652174</v>
      </c>
    </row>
    <row r="91" customFormat="false" ht="14.25" hidden="false" customHeight="false" outlineLevel="0" collapsed="false">
      <c r="A91" s="59"/>
      <c r="B91" s="485" t="s">
        <v>45</v>
      </c>
      <c r="C91" s="486" t="n">
        <v>18.5106382978723</v>
      </c>
      <c r="D91" s="497" t="n">
        <v>18.8666666666667</v>
      </c>
      <c r="E91" s="497" t="n">
        <v>15.9230769230769</v>
      </c>
      <c r="F91" s="498" t="n">
        <v>16.2</v>
      </c>
      <c r="G91" s="486" t="n">
        <v>18.6363636363636</v>
      </c>
      <c r="H91" s="497" t="n">
        <v>18.8235294117647</v>
      </c>
      <c r="I91" s="497" t="n">
        <v>18.6</v>
      </c>
      <c r="J91" s="498" t="n">
        <v>14.1428571428571</v>
      </c>
      <c r="K91" s="486" t="n">
        <v>19.1379310344828</v>
      </c>
      <c r="L91" s="497" t="n">
        <v>20.75</v>
      </c>
      <c r="M91" s="497" t="n">
        <v>21.1666666666667</v>
      </c>
      <c r="N91" s="498" t="n">
        <v>16.0666666666667</v>
      </c>
    </row>
    <row r="92" customFormat="false" ht="14.25" hidden="false" customHeight="true" outlineLevel="0" collapsed="false">
      <c r="A92" s="59" t="s">
        <v>47</v>
      </c>
      <c r="B92" s="488" t="s">
        <v>44</v>
      </c>
      <c r="C92" s="483" t="n">
        <v>40.95</v>
      </c>
      <c r="D92" s="495" t="n">
        <v>41.3529411764706</v>
      </c>
      <c r="E92" s="495" t="n">
        <v>34.375</v>
      </c>
      <c r="F92" s="496" t="n">
        <v>32.2222222222222</v>
      </c>
      <c r="G92" s="483" t="n">
        <v>39.0857142857143</v>
      </c>
      <c r="H92" s="495" t="n">
        <v>37.2777777777778</v>
      </c>
      <c r="I92" s="495" t="n">
        <v>39.1</v>
      </c>
      <c r="J92" s="496" t="n">
        <v>39.2857142857143</v>
      </c>
      <c r="K92" s="483" t="n">
        <v>47.5172413793103</v>
      </c>
      <c r="L92" s="495" t="n">
        <v>42.6666666666667</v>
      </c>
      <c r="M92" s="495" t="n">
        <v>41.6842105263158</v>
      </c>
      <c r="N92" s="496" t="n">
        <v>40.375</v>
      </c>
    </row>
    <row r="93" customFormat="false" ht="14.25" hidden="false" customHeight="false" outlineLevel="0" collapsed="false">
      <c r="A93" s="59"/>
      <c r="B93" s="485" t="s">
        <v>45</v>
      </c>
      <c r="C93" s="486" t="n">
        <v>37.2765957446809</v>
      </c>
      <c r="D93" s="497" t="n">
        <v>41</v>
      </c>
      <c r="E93" s="497" t="n">
        <v>33.8461538461539</v>
      </c>
      <c r="F93" s="498" t="n">
        <v>39</v>
      </c>
      <c r="G93" s="486" t="n">
        <v>41.2608695652174</v>
      </c>
      <c r="H93" s="497" t="n">
        <v>41.1176470588235</v>
      </c>
      <c r="I93" s="497" t="n">
        <v>42.5833333333333</v>
      </c>
      <c r="J93" s="498" t="n">
        <v>33.5</v>
      </c>
      <c r="K93" s="486" t="n">
        <v>36.0666666666667</v>
      </c>
      <c r="L93" s="497" t="n">
        <v>39.75</v>
      </c>
      <c r="M93" s="497" t="n">
        <v>41.3333333333333</v>
      </c>
      <c r="N93" s="498" t="n">
        <v>36.2666666666667</v>
      </c>
    </row>
    <row r="94" customFormat="false" ht="14.25" hidden="false" customHeight="true" outlineLevel="0" collapsed="false">
      <c r="A94" s="59" t="s">
        <v>48</v>
      </c>
      <c r="B94" s="488" t="s">
        <v>44</v>
      </c>
      <c r="C94" s="483" t="n">
        <v>51.65</v>
      </c>
      <c r="D94" s="495" t="n">
        <v>49.625</v>
      </c>
      <c r="E94" s="495" t="n">
        <v>49.6666666666667</v>
      </c>
      <c r="F94" s="496" t="n">
        <v>40.9</v>
      </c>
      <c r="G94" s="483" t="n">
        <v>48.8235294117647</v>
      </c>
      <c r="H94" s="495" t="n">
        <v>50.4705882352941</v>
      </c>
      <c r="I94" s="495" t="n">
        <v>50.6</v>
      </c>
      <c r="J94" s="496" t="n">
        <v>47.2142857142857</v>
      </c>
      <c r="K94" s="483" t="n">
        <v>50.6206896551724</v>
      </c>
      <c r="L94" s="495" t="n">
        <v>50.2857142857143</v>
      </c>
      <c r="M94" s="495" t="n">
        <v>51.0526315789474</v>
      </c>
      <c r="N94" s="496" t="n">
        <v>47</v>
      </c>
    </row>
    <row r="95" customFormat="false" ht="14.25" hidden="false" customHeight="false" outlineLevel="0" collapsed="false">
      <c r="A95" s="59"/>
      <c r="B95" s="485" t="s">
        <v>45</v>
      </c>
      <c r="C95" s="486" t="n">
        <v>43.8222222222222</v>
      </c>
      <c r="D95" s="497" t="n">
        <v>42.3333333333333</v>
      </c>
      <c r="E95" s="497" t="n">
        <v>43.9230769230769</v>
      </c>
      <c r="F95" s="498" t="n">
        <v>38.5</v>
      </c>
      <c r="G95" s="486" t="n">
        <v>42.5652173913044</v>
      </c>
      <c r="H95" s="497" t="n">
        <v>43.8125</v>
      </c>
      <c r="I95" s="497" t="n">
        <v>42.3333333333333</v>
      </c>
      <c r="J95" s="498" t="n">
        <v>37.4285714285714</v>
      </c>
      <c r="K95" s="486" t="n">
        <v>43.8</v>
      </c>
      <c r="L95" s="497" t="n">
        <v>45.4545454545455</v>
      </c>
      <c r="M95" s="497" t="n">
        <v>39.1538461538462</v>
      </c>
      <c r="N95" s="498" t="n">
        <v>39.8</v>
      </c>
    </row>
    <row r="96" customFormat="false" ht="14.25" hidden="false" customHeight="true" outlineLevel="0" collapsed="false">
      <c r="A96" s="60" t="s">
        <v>49</v>
      </c>
      <c r="B96" s="488" t="s">
        <v>44</v>
      </c>
      <c r="C96" s="483" t="n">
        <v>63</v>
      </c>
      <c r="D96" s="495" t="n">
        <v>63.0625</v>
      </c>
      <c r="E96" s="495" t="n">
        <v>56.1333333333333</v>
      </c>
      <c r="F96" s="496" t="n">
        <v>41.5</v>
      </c>
      <c r="G96" s="483" t="n">
        <v>53.2258064516129</v>
      </c>
      <c r="H96" s="495" t="n">
        <v>53.1666666666667</v>
      </c>
      <c r="I96" s="495" t="n">
        <v>39.4</v>
      </c>
      <c r="J96" s="496" t="n">
        <v>43.8571428571429</v>
      </c>
      <c r="K96" s="483" t="n">
        <v>67.7931034482759</v>
      </c>
      <c r="L96" s="495" t="n">
        <v>49.0769230769231</v>
      </c>
      <c r="M96" s="495" t="n">
        <v>48.5</v>
      </c>
      <c r="N96" s="496" t="n">
        <v>40.6956521739131</v>
      </c>
    </row>
    <row r="97" customFormat="false" ht="14.25" hidden="false" customHeight="false" outlineLevel="0" collapsed="false">
      <c r="A97" s="60"/>
      <c r="B97" s="485" t="s">
        <v>45</v>
      </c>
      <c r="C97" s="486" t="n">
        <v>26.3414634146341</v>
      </c>
      <c r="D97" s="497" t="n">
        <v>31.0833333333333</v>
      </c>
      <c r="E97" s="497" t="n">
        <v>29.3636363636364</v>
      </c>
      <c r="F97" s="498" t="n">
        <v>22.6363636363636</v>
      </c>
      <c r="G97" s="486" t="n">
        <v>27.2631578947368</v>
      </c>
      <c r="H97" s="497" t="n">
        <v>28.2142857142857</v>
      </c>
      <c r="I97" s="497" t="n">
        <v>20.9090909090909</v>
      </c>
      <c r="J97" s="498" t="n">
        <v>18.8333333333333</v>
      </c>
      <c r="K97" s="486" t="n">
        <v>30.7037037037037</v>
      </c>
      <c r="L97" s="497" t="n">
        <v>34.5454545454546</v>
      </c>
      <c r="M97" s="497" t="n">
        <v>27.9</v>
      </c>
      <c r="N97" s="498" t="n">
        <v>17</v>
      </c>
    </row>
    <row r="98" customFormat="false" ht="14.25" hidden="false" customHeight="true" outlineLevel="0" collapsed="false">
      <c r="A98" s="61" t="s">
        <v>50</v>
      </c>
      <c r="B98" s="488" t="s">
        <v>44</v>
      </c>
      <c r="C98" s="483" t="n">
        <v>7.64102564102564</v>
      </c>
      <c r="D98" s="495" t="n">
        <v>7.9375</v>
      </c>
      <c r="E98" s="495" t="n">
        <v>8.14285714285714</v>
      </c>
      <c r="F98" s="496" t="n">
        <v>8.3</v>
      </c>
      <c r="G98" s="483" t="n">
        <v>8.61290322580645</v>
      </c>
      <c r="H98" s="495" t="n">
        <v>8.05882352941176</v>
      </c>
      <c r="I98" s="495" t="n">
        <v>8.36842105263158</v>
      </c>
      <c r="J98" s="496" t="n">
        <v>8.21428571428571</v>
      </c>
      <c r="K98" s="483" t="n">
        <v>8</v>
      </c>
      <c r="L98" s="495" t="n">
        <v>7.85714285714286</v>
      </c>
      <c r="M98" s="495" t="n">
        <v>8.83333333333333</v>
      </c>
      <c r="N98" s="496" t="n">
        <v>8.30434782608696</v>
      </c>
    </row>
    <row r="99" customFormat="false" ht="14.25" hidden="false" customHeight="false" outlineLevel="0" collapsed="false">
      <c r="A99" s="61"/>
      <c r="B99" s="485" t="s">
        <v>45</v>
      </c>
      <c r="C99" s="486" t="n">
        <v>9.53333333333333</v>
      </c>
      <c r="D99" s="497" t="n">
        <v>9.35714285714286</v>
      </c>
      <c r="E99" s="497" t="n">
        <v>9.66666666666667</v>
      </c>
      <c r="F99" s="498" t="n">
        <v>9.6</v>
      </c>
      <c r="G99" s="486" t="n">
        <v>10.6</v>
      </c>
      <c r="H99" s="497" t="n">
        <v>9.5625</v>
      </c>
      <c r="I99" s="497" t="n">
        <v>9.75</v>
      </c>
      <c r="J99" s="498" t="n">
        <v>10.7142857142857</v>
      </c>
      <c r="K99" s="486" t="n">
        <v>9.93103448275862</v>
      </c>
      <c r="L99" s="497" t="n">
        <v>9.63636363636364</v>
      </c>
      <c r="M99" s="497" t="n">
        <v>11.2307692307692</v>
      </c>
      <c r="N99" s="498" t="n">
        <v>10.7333333333333</v>
      </c>
    </row>
    <row r="100" customFormat="false" ht="14.25" hidden="false" customHeight="true" outlineLevel="0" collapsed="false">
      <c r="A100" s="62" t="s">
        <v>51</v>
      </c>
      <c r="B100" s="488" t="s">
        <v>44</v>
      </c>
      <c r="C100" s="483" t="n">
        <v>196.45</v>
      </c>
      <c r="D100" s="495" t="n">
        <v>198.411764705882</v>
      </c>
      <c r="E100" s="495" t="n">
        <v>196.8</v>
      </c>
      <c r="F100" s="496" t="n">
        <v>180.7</v>
      </c>
      <c r="G100" s="483" t="n">
        <v>184.911764705882</v>
      </c>
      <c r="H100" s="495" t="n">
        <v>192.611111111111</v>
      </c>
      <c r="I100" s="495" t="n">
        <v>181.2</v>
      </c>
      <c r="J100" s="496" t="n">
        <v>195.428571428571</v>
      </c>
      <c r="K100" s="483" t="n">
        <v>209.48275862069</v>
      </c>
      <c r="L100" s="495" t="n">
        <v>199.357142857143</v>
      </c>
      <c r="M100" s="495" t="n">
        <v>198.684210526316</v>
      </c>
      <c r="N100" s="496" t="n">
        <v>191.95652173913</v>
      </c>
    </row>
    <row r="101" customFormat="false" ht="14.25" hidden="false" customHeight="false" outlineLevel="0" collapsed="false">
      <c r="A101" s="62"/>
      <c r="B101" s="485" t="s">
        <v>45</v>
      </c>
      <c r="C101" s="486" t="n">
        <v>146.083333333333</v>
      </c>
      <c r="D101" s="497" t="n">
        <v>146.533333333333</v>
      </c>
      <c r="E101" s="497" t="n">
        <v>144.769230769231</v>
      </c>
      <c r="F101" s="498" t="n">
        <v>136.636363636364</v>
      </c>
      <c r="G101" s="486" t="n">
        <v>136.304347826087</v>
      </c>
      <c r="H101" s="497" t="n">
        <v>159.0625</v>
      </c>
      <c r="I101" s="497" t="n">
        <v>146.833333333333</v>
      </c>
      <c r="J101" s="498" t="n">
        <v>131</v>
      </c>
      <c r="K101" s="486" t="n">
        <v>151.966666666667</v>
      </c>
      <c r="L101" s="497" t="n">
        <v>147.583333333333</v>
      </c>
      <c r="M101" s="497" t="n">
        <v>147.714285714286</v>
      </c>
      <c r="N101" s="498" t="n">
        <v>132.733333333333</v>
      </c>
    </row>
    <row r="102" customFormat="false" ht="14.25" hidden="false" customHeight="true" outlineLevel="0" collapsed="false">
      <c r="A102" s="62" t="s">
        <v>52</v>
      </c>
      <c r="B102" s="488" t="s">
        <v>44</v>
      </c>
      <c r="C102" s="483" t="n">
        <v>19.375</v>
      </c>
      <c r="D102" s="495" t="n">
        <v>18.9411764705882</v>
      </c>
      <c r="E102" s="495" t="n">
        <v>22.8571428571429</v>
      </c>
      <c r="F102" s="496" t="n">
        <v>19</v>
      </c>
      <c r="G102" s="483" t="n">
        <v>17.3030303030303</v>
      </c>
      <c r="H102" s="495" t="n">
        <v>20.5</v>
      </c>
      <c r="I102" s="495" t="n">
        <v>18.25</v>
      </c>
      <c r="J102" s="496" t="n">
        <v>19.5714285714286</v>
      </c>
      <c r="K102" s="483" t="n">
        <v>23.3448275862069</v>
      </c>
      <c r="L102" s="495" t="n">
        <v>17.2</v>
      </c>
      <c r="M102" s="495" t="n">
        <v>20.6666666666667</v>
      </c>
      <c r="N102" s="496" t="n">
        <v>17.2173913043478</v>
      </c>
    </row>
    <row r="103" customFormat="false" ht="14.25" hidden="false" customHeight="false" outlineLevel="0" collapsed="false">
      <c r="A103" s="62"/>
      <c r="B103" s="485" t="s">
        <v>45</v>
      </c>
      <c r="C103" s="486" t="n">
        <v>10.9583333333333</v>
      </c>
      <c r="D103" s="497" t="n">
        <v>10.8571428571429</v>
      </c>
      <c r="E103" s="497" t="n">
        <v>10.1538461538462</v>
      </c>
      <c r="F103" s="498" t="n">
        <v>10</v>
      </c>
      <c r="G103" s="486" t="n">
        <v>9.47826086956522</v>
      </c>
      <c r="H103" s="497" t="n">
        <v>11.7058823529412</v>
      </c>
      <c r="I103" s="497" t="n">
        <v>11.8333333333333</v>
      </c>
      <c r="J103" s="498" t="n">
        <v>8.42857142857143</v>
      </c>
      <c r="K103" s="486" t="n">
        <v>10.8333333333333</v>
      </c>
      <c r="L103" s="497" t="n">
        <v>12.0909090909091</v>
      </c>
      <c r="M103" s="497" t="n">
        <v>12.5454545454545</v>
      </c>
      <c r="N103" s="498" t="n">
        <v>10.1333333333333</v>
      </c>
    </row>
    <row r="104" customFormat="false" ht="14.25" hidden="false" customHeight="false" outlineLevel="0" collapsed="false">
      <c r="A104" s="63" t="s">
        <v>20</v>
      </c>
      <c r="B104" s="488" t="s">
        <v>44</v>
      </c>
      <c r="C104" s="483" t="n">
        <v>40.1</v>
      </c>
      <c r="D104" s="495" t="n">
        <v>38.4117647058824</v>
      </c>
      <c r="E104" s="495" t="n">
        <v>35.625</v>
      </c>
      <c r="F104" s="496" t="n">
        <v>26.4545454545455</v>
      </c>
      <c r="G104" s="483" t="n">
        <v>33.7714285714286</v>
      </c>
      <c r="H104" s="495" t="n">
        <v>38.0555555555556</v>
      </c>
      <c r="I104" s="495" t="n">
        <v>34.95</v>
      </c>
      <c r="J104" s="496" t="n">
        <v>36.5</v>
      </c>
      <c r="K104" s="483" t="n">
        <v>45.448275862069</v>
      </c>
      <c r="L104" s="495" t="n">
        <v>36</v>
      </c>
      <c r="M104" s="495" t="n">
        <v>38.4736842105263</v>
      </c>
      <c r="N104" s="496" t="n">
        <v>33.5</v>
      </c>
    </row>
    <row r="105" customFormat="false" ht="15" hidden="false" customHeight="false" outlineLevel="0" collapsed="false">
      <c r="A105" s="63"/>
      <c r="B105" s="489" t="s">
        <v>45</v>
      </c>
      <c r="C105" s="490" t="n">
        <v>35.3333333333333</v>
      </c>
      <c r="D105" s="499" t="n">
        <v>36.3333333333333</v>
      </c>
      <c r="E105" s="499" t="n">
        <v>32.5384615384615</v>
      </c>
      <c r="F105" s="500" t="n">
        <v>29.3636363636364</v>
      </c>
      <c r="G105" s="490" t="n">
        <v>32.4782608695652</v>
      </c>
      <c r="H105" s="499" t="n">
        <v>37.4705882352941</v>
      </c>
      <c r="I105" s="499" t="n">
        <v>34.5</v>
      </c>
      <c r="J105" s="500" t="n">
        <v>22</v>
      </c>
      <c r="K105" s="490" t="n">
        <v>35.258064516129</v>
      </c>
      <c r="L105" s="499" t="n">
        <v>37.5833333333333</v>
      </c>
      <c r="M105" s="499" t="n">
        <v>33</v>
      </c>
      <c r="N105" s="500" t="n">
        <v>29.6666666666667</v>
      </c>
    </row>
    <row r="106" customFormat="false" ht="14.25" hidden="false" customHeight="false" outlineLevel="0" collapsed="false"/>
    <row r="107" customFormat="false" ht="13.5" hidden="false" customHeight="false" outlineLevel="0" collapsed="false">
      <c r="A107" s="477" t="s">
        <v>222</v>
      </c>
      <c r="B107" s="477"/>
      <c r="C107" s="478" t="s">
        <v>42</v>
      </c>
      <c r="D107" s="478"/>
      <c r="E107" s="478"/>
      <c r="F107" s="478"/>
    </row>
    <row r="108" customFormat="false" ht="13.5" hidden="false" customHeight="false" outlineLevel="0" collapsed="false">
      <c r="A108" s="479" t="s">
        <v>227</v>
      </c>
      <c r="B108" s="479"/>
      <c r="C108" s="492" t="s">
        <v>185</v>
      </c>
      <c r="D108" s="493" t="s">
        <v>228</v>
      </c>
      <c r="E108" s="493" t="s">
        <v>187</v>
      </c>
      <c r="F108" s="494" t="s">
        <v>225</v>
      </c>
    </row>
    <row r="109" customFormat="false" ht="14.25" hidden="false" customHeight="true" outlineLevel="0" collapsed="false">
      <c r="A109" s="48" t="s">
        <v>43</v>
      </c>
      <c r="B109" s="482" t="s">
        <v>44</v>
      </c>
      <c r="C109" s="483" t="n">
        <v>37.9565217391304</v>
      </c>
      <c r="D109" s="495" t="n">
        <v>37.5</v>
      </c>
      <c r="E109" s="495" t="n">
        <v>36.5</v>
      </c>
      <c r="F109" s="496" t="n">
        <v>42.05</v>
      </c>
    </row>
    <row r="110" customFormat="false" ht="14.25" hidden="false" customHeight="false" outlineLevel="0" collapsed="false">
      <c r="A110" s="48"/>
      <c r="B110" s="485" t="s">
        <v>45</v>
      </c>
      <c r="C110" s="486" t="n">
        <v>23.75</v>
      </c>
      <c r="D110" s="497" t="n">
        <v>24.8571428571429</v>
      </c>
      <c r="E110" s="497" t="n">
        <v>22.1111111111111</v>
      </c>
      <c r="F110" s="498" t="n">
        <v>22</v>
      </c>
    </row>
    <row r="111" customFormat="false" ht="14.25" hidden="false" customHeight="true" outlineLevel="0" collapsed="false">
      <c r="A111" s="59" t="s">
        <v>46</v>
      </c>
      <c r="B111" s="488" t="s">
        <v>44</v>
      </c>
      <c r="C111" s="483" t="n">
        <v>25.9047619047619</v>
      </c>
      <c r="D111" s="495" t="n">
        <v>23.55</v>
      </c>
      <c r="E111" s="495" t="n">
        <v>28.1666666666667</v>
      </c>
      <c r="F111" s="496" t="n">
        <v>23.15</v>
      </c>
    </row>
    <row r="112" customFormat="false" ht="14.25" hidden="false" customHeight="false" outlineLevel="0" collapsed="false">
      <c r="A112" s="59"/>
      <c r="B112" s="485" t="s">
        <v>45</v>
      </c>
      <c r="C112" s="486" t="n">
        <v>18.6666666666667</v>
      </c>
      <c r="D112" s="497" t="n">
        <v>15.5</v>
      </c>
      <c r="E112" s="497" t="n">
        <v>14.5555555555556</v>
      </c>
      <c r="F112" s="498" t="n">
        <v>9.9</v>
      </c>
    </row>
    <row r="113" customFormat="false" ht="14.25" hidden="false" customHeight="true" outlineLevel="0" collapsed="false">
      <c r="A113" s="59" t="s">
        <v>47</v>
      </c>
      <c r="B113" s="488" t="s">
        <v>44</v>
      </c>
      <c r="C113" s="483" t="n">
        <v>44.2173913043478</v>
      </c>
      <c r="D113" s="495" t="n">
        <v>37.8</v>
      </c>
      <c r="E113" s="495" t="n">
        <v>36.5</v>
      </c>
      <c r="F113" s="496" t="n">
        <v>40</v>
      </c>
    </row>
    <row r="114" customFormat="false" ht="14.25" hidden="false" customHeight="false" outlineLevel="0" collapsed="false">
      <c r="A114" s="59"/>
      <c r="B114" s="485" t="s">
        <v>45</v>
      </c>
      <c r="C114" s="486" t="n">
        <v>33.25</v>
      </c>
      <c r="D114" s="497" t="n">
        <v>39.5714285714286</v>
      </c>
      <c r="E114" s="497" t="n">
        <v>37.5555555555556</v>
      </c>
      <c r="F114" s="498" t="n">
        <v>31.8</v>
      </c>
    </row>
    <row r="115" customFormat="false" ht="14.25" hidden="false" customHeight="true" outlineLevel="0" collapsed="false">
      <c r="A115" s="59" t="s">
        <v>48</v>
      </c>
      <c r="B115" s="488" t="s">
        <v>44</v>
      </c>
      <c r="C115" s="483" t="n">
        <v>48.1363636363636</v>
      </c>
      <c r="D115" s="495" t="n">
        <v>49.35</v>
      </c>
      <c r="E115" s="495" t="n">
        <v>46.2777777777778</v>
      </c>
      <c r="F115" s="496" t="n">
        <v>43.05</v>
      </c>
    </row>
    <row r="116" customFormat="false" ht="14.25" hidden="false" customHeight="false" outlineLevel="0" collapsed="false">
      <c r="A116" s="59"/>
      <c r="B116" s="485" t="s">
        <v>45</v>
      </c>
      <c r="C116" s="486" t="n">
        <v>39</v>
      </c>
      <c r="D116" s="497" t="n">
        <v>38.2857142857143</v>
      </c>
      <c r="E116" s="497" t="n">
        <v>36.1111111111111</v>
      </c>
      <c r="F116" s="498" t="n">
        <v>29.7</v>
      </c>
    </row>
    <row r="117" customFormat="false" ht="14.25" hidden="false" customHeight="true" outlineLevel="0" collapsed="false">
      <c r="A117" s="60" t="s">
        <v>49</v>
      </c>
      <c r="B117" s="488" t="s">
        <v>44</v>
      </c>
      <c r="C117" s="483" t="n">
        <v>53.952380952381</v>
      </c>
      <c r="D117" s="495" t="n">
        <v>54.6</v>
      </c>
      <c r="E117" s="495" t="n">
        <v>46.6470588235294</v>
      </c>
      <c r="F117" s="496" t="n">
        <v>36.9</v>
      </c>
    </row>
    <row r="118" customFormat="false" ht="14.25" hidden="false" customHeight="false" outlineLevel="0" collapsed="false">
      <c r="A118" s="60"/>
      <c r="B118" s="485" t="s">
        <v>45</v>
      </c>
      <c r="C118" s="486" t="n">
        <v>20.2857142857143</v>
      </c>
      <c r="D118" s="497" t="n">
        <v>15.7142857142857</v>
      </c>
      <c r="E118" s="497" t="n">
        <v>14.1111111111111</v>
      </c>
      <c r="F118" s="498" t="n">
        <v>16.5</v>
      </c>
    </row>
    <row r="119" customFormat="false" ht="14.25" hidden="false" customHeight="true" outlineLevel="0" collapsed="false">
      <c r="A119" s="61" t="s">
        <v>50</v>
      </c>
      <c r="B119" s="488" t="s">
        <v>44</v>
      </c>
      <c r="C119" s="483" t="n">
        <v>8.04545454545455</v>
      </c>
      <c r="D119" s="495" t="n">
        <v>7.85</v>
      </c>
      <c r="E119" s="495" t="n">
        <v>8</v>
      </c>
      <c r="F119" s="496" t="n">
        <v>8.55</v>
      </c>
    </row>
    <row r="120" customFormat="false" ht="14.25" hidden="false" customHeight="false" outlineLevel="0" collapsed="false">
      <c r="A120" s="61"/>
      <c r="B120" s="485" t="s">
        <v>45</v>
      </c>
      <c r="C120" s="486" t="n">
        <v>11.4285714285714</v>
      </c>
      <c r="D120" s="497" t="n">
        <v>11</v>
      </c>
      <c r="E120" s="497" t="n">
        <v>11.6666666666667</v>
      </c>
      <c r="F120" s="498" t="n">
        <v>11.9090909090909</v>
      </c>
    </row>
    <row r="121" customFormat="false" ht="14.25" hidden="false" customHeight="true" outlineLevel="0" collapsed="false">
      <c r="A121" s="62" t="s">
        <v>51</v>
      </c>
      <c r="B121" s="488" t="s">
        <v>44</v>
      </c>
      <c r="C121" s="483" t="n">
        <v>204.380952380952</v>
      </c>
      <c r="D121" s="495" t="n">
        <v>201.6</v>
      </c>
      <c r="E121" s="495" t="n">
        <v>196.055555555556</v>
      </c>
      <c r="F121" s="496" t="n">
        <v>203.05</v>
      </c>
    </row>
    <row r="122" customFormat="false" ht="14.25" hidden="false" customHeight="false" outlineLevel="0" collapsed="false">
      <c r="A122" s="62"/>
      <c r="B122" s="485" t="s">
        <v>45</v>
      </c>
      <c r="C122" s="486" t="n">
        <v>151.857142857143</v>
      </c>
      <c r="D122" s="497" t="n">
        <v>124.285714285714</v>
      </c>
      <c r="E122" s="497" t="n">
        <v>138</v>
      </c>
      <c r="F122" s="498" t="n">
        <v>122.2</v>
      </c>
    </row>
    <row r="123" customFormat="false" ht="14.25" hidden="false" customHeight="true" outlineLevel="0" collapsed="false">
      <c r="A123" s="62" t="s">
        <v>52</v>
      </c>
      <c r="B123" s="488" t="s">
        <v>44</v>
      </c>
      <c r="C123" s="483" t="n">
        <v>19.7826086956522</v>
      </c>
      <c r="D123" s="495" t="n">
        <v>21</v>
      </c>
      <c r="E123" s="495" t="n">
        <v>18.5555555555556</v>
      </c>
      <c r="F123" s="496" t="n">
        <v>22.85</v>
      </c>
    </row>
    <row r="124" customFormat="false" ht="14.25" hidden="false" customHeight="false" outlineLevel="0" collapsed="false">
      <c r="A124" s="62"/>
      <c r="B124" s="485" t="s">
        <v>45</v>
      </c>
      <c r="C124" s="486" t="n">
        <v>11.25</v>
      </c>
      <c r="D124" s="497" t="n">
        <v>10.8571428571429</v>
      </c>
      <c r="E124" s="497" t="n">
        <v>10.7777777777778</v>
      </c>
      <c r="F124" s="498" t="n">
        <v>10.0833333333333</v>
      </c>
    </row>
    <row r="125" customFormat="false" ht="14.25" hidden="false" customHeight="false" outlineLevel="0" collapsed="false">
      <c r="A125" s="63" t="s">
        <v>20</v>
      </c>
      <c r="B125" s="488" t="s">
        <v>44</v>
      </c>
      <c r="C125" s="483" t="n">
        <v>39.4347826086957</v>
      </c>
      <c r="D125" s="495" t="n">
        <v>39.5</v>
      </c>
      <c r="E125" s="495" t="n">
        <v>36.3333333333333</v>
      </c>
      <c r="F125" s="496" t="n">
        <v>37.8</v>
      </c>
    </row>
    <row r="126" customFormat="false" ht="15" hidden="false" customHeight="false" outlineLevel="0" collapsed="false">
      <c r="A126" s="63"/>
      <c r="B126" s="489" t="s">
        <v>45</v>
      </c>
      <c r="C126" s="490" t="n">
        <v>29.375</v>
      </c>
      <c r="D126" s="499" t="n">
        <v>28.2857142857143</v>
      </c>
      <c r="E126" s="499" t="n">
        <v>27.8888888888889</v>
      </c>
      <c r="F126" s="500" t="n">
        <v>20.1666666666667</v>
      </c>
    </row>
  </sheetData>
  <mergeCells count="83">
    <mergeCell ref="A1:H1"/>
    <mergeCell ref="A2:B2"/>
    <mergeCell ref="C2:F2"/>
    <mergeCell ref="G2:J2"/>
    <mergeCell ref="K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F23"/>
    <mergeCell ref="G23:J23"/>
    <mergeCell ref="K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F44"/>
    <mergeCell ref="G44:J44"/>
    <mergeCell ref="K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F65"/>
    <mergeCell ref="G65:J65"/>
    <mergeCell ref="K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6:B86"/>
    <mergeCell ref="C86:F86"/>
    <mergeCell ref="G86:J86"/>
    <mergeCell ref="K86:N86"/>
    <mergeCell ref="A87:B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7:B107"/>
    <mergeCell ref="C107:F107"/>
    <mergeCell ref="A108:B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P122" activeCellId="0" sqref="P122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2" min="2" style="35" width="6.12"/>
    <col collapsed="false" customWidth="true" hidden="false" outlineLevel="0" max="17" min="3" style="35" width="9.62"/>
    <col collapsed="false" customWidth="true" hidden="false" outlineLevel="0" max="26" min="18" style="36" width="9.62"/>
    <col collapsed="false" customWidth="true" hidden="false" outlineLevel="0" max="29" min="27" style="36" width="3.87"/>
  </cols>
  <sheetData>
    <row r="1" customFormat="false" ht="26.25" hidden="false" customHeight="true" outlineLevel="0" collapsed="false">
      <c r="A1" s="476" t="s">
        <v>229</v>
      </c>
      <c r="B1" s="476"/>
      <c r="C1" s="476"/>
      <c r="D1" s="476"/>
      <c r="E1" s="476"/>
      <c r="F1" s="476"/>
      <c r="G1" s="476"/>
      <c r="H1" s="476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/>
      <c r="F2" s="478"/>
      <c r="G2" s="478" t="s">
        <v>31</v>
      </c>
      <c r="H2" s="478"/>
      <c r="I2" s="478"/>
      <c r="J2" s="478"/>
      <c r="K2" s="478" t="s">
        <v>32</v>
      </c>
      <c r="L2" s="478"/>
      <c r="M2" s="478"/>
      <c r="N2" s="478"/>
      <c r="AA2" s="275"/>
      <c r="AB2" s="275"/>
      <c r="AC2" s="275"/>
    </row>
    <row r="3" s="42" customFormat="true" ht="14.1" hidden="false" customHeight="true" outlineLevel="0" collapsed="false">
      <c r="A3" s="479" t="s">
        <v>230</v>
      </c>
      <c r="B3" s="479"/>
      <c r="C3" s="501" t="s">
        <v>231</v>
      </c>
      <c r="D3" s="493" t="s">
        <v>232</v>
      </c>
      <c r="E3" s="502" t="s">
        <v>233</v>
      </c>
      <c r="F3" s="503" t="s">
        <v>234</v>
      </c>
      <c r="G3" s="501" t="s">
        <v>231</v>
      </c>
      <c r="H3" s="493" t="s">
        <v>232</v>
      </c>
      <c r="I3" s="502" t="s">
        <v>233</v>
      </c>
      <c r="J3" s="503" t="s">
        <v>234</v>
      </c>
      <c r="K3" s="501" t="s">
        <v>231</v>
      </c>
      <c r="L3" s="493" t="s">
        <v>232</v>
      </c>
      <c r="M3" s="502" t="s">
        <v>233</v>
      </c>
      <c r="N3" s="503" t="s">
        <v>234</v>
      </c>
      <c r="AA3" s="275"/>
      <c r="AB3" s="275"/>
      <c r="AC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9.28358208955224</v>
      </c>
      <c r="D4" s="495" t="n">
        <v>8.96512570965126</v>
      </c>
      <c r="E4" s="495" t="n">
        <v>8.67309458218549</v>
      </c>
      <c r="F4" s="496" t="n">
        <v>8.4093567251462</v>
      </c>
      <c r="G4" s="483" t="n">
        <v>11.0469798657718</v>
      </c>
      <c r="H4" s="495" t="n">
        <v>10.5945512820513</v>
      </c>
      <c r="I4" s="495" t="n">
        <v>10.1559432933479</v>
      </c>
      <c r="J4" s="496" t="n">
        <v>10.0851063829787</v>
      </c>
      <c r="K4" s="483" t="n">
        <v>12.9878665318504</v>
      </c>
      <c r="L4" s="495" t="n">
        <v>12.4754098360656</v>
      </c>
      <c r="M4" s="495" t="n">
        <v>11.9013079667063</v>
      </c>
      <c r="N4" s="496" t="n">
        <v>11.6465517241379</v>
      </c>
      <c r="AA4" s="275"/>
      <c r="AB4" s="275"/>
      <c r="AC4" s="275"/>
    </row>
    <row r="5" s="42" customFormat="true" ht="14.1" hidden="false" customHeight="true" outlineLevel="0" collapsed="false">
      <c r="A5" s="48"/>
      <c r="B5" s="485" t="s">
        <v>45</v>
      </c>
      <c r="C5" s="486" t="n">
        <v>9.20802919708029</v>
      </c>
      <c r="D5" s="497" t="n">
        <v>8.55197792088316</v>
      </c>
      <c r="E5" s="497" t="n">
        <v>8.22863741339492</v>
      </c>
      <c r="F5" s="498" t="n">
        <v>8.19553072625698</v>
      </c>
      <c r="G5" s="486" t="n">
        <v>10.5176211453744</v>
      </c>
      <c r="H5" s="497" t="n">
        <v>10.1454545454545</v>
      </c>
      <c r="I5" s="497" t="n">
        <v>9.95913261050876</v>
      </c>
      <c r="J5" s="498" t="n">
        <v>9.86633663366337</v>
      </c>
      <c r="K5" s="486" t="n">
        <v>12.2524654832347</v>
      </c>
      <c r="L5" s="497" t="n">
        <v>11.8260416666667</v>
      </c>
      <c r="M5" s="497" t="n">
        <v>11.4419047619048</v>
      </c>
      <c r="N5" s="498" t="n">
        <v>11.3522012578616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3.2046035805627</v>
      </c>
      <c r="D6" s="495" t="n">
        <v>12.6144174350377</v>
      </c>
      <c r="E6" s="495" t="n">
        <v>11.6768642447419</v>
      </c>
      <c r="F6" s="496" t="n">
        <v>11.3461538461538</v>
      </c>
      <c r="G6" s="483" t="n">
        <v>15.8073770491803</v>
      </c>
      <c r="H6" s="495" t="n">
        <v>14.7816091954023</v>
      </c>
      <c r="I6" s="495" t="n">
        <v>13.7911464245176</v>
      </c>
      <c r="J6" s="496" t="n">
        <v>13.6830601092896</v>
      </c>
      <c r="K6" s="483" t="n">
        <v>17.9596774193548</v>
      </c>
      <c r="L6" s="495" t="n">
        <v>16.5697796432319</v>
      </c>
      <c r="M6" s="495" t="n">
        <v>15.173645320197</v>
      </c>
      <c r="N6" s="496" t="n">
        <v>14.0810810810811</v>
      </c>
    </row>
    <row r="7" s="42" customFormat="true" ht="14.1" hidden="false" customHeight="true" outlineLevel="0" collapsed="false">
      <c r="A7" s="59"/>
      <c r="B7" s="485" t="s">
        <v>45</v>
      </c>
      <c r="C7" s="486" t="n">
        <v>13.9703703703704</v>
      </c>
      <c r="D7" s="497" t="n">
        <v>12.5836501901141</v>
      </c>
      <c r="E7" s="497" t="n">
        <v>11.9722222222222</v>
      </c>
      <c r="F7" s="498" t="n">
        <v>11.1436781609195</v>
      </c>
      <c r="G7" s="486" t="n">
        <v>15.4745011086475</v>
      </c>
      <c r="H7" s="497" t="n">
        <v>14.5300387596899</v>
      </c>
      <c r="I7" s="497" t="n">
        <v>13.6808149405773</v>
      </c>
      <c r="J7" s="498" t="n">
        <v>13.9447236180905</v>
      </c>
      <c r="K7" s="486" t="n">
        <v>17.2350597609562</v>
      </c>
      <c r="L7" s="497" t="n">
        <v>16.4260230849948</v>
      </c>
      <c r="M7" s="497" t="n">
        <v>15.4248554913295</v>
      </c>
      <c r="N7" s="498" t="n">
        <v>13.755364806867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6.4502487562189</v>
      </c>
      <c r="D8" s="495" t="n">
        <v>25.9772172497966</v>
      </c>
      <c r="E8" s="495" t="n">
        <v>25.7376146788991</v>
      </c>
      <c r="F8" s="496" t="n">
        <v>24.9647058823529</v>
      </c>
      <c r="G8" s="483" t="n">
        <v>28.1526104417671</v>
      </c>
      <c r="H8" s="495" t="n">
        <v>27.2656500802568</v>
      </c>
      <c r="I8" s="495" t="n">
        <v>26.8808743169399</v>
      </c>
      <c r="J8" s="496" t="n">
        <v>26.0588235294118</v>
      </c>
      <c r="K8" s="483" t="n">
        <v>29.9023162134945</v>
      </c>
      <c r="L8" s="495" t="n">
        <v>29.2215384615385</v>
      </c>
      <c r="M8" s="495" t="n">
        <v>28.3089820359281</v>
      </c>
      <c r="N8" s="496" t="n">
        <v>27.3868194842407</v>
      </c>
    </row>
    <row r="9" s="42" customFormat="true" ht="14.1" hidden="false" customHeight="true" outlineLevel="0" collapsed="false">
      <c r="A9" s="59"/>
      <c r="B9" s="485" t="s">
        <v>45</v>
      </c>
      <c r="C9" s="486" t="n">
        <v>29.1955719557196</v>
      </c>
      <c r="D9" s="497" t="n">
        <v>28.2635445362718</v>
      </c>
      <c r="E9" s="497" t="n">
        <v>28.3364126250962</v>
      </c>
      <c r="F9" s="498" t="n">
        <v>26.2771739130435</v>
      </c>
      <c r="G9" s="486" t="n">
        <v>31.439293598234</v>
      </c>
      <c r="H9" s="497" t="n">
        <v>30.604206500956</v>
      </c>
      <c r="I9" s="497" t="n">
        <v>30.0308590492077</v>
      </c>
      <c r="J9" s="498" t="n">
        <v>28.935960591133</v>
      </c>
      <c r="K9" s="486" t="n">
        <v>33.0118343195266</v>
      </c>
      <c r="L9" s="497" t="n">
        <v>32.8389121338912</v>
      </c>
      <c r="M9" s="497" t="n">
        <v>31.68</v>
      </c>
      <c r="N9" s="498" t="n">
        <v>30.874739039666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7.6633416458853</v>
      </c>
      <c r="D10" s="495" t="n">
        <v>26.5385865150284</v>
      </c>
      <c r="E10" s="495" t="n">
        <v>26.0634191176471</v>
      </c>
      <c r="F10" s="496" t="n">
        <v>25.3609467455621</v>
      </c>
      <c r="G10" s="483" t="n">
        <v>31.7240915208614</v>
      </c>
      <c r="H10" s="495" t="n">
        <v>29.9467741935484</v>
      </c>
      <c r="I10" s="495" t="n">
        <v>28.7274725274725</v>
      </c>
      <c r="J10" s="496" t="n">
        <v>27.8118279569892</v>
      </c>
      <c r="K10" s="483" t="n">
        <v>35.761569416499</v>
      </c>
      <c r="L10" s="495" t="n">
        <v>34.5357512953368</v>
      </c>
      <c r="M10" s="495" t="n">
        <v>32.3192771084337</v>
      </c>
      <c r="N10" s="496" t="n">
        <v>30.5057803468208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6.7554744525547</v>
      </c>
      <c r="D11" s="497" t="n">
        <v>26.1354838709677</v>
      </c>
      <c r="E11" s="497" t="n">
        <v>25.7004608294931</v>
      </c>
      <c r="F11" s="498" t="n">
        <v>25.6077348066298</v>
      </c>
      <c r="G11" s="486" t="n">
        <v>30.4922737306843</v>
      </c>
      <c r="H11" s="497" t="n">
        <v>29.345785440613</v>
      </c>
      <c r="I11" s="497" t="n">
        <v>28.6803005008347</v>
      </c>
      <c r="J11" s="498" t="n">
        <v>28.0445544554455</v>
      </c>
      <c r="K11" s="486" t="n">
        <v>34.6324110671937</v>
      </c>
      <c r="L11" s="497" t="n">
        <v>33.5267015706806</v>
      </c>
      <c r="M11" s="497" t="n">
        <v>32.1967370441459</v>
      </c>
      <c r="N11" s="498" t="n">
        <v>30.6297872340426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7.2199488491049</v>
      </c>
      <c r="D12" s="495" t="n">
        <v>15.6501240694789</v>
      </c>
      <c r="E12" s="495" t="n">
        <v>14.0498120300752</v>
      </c>
      <c r="F12" s="496" t="n">
        <v>12.0432098765432</v>
      </c>
      <c r="G12" s="483" t="n">
        <v>29.387448840382</v>
      </c>
      <c r="H12" s="495" t="n">
        <v>23.7471544715447</v>
      </c>
      <c r="I12" s="495" t="n">
        <v>20.9310734463277</v>
      </c>
      <c r="J12" s="496" t="n">
        <v>18.4886363636364</v>
      </c>
      <c r="K12" s="483" t="n">
        <v>38.4118246687054</v>
      </c>
      <c r="L12" s="495" t="n">
        <v>33.0084210526316</v>
      </c>
      <c r="M12" s="495" t="n">
        <v>26.6571428571429</v>
      </c>
      <c r="N12" s="496" t="n">
        <v>23.5538922155689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4.9111111111111</v>
      </c>
      <c r="D13" s="497" t="n">
        <v>14.0945692883895</v>
      </c>
      <c r="E13" s="497" t="n">
        <v>13.1007081038552</v>
      </c>
      <c r="F13" s="498" t="n">
        <v>11.5674157303371</v>
      </c>
      <c r="G13" s="486" t="n">
        <v>23.0264317180617</v>
      </c>
      <c r="H13" s="497" t="n">
        <v>20.1486880466472</v>
      </c>
      <c r="I13" s="497" t="n">
        <v>18.2344290657439</v>
      </c>
      <c r="J13" s="498" t="n">
        <v>17.3484848484848</v>
      </c>
      <c r="K13" s="486" t="n">
        <v>29.7575757575758</v>
      </c>
      <c r="L13" s="497" t="n">
        <v>26.3125</v>
      </c>
      <c r="M13" s="497" t="n">
        <v>22.8136585365854</v>
      </c>
      <c r="N13" s="498" t="n">
        <v>19.1258134490239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4197530864198</v>
      </c>
      <c r="D14" s="495" t="n">
        <v>11.6829268292683</v>
      </c>
      <c r="E14" s="495" t="n">
        <v>12.0073059360731</v>
      </c>
      <c r="F14" s="496" t="n">
        <v>12.2781065088757</v>
      </c>
      <c r="G14" s="483" t="n">
        <v>10.5603217158177</v>
      </c>
      <c r="H14" s="495" t="n">
        <v>10.8770096463023</v>
      </c>
      <c r="I14" s="495" t="n">
        <v>11.1140350877193</v>
      </c>
      <c r="J14" s="496" t="n">
        <v>11.2566844919786</v>
      </c>
      <c r="K14" s="483" t="n">
        <v>9.95116988809766</v>
      </c>
      <c r="L14" s="495" t="n">
        <v>10.2369230769231</v>
      </c>
      <c r="M14" s="495" t="n">
        <v>10.5777511961723</v>
      </c>
      <c r="N14" s="496" t="n">
        <v>10.9244186046512</v>
      </c>
      <c r="AA14" s="275"/>
      <c r="AB14" s="275"/>
      <c r="AC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1.6985294117647</v>
      </c>
      <c r="D15" s="497" t="n">
        <v>11.9981651376147</v>
      </c>
      <c r="E15" s="497" t="n">
        <v>12.1384850803366</v>
      </c>
      <c r="F15" s="498" t="n">
        <v>12.5054347826087</v>
      </c>
      <c r="G15" s="486" t="n">
        <v>10.8571428571429</v>
      </c>
      <c r="H15" s="497" t="n">
        <v>11.1350574712644</v>
      </c>
      <c r="I15" s="497" t="n">
        <v>11.3193629505448</v>
      </c>
      <c r="J15" s="498" t="n">
        <v>11.5175879396985</v>
      </c>
      <c r="K15" s="486" t="n">
        <v>10.3326693227092</v>
      </c>
      <c r="L15" s="497" t="n">
        <v>10.4529288702929</v>
      </c>
      <c r="M15" s="497" t="n">
        <v>10.7652671755725</v>
      </c>
      <c r="N15" s="498" t="n">
        <v>10.9979035639413</v>
      </c>
      <c r="AA15" s="275"/>
      <c r="AB15" s="275"/>
      <c r="AC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5.938118811881</v>
      </c>
      <c r="D16" s="495" t="n">
        <v>112.797077922078</v>
      </c>
      <c r="E16" s="495" t="n">
        <v>109.977148080439</v>
      </c>
      <c r="F16" s="496" t="n">
        <v>103.923976608187</v>
      </c>
      <c r="G16" s="483" t="n">
        <v>126.318548387097</v>
      </c>
      <c r="H16" s="495" t="n">
        <v>122.259259259259</v>
      </c>
      <c r="I16" s="495" t="n">
        <v>118.498905908096</v>
      </c>
      <c r="J16" s="496" t="n">
        <v>117.815217391304</v>
      </c>
      <c r="K16" s="483" t="n">
        <v>137.003018108652</v>
      </c>
      <c r="L16" s="495" t="n">
        <v>132.661506707946</v>
      </c>
      <c r="M16" s="495" t="n">
        <v>127.794223826715</v>
      </c>
      <c r="N16" s="496" t="n">
        <v>124.143266475645</v>
      </c>
      <c r="AA16" s="275"/>
      <c r="AB16" s="275"/>
      <c r="AC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10.277372262774</v>
      </c>
      <c r="D17" s="497" t="n">
        <v>106.950367647059</v>
      </c>
      <c r="E17" s="497" t="n">
        <v>104.742528735632</v>
      </c>
      <c r="F17" s="498" t="n">
        <v>98.772972972973</v>
      </c>
      <c r="G17" s="486" t="n">
        <v>119.854625550661</v>
      </c>
      <c r="H17" s="497" t="n">
        <v>116.155321188878</v>
      </c>
      <c r="I17" s="497" t="n">
        <v>112.65664160401</v>
      </c>
      <c r="J17" s="498" t="n">
        <v>112.034653465347</v>
      </c>
      <c r="K17" s="486" t="n">
        <v>129.520792079208</v>
      </c>
      <c r="L17" s="497" t="n">
        <v>127.458071278826</v>
      </c>
      <c r="M17" s="497" t="n">
        <v>122.736389684814</v>
      </c>
      <c r="N17" s="498" t="n">
        <v>118.524312896406</v>
      </c>
      <c r="AA17" s="275"/>
      <c r="AB17" s="275"/>
      <c r="AC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8.72524752475248</v>
      </c>
      <c r="D18" s="495" t="n">
        <v>7.73030056864338</v>
      </c>
      <c r="E18" s="495" t="n">
        <v>7.23196347031963</v>
      </c>
      <c r="F18" s="496" t="n">
        <v>6.34117647058824</v>
      </c>
      <c r="G18" s="483" t="n">
        <v>12.2953020134228</v>
      </c>
      <c r="H18" s="495" t="n">
        <v>10.4070796460177</v>
      </c>
      <c r="I18" s="495" t="n">
        <v>9.64364035087719</v>
      </c>
      <c r="J18" s="496" t="n">
        <v>9.50267379679144</v>
      </c>
      <c r="K18" s="483" t="n">
        <v>16.3444444444444</v>
      </c>
      <c r="L18" s="495" t="n">
        <v>14.021694214876</v>
      </c>
      <c r="M18" s="495" t="n">
        <v>12.1335740072202</v>
      </c>
      <c r="N18" s="496" t="n">
        <v>11.1095100864553</v>
      </c>
      <c r="AA18" s="275"/>
      <c r="AB18" s="275"/>
      <c r="AC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90036900369004</v>
      </c>
      <c r="D19" s="497" t="n">
        <v>5.44179651695692</v>
      </c>
      <c r="E19" s="497" t="n">
        <v>5.29348659003831</v>
      </c>
      <c r="F19" s="498" t="n">
        <v>4.97814207650273</v>
      </c>
      <c r="G19" s="486" t="n">
        <v>8.2075055187638</v>
      </c>
      <c r="H19" s="497" t="n">
        <v>7.2607861936721</v>
      </c>
      <c r="I19" s="497" t="n">
        <v>6.93545683151718</v>
      </c>
      <c r="J19" s="498" t="n">
        <v>6.93532338308458</v>
      </c>
      <c r="K19" s="486" t="n">
        <v>10.5575396825397</v>
      </c>
      <c r="L19" s="497" t="n">
        <v>9.54746835443038</v>
      </c>
      <c r="M19" s="497" t="n">
        <v>8.81931166347992</v>
      </c>
      <c r="N19" s="498" t="n">
        <v>8.25105485232067</v>
      </c>
      <c r="AA19" s="275"/>
      <c r="AB19" s="275"/>
      <c r="AC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31.0295566502463</v>
      </c>
      <c r="D20" s="495" t="n">
        <v>29.1573849878935</v>
      </c>
      <c r="E20" s="495" t="n">
        <v>27.5490909090909</v>
      </c>
      <c r="F20" s="496" t="n">
        <v>25.1337209302326</v>
      </c>
      <c r="G20" s="483" t="n">
        <v>38.5695187165775</v>
      </c>
      <c r="H20" s="495" t="n">
        <v>35.5287539936102</v>
      </c>
      <c r="I20" s="495" t="n">
        <v>33.3213897937025</v>
      </c>
      <c r="J20" s="496" t="n">
        <v>32.015873015873</v>
      </c>
      <c r="K20" s="483" t="n">
        <v>44.9809236947791</v>
      </c>
      <c r="L20" s="495" t="n">
        <v>41.7757390417941</v>
      </c>
      <c r="M20" s="495" t="n">
        <v>38.2659574468085</v>
      </c>
      <c r="N20" s="496" t="n">
        <v>35.9142857142857</v>
      </c>
      <c r="AA20" s="275"/>
      <c r="AB20" s="275"/>
      <c r="AC20" s="275"/>
    </row>
    <row r="21" s="42" customFormat="true" ht="14.1" hidden="false" customHeight="true" outlineLevel="0" collapsed="false">
      <c r="A21" s="63"/>
      <c r="B21" s="489" t="s">
        <v>45</v>
      </c>
      <c r="C21" s="490" t="n">
        <v>32.2591240875912</v>
      </c>
      <c r="D21" s="499" t="n">
        <v>29.896897810219</v>
      </c>
      <c r="E21" s="499" t="n">
        <v>28.7044935262757</v>
      </c>
      <c r="F21" s="500" t="n">
        <v>26.3027027027027</v>
      </c>
      <c r="G21" s="490" t="n">
        <v>39.4835886214442</v>
      </c>
      <c r="H21" s="499" t="n">
        <v>37.0085795996187</v>
      </c>
      <c r="I21" s="499" t="n">
        <v>35.0805647840532</v>
      </c>
      <c r="J21" s="500" t="n">
        <v>33.9754901960784</v>
      </c>
      <c r="K21" s="490" t="n">
        <v>45.7125984251969</v>
      </c>
      <c r="L21" s="499" t="n">
        <v>43.837669094693</v>
      </c>
      <c r="M21" s="499" t="n">
        <v>40.9621212121212</v>
      </c>
      <c r="N21" s="500" t="n">
        <v>38.04375</v>
      </c>
      <c r="AA21" s="275"/>
      <c r="AB21" s="275"/>
      <c r="AC21" s="275"/>
    </row>
    <row r="22" customFormat="false" ht="14.1" hidden="false" customHeight="true" outlineLevel="0" collapsed="false"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1" hidden="false" customHeight="true" outlineLevel="0" collapsed="false">
      <c r="A23" s="477" t="s">
        <v>222</v>
      </c>
      <c r="B23" s="477"/>
      <c r="C23" s="478" t="s">
        <v>33</v>
      </c>
      <c r="D23" s="478"/>
      <c r="E23" s="478"/>
      <c r="F23" s="478"/>
      <c r="G23" s="478" t="s">
        <v>34</v>
      </c>
      <c r="H23" s="478"/>
      <c r="I23" s="478"/>
      <c r="J23" s="478"/>
      <c r="K23" s="478" t="s">
        <v>35</v>
      </c>
      <c r="L23" s="478"/>
      <c r="M23" s="478"/>
      <c r="N23" s="478"/>
    </row>
    <row r="24" customFormat="false" ht="14.1" hidden="false" customHeight="true" outlineLevel="0" collapsed="false">
      <c r="A24" s="479" t="s">
        <v>230</v>
      </c>
      <c r="B24" s="479"/>
      <c r="C24" s="501" t="s">
        <v>231</v>
      </c>
      <c r="D24" s="493" t="s">
        <v>232</v>
      </c>
      <c r="E24" s="502" t="s">
        <v>233</v>
      </c>
      <c r="F24" s="503" t="s">
        <v>234</v>
      </c>
      <c r="G24" s="501" t="s">
        <v>231</v>
      </c>
      <c r="H24" s="493" t="s">
        <v>232</v>
      </c>
      <c r="I24" s="502" t="s">
        <v>233</v>
      </c>
      <c r="J24" s="503" t="s">
        <v>234</v>
      </c>
      <c r="K24" s="501" t="s">
        <v>231</v>
      </c>
      <c r="L24" s="493" t="s">
        <v>232</v>
      </c>
      <c r="M24" s="502" t="s">
        <v>233</v>
      </c>
      <c r="N24" s="503" t="s">
        <v>234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14.4656301145663</v>
      </c>
      <c r="D25" s="495" t="n">
        <v>14.1114488348531</v>
      </c>
      <c r="E25" s="495" t="n">
        <v>13.6373779637378</v>
      </c>
      <c r="F25" s="496" t="n">
        <v>13.2214022140221</v>
      </c>
      <c r="G25" s="483" t="n">
        <v>16.7591776798825</v>
      </c>
      <c r="H25" s="495" t="n">
        <v>16.1775401069519</v>
      </c>
      <c r="I25" s="495" t="n">
        <v>15.4508580343214</v>
      </c>
      <c r="J25" s="496" t="n">
        <v>14.7244094488189</v>
      </c>
      <c r="K25" s="483" t="n">
        <v>19.5352214960058</v>
      </c>
      <c r="L25" s="495" t="n">
        <v>19.1147880041365</v>
      </c>
      <c r="M25" s="495" t="n">
        <v>17.9603053435115</v>
      </c>
      <c r="N25" s="496" t="n">
        <v>17.5896414342629</v>
      </c>
    </row>
    <row r="26" customFormat="false" ht="14.1" hidden="false" customHeight="true" outlineLevel="0" collapsed="false">
      <c r="A26" s="48"/>
      <c r="B26" s="485" t="s">
        <v>45</v>
      </c>
      <c r="C26" s="486" t="n">
        <v>13.8980797636632</v>
      </c>
      <c r="D26" s="497" t="n">
        <v>13.7264367816092</v>
      </c>
      <c r="E26" s="497" t="n">
        <v>13.3416988416988</v>
      </c>
      <c r="F26" s="498" t="n">
        <v>12.7214854111406</v>
      </c>
      <c r="G26" s="486" t="n">
        <v>16.3885869565217</v>
      </c>
      <c r="H26" s="497" t="n">
        <v>15.9082073434125</v>
      </c>
      <c r="I26" s="497" t="n">
        <v>15.8230842005676</v>
      </c>
      <c r="J26" s="498" t="n">
        <v>14.990675990676</v>
      </c>
      <c r="K26" s="486" t="n">
        <v>19.0867924528302</v>
      </c>
      <c r="L26" s="497" t="n">
        <v>18.6318681318681</v>
      </c>
      <c r="M26" s="497" t="n">
        <v>18.6663489037178</v>
      </c>
      <c r="N26" s="498" t="n">
        <v>17.9019138755981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20.0575657894737</v>
      </c>
      <c r="D27" s="495" t="n">
        <v>18.2704081632653</v>
      </c>
      <c r="E27" s="495" t="n">
        <v>16.3342696629213</v>
      </c>
      <c r="F27" s="496" t="n">
        <v>14.9356060606061</v>
      </c>
      <c r="G27" s="483" t="n">
        <v>21.6908821349148</v>
      </c>
      <c r="H27" s="495" t="n">
        <v>19.6019417475728</v>
      </c>
      <c r="I27" s="495" t="n">
        <v>17.7816455696203</v>
      </c>
      <c r="J27" s="496" t="n">
        <v>15.7845528455285</v>
      </c>
      <c r="K27" s="483" t="n">
        <v>23.5694545454545</v>
      </c>
      <c r="L27" s="495" t="n">
        <v>21.3392116182573</v>
      </c>
      <c r="M27" s="495" t="n">
        <v>19.1666666666667</v>
      </c>
      <c r="N27" s="496" t="n">
        <v>17.503937007874</v>
      </c>
    </row>
    <row r="28" customFormat="false" ht="14.1" hidden="false" customHeight="true" outlineLevel="0" collapsed="false">
      <c r="A28" s="59"/>
      <c r="B28" s="485" t="s">
        <v>45</v>
      </c>
      <c r="C28" s="486" t="n">
        <v>19.9925816023739</v>
      </c>
      <c r="D28" s="497" t="n">
        <v>18.118800461361</v>
      </c>
      <c r="E28" s="497" t="n">
        <v>16.6899224806202</v>
      </c>
      <c r="F28" s="498" t="n">
        <v>15.5486486486487</v>
      </c>
      <c r="G28" s="486" t="n">
        <v>21.3814713896458</v>
      </c>
      <c r="H28" s="497" t="n">
        <v>19.3913513513514</v>
      </c>
      <c r="I28" s="497" t="n">
        <v>17.9521988527725</v>
      </c>
      <c r="J28" s="498" t="n">
        <v>16.4641148325359</v>
      </c>
      <c r="K28" s="486" t="n">
        <v>22.7455919395466</v>
      </c>
      <c r="L28" s="497" t="n">
        <v>20.3245901639344</v>
      </c>
      <c r="M28" s="497" t="n">
        <v>18.8132183908046</v>
      </c>
      <c r="N28" s="498" t="n">
        <v>16.9322033898305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31.3756137479542</v>
      </c>
      <c r="D29" s="495" t="n">
        <v>31.1619433198381</v>
      </c>
      <c r="E29" s="495" t="n">
        <v>30.0995850622407</v>
      </c>
      <c r="F29" s="496" t="n">
        <v>28.3394833948339</v>
      </c>
      <c r="G29" s="483" t="n">
        <v>33.6308032424466</v>
      </c>
      <c r="H29" s="495" t="n">
        <v>32.9849946409432</v>
      </c>
      <c r="I29" s="495" t="n">
        <v>32.1996855345912</v>
      </c>
      <c r="J29" s="496" t="n">
        <v>30.9176470588235</v>
      </c>
      <c r="K29" s="483" t="n">
        <v>35.3219724437999</v>
      </c>
      <c r="L29" s="495" t="n">
        <v>34.7510288065844</v>
      </c>
      <c r="M29" s="495" t="n">
        <v>33.6263399693721</v>
      </c>
      <c r="N29" s="496" t="n">
        <v>30.0769230769231</v>
      </c>
    </row>
    <row r="30" customFormat="false" ht="14.1" hidden="false" customHeight="true" outlineLevel="0" collapsed="false">
      <c r="A30" s="59"/>
      <c r="B30" s="485" t="s">
        <v>45</v>
      </c>
      <c r="C30" s="486" t="n">
        <v>35.6942392909897</v>
      </c>
      <c r="D30" s="497" t="n">
        <v>35.112</v>
      </c>
      <c r="E30" s="497" t="n">
        <v>33.3572796934866</v>
      </c>
      <c r="F30" s="498" t="n">
        <v>32.7165354330709</v>
      </c>
      <c r="G30" s="486" t="n">
        <v>38.4575342465753</v>
      </c>
      <c r="H30" s="497" t="n">
        <v>37.5205183585313</v>
      </c>
      <c r="I30" s="497" t="n">
        <v>36.3403041825095</v>
      </c>
      <c r="J30" s="498" t="n">
        <v>35.4859813084112</v>
      </c>
      <c r="K30" s="486" t="n">
        <v>40.7550505050505</v>
      </c>
      <c r="L30" s="497" t="n">
        <v>39.6819672131148</v>
      </c>
      <c r="M30" s="497" t="n">
        <v>39.1488549618321</v>
      </c>
      <c r="N30" s="498" t="n">
        <v>37.1686460807601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39.953125</v>
      </c>
      <c r="D31" s="495" t="n">
        <v>37.5269582909461</v>
      </c>
      <c r="E31" s="495" t="n">
        <v>35.378640776699</v>
      </c>
      <c r="F31" s="496" t="n">
        <v>33.1648351648352</v>
      </c>
      <c r="G31" s="483" t="n">
        <v>44.2213175425611</v>
      </c>
      <c r="H31" s="495" t="n">
        <v>41.7642015005359</v>
      </c>
      <c r="I31" s="495" t="n">
        <v>39.4913385826772</v>
      </c>
      <c r="J31" s="496" t="n">
        <v>37.244</v>
      </c>
      <c r="K31" s="483" t="n">
        <v>47.3527696793003</v>
      </c>
      <c r="L31" s="495" t="n">
        <v>44.9264248704663</v>
      </c>
      <c r="M31" s="495" t="n">
        <v>42.4012251148545</v>
      </c>
      <c r="N31" s="496" t="n">
        <v>39</v>
      </c>
    </row>
    <row r="32" customFormat="false" ht="14.1" hidden="false" customHeight="true" outlineLevel="0" collapsed="false">
      <c r="A32" s="59"/>
      <c r="B32" s="485" t="s">
        <v>45</v>
      </c>
      <c r="C32" s="486" t="n">
        <v>38.589364844904</v>
      </c>
      <c r="D32" s="497" t="n">
        <v>36.9907621247113</v>
      </c>
      <c r="E32" s="497" t="n">
        <v>35.2316602316602</v>
      </c>
      <c r="F32" s="498" t="n">
        <v>33.6941489361702</v>
      </c>
      <c r="G32" s="486" t="n">
        <v>42.9713506139154</v>
      </c>
      <c r="H32" s="497" t="n">
        <v>40.8209277238404</v>
      </c>
      <c r="I32" s="497" t="n">
        <v>39.3301435406699</v>
      </c>
      <c r="J32" s="498" t="n">
        <v>37.4166666666667</v>
      </c>
      <c r="K32" s="486" t="n">
        <v>45.8544303797468</v>
      </c>
      <c r="L32" s="497" t="n">
        <v>43.0153677277717</v>
      </c>
      <c r="M32" s="497" t="n">
        <v>41.8500477554919</v>
      </c>
      <c r="N32" s="498" t="n">
        <v>39.5263157894737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47.4895222129086</v>
      </c>
      <c r="D33" s="495" t="n">
        <v>38.5135416666667</v>
      </c>
      <c r="E33" s="495" t="n">
        <v>32</v>
      </c>
      <c r="F33" s="496" t="n">
        <v>27</v>
      </c>
      <c r="G33" s="483" t="n">
        <v>55.4214876033058</v>
      </c>
      <c r="H33" s="495" t="n">
        <v>44.969298245614</v>
      </c>
      <c r="I33" s="495" t="n">
        <v>35.40549273021</v>
      </c>
      <c r="J33" s="496" t="n">
        <v>30.0875</v>
      </c>
      <c r="K33" s="483" t="n">
        <v>64.2687453600594</v>
      </c>
      <c r="L33" s="495" t="n">
        <v>53.4732334047109</v>
      </c>
      <c r="M33" s="495" t="n">
        <v>41.555023923445</v>
      </c>
      <c r="N33" s="496" t="n">
        <v>35.327868852459</v>
      </c>
    </row>
    <row r="34" customFormat="false" ht="14.1" hidden="false" customHeight="true" outlineLevel="0" collapsed="false">
      <c r="A34" s="60"/>
      <c r="B34" s="485" t="s">
        <v>45</v>
      </c>
      <c r="C34" s="486" t="n">
        <v>37.8484398216939</v>
      </c>
      <c r="D34" s="497" t="n">
        <v>31.4065040650407</v>
      </c>
      <c r="E34" s="497" t="n">
        <v>26.4995093228656</v>
      </c>
      <c r="F34" s="498" t="n">
        <v>23.0921409214092</v>
      </c>
      <c r="G34" s="486" t="n">
        <v>46.0194174757282</v>
      </c>
      <c r="H34" s="497" t="n">
        <v>37.2307692307692</v>
      </c>
      <c r="I34" s="497" t="n">
        <v>31.6475170399221</v>
      </c>
      <c r="J34" s="498" t="n">
        <v>26.7756097560976</v>
      </c>
      <c r="K34" s="486" t="n">
        <v>53.8128272251309</v>
      </c>
      <c r="L34" s="497" t="n">
        <v>40.9076576576577</v>
      </c>
      <c r="M34" s="497" t="n">
        <v>36.2758620689655</v>
      </c>
      <c r="N34" s="498" t="n">
        <v>31.2225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9.52184666117065</v>
      </c>
      <c r="D35" s="495" t="n">
        <v>9.832995951417</v>
      </c>
      <c r="E35" s="495" t="n">
        <v>10.1804407713499</v>
      </c>
      <c r="F35" s="496" t="n">
        <v>10.4197080291971</v>
      </c>
      <c r="G35" s="483" t="n">
        <v>9.2623434045689</v>
      </c>
      <c r="H35" s="495" t="n">
        <v>9.46938775510204</v>
      </c>
      <c r="I35" s="495" t="n">
        <v>9.84458398744113</v>
      </c>
      <c r="J35" s="496" t="n">
        <v>10.0478087649402</v>
      </c>
      <c r="K35" s="483" t="n">
        <v>8.72456395348837</v>
      </c>
      <c r="L35" s="495" t="n">
        <v>8.99485066941298</v>
      </c>
      <c r="M35" s="495" t="n">
        <v>9.42307692307692</v>
      </c>
      <c r="N35" s="496" t="n">
        <v>10.0230769230769</v>
      </c>
    </row>
    <row r="36" customFormat="false" ht="14.1" hidden="false" customHeight="true" outlineLevel="0" collapsed="false">
      <c r="A36" s="61"/>
      <c r="B36" s="485" t="s">
        <v>45</v>
      </c>
      <c r="C36" s="486" t="n">
        <v>9.83284023668639</v>
      </c>
      <c r="D36" s="497" t="n">
        <v>9.93692660550459</v>
      </c>
      <c r="E36" s="497" t="n">
        <v>10.2615384615385</v>
      </c>
      <c r="F36" s="498" t="n">
        <v>10.6455026455026</v>
      </c>
      <c r="G36" s="486" t="n">
        <v>9.4238683127572</v>
      </c>
      <c r="H36" s="497" t="n">
        <v>9.62121212121212</v>
      </c>
      <c r="I36" s="497" t="n">
        <v>9.81644359464627</v>
      </c>
      <c r="J36" s="498" t="n">
        <v>10.2154566744731</v>
      </c>
      <c r="K36" s="486" t="n">
        <v>8.95437262357415</v>
      </c>
      <c r="L36" s="497" t="n">
        <v>9.25055187637969</v>
      </c>
      <c r="M36" s="497" t="n">
        <v>9.42993326978074</v>
      </c>
      <c r="N36" s="498" t="n">
        <v>9.77831325301205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45.218570254725</v>
      </c>
      <c r="D37" s="495" t="n">
        <v>140.230142566191</v>
      </c>
      <c r="E37" s="495" t="n">
        <v>134.101529902643</v>
      </c>
      <c r="F37" s="496" t="n">
        <v>130.261029411765</v>
      </c>
      <c r="G37" s="483" t="n">
        <v>156.199703043801</v>
      </c>
      <c r="H37" s="495" t="n">
        <v>150.293361884368</v>
      </c>
      <c r="I37" s="495" t="n">
        <v>144.539308176101</v>
      </c>
      <c r="J37" s="496" t="n">
        <v>138.293650793651</v>
      </c>
      <c r="K37" s="483" t="n">
        <v>164.546840958606</v>
      </c>
      <c r="L37" s="495" t="n">
        <v>160.10395010395</v>
      </c>
      <c r="M37" s="495" t="n">
        <v>152.781874039939</v>
      </c>
      <c r="N37" s="496" t="n">
        <v>146.198443579767</v>
      </c>
    </row>
    <row r="38" customFormat="false" ht="14.1" hidden="false" customHeight="true" outlineLevel="0" collapsed="false">
      <c r="A38" s="62"/>
      <c r="B38" s="485" t="s">
        <v>45</v>
      </c>
      <c r="C38" s="486" t="n">
        <v>138.828908554572</v>
      </c>
      <c r="D38" s="497" t="n">
        <v>136.498269896194</v>
      </c>
      <c r="E38" s="497" t="n">
        <v>131.212150433944</v>
      </c>
      <c r="F38" s="498" t="n">
        <v>126.200527704486</v>
      </c>
      <c r="G38" s="486" t="n">
        <v>150.772602739726</v>
      </c>
      <c r="H38" s="497" t="n">
        <v>146.768069039914</v>
      </c>
      <c r="I38" s="497" t="n">
        <v>141.888995215311</v>
      </c>
      <c r="J38" s="498" t="n">
        <v>136.964454976303</v>
      </c>
      <c r="K38" s="486" t="n">
        <v>160.214739517154</v>
      </c>
      <c r="L38" s="497" t="n">
        <v>154.11563876652</v>
      </c>
      <c r="M38" s="497" t="n">
        <v>149.298763082778</v>
      </c>
      <c r="N38" s="498" t="n">
        <v>141.805755395683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19.8609975470155</v>
      </c>
      <c r="D39" s="495" t="n">
        <v>16.72375127421</v>
      </c>
      <c r="E39" s="495" t="n">
        <v>14.7223756906077</v>
      </c>
      <c r="F39" s="496" t="n">
        <v>13.3175182481752</v>
      </c>
      <c r="G39" s="483" t="n">
        <v>24.2846553002224</v>
      </c>
      <c r="H39" s="495" t="n">
        <v>19.8251072961373</v>
      </c>
      <c r="I39" s="495" t="n">
        <v>16.9497645211931</v>
      </c>
      <c r="J39" s="496" t="n">
        <v>15.3754940711462</v>
      </c>
      <c r="K39" s="483" t="n">
        <v>27.6157205240175</v>
      </c>
      <c r="L39" s="495" t="n">
        <v>23.2536082474227</v>
      </c>
      <c r="M39" s="495" t="n">
        <v>20.1013824884793</v>
      </c>
      <c r="N39" s="496" t="n">
        <v>17.2911877394636</v>
      </c>
    </row>
    <row r="40" customFormat="false" ht="14.1" hidden="false" customHeight="true" outlineLevel="0" collapsed="false">
      <c r="A40" s="62"/>
      <c r="B40" s="485" t="s">
        <v>45</v>
      </c>
      <c r="C40" s="486" t="n">
        <v>13.2337278106509</v>
      </c>
      <c r="D40" s="497" t="n">
        <v>11.8527397260274</v>
      </c>
      <c r="E40" s="497" t="n">
        <v>10.7709335899904</v>
      </c>
      <c r="F40" s="498" t="n">
        <v>9.77925531914894</v>
      </c>
      <c r="G40" s="486" t="n">
        <v>16.0642954856361</v>
      </c>
      <c r="H40" s="497" t="n">
        <v>13.8668831168831</v>
      </c>
      <c r="I40" s="497" t="n">
        <v>12.8439581351094</v>
      </c>
      <c r="J40" s="498" t="n">
        <v>11.4952606635071</v>
      </c>
      <c r="K40" s="486" t="n">
        <v>19.0697969543147</v>
      </c>
      <c r="L40" s="497" t="n">
        <v>15.7497243660419</v>
      </c>
      <c r="M40" s="497" t="n">
        <v>14.650142993327</v>
      </c>
      <c r="N40" s="498" t="n">
        <v>13.431654676259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50.1430894308943</v>
      </c>
      <c r="D41" s="495" t="n">
        <v>46.6653225806452</v>
      </c>
      <c r="E41" s="495" t="n">
        <v>42.9190672153635</v>
      </c>
      <c r="F41" s="496" t="n">
        <v>39.2454873646209</v>
      </c>
      <c r="G41" s="483" t="n">
        <v>56.0967032967033</v>
      </c>
      <c r="H41" s="495" t="n">
        <v>51.8072417465389</v>
      </c>
      <c r="I41" s="495" t="n">
        <v>47.4496124031008</v>
      </c>
      <c r="J41" s="496" t="n">
        <v>43.5252918287938</v>
      </c>
      <c r="K41" s="483" t="n">
        <v>61.0705035971223</v>
      </c>
      <c r="L41" s="495" t="n">
        <v>56.9724770642202</v>
      </c>
      <c r="M41" s="495" t="n">
        <v>52.1845688350983</v>
      </c>
      <c r="N41" s="496" t="n">
        <v>46.9431818181818</v>
      </c>
    </row>
    <row r="42" customFormat="false" ht="14.1" hidden="false" customHeight="true" outlineLevel="0" collapsed="false">
      <c r="A42" s="63"/>
      <c r="B42" s="489" t="s">
        <v>45</v>
      </c>
      <c r="C42" s="490" t="n">
        <v>52.5787923416789</v>
      </c>
      <c r="D42" s="499" t="n">
        <v>49.6579247434436</v>
      </c>
      <c r="E42" s="499" t="n">
        <v>46.0095419847328</v>
      </c>
      <c r="F42" s="500" t="n">
        <v>42.9321148825065</v>
      </c>
      <c r="G42" s="490" t="n">
        <v>58.7005420054201</v>
      </c>
      <c r="H42" s="499" t="n">
        <v>55.1956989247312</v>
      </c>
      <c r="I42" s="499" t="n">
        <v>52.0736543909348</v>
      </c>
      <c r="J42" s="500" t="n">
        <v>47.8865740740741</v>
      </c>
      <c r="K42" s="490" t="n">
        <v>63.8297872340426</v>
      </c>
      <c r="L42" s="499" t="n">
        <v>59.4139433551198</v>
      </c>
      <c r="M42" s="499" t="n">
        <v>56.8687440982059</v>
      </c>
      <c r="N42" s="500" t="n">
        <v>52.4669811320755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6</v>
      </c>
      <c r="D44" s="478"/>
      <c r="E44" s="478"/>
      <c r="F44" s="478"/>
      <c r="G44" s="478" t="s">
        <v>37</v>
      </c>
      <c r="H44" s="478"/>
      <c r="I44" s="478"/>
      <c r="J44" s="478"/>
      <c r="K44" s="478" t="s">
        <v>38</v>
      </c>
      <c r="L44" s="478"/>
      <c r="M44" s="478"/>
      <c r="N44" s="478"/>
    </row>
    <row r="45" customFormat="false" ht="13.5" hidden="false" customHeight="false" outlineLevel="0" collapsed="false">
      <c r="A45" s="479" t="s">
        <v>230</v>
      </c>
      <c r="B45" s="479"/>
      <c r="C45" s="501" t="s">
        <v>231</v>
      </c>
      <c r="D45" s="493" t="s">
        <v>232</v>
      </c>
      <c r="E45" s="502" t="s">
        <v>233</v>
      </c>
      <c r="F45" s="503" t="s">
        <v>234</v>
      </c>
      <c r="G45" s="501" t="s">
        <v>231</v>
      </c>
      <c r="H45" s="493" t="s">
        <v>232</v>
      </c>
      <c r="I45" s="502" t="s">
        <v>233</v>
      </c>
      <c r="J45" s="503" t="s">
        <v>234</v>
      </c>
      <c r="K45" s="501" t="s">
        <v>231</v>
      </c>
      <c r="L45" s="493" t="s">
        <v>232</v>
      </c>
      <c r="M45" s="502" t="s">
        <v>233</v>
      </c>
      <c r="N45" s="503" t="s">
        <v>234</v>
      </c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24.5610155610156</v>
      </c>
      <c r="D46" s="495" t="n">
        <v>23.8175824175824</v>
      </c>
      <c r="E46" s="495" t="n">
        <v>23.5833333333333</v>
      </c>
      <c r="F46" s="496" t="n">
        <v>23.3936170212766</v>
      </c>
      <c r="G46" s="483" t="n">
        <v>30.1217712177122</v>
      </c>
      <c r="H46" s="495" t="n">
        <v>29.4792043399638</v>
      </c>
      <c r="I46" s="495" t="n">
        <v>28.8363309352518</v>
      </c>
      <c r="J46" s="496" t="n">
        <v>28.1075268817204</v>
      </c>
      <c r="K46" s="483" t="n">
        <v>35.9686888454012</v>
      </c>
      <c r="L46" s="495" t="n">
        <v>34.6299411269975</v>
      </c>
      <c r="M46" s="495" t="n">
        <v>33.9800332778702</v>
      </c>
      <c r="N46" s="496" t="n">
        <v>33.5633074935401</v>
      </c>
    </row>
    <row r="47" customFormat="false" ht="14.25" hidden="false" customHeight="false" outlineLevel="0" collapsed="false">
      <c r="A47" s="48"/>
      <c r="B47" s="485" t="s">
        <v>45</v>
      </c>
      <c r="C47" s="486" t="n">
        <v>22.5194660734149</v>
      </c>
      <c r="D47" s="497" t="n">
        <v>22.3010033444816</v>
      </c>
      <c r="E47" s="497" t="n">
        <v>21.8941798941799</v>
      </c>
      <c r="F47" s="498" t="n">
        <v>21.4067278287462</v>
      </c>
      <c r="G47" s="486" t="n">
        <v>24.86625</v>
      </c>
      <c r="H47" s="497" t="n">
        <v>24.5857740585774</v>
      </c>
      <c r="I47" s="497" t="n">
        <v>23.9738751814224</v>
      </c>
      <c r="J47" s="498" t="n">
        <v>23.2321144674086</v>
      </c>
      <c r="K47" s="486" t="n">
        <v>26.130303030303</v>
      </c>
      <c r="L47" s="497" t="n">
        <v>26.1402623612513</v>
      </c>
      <c r="M47" s="497" t="n">
        <v>25.7399425287356</v>
      </c>
      <c r="N47" s="498" t="n">
        <v>24.8193891102258</v>
      </c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25.8776859504132</v>
      </c>
      <c r="D48" s="495" t="n">
        <v>23.8847420417124</v>
      </c>
      <c r="E48" s="495" t="n">
        <v>23.1235392320534</v>
      </c>
      <c r="F48" s="496" t="n">
        <v>21.5656836461126</v>
      </c>
      <c r="G48" s="483" t="n">
        <v>28.6855813953488</v>
      </c>
      <c r="H48" s="495" t="n">
        <v>27.3762466001813</v>
      </c>
      <c r="I48" s="495" t="n">
        <v>25.5996376811594</v>
      </c>
      <c r="J48" s="496" t="n">
        <v>24.5359116022099</v>
      </c>
      <c r="K48" s="483" t="n">
        <v>31.3425468904245</v>
      </c>
      <c r="L48" s="495" t="n">
        <v>29.6307300509338</v>
      </c>
      <c r="M48" s="495" t="n">
        <v>28.5227655986509</v>
      </c>
      <c r="N48" s="496" t="n">
        <v>26.4166666666667</v>
      </c>
    </row>
    <row r="49" customFormat="false" ht="14.25" hidden="false" customHeight="false" outlineLevel="0" collapsed="false">
      <c r="A49" s="59"/>
      <c r="B49" s="485" t="s">
        <v>45</v>
      </c>
      <c r="C49" s="486" t="n">
        <v>23.21714922049</v>
      </c>
      <c r="D49" s="497" t="n">
        <v>21.9109131403118</v>
      </c>
      <c r="E49" s="497" t="n">
        <v>20.7908232118758</v>
      </c>
      <c r="F49" s="498" t="n">
        <v>19.8157894736842</v>
      </c>
      <c r="G49" s="486" t="n">
        <v>25.2005012531328</v>
      </c>
      <c r="H49" s="497" t="n">
        <v>24.3140147523709</v>
      </c>
      <c r="I49" s="497" t="n">
        <v>23.1811487481591</v>
      </c>
      <c r="J49" s="498" t="n">
        <v>20.9061488673139</v>
      </c>
      <c r="K49" s="486" t="n">
        <v>26.8702290076336</v>
      </c>
      <c r="L49" s="497" t="n">
        <v>25.8426395939086</v>
      </c>
      <c r="M49" s="497" t="n">
        <v>24.2561151079137</v>
      </c>
      <c r="N49" s="498" t="n">
        <v>23.3766937669377</v>
      </c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0.9251028806584</v>
      </c>
      <c r="D50" s="495" t="n">
        <v>38.9395604395604</v>
      </c>
      <c r="E50" s="495" t="n">
        <v>39.0399334442596</v>
      </c>
      <c r="F50" s="496" t="n">
        <v>38.4853333333333</v>
      </c>
      <c r="G50" s="483" t="n">
        <v>46.313598519889</v>
      </c>
      <c r="H50" s="495" t="n">
        <v>43.6915377616015</v>
      </c>
      <c r="I50" s="495" t="n">
        <v>42.8402903811252</v>
      </c>
      <c r="J50" s="496" t="n">
        <v>41.4196185286104</v>
      </c>
      <c r="K50" s="483" t="n">
        <v>50.7556650246305</v>
      </c>
      <c r="L50" s="495" t="n">
        <v>48.0987341772152</v>
      </c>
      <c r="M50" s="495" t="n">
        <v>46.5254237288136</v>
      </c>
      <c r="N50" s="496" t="n">
        <v>44.9896103896104</v>
      </c>
    </row>
    <row r="51" customFormat="false" ht="14.25" hidden="false" customHeight="false" outlineLevel="0" collapsed="false">
      <c r="A51" s="59"/>
      <c r="B51" s="485" t="s">
        <v>45</v>
      </c>
      <c r="C51" s="486" t="n">
        <v>44.1348940914158</v>
      </c>
      <c r="D51" s="497" t="n">
        <v>43.4042316258352</v>
      </c>
      <c r="E51" s="497" t="n">
        <v>42.964</v>
      </c>
      <c r="F51" s="498" t="n">
        <v>41.8079877112135</v>
      </c>
      <c r="G51" s="486" t="n">
        <v>46.9724310776942</v>
      </c>
      <c r="H51" s="497" t="n">
        <v>45.7697160883281</v>
      </c>
      <c r="I51" s="497" t="n">
        <v>43.9883551673945</v>
      </c>
      <c r="J51" s="498" t="n">
        <v>43.0257234726688</v>
      </c>
      <c r="K51" s="486" t="n">
        <v>50.6509863429439</v>
      </c>
      <c r="L51" s="497" t="n">
        <v>49.06484295846</v>
      </c>
      <c r="M51" s="497" t="n">
        <v>48.4014388489209</v>
      </c>
      <c r="N51" s="498" t="n">
        <v>46.3994638069705</v>
      </c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51.8263027295285</v>
      </c>
      <c r="D52" s="495" t="n">
        <v>49.2585258525853</v>
      </c>
      <c r="E52" s="495" t="n">
        <v>47.8607382550336</v>
      </c>
      <c r="F52" s="496" t="n">
        <v>46.2185792349727</v>
      </c>
      <c r="G52" s="483" t="n">
        <v>55.1869158878505</v>
      </c>
      <c r="H52" s="495" t="n">
        <v>53.6332116788321</v>
      </c>
      <c r="I52" s="495" t="n">
        <v>51.4420289855073</v>
      </c>
      <c r="J52" s="496" t="n">
        <v>49.1194444444445</v>
      </c>
      <c r="K52" s="483" t="n">
        <v>58.581</v>
      </c>
      <c r="L52" s="495" t="n">
        <v>56.196735395189</v>
      </c>
      <c r="M52" s="495" t="n">
        <v>54.8559322033898</v>
      </c>
      <c r="N52" s="496" t="n">
        <v>52.1753926701571</v>
      </c>
    </row>
    <row r="53" customFormat="false" ht="14.25" hidden="false" customHeight="false" outlineLevel="0" collapsed="false">
      <c r="A53" s="59"/>
      <c r="B53" s="485" t="s">
        <v>45</v>
      </c>
      <c r="C53" s="486" t="n">
        <v>48.4474272930649</v>
      </c>
      <c r="D53" s="497" t="n">
        <v>46.9364548494983</v>
      </c>
      <c r="E53" s="497" t="n">
        <v>45.6986486486487</v>
      </c>
      <c r="F53" s="498" t="n">
        <v>44.3775351014041</v>
      </c>
      <c r="G53" s="486" t="n">
        <v>50.6070528967254</v>
      </c>
      <c r="H53" s="497" t="n">
        <v>48.9429175475687</v>
      </c>
      <c r="I53" s="497" t="n">
        <v>47.2964601769912</v>
      </c>
      <c r="J53" s="498" t="n">
        <v>45.2903752039152</v>
      </c>
      <c r="K53" s="486" t="n">
        <v>50.6461538461538</v>
      </c>
      <c r="L53" s="497" t="n">
        <v>50.0358606557377</v>
      </c>
      <c r="M53" s="497" t="n">
        <v>48.1690962099125</v>
      </c>
      <c r="N53" s="498" t="n">
        <v>46.4549180327869</v>
      </c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77.8525149190111</v>
      </c>
      <c r="D54" s="495" t="n">
        <v>68.0461711711712</v>
      </c>
      <c r="E54" s="495" t="n">
        <v>60.7573656845754</v>
      </c>
      <c r="F54" s="496" t="n">
        <v>55.6128133704735</v>
      </c>
      <c r="G54" s="483" t="n">
        <v>90.2531280076997</v>
      </c>
      <c r="H54" s="495" t="n">
        <v>83.98393194707</v>
      </c>
      <c r="I54" s="495" t="n">
        <v>75.7907869481766</v>
      </c>
      <c r="J54" s="496" t="n">
        <v>69.3185840707965</v>
      </c>
      <c r="K54" s="483" t="n">
        <v>99.8273092369478</v>
      </c>
      <c r="L54" s="495" t="n">
        <v>91.9746503496504</v>
      </c>
      <c r="M54" s="495" t="n">
        <v>86.6483126110124</v>
      </c>
      <c r="N54" s="496" t="n">
        <v>75.7205479452055</v>
      </c>
    </row>
    <row r="55" customFormat="false" ht="14.25" hidden="false" customHeight="false" outlineLevel="0" collapsed="false">
      <c r="A55" s="60"/>
      <c r="B55" s="485" t="s">
        <v>45</v>
      </c>
      <c r="C55" s="486" t="n">
        <v>58.7735632183908</v>
      </c>
      <c r="D55" s="497" t="n">
        <v>51.9721900347625</v>
      </c>
      <c r="E55" s="497" t="n">
        <v>46.6454293628809</v>
      </c>
      <c r="F55" s="498" t="n">
        <v>42.8576</v>
      </c>
      <c r="G55" s="486" t="n">
        <v>68.0885416666667</v>
      </c>
      <c r="H55" s="497" t="n">
        <v>61.0468227424749</v>
      </c>
      <c r="I55" s="497" t="n">
        <v>56.371875</v>
      </c>
      <c r="J55" s="498" t="n">
        <v>47.7951388888889</v>
      </c>
      <c r="K55" s="486" t="n">
        <v>67.0607028753994</v>
      </c>
      <c r="L55" s="497" t="n">
        <v>62.5068349106204</v>
      </c>
      <c r="M55" s="497" t="n">
        <v>55.7061469265367</v>
      </c>
      <c r="N55" s="498" t="n">
        <v>50.607299270073</v>
      </c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8.33193629505449</v>
      </c>
      <c r="D56" s="495" t="n">
        <v>8.62583518930958</v>
      </c>
      <c r="E56" s="495" t="n">
        <v>8.75638841567291</v>
      </c>
      <c r="F56" s="496" t="n">
        <v>8.97826086956522</v>
      </c>
      <c r="G56" s="483" t="n">
        <v>7.80645161290323</v>
      </c>
      <c r="H56" s="495" t="n">
        <v>7.96114708603145</v>
      </c>
      <c r="I56" s="495" t="n">
        <v>8.08785046728972</v>
      </c>
      <c r="J56" s="496" t="n">
        <v>8.32676056338028</v>
      </c>
      <c r="K56" s="483" t="n">
        <v>7.37698412698413</v>
      </c>
      <c r="L56" s="495" t="n">
        <v>7.52789699570815</v>
      </c>
      <c r="M56" s="495" t="n">
        <v>7.65476190476191</v>
      </c>
      <c r="N56" s="496" t="n">
        <v>7.9023746701847</v>
      </c>
    </row>
    <row r="57" customFormat="false" ht="14.25" hidden="false" customHeight="false" outlineLevel="0" collapsed="false">
      <c r="A57" s="61"/>
      <c r="B57" s="485" t="s">
        <v>45</v>
      </c>
      <c r="C57" s="486" t="n">
        <v>8.79842342342342</v>
      </c>
      <c r="D57" s="497" t="n">
        <v>8.94038245219348</v>
      </c>
      <c r="E57" s="497" t="n">
        <v>9.1578231292517</v>
      </c>
      <c r="F57" s="498" t="n">
        <v>9.31645569620253</v>
      </c>
      <c r="G57" s="486" t="n">
        <v>8.4367816091954</v>
      </c>
      <c r="H57" s="497" t="n">
        <v>8.59652928416486</v>
      </c>
      <c r="I57" s="497" t="n">
        <v>8.78358208955224</v>
      </c>
      <c r="J57" s="498" t="n">
        <v>9.11686143572621</v>
      </c>
      <c r="K57" s="486" t="n">
        <v>8.43122102009274</v>
      </c>
      <c r="L57" s="497" t="n">
        <v>8.49124613800206</v>
      </c>
      <c r="M57" s="497" t="n">
        <v>8.69546120058565</v>
      </c>
      <c r="N57" s="498" t="n">
        <v>8.95284327323162</v>
      </c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185.53603976802</v>
      </c>
      <c r="D58" s="495" t="n">
        <v>178.471698113208</v>
      </c>
      <c r="E58" s="495" t="n">
        <v>176.202341137124</v>
      </c>
      <c r="F58" s="496" t="n">
        <v>170.60433604336</v>
      </c>
      <c r="G58" s="483" t="n">
        <v>201.522471910112</v>
      </c>
      <c r="H58" s="495" t="n">
        <v>197.925250683683</v>
      </c>
      <c r="I58" s="495" t="n">
        <v>190.899635036496</v>
      </c>
      <c r="J58" s="496" t="n">
        <v>189.149717514124</v>
      </c>
      <c r="K58" s="483" t="n">
        <v>217.792828685259</v>
      </c>
      <c r="L58" s="495" t="n">
        <v>212.264730999146</v>
      </c>
      <c r="M58" s="495" t="n">
        <v>207.62818336163</v>
      </c>
      <c r="N58" s="496" t="n">
        <v>201.292875989446</v>
      </c>
    </row>
    <row r="59" customFormat="false" ht="14.25" hidden="false" customHeight="false" outlineLevel="0" collapsed="false">
      <c r="A59" s="62"/>
      <c r="B59" s="485" t="s">
        <v>45</v>
      </c>
      <c r="C59" s="486" t="n">
        <v>171.763452914798</v>
      </c>
      <c r="D59" s="497" t="n">
        <v>166.651685393258</v>
      </c>
      <c r="E59" s="497" t="n">
        <v>162.989218328841</v>
      </c>
      <c r="F59" s="498" t="n">
        <v>156.951937984496</v>
      </c>
      <c r="G59" s="486" t="n">
        <v>178.249056603774</v>
      </c>
      <c r="H59" s="497" t="n">
        <v>174.592161016949</v>
      </c>
      <c r="I59" s="497" t="n">
        <v>168.30383480826</v>
      </c>
      <c r="J59" s="498" t="n">
        <v>160.491830065359</v>
      </c>
      <c r="K59" s="486" t="n">
        <v>181.564615384615</v>
      </c>
      <c r="L59" s="497" t="n">
        <v>177.753564154786</v>
      </c>
      <c r="M59" s="497" t="n">
        <v>171.345821325648</v>
      </c>
      <c r="N59" s="498" t="n">
        <v>166.350613915416</v>
      </c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18.4884105960265</v>
      </c>
      <c r="D60" s="495" t="n">
        <v>16.7597330367075</v>
      </c>
      <c r="E60" s="495" t="n">
        <v>16.0593220338983</v>
      </c>
      <c r="F60" s="496" t="n">
        <v>14.7961956521739</v>
      </c>
      <c r="G60" s="483" t="n">
        <v>21.9242990654206</v>
      </c>
      <c r="H60" s="495" t="n">
        <v>20.1619396157365</v>
      </c>
      <c r="I60" s="495" t="n">
        <v>18.5200729927007</v>
      </c>
      <c r="J60" s="496" t="n">
        <v>17.5013623978202</v>
      </c>
      <c r="K60" s="483" t="n">
        <v>25.0574257425743</v>
      </c>
      <c r="L60" s="495" t="n">
        <v>22.9344680851064</v>
      </c>
      <c r="M60" s="495" t="n">
        <v>21.7266553480475</v>
      </c>
      <c r="N60" s="496" t="n">
        <v>20.0923482849604</v>
      </c>
    </row>
    <row r="61" customFormat="false" ht="14.25" hidden="false" customHeight="false" outlineLevel="0" collapsed="false">
      <c r="A61" s="62"/>
      <c r="B61" s="485" t="s">
        <v>45</v>
      </c>
      <c r="C61" s="486" t="n">
        <v>12.675615212528</v>
      </c>
      <c r="D61" s="497" t="n">
        <v>11.7268623024831</v>
      </c>
      <c r="E61" s="497" t="n">
        <v>11.1595174262735</v>
      </c>
      <c r="F61" s="498" t="n">
        <v>10.5596899224806</v>
      </c>
      <c r="G61" s="486" t="n">
        <v>14.6704689480355</v>
      </c>
      <c r="H61" s="497" t="n">
        <v>13.6177402323126</v>
      </c>
      <c r="I61" s="497" t="n">
        <v>12.6886930983847</v>
      </c>
      <c r="J61" s="498" t="n">
        <v>11.0506535947712</v>
      </c>
      <c r="K61" s="486" t="n">
        <v>15.5550458715596</v>
      </c>
      <c r="L61" s="497" t="n">
        <v>14.6490872210953</v>
      </c>
      <c r="M61" s="497" t="n">
        <v>13.3836017569546</v>
      </c>
      <c r="N61" s="498" t="n">
        <v>12.1877551020408</v>
      </c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36.5522022838499</v>
      </c>
      <c r="D62" s="495" t="n">
        <v>32.5747001090513</v>
      </c>
      <c r="E62" s="495" t="n">
        <v>30.5799011532125</v>
      </c>
      <c r="F62" s="496" t="n">
        <v>28.4089709762533</v>
      </c>
      <c r="G62" s="483" t="n">
        <v>44.9146005509642</v>
      </c>
      <c r="H62" s="495" t="n">
        <v>41.4521894548704</v>
      </c>
      <c r="I62" s="495" t="n">
        <v>37.8365896980462</v>
      </c>
      <c r="J62" s="496" t="n">
        <v>34.7989417989418</v>
      </c>
      <c r="K62" s="483" t="n">
        <v>53.1024390243902</v>
      </c>
      <c r="L62" s="495" t="n">
        <v>48.7958158995816</v>
      </c>
      <c r="M62" s="495" t="n">
        <v>45.7549668874172</v>
      </c>
      <c r="N62" s="496" t="n">
        <v>41.4526854219949</v>
      </c>
    </row>
    <row r="63" customFormat="false" ht="15" hidden="false" customHeight="false" outlineLevel="0" collapsed="false">
      <c r="A63" s="63"/>
      <c r="B63" s="489" t="s">
        <v>45</v>
      </c>
      <c r="C63" s="490" t="n">
        <v>48.8661504424779</v>
      </c>
      <c r="D63" s="499" t="n">
        <v>45.69256381798</v>
      </c>
      <c r="E63" s="499" t="n">
        <v>42.4328947368421</v>
      </c>
      <c r="F63" s="500" t="n">
        <v>39.4916540212443</v>
      </c>
      <c r="G63" s="490" t="n">
        <v>54.760248447205</v>
      </c>
      <c r="H63" s="499" t="n">
        <v>51.6002087682672</v>
      </c>
      <c r="I63" s="499" t="n">
        <v>47.8757225433526</v>
      </c>
      <c r="J63" s="500" t="n">
        <v>42.1996855345912</v>
      </c>
      <c r="K63" s="490" t="n">
        <v>56.5958083832335</v>
      </c>
      <c r="L63" s="499" t="n">
        <v>55.0050150451354</v>
      </c>
      <c r="M63" s="499" t="n">
        <v>50.9558404558405</v>
      </c>
      <c r="N63" s="500" t="n">
        <v>46.4278145695364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477" t="s">
        <v>222</v>
      </c>
      <c r="B65" s="477"/>
      <c r="C65" s="478" t="s">
        <v>39</v>
      </c>
      <c r="D65" s="478"/>
      <c r="E65" s="478"/>
      <c r="F65" s="478"/>
      <c r="G65" s="478" t="s">
        <v>40</v>
      </c>
      <c r="H65" s="478"/>
      <c r="I65" s="478"/>
      <c r="J65" s="478"/>
      <c r="K65" s="478" t="s">
        <v>41</v>
      </c>
      <c r="L65" s="478"/>
      <c r="M65" s="478"/>
      <c r="N65" s="478"/>
    </row>
    <row r="66" customFormat="false" ht="13.5" hidden="false" customHeight="false" outlineLevel="0" collapsed="false">
      <c r="A66" s="479" t="s">
        <v>230</v>
      </c>
      <c r="B66" s="479"/>
      <c r="C66" s="501" t="s">
        <v>231</v>
      </c>
      <c r="D66" s="493" t="s">
        <v>232</v>
      </c>
      <c r="E66" s="502" t="s">
        <v>233</v>
      </c>
      <c r="F66" s="503" t="s">
        <v>234</v>
      </c>
      <c r="G66" s="501" t="s">
        <v>231</v>
      </c>
      <c r="H66" s="493" t="s">
        <v>232</v>
      </c>
      <c r="I66" s="502" t="s">
        <v>233</v>
      </c>
      <c r="J66" s="503" t="s">
        <v>234</v>
      </c>
      <c r="K66" s="501" t="s">
        <v>231</v>
      </c>
      <c r="L66" s="493" t="s">
        <v>232</v>
      </c>
      <c r="M66" s="502" t="s">
        <v>233</v>
      </c>
      <c r="N66" s="503" t="s">
        <v>234</v>
      </c>
    </row>
    <row r="67" customFormat="false" ht="14.25" hidden="false" customHeight="true" outlineLevel="0" collapsed="false">
      <c r="A67" s="48" t="s">
        <v>43</v>
      </c>
      <c r="B67" s="482" t="s">
        <v>44</v>
      </c>
      <c r="C67" s="483" t="n">
        <v>38.3744010951403</v>
      </c>
      <c r="D67" s="495" t="n">
        <v>37.2009345794393</v>
      </c>
      <c r="E67" s="495" t="n">
        <v>36.028</v>
      </c>
      <c r="F67" s="496" t="n">
        <v>35.0755395683453</v>
      </c>
      <c r="G67" s="483" t="n">
        <v>41.2078272604588</v>
      </c>
      <c r="H67" s="495" t="n">
        <v>39.7342908438061</v>
      </c>
      <c r="I67" s="495" t="n">
        <v>37.7735042735043</v>
      </c>
      <c r="J67" s="496" t="n">
        <v>37.0058651026393</v>
      </c>
      <c r="K67" s="483" t="n">
        <v>43.2399414776884</v>
      </c>
      <c r="L67" s="495" t="n">
        <v>40.9657422512235</v>
      </c>
      <c r="M67" s="495" t="n">
        <v>40.1916167664671</v>
      </c>
      <c r="N67" s="496" t="n">
        <v>39.6470588235294</v>
      </c>
    </row>
    <row r="68" customFormat="false" ht="14.25" hidden="false" customHeight="false" outlineLevel="0" collapsed="false">
      <c r="A68" s="48"/>
      <c r="B68" s="485" t="s">
        <v>45</v>
      </c>
      <c r="C68" s="486" t="n">
        <v>26.4558011049724</v>
      </c>
      <c r="D68" s="497" t="n">
        <v>25.5310834813499</v>
      </c>
      <c r="E68" s="497" t="n">
        <v>24.8519447929737</v>
      </c>
      <c r="F68" s="498" t="n">
        <v>24.7783985102421</v>
      </c>
      <c r="G68" s="486" t="n">
        <v>27.9172413793103</v>
      </c>
      <c r="H68" s="497" t="n">
        <v>26.2892720306513</v>
      </c>
      <c r="I68" s="497" t="n">
        <v>25.7337662337662</v>
      </c>
      <c r="J68" s="498" t="n">
        <v>25.4992721979622</v>
      </c>
      <c r="K68" s="486" t="n">
        <v>27.9814189189189</v>
      </c>
      <c r="L68" s="497" t="n">
        <v>26.5717703349282</v>
      </c>
      <c r="M68" s="497" t="n">
        <v>25.97557997558</v>
      </c>
      <c r="N68" s="498" t="n">
        <v>25.2307692307692</v>
      </c>
    </row>
    <row r="69" customFormat="false" ht="14.25" hidden="false" customHeight="true" outlineLevel="0" collapsed="false">
      <c r="A69" s="59" t="s">
        <v>46</v>
      </c>
      <c r="B69" s="488" t="s">
        <v>44</v>
      </c>
      <c r="C69" s="483" t="n">
        <v>31.1373626373626</v>
      </c>
      <c r="D69" s="495" t="n">
        <v>29.26875</v>
      </c>
      <c r="E69" s="495" t="n">
        <v>27.3206412825651</v>
      </c>
      <c r="F69" s="496" t="n">
        <v>26.3804347826087</v>
      </c>
      <c r="G69" s="483" t="n">
        <v>33.16384563304</v>
      </c>
      <c r="H69" s="495" t="n">
        <v>30.5750452079566</v>
      </c>
      <c r="I69" s="495" t="n">
        <v>28.6133909287257</v>
      </c>
      <c r="J69" s="496" t="n">
        <v>27.9230769230769</v>
      </c>
      <c r="K69" s="483" t="n">
        <v>34.4665686994857</v>
      </c>
      <c r="L69" s="495" t="n">
        <v>31.1849427168576</v>
      </c>
      <c r="M69" s="495" t="n">
        <v>30.0518962075848</v>
      </c>
      <c r="N69" s="496" t="n">
        <v>28.8248945147679</v>
      </c>
    </row>
    <row r="70" customFormat="false" ht="14.25" hidden="false" customHeight="false" outlineLevel="0" collapsed="false">
      <c r="A70" s="59"/>
      <c r="B70" s="485" t="s">
        <v>45</v>
      </c>
      <c r="C70" s="486" t="n">
        <v>26.3416320885201</v>
      </c>
      <c r="D70" s="497" t="n">
        <v>23.6389891696751</v>
      </c>
      <c r="E70" s="497" t="n">
        <v>22.3211586901763</v>
      </c>
      <c r="F70" s="498" t="n">
        <v>21.7322097378277</v>
      </c>
      <c r="G70" s="486" t="n">
        <v>28.120665742025</v>
      </c>
      <c r="H70" s="497" t="n">
        <v>24.2701149425287</v>
      </c>
      <c r="I70" s="497" t="n">
        <v>23.0743155149935</v>
      </c>
      <c r="J70" s="498" t="n">
        <v>22.4354838709677</v>
      </c>
      <c r="K70" s="486" t="n">
        <v>28.4314720812183</v>
      </c>
      <c r="L70" s="497" t="n">
        <v>24.1486810551559</v>
      </c>
      <c r="M70" s="497" t="n">
        <v>23.4611590628853</v>
      </c>
      <c r="N70" s="498" t="n">
        <v>22.0716723549488</v>
      </c>
    </row>
    <row r="71" customFormat="false" ht="14.25" hidden="false" customHeight="true" outlineLevel="0" collapsed="false">
      <c r="A71" s="59" t="s">
        <v>47</v>
      </c>
      <c r="B71" s="488" t="s">
        <v>44</v>
      </c>
      <c r="C71" s="483" t="n">
        <v>48.9520219328307</v>
      </c>
      <c r="D71" s="495" t="n">
        <v>47.1806853582555</v>
      </c>
      <c r="E71" s="495" t="n">
        <v>44.406</v>
      </c>
      <c r="F71" s="496" t="n">
        <v>44.2057761732852</v>
      </c>
      <c r="G71" s="483" t="n">
        <v>51.7856659905341</v>
      </c>
      <c r="H71" s="495" t="n">
        <v>49.1384892086331</v>
      </c>
      <c r="I71" s="495" t="n">
        <v>46.1241970021413</v>
      </c>
      <c r="J71" s="496" t="n">
        <v>45.6529411764706</v>
      </c>
      <c r="K71" s="483" t="n">
        <v>54.3695014662757</v>
      </c>
      <c r="L71" s="495" t="n">
        <v>50.2831423895254</v>
      </c>
      <c r="M71" s="495" t="n">
        <v>48.7784431137725</v>
      </c>
      <c r="N71" s="496" t="n">
        <v>47.4957983193277</v>
      </c>
    </row>
    <row r="72" customFormat="false" ht="14.25" hidden="false" customHeight="false" outlineLevel="0" collapsed="false">
      <c r="A72" s="59"/>
      <c r="B72" s="485" t="s">
        <v>45</v>
      </c>
      <c r="C72" s="486" t="n">
        <v>49.3950276243094</v>
      </c>
      <c r="D72" s="497" t="n">
        <v>47.0248667850799</v>
      </c>
      <c r="E72" s="497" t="n">
        <v>45.548427672956</v>
      </c>
      <c r="F72" s="498" t="n">
        <v>45.6387337057728</v>
      </c>
      <c r="G72" s="486" t="n">
        <v>50.0553250345781</v>
      </c>
      <c r="H72" s="497" t="n">
        <v>48.9712092130518</v>
      </c>
      <c r="I72" s="497" t="n">
        <v>47.9636363636364</v>
      </c>
      <c r="J72" s="498" t="n">
        <v>46.7153284671533</v>
      </c>
      <c r="K72" s="486" t="n">
        <v>51.9457627118644</v>
      </c>
      <c r="L72" s="497" t="n">
        <v>48.8492822966507</v>
      </c>
      <c r="M72" s="497" t="n">
        <v>48.6801470588235</v>
      </c>
      <c r="N72" s="498" t="n">
        <v>47.0318181818182</v>
      </c>
    </row>
    <row r="73" customFormat="false" ht="14.25" hidden="false" customHeight="true" outlineLevel="0" collapsed="false">
      <c r="A73" s="59" t="s">
        <v>48</v>
      </c>
      <c r="B73" s="488" t="s">
        <v>44</v>
      </c>
      <c r="C73" s="483" t="n">
        <v>58.5587016574586</v>
      </c>
      <c r="D73" s="495" t="n">
        <v>56.831746031746</v>
      </c>
      <c r="E73" s="495" t="n">
        <v>54.4779116465863</v>
      </c>
      <c r="F73" s="496" t="n">
        <v>53.2197802197802</v>
      </c>
      <c r="G73" s="483" t="n">
        <v>60.0737704918033</v>
      </c>
      <c r="H73" s="495" t="n">
        <v>57.6039783001808</v>
      </c>
      <c r="I73" s="495" t="n">
        <v>55.1530172413793</v>
      </c>
      <c r="J73" s="496" t="n">
        <v>55.5163204747775</v>
      </c>
      <c r="K73" s="483" t="n">
        <v>61.0014814814815</v>
      </c>
      <c r="L73" s="495" t="n">
        <v>58.0065573770492</v>
      </c>
      <c r="M73" s="495" t="n">
        <v>57.5665322580645</v>
      </c>
      <c r="N73" s="496" t="n">
        <v>55.3029661016949</v>
      </c>
    </row>
    <row r="74" customFormat="false" ht="14.25" hidden="false" customHeight="false" outlineLevel="0" collapsed="false">
      <c r="A74" s="59"/>
      <c r="B74" s="485" t="s">
        <v>45</v>
      </c>
      <c r="C74" s="486" t="n">
        <v>51.9666203059805</v>
      </c>
      <c r="D74" s="497" t="n">
        <v>49.2198198198198</v>
      </c>
      <c r="E74" s="497" t="n">
        <v>47.8911392405063</v>
      </c>
      <c r="F74" s="498" t="n">
        <v>46.7940074906367</v>
      </c>
      <c r="G74" s="486" t="n">
        <v>52.5020920502092</v>
      </c>
      <c r="H74" s="497" t="n">
        <v>49.3506743737958</v>
      </c>
      <c r="I74" s="497" t="n">
        <v>48.1073298429319</v>
      </c>
      <c r="J74" s="498" t="n">
        <v>47.2716593245228</v>
      </c>
      <c r="K74" s="486" t="n">
        <v>52.6905982905983</v>
      </c>
      <c r="L74" s="497" t="n">
        <v>48.9640287769784</v>
      </c>
      <c r="M74" s="497" t="n">
        <v>47.7239263803681</v>
      </c>
      <c r="N74" s="498" t="n">
        <v>46.9285714285714</v>
      </c>
    </row>
    <row r="75" customFormat="false" ht="14.25" hidden="false" customHeight="true" outlineLevel="0" collapsed="false">
      <c r="A75" s="60" t="s">
        <v>49</v>
      </c>
      <c r="B75" s="488" t="s">
        <v>44</v>
      </c>
      <c r="C75" s="483" t="n">
        <v>98.4162544169611</v>
      </c>
      <c r="D75" s="495" t="n">
        <v>89.0386473429952</v>
      </c>
      <c r="E75" s="495" t="n">
        <v>79.2796610169492</v>
      </c>
      <c r="F75" s="496" t="n">
        <v>71.9288389513109</v>
      </c>
      <c r="G75" s="483" t="n">
        <v>104.726648351648</v>
      </c>
      <c r="H75" s="495" t="n">
        <v>91.7745454545455</v>
      </c>
      <c r="I75" s="495" t="n">
        <v>79.4581497797357</v>
      </c>
      <c r="J75" s="496" t="n">
        <v>76.8429003021148</v>
      </c>
      <c r="K75" s="483" t="n">
        <v>105.954613095238</v>
      </c>
      <c r="L75" s="495" t="n">
        <v>87.2566225165563</v>
      </c>
      <c r="M75" s="495" t="n">
        <v>80.229674796748</v>
      </c>
      <c r="N75" s="496" t="n">
        <v>73.618025751073</v>
      </c>
    </row>
    <row r="76" customFormat="false" ht="14.25" hidden="false" customHeight="false" outlineLevel="0" collapsed="false">
      <c r="A76" s="60"/>
      <c r="B76" s="485" t="s">
        <v>45</v>
      </c>
      <c r="C76" s="486" t="n">
        <v>66.3845070422535</v>
      </c>
      <c r="D76" s="497" t="n">
        <v>55.0890538033395</v>
      </c>
      <c r="E76" s="497" t="n">
        <v>49.5431937172775</v>
      </c>
      <c r="F76" s="498" t="n">
        <v>45.8065134099617</v>
      </c>
      <c r="G76" s="486" t="n">
        <v>70.7148876404494</v>
      </c>
      <c r="H76" s="497" t="n">
        <v>55.0891089108911</v>
      </c>
      <c r="I76" s="497" t="n">
        <v>48.1774834437086</v>
      </c>
      <c r="J76" s="498" t="n">
        <v>46.3503759398496</v>
      </c>
      <c r="K76" s="486" t="n">
        <v>69.9913494809689</v>
      </c>
      <c r="L76" s="497" t="n">
        <v>50.9115479115479</v>
      </c>
      <c r="M76" s="497" t="n">
        <v>46.5169811320755</v>
      </c>
      <c r="N76" s="498" t="n">
        <v>42.3329452852154</v>
      </c>
    </row>
    <row r="77" customFormat="false" ht="14.25" hidden="false" customHeight="true" outlineLevel="0" collapsed="false">
      <c r="A77" s="61" t="s">
        <v>50</v>
      </c>
      <c r="B77" s="488" t="s">
        <v>44</v>
      </c>
      <c r="C77" s="483" t="n">
        <v>7.29313929313929</v>
      </c>
      <c r="D77" s="495" t="n">
        <v>7.4984126984127</v>
      </c>
      <c r="E77" s="495" t="n">
        <v>7.55691056910569</v>
      </c>
      <c r="F77" s="496" t="n">
        <v>7.84191176470588</v>
      </c>
      <c r="G77" s="483" t="n">
        <v>7.10123966942149</v>
      </c>
      <c r="H77" s="495" t="n">
        <v>7.31559633027523</v>
      </c>
      <c r="I77" s="495" t="n">
        <v>7.5382932166302</v>
      </c>
      <c r="J77" s="496" t="n">
        <v>7.6089552238806</v>
      </c>
      <c r="K77" s="483" t="n">
        <v>7.03923019985196</v>
      </c>
      <c r="L77" s="495" t="n">
        <v>7.31691297208539</v>
      </c>
      <c r="M77" s="495" t="n">
        <v>7.40973630831643</v>
      </c>
      <c r="N77" s="496" t="n">
        <v>7.53715498938429</v>
      </c>
    </row>
    <row r="78" customFormat="false" ht="14.25" hidden="false" customHeight="false" outlineLevel="0" collapsed="false">
      <c r="A78" s="61"/>
      <c r="B78" s="485" t="s">
        <v>45</v>
      </c>
      <c r="C78" s="486" t="n">
        <v>8.4586255259467</v>
      </c>
      <c r="D78" s="497" t="n">
        <v>8.78</v>
      </c>
      <c r="E78" s="497" t="n">
        <v>8.95183776932826</v>
      </c>
      <c r="F78" s="498" t="n">
        <v>9.03962264150943</v>
      </c>
      <c r="G78" s="486" t="n">
        <v>8.28691983122363</v>
      </c>
      <c r="H78" s="497" t="n">
        <v>8.77027027027027</v>
      </c>
      <c r="I78" s="497" t="n">
        <v>9.00131061598952</v>
      </c>
      <c r="J78" s="498" t="n">
        <v>9.07111111111111</v>
      </c>
      <c r="K78" s="486" t="n">
        <v>8.28793103448276</v>
      </c>
      <c r="L78" s="497" t="n">
        <v>8.83855421686747</v>
      </c>
      <c r="M78" s="497" t="n">
        <v>9.06849315068493</v>
      </c>
      <c r="N78" s="498" t="n">
        <v>9.19314285714286</v>
      </c>
    </row>
    <row r="79" customFormat="false" ht="14.25" hidden="false" customHeight="true" outlineLevel="0" collapsed="false">
      <c r="A79" s="62" t="s">
        <v>51</v>
      </c>
      <c r="B79" s="488" t="s">
        <v>44</v>
      </c>
      <c r="C79" s="483" t="n">
        <v>224.316298342541</v>
      </c>
      <c r="D79" s="495" t="n">
        <v>221.036507936508</v>
      </c>
      <c r="E79" s="495" t="n">
        <v>214.571428571429</v>
      </c>
      <c r="F79" s="496" t="n">
        <v>209.981818181818</v>
      </c>
      <c r="G79" s="483" t="n">
        <v>231.092769440655</v>
      </c>
      <c r="H79" s="495" t="n">
        <v>226.337568058076</v>
      </c>
      <c r="I79" s="495" t="n">
        <v>218.043196544276</v>
      </c>
      <c r="J79" s="496" t="n">
        <v>216.378698224852</v>
      </c>
      <c r="K79" s="483" t="n">
        <v>234.876288659794</v>
      </c>
      <c r="L79" s="495" t="n">
        <v>225.664484451719</v>
      </c>
      <c r="M79" s="495" t="n">
        <v>223.438</v>
      </c>
      <c r="N79" s="496" t="n">
        <v>219.03164556962</v>
      </c>
    </row>
    <row r="80" customFormat="false" ht="14.25" hidden="false" customHeight="false" outlineLevel="0" collapsed="false">
      <c r="A80" s="62"/>
      <c r="B80" s="485" t="s">
        <v>45</v>
      </c>
      <c r="C80" s="486" t="n">
        <v>183.734353268428</v>
      </c>
      <c r="D80" s="497" t="n">
        <v>172.375670840787</v>
      </c>
      <c r="E80" s="497" t="n">
        <v>169.544080604534</v>
      </c>
      <c r="F80" s="498" t="n">
        <v>167.788389513109</v>
      </c>
      <c r="G80" s="486" t="n">
        <v>185.004166666667</v>
      </c>
      <c r="H80" s="497" t="n">
        <v>173.053949903661</v>
      </c>
      <c r="I80" s="497" t="n">
        <v>168.57457846952</v>
      </c>
      <c r="J80" s="498" t="n">
        <v>166.25073313783</v>
      </c>
      <c r="K80" s="486" t="n">
        <v>187.085178875639</v>
      </c>
      <c r="L80" s="497" t="n">
        <v>171.588516746411</v>
      </c>
      <c r="M80" s="497" t="n">
        <v>167.916666666667</v>
      </c>
      <c r="N80" s="498" t="n">
        <v>165.899207248018</v>
      </c>
    </row>
    <row r="81" customFormat="false" ht="14.25" hidden="false" customHeight="true" outlineLevel="0" collapsed="false">
      <c r="A81" s="62" t="s">
        <v>52</v>
      </c>
      <c r="B81" s="488" t="s">
        <v>44</v>
      </c>
      <c r="C81" s="483" t="n">
        <v>24.3953168044077</v>
      </c>
      <c r="D81" s="495" t="n">
        <v>22.5149606299213</v>
      </c>
      <c r="E81" s="495" t="n">
        <v>20.2721774193548</v>
      </c>
      <c r="F81" s="496" t="n">
        <v>19.4729241877256</v>
      </c>
      <c r="G81" s="483" t="n">
        <v>25.8528610354223</v>
      </c>
      <c r="H81" s="495" t="n">
        <v>23.3479853479853</v>
      </c>
      <c r="I81" s="495" t="n">
        <v>21.395652173913</v>
      </c>
      <c r="J81" s="496" t="n">
        <v>21.1899109792285</v>
      </c>
      <c r="K81" s="483" t="n">
        <v>27.5157740278797</v>
      </c>
      <c r="L81" s="495" t="n">
        <v>24.339837398374</v>
      </c>
      <c r="M81" s="495" t="n">
        <v>22.8052208835341</v>
      </c>
      <c r="N81" s="496" t="n">
        <v>22.0254237288136</v>
      </c>
    </row>
    <row r="82" customFormat="false" ht="14.25" hidden="false" customHeight="false" outlineLevel="0" collapsed="false">
      <c r="A82" s="62"/>
      <c r="B82" s="485" t="s">
        <v>45</v>
      </c>
      <c r="C82" s="486" t="n">
        <v>15.2330097087379</v>
      </c>
      <c r="D82" s="497" t="n">
        <v>13.3159784560144</v>
      </c>
      <c r="E82" s="497" t="n">
        <v>12.1759493670886</v>
      </c>
      <c r="F82" s="498" t="n">
        <v>11.5486891385768</v>
      </c>
      <c r="G82" s="486" t="n">
        <v>16.1112656467316</v>
      </c>
      <c r="H82" s="497" t="n">
        <v>13.6781609195402</v>
      </c>
      <c r="I82" s="497" t="n">
        <v>12.6284224250326</v>
      </c>
      <c r="J82" s="498" t="n">
        <v>12.2957540263543</v>
      </c>
      <c r="K82" s="486" t="n">
        <v>16.8440677966102</v>
      </c>
      <c r="L82" s="497" t="n">
        <v>13.621103117506</v>
      </c>
      <c r="M82" s="497" t="n">
        <v>12.6196319018405</v>
      </c>
      <c r="N82" s="498" t="n">
        <v>12.3420158550396</v>
      </c>
    </row>
    <row r="83" customFormat="false" ht="14.25" hidden="false" customHeight="false" outlineLevel="0" collapsed="false">
      <c r="A83" s="63" t="s">
        <v>20</v>
      </c>
      <c r="B83" s="488" t="s">
        <v>44</v>
      </c>
      <c r="C83" s="483" t="n">
        <v>53.9931600547196</v>
      </c>
      <c r="D83" s="495" t="n">
        <v>49.804347826087</v>
      </c>
      <c r="E83" s="495" t="n">
        <v>45.674</v>
      </c>
      <c r="F83" s="496" t="n">
        <v>42.6798561151079</v>
      </c>
      <c r="G83" s="483" t="n">
        <v>58.3470350404313</v>
      </c>
      <c r="H83" s="495" t="n">
        <v>53.0825852782765</v>
      </c>
      <c r="I83" s="495" t="n">
        <v>47.6623931623932</v>
      </c>
      <c r="J83" s="496" t="n">
        <v>46.546783625731</v>
      </c>
      <c r="K83" s="483" t="n">
        <v>61.3248175182482</v>
      </c>
      <c r="L83" s="495" t="n">
        <v>53.8914100486224</v>
      </c>
      <c r="M83" s="495" t="n">
        <v>51.5876494023904</v>
      </c>
      <c r="N83" s="496" t="n">
        <v>48.7589098532495</v>
      </c>
    </row>
    <row r="84" customFormat="false" ht="15" hidden="false" customHeight="false" outlineLevel="0" collapsed="false">
      <c r="A84" s="63"/>
      <c r="B84" s="489" t="s">
        <v>45</v>
      </c>
      <c r="C84" s="490" t="n">
        <v>57.9530386740332</v>
      </c>
      <c r="D84" s="499" t="n">
        <v>51.0265957446809</v>
      </c>
      <c r="E84" s="499" t="n">
        <v>48.0928481806775</v>
      </c>
      <c r="F84" s="500" t="n">
        <v>46.5102420856611</v>
      </c>
      <c r="G84" s="490" t="n">
        <v>60.2696011004127</v>
      </c>
      <c r="H84" s="499" t="n">
        <v>52.6520076481836</v>
      </c>
      <c r="I84" s="499" t="n">
        <v>49.380829015544</v>
      </c>
      <c r="J84" s="500" t="n">
        <v>47.6506550218341</v>
      </c>
      <c r="K84" s="490" t="n">
        <v>61.5033783783784</v>
      </c>
      <c r="L84" s="499" t="n">
        <v>52.1291866028708</v>
      </c>
      <c r="M84" s="499" t="n">
        <v>49.0134146341463</v>
      </c>
      <c r="N84" s="500" t="n">
        <v>46.9581920903955</v>
      </c>
    </row>
    <row r="85" customFormat="false" ht="14.25" hidden="false" customHeight="false" outlineLevel="0" collapsed="false"/>
    <row r="86" customFormat="false" ht="13.5" hidden="false" customHeight="false" outlineLevel="0" collapsed="false">
      <c r="A86" s="477" t="s">
        <v>222</v>
      </c>
      <c r="B86" s="477"/>
      <c r="C86" s="478" t="s">
        <v>39</v>
      </c>
      <c r="D86" s="478"/>
      <c r="E86" s="478"/>
      <c r="F86" s="478"/>
      <c r="G86" s="478" t="s">
        <v>40</v>
      </c>
      <c r="H86" s="478"/>
      <c r="I86" s="478"/>
      <c r="J86" s="478"/>
      <c r="K86" s="478" t="s">
        <v>41</v>
      </c>
      <c r="L86" s="478"/>
      <c r="M86" s="478"/>
      <c r="N86" s="478"/>
    </row>
    <row r="87" customFormat="false" ht="13.5" hidden="false" customHeight="false" outlineLevel="0" collapsed="false">
      <c r="A87" s="479" t="s">
        <v>230</v>
      </c>
      <c r="B87" s="479"/>
      <c r="C87" s="501" t="s">
        <v>231</v>
      </c>
      <c r="D87" s="493" t="s">
        <v>232</v>
      </c>
      <c r="E87" s="502" t="s">
        <v>233</v>
      </c>
      <c r="F87" s="503" t="s">
        <v>234</v>
      </c>
      <c r="G87" s="501" t="s">
        <v>231</v>
      </c>
      <c r="H87" s="493" t="s">
        <v>232</v>
      </c>
      <c r="I87" s="502" t="s">
        <v>233</v>
      </c>
      <c r="J87" s="503" t="s">
        <v>234</v>
      </c>
      <c r="K87" s="501" t="s">
        <v>231</v>
      </c>
      <c r="L87" s="493" t="s">
        <v>232</v>
      </c>
      <c r="M87" s="502" t="s">
        <v>233</v>
      </c>
      <c r="N87" s="503" t="s">
        <v>234</v>
      </c>
    </row>
    <row r="88" customFormat="false" ht="14.25" hidden="false" customHeight="true" outlineLevel="0" collapsed="false">
      <c r="A88" s="48" t="s">
        <v>43</v>
      </c>
      <c r="B88" s="482" t="s">
        <v>44</v>
      </c>
      <c r="C88" s="483" t="n">
        <v>34.5454545454546</v>
      </c>
      <c r="D88" s="495" t="n">
        <v>36.4285714285714</v>
      </c>
      <c r="E88" s="495" t="n">
        <v>34.037037037037</v>
      </c>
      <c r="F88" s="496" t="n">
        <v>33</v>
      </c>
      <c r="G88" s="483" t="n">
        <v>34.7894736842105</v>
      </c>
      <c r="H88" s="495" t="n">
        <v>36.0588235294118</v>
      </c>
      <c r="I88" s="495" t="n">
        <v>34.1935483870968</v>
      </c>
      <c r="J88" s="496" t="n">
        <v>33.75</v>
      </c>
      <c r="K88" s="483" t="n">
        <v>38.25</v>
      </c>
      <c r="L88" s="495" t="n">
        <v>40.0952380952381</v>
      </c>
      <c r="M88" s="495" t="n">
        <v>36.0869565217391</v>
      </c>
      <c r="N88" s="496" t="n">
        <v>35.6857142857143</v>
      </c>
    </row>
    <row r="89" customFormat="false" ht="14.25" hidden="false" customHeight="false" outlineLevel="0" collapsed="false">
      <c r="A89" s="48"/>
      <c r="B89" s="485" t="s">
        <v>45</v>
      </c>
      <c r="C89" s="486" t="n">
        <v>23.6153846153846</v>
      </c>
      <c r="D89" s="497" t="n">
        <v>24.9375</v>
      </c>
      <c r="E89" s="497" t="n">
        <v>21.2</v>
      </c>
      <c r="F89" s="498" t="n">
        <v>21</v>
      </c>
      <c r="G89" s="486" t="n">
        <v>20.7777777777778</v>
      </c>
      <c r="H89" s="497" t="n">
        <v>24.1818181818182</v>
      </c>
      <c r="I89" s="497" t="n">
        <v>21.5</v>
      </c>
      <c r="J89" s="498" t="n">
        <v>20.5714285714286</v>
      </c>
      <c r="K89" s="486" t="n">
        <v>26.7142857142857</v>
      </c>
      <c r="L89" s="497" t="n">
        <v>21.625</v>
      </c>
      <c r="M89" s="497" t="n">
        <v>23.96</v>
      </c>
      <c r="N89" s="498" t="n">
        <v>22.5454545454545</v>
      </c>
    </row>
    <row r="90" customFormat="false" ht="14.25" hidden="false" customHeight="true" outlineLevel="0" collapsed="false">
      <c r="A90" s="59" t="s">
        <v>46</v>
      </c>
      <c r="B90" s="488" t="s">
        <v>44</v>
      </c>
      <c r="C90" s="483" t="n">
        <v>27.4545454545455</v>
      </c>
      <c r="D90" s="495" t="n">
        <v>24.5714285714286</v>
      </c>
      <c r="E90" s="495" t="n">
        <v>23.037037037037</v>
      </c>
      <c r="F90" s="496" t="n">
        <v>21.3076923076923</v>
      </c>
      <c r="G90" s="483" t="n">
        <v>24.7647058823529</v>
      </c>
      <c r="H90" s="495" t="n">
        <v>24.3529411764706</v>
      </c>
      <c r="I90" s="495" t="n">
        <v>24.4516129032258</v>
      </c>
      <c r="J90" s="496" t="n">
        <v>23.25</v>
      </c>
      <c r="K90" s="483" t="n">
        <v>22.625</v>
      </c>
      <c r="L90" s="495" t="n">
        <v>26.4</v>
      </c>
      <c r="M90" s="495" t="n">
        <v>23.1739130434783</v>
      </c>
      <c r="N90" s="496" t="n">
        <v>22.7352941176471</v>
      </c>
    </row>
    <row r="91" customFormat="false" ht="14.25" hidden="false" customHeight="false" outlineLevel="0" collapsed="false">
      <c r="A91" s="59"/>
      <c r="B91" s="485" t="s">
        <v>45</v>
      </c>
      <c r="C91" s="486" t="n">
        <v>18.4615384615385</v>
      </c>
      <c r="D91" s="497" t="n">
        <v>19.6</v>
      </c>
      <c r="E91" s="497" t="n">
        <v>18.3428571428571</v>
      </c>
      <c r="F91" s="498" t="n">
        <v>15.7272727272727</v>
      </c>
      <c r="G91" s="486" t="n">
        <v>18.625</v>
      </c>
      <c r="H91" s="497" t="n">
        <v>20.8181818181818</v>
      </c>
      <c r="I91" s="497" t="n">
        <v>18.2</v>
      </c>
      <c r="J91" s="498" t="n">
        <v>15.1666666666667</v>
      </c>
      <c r="K91" s="486" t="n">
        <v>25.4285714285714</v>
      </c>
      <c r="L91" s="497" t="n">
        <v>19.0666666666667</v>
      </c>
      <c r="M91" s="497" t="n">
        <v>20.16</v>
      </c>
      <c r="N91" s="498" t="n">
        <v>15.7619047619048</v>
      </c>
    </row>
    <row r="92" customFormat="false" ht="14.25" hidden="false" customHeight="true" outlineLevel="0" collapsed="false">
      <c r="A92" s="59" t="s">
        <v>47</v>
      </c>
      <c r="B92" s="488" t="s">
        <v>44</v>
      </c>
      <c r="C92" s="483" t="n">
        <v>43.7727272727273</v>
      </c>
      <c r="D92" s="495" t="n">
        <v>41.3333333333333</v>
      </c>
      <c r="E92" s="495" t="n">
        <v>34.2962962962963</v>
      </c>
      <c r="F92" s="496" t="n">
        <v>35.3076923076923</v>
      </c>
      <c r="G92" s="483" t="n">
        <v>37.6842105263158</v>
      </c>
      <c r="H92" s="495" t="n">
        <v>38.7647058823529</v>
      </c>
      <c r="I92" s="495" t="n">
        <v>39.6774193548387</v>
      </c>
      <c r="J92" s="496" t="n">
        <v>38.3</v>
      </c>
      <c r="K92" s="483" t="n">
        <v>44.5</v>
      </c>
      <c r="L92" s="495" t="n">
        <v>45.2380952380952</v>
      </c>
      <c r="M92" s="495" t="n">
        <v>42.7391304347826</v>
      </c>
      <c r="N92" s="496" t="n">
        <v>42.5714285714286</v>
      </c>
    </row>
    <row r="93" customFormat="false" ht="14.25" hidden="false" customHeight="false" outlineLevel="0" collapsed="false">
      <c r="A93" s="59"/>
      <c r="B93" s="485" t="s">
        <v>45</v>
      </c>
      <c r="C93" s="486" t="n">
        <v>35.4615384615385</v>
      </c>
      <c r="D93" s="497" t="n">
        <v>38.6</v>
      </c>
      <c r="E93" s="497" t="n">
        <v>38.5142857142857</v>
      </c>
      <c r="F93" s="498" t="n">
        <v>36.8695652173913</v>
      </c>
      <c r="G93" s="486" t="n">
        <v>39.7777777777778</v>
      </c>
      <c r="H93" s="497" t="n">
        <v>40.2727272727273</v>
      </c>
      <c r="I93" s="497" t="n">
        <v>40.9615384615385</v>
      </c>
      <c r="J93" s="498" t="n">
        <v>40.0714285714286</v>
      </c>
      <c r="K93" s="486" t="n">
        <v>42.2857142857143</v>
      </c>
      <c r="L93" s="497" t="n">
        <v>37.5625</v>
      </c>
      <c r="M93" s="497" t="n">
        <v>39.24</v>
      </c>
      <c r="N93" s="498" t="n">
        <v>34.3333333333333</v>
      </c>
    </row>
    <row r="94" customFormat="false" ht="14.25" hidden="false" customHeight="true" outlineLevel="0" collapsed="false">
      <c r="A94" s="59" t="s">
        <v>48</v>
      </c>
      <c r="B94" s="488" t="s">
        <v>44</v>
      </c>
      <c r="C94" s="483" t="n">
        <v>53.1363636363636</v>
      </c>
      <c r="D94" s="495" t="n">
        <v>49.95</v>
      </c>
      <c r="E94" s="495" t="n">
        <v>49.0740740740741</v>
      </c>
      <c r="F94" s="496" t="n">
        <v>44.1538461538462</v>
      </c>
      <c r="G94" s="483" t="n">
        <v>50.1176470588235</v>
      </c>
      <c r="H94" s="495" t="n">
        <v>49.4117647058824</v>
      </c>
      <c r="I94" s="495" t="n">
        <v>50.258064516129</v>
      </c>
      <c r="J94" s="496" t="n">
        <v>47.05</v>
      </c>
      <c r="K94" s="483" t="n">
        <v>46.375</v>
      </c>
      <c r="L94" s="495" t="n">
        <v>53.0476190476191</v>
      </c>
      <c r="M94" s="495" t="n">
        <v>49.8636363636364</v>
      </c>
      <c r="N94" s="496" t="n">
        <v>48.2285714285714</v>
      </c>
    </row>
    <row r="95" customFormat="false" ht="14.25" hidden="false" customHeight="false" outlineLevel="0" collapsed="false">
      <c r="A95" s="59"/>
      <c r="B95" s="485" t="s">
        <v>45</v>
      </c>
      <c r="C95" s="486" t="n">
        <v>39.4166666666667</v>
      </c>
      <c r="D95" s="497" t="n">
        <v>43.6</v>
      </c>
      <c r="E95" s="497" t="n">
        <v>44</v>
      </c>
      <c r="F95" s="498" t="n">
        <v>42.7272727272727</v>
      </c>
      <c r="G95" s="486" t="n">
        <v>45.2222222222222</v>
      </c>
      <c r="H95" s="497" t="n">
        <v>42.7272727272727</v>
      </c>
      <c r="I95" s="497" t="n">
        <v>41.28</v>
      </c>
      <c r="J95" s="498" t="n">
        <v>41.6153846153846</v>
      </c>
      <c r="K95" s="486" t="n">
        <v>42.75</v>
      </c>
      <c r="L95" s="497" t="n">
        <v>43.6428571428571</v>
      </c>
      <c r="M95" s="497" t="n">
        <v>41.1923076923077</v>
      </c>
      <c r="N95" s="498" t="n">
        <v>42.6666666666667</v>
      </c>
    </row>
    <row r="96" customFormat="false" ht="14.25" hidden="false" customHeight="true" outlineLevel="0" collapsed="false">
      <c r="A96" s="60" t="s">
        <v>49</v>
      </c>
      <c r="B96" s="488" t="s">
        <v>44</v>
      </c>
      <c r="C96" s="483" t="n">
        <v>71.7</v>
      </c>
      <c r="D96" s="495" t="n">
        <v>59.8888888888889</v>
      </c>
      <c r="E96" s="495" t="n">
        <v>55.6</v>
      </c>
      <c r="F96" s="496" t="n">
        <v>45</v>
      </c>
      <c r="G96" s="483" t="n">
        <v>53.5555555555556</v>
      </c>
      <c r="H96" s="495" t="n">
        <v>40</v>
      </c>
      <c r="I96" s="495" t="n">
        <v>53.8</v>
      </c>
      <c r="J96" s="496" t="n">
        <v>41.6315789473684</v>
      </c>
      <c r="K96" s="483" t="n">
        <v>58.375</v>
      </c>
      <c r="L96" s="495" t="n">
        <v>61.4761904761905</v>
      </c>
      <c r="M96" s="495" t="n">
        <v>50.3333333333333</v>
      </c>
      <c r="N96" s="496" t="n">
        <v>48.4193548387097</v>
      </c>
    </row>
    <row r="97" customFormat="false" ht="14.25" hidden="false" customHeight="false" outlineLevel="0" collapsed="false">
      <c r="A97" s="60"/>
      <c r="B97" s="485" t="s">
        <v>45</v>
      </c>
      <c r="C97" s="486" t="n">
        <v>20.6666666666667</v>
      </c>
      <c r="D97" s="497" t="n">
        <v>26.3846153846154</v>
      </c>
      <c r="E97" s="497" t="n">
        <v>30.5483870967742</v>
      </c>
      <c r="F97" s="498" t="n">
        <v>25.6315789473684</v>
      </c>
      <c r="G97" s="486" t="n">
        <v>21.125</v>
      </c>
      <c r="H97" s="497" t="n">
        <v>36.9</v>
      </c>
      <c r="I97" s="497" t="n">
        <v>23.1</v>
      </c>
      <c r="J97" s="498" t="n">
        <v>21.3333333333333</v>
      </c>
      <c r="K97" s="486" t="n">
        <v>33.6666666666667</v>
      </c>
      <c r="L97" s="497" t="n">
        <v>30.0833333333333</v>
      </c>
      <c r="M97" s="497" t="n">
        <v>28.64</v>
      </c>
      <c r="N97" s="498" t="n">
        <v>24.2941176470588</v>
      </c>
    </row>
    <row r="98" customFormat="false" ht="14.25" hidden="false" customHeight="true" outlineLevel="0" collapsed="false">
      <c r="A98" s="61" t="s">
        <v>50</v>
      </c>
      <c r="B98" s="488" t="s">
        <v>44</v>
      </c>
      <c r="C98" s="483" t="n">
        <v>7.47619047619048</v>
      </c>
      <c r="D98" s="495" t="n">
        <v>7.78947368421053</v>
      </c>
      <c r="E98" s="495" t="n">
        <v>8.14814814814815</v>
      </c>
      <c r="F98" s="496" t="n">
        <v>8</v>
      </c>
      <c r="G98" s="483" t="n">
        <v>8</v>
      </c>
      <c r="H98" s="495" t="n">
        <v>8.4</v>
      </c>
      <c r="I98" s="495" t="n">
        <v>8.48275862068966</v>
      </c>
      <c r="J98" s="496" t="n">
        <v>8.52631578947369</v>
      </c>
      <c r="K98" s="483" t="n">
        <v>8.25</v>
      </c>
      <c r="L98" s="495" t="n">
        <v>7.71428571428571</v>
      </c>
      <c r="M98" s="495" t="n">
        <v>8.18181818181818</v>
      </c>
      <c r="N98" s="496" t="n">
        <v>8.54545454545455</v>
      </c>
    </row>
    <row r="99" customFormat="false" ht="14.25" hidden="false" customHeight="false" outlineLevel="0" collapsed="false">
      <c r="A99" s="61"/>
      <c r="B99" s="485" t="s">
        <v>45</v>
      </c>
      <c r="C99" s="486" t="n">
        <v>9.66666666666667</v>
      </c>
      <c r="D99" s="497" t="n">
        <v>9.5625</v>
      </c>
      <c r="E99" s="497" t="n">
        <v>9.45454545454546</v>
      </c>
      <c r="F99" s="498" t="n">
        <v>9.55</v>
      </c>
      <c r="G99" s="486" t="n">
        <v>9.625</v>
      </c>
      <c r="H99" s="497" t="n">
        <v>10.8181818181818</v>
      </c>
      <c r="I99" s="497" t="n">
        <v>9.78260869565217</v>
      </c>
      <c r="J99" s="498" t="n">
        <v>10.3076923076923</v>
      </c>
      <c r="K99" s="486" t="n">
        <v>10.75</v>
      </c>
      <c r="L99" s="497" t="n">
        <v>9.73333333333333</v>
      </c>
      <c r="M99" s="497" t="n">
        <v>10.4782608695652</v>
      </c>
      <c r="N99" s="498" t="n">
        <v>10.4090909090909</v>
      </c>
    </row>
    <row r="100" customFormat="false" ht="14.25" hidden="false" customHeight="true" outlineLevel="0" collapsed="false">
      <c r="A100" s="62" t="s">
        <v>51</v>
      </c>
      <c r="B100" s="488" t="s">
        <v>44</v>
      </c>
      <c r="C100" s="483" t="n">
        <v>201.636363636364</v>
      </c>
      <c r="D100" s="495" t="n">
        <v>196.142857142857</v>
      </c>
      <c r="E100" s="495" t="n">
        <v>193.148148148148</v>
      </c>
      <c r="F100" s="496" t="n">
        <v>187.230769230769</v>
      </c>
      <c r="G100" s="483" t="n">
        <v>189.611111111111</v>
      </c>
      <c r="H100" s="495" t="n">
        <v>180.764705882353</v>
      </c>
      <c r="I100" s="495" t="n">
        <v>190.967741935484</v>
      </c>
      <c r="J100" s="496" t="n">
        <v>185.4</v>
      </c>
      <c r="K100" s="483" t="n">
        <v>172.875</v>
      </c>
      <c r="L100" s="495" t="n">
        <v>212.238095238095</v>
      </c>
      <c r="M100" s="495" t="n">
        <v>198.590909090909</v>
      </c>
      <c r="N100" s="496" t="n">
        <v>201.382352941176</v>
      </c>
    </row>
    <row r="101" customFormat="false" ht="14.25" hidden="false" customHeight="false" outlineLevel="0" collapsed="false">
      <c r="A101" s="62"/>
      <c r="B101" s="485" t="s">
        <v>45</v>
      </c>
      <c r="C101" s="486" t="n">
        <v>138.846153846154</v>
      </c>
      <c r="D101" s="497" t="n">
        <v>140.6875</v>
      </c>
      <c r="E101" s="497" t="n">
        <v>150.485714285714</v>
      </c>
      <c r="F101" s="498" t="n">
        <v>142.260869565217</v>
      </c>
      <c r="G101" s="486" t="n">
        <v>144.333333333333</v>
      </c>
      <c r="H101" s="497" t="n">
        <v>152</v>
      </c>
      <c r="I101" s="497" t="n">
        <v>143.16</v>
      </c>
      <c r="J101" s="498" t="n">
        <v>139.153846153846</v>
      </c>
      <c r="K101" s="486" t="n">
        <v>147.5</v>
      </c>
      <c r="L101" s="497" t="n">
        <v>148.6875</v>
      </c>
      <c r="M101" s="497" t="n">
        <v>147.576923076923</v>
      </c>
      <c r="N101" s="498" t="n">
        <v>142.52380952381</v>
      </c>
    </row>
    <row r="102" customFormat="false" ht="14.25" hidden="false" customHeight="true" outlineLevel="0" collapsed="false">
      <c r="A102" s="62" t="s">
        <v>52</v>
      </c>
      <c r="B102" s="488" t="s">
        <v>44</v>
      </c>
      <c r="C102" s="483" t="n">
        <v>19.8095238095238</v>
      </c>
      <c r="D102" s="495" t="n">
        <v>20.5238095238095</v>
      </c>
      <c r="E102" s="495" t="n">
        <v>19.5925925925926</v>
      </c>
      <c r="F102" s="496" t="n">
        <v>19.5</v>
      </c>
      <c r="G102" s="483" t="n">
        <v>17.6666666666667</v>
      </c>
      <c r="H102" s="495" t="n">
        <v>19.1764705882353</v>
      </c>
      <c r="I102" s="495" t="n">
        <v>19.4</v>
      </c>
      <c r="J102" s="496" t="n">
        <v>17.65</v>
      </c>
      <c r="K102" s="483" t="n">
        <v>22.75</v>
      </c>
      <c r="L102" s="495" t="n">
        <v>22.8095238095238</v>
      </c>
      <c r="M102" s="495" t="n">
        <v>18</v>
      </c>
      <c r="N102" s="496" t="n">
        <v>19.030303030303</v>
      </c>
    </row>
    <row r="103" customFormat="false" ht="14.25" hidden="false" customHeight="false" outlineLevel="0" collapsed="false">
      <c r="A103" s="62"/>
      <c r="B103" s="485" t="s">
        <v>45</v>
      </c>
      <c r="C103" s="486" t="n">
        <v>10.1538461538462</v>
      </c>
      <c r="D103" s="497" t="n">
        <v>11.4</v>
      </c>
      <c r="E103" s="497" t="n">
        <v>10.5714285714286</v>
      </c>
      <c r="F103" s="498" t="n">
        <v>10.7391304347826</v>
      </c>
      <c r="G103" s="486" t="n">
        <v>10.6666666666667</v>
      </c>
      <c r="H103" s="497" t="n">
        <v>10.6363636363636</v>
      </c>
      <c r="I103" s="497" t="n">
        <v>10.9230769230769</v>
      </c>
      <c r="J103" s="498" t="n">
        <v>9.30769230769231</v>
      </c>
      <c r="K103" s="486" t="n">
        <v>10.2857142857143</v>
      </c>
      <c r="L103" s="497" t="n">
        <v>12.125</v>
      </c>
      <c r="M103" s="497" t="n">
        <v>11.0909090909091</v>
      </c>
      <c r="N103" s="498" t="n">
        <v>10.8181818181818</v>
      </c>
    </row>
    <row r="104" customFormat="false" ht="14.25" hidden="false" customHeight="false" outlineLevel="0" collapsed="false">
      <c r="A104" s="63" t="s">
        <v>20</v>
      </c>
      <c r="B104" s="488" t="s">
        <v>44</v>
      </c>
      <c r="C104" s="483" t="n">
        <v>42.6818181818182</v>
      </c>
      <c r="D104" s="495" t="n">
        <v>38.0476190476191</v>
      </c>
      <c r="E104" s="495" t="n">
        <v>36.4814814814815</v>
      </c>
      <c r="F104" s="496" t="n">
        <v>29</v>
      </c>
      <c r="G104" s="483" t="n">
        <v>35.0526315789474</v>
      </c>
      <c r="H104" s="495" t="n">
        <v>36.2941176470588</v>
      </c>
      <c r="I104" s="495" t="n">
        <v>36.5806451612903</v>
      </c>
      <c r="J104" s="496" t="n">
        <v>33</v>
      </c>
      <c r="K104" s="483" t="n">
        <v>38.625</v>
      </c>
      <c r="L104" s="495" t="n">
        <v>45.2380952380952</v>
      </c>
      <c r="M104" s="495" t="n">
        <v>37.0869565217391</v>
      </c>
      <c r="N104" s="496" t="n">
        <v>36.6</v>
      </c>
    </row>
    <row r="105" customFormat="false" ht="15" hidden="false" customHeight="false" outlineLevel="0" collapsed="false">
      <c r="A105" s="63"/>
      <c r="B105" s="489" t="s">
        <v>45</v>
      </c>
      <c r="C105" s="490" t="n">
        <v>32.3076923076923</v>
      </c>
      <c r="D105" s="499" t="n">
        <v>35.875</v>
      </c>
      <c r="E105" s="499" t="n">
        <v>36.0571428571429</v>
      </c>
      <c r="F105" s="500" t="n">
        <v>31.7826086956522</v>
      </c>
      <c r="G105" s="490" t="n">
        <v>33.8888888888889</v>
      </c>
      <c r="H105" s="499" t="n">
        <v>38.3636363636364</v>
      </c>
      <c r="I105" s="499" t="n">
        <v>32.8076923076923</v>
      </c>
      <c r="J105" s="500" t="n">
        <v>28.1428571428571</v>
      </c>
      <c r="K105" s="490" t="n">
        <v>37.875</v>
      </c>
      <c r="L105" s="499" t="n">
        <v>35.375</v>
      </c>
      <c r="M105" s="499" t="n">
        <v>34.6538461538462</v>
      </c>
      <c r="N105" s="500" t="n">
        <v>30.9545454545455</v>
      </c>
    </row>
    <row r="106" customFormat="false" ht="14.25" hidden="false" customHeight="false" outlineLevel="0" collapsed="false"/>
    <row r="107" customFormat="false" ht="13.5" hidden="false" customHeight="false" outlineLevel="0" collapsed="false">
      <c r="A107" s="477" t="s">
        <v>222</v>
      </c>
      <c r="B107" s="477"/>
      <c r="C107" s="478" t="s">
        <v>42</v>
      </c>
      <c r="D107" s="478"/>
      <c r="E107" s="478"/>
      <c r="F107" s="478"/>
    </row>
    <row r="108" customFormat="false" ht="13.5" hidden="false" customHeight="false" outlineLevel="0" collapsed="false">
      <c r="A108" s="479" t="s">
        <v>230</v>
      </c>
      <c r="B108" s="479"/>
      <c r="C108" s="501" t="s">
        <v>231</v>
      </c>
      <c r="D108" s="493" t="s">
        <v>232</v>
      </c>
      <c r="E108" s="502" t="s">
        <v>233</v>
      </c>
      <c r="F108" s="503" t="s">
        <v>234</v>
      </c>
    </row>
    <row r="109" customFormat="false" ht="14.25" hidden="false" customHeight="true" outlineLevel="0" collapsed="false">
      <c r="A109" s="48" t="s">
        <v>43</v>
      </c>
      <c r="B109" s="482" t="s">
        <v>44</v>
      </c>
      <c r="C109" s="483" t="n">
        <v>37.2857142857143</v>
      </c>
      <c r="D109" s="495" t="n">
        <v>39.65</v>
      </c>
      <c r="E109" s="495" t="n">
        <v>36.35</v>
      </c>
      <c r="F109" s="496" t="n">
        <v>39.4117647058824</v>
      </c>
    </row>
    <row r="110" customFormat="false" ht="14.25" hidden="false" customHeight="false" outlineLevel="0" collapsed="false">
      <c r="A110" s="48"/>
      <c r="B110" s="485" t="s">
        <v>45</v>
      </c>
      <c r="C110" s="486" t="n">
        <v>23.75</v>
      </c>
      <c r="D110" s="497" t="n">
        <v>22.8</v>
      </c>
      <c r="E110" s="497" t="n">
        <v>24.25</v>
      </c>
      <c r="F110" s="498" t="n">
        <v>22.7647058823529</v>
      </c>
    </row>
    <row r="111" customFormat="false" ht="14.25" hidden="false" customHeight="true" outlineLevel="0" collapsed="false">
      <c r="A111" s="59" t="s">
        <v>46</v>
      </c>
      <c r="B111" s="488" t="s">
        <v>44</v>
      </c>
      <c r="C111" s="483" t="n">
        <v>23.5</v>
      </c>
      <c r="D111" s="495" t="n">
        <v>26.3157894736842</v>
      </c>
      <c r="E111" s="495" t="n">
        <v>26.85</v>
      </c>
      <c r="F111" s="496" t="n">
        <v>23.7352941176471</v>
      </c>
    </row>
    <row r="112" customFormat="false" ht="14.25" hidden="false" customHeight="false" outlineLevel="0" collapsed="false">
      <c r="A112" s="59"/>
      <c r="B112" s="485" t="s">
        <v>45</v>
      </c>
      <c r="C112" s="486" t="n">
        <v>13.6666666666667</v>
      </c>
      <c r="D112" s="497" t="n">
        <v>11.4</v>
      </c>
      <c r="E112" s="497" t="n">
        <v>18.75</v>
      </c>
      <c r="F112" s="498" t="n">
        <v>12.875</v>
      </c>
    </row>
    <row r="113" customFormat="false" ht="14.25" hidden="false" customHeight="true" outlineLevel="0" collapsed="false">
      <c r="A113" s="59" t="s">
        <v>47</v>
      </c>
      <c r="B113" s="488" t="s">
        <v>44</v>
      </c>
      <c r="C113" s="483" t="n">
        <v>45.4285714285714</v>
      </c>
      <c r="D113" s="495" t="n">
        <v>41.7</v>
      </c>
      <c r="E113" s="495" t="n">
        <v>36.75</v>
      </c>
      <c r="F113" s="496" t="n">
        <v>39.5</v>
      </c>
    </row>
    <row r="114" customFormat="false" ht="14.25" hidden="false" customHeight="false" outlineLevel="0" collapsed="false">
      <c r="A114" s="59"/>
      <c r="B114" s="485" t="s">
        <v>45</v>
      </c>
      <c r="C114" s="486" t="n">
        <v>28.75</v>
      </c>
      <c r="D114" s="497" t="n">
        <v>37.6</v>
      </c>
      <c r="E114" s="497" t="n">
        <v>38.25</v>
      </c>
      <c r="F114" s="498" t="n">
        <v>34.2352941176471</v>
      </c>
    </row>
    <row r="115" customFormat="false" ht="14.25" hidden="false" customHeight="true" outlineLevel="0" collapsed="false">
      <c r="A115" s="59" t="s">
        <v>48</v>
      </c>
      <c r="B115" s="488" t="s">
        <v>44</v>
      </c>
      <c r="C115" s="483" t="n">
        <v>47.2857142857143</v>
      </c>
      <c r="D115" s="495" t="n">
        <v>51.3157894736842</v>
      </c>
      <c r="E115" s="495" t="n">
        <v>49.25</v>
      </c>
      <c r="F115" s="496" t="n">
        <v>42.6176470588235</v>
      </c>
    </row>
    <row r="116" customFormat="false" ht="14.25" hidden="false" customHeight="false" outlineLevel="0" collapsed="false">
      <c r="A116" s="59"/>
      <c r="B116" s="485" t="s">
        <v>45</v>
      </c>
      <c r="C116" s="486" t="n">
        <v>40</v>
      </c>
      <c r="D116" s="497" t="n">
        <v>37.2</v>
      </c>
      <c r="E116" s="497" t="n">
        <v>41.4285714285714</v>
      </c>
      <c r="F116" s="498" t="n">
        <v>31.4117647058824</v>
      </c>
    </row>
    <row r="117" customFormat="false" ht="14.25" hidden="false" customHeight="true" outlineLevel="0" collapsed="false">
      <c r="A117" s="60" t="s">
        <v>49</v>
      </c>
      <c r="B117" s="488" t="s">
        <v>44</v>
      </c>
      <c r="C117" s="483" t="n">
        <v>45.4285714285714</v>
      </c>
      <c r="D117" s="495" t="n">
        <v>66.6111111111111</v>
      </c>
      <c r="E117" s="495" t="n">
        <v>46.3684210526316</v>
      </c>
      <c r="F117" s="496" t="n">
        <v>39.9411764705882</v>
      </c>
    </row>
    <row r="118" customFormat="false" ht="14.25" hidden="false" customHeight="false" outlineLevel="0" collapsed="false">
      <c r="A118" s="60"/>
      <c r="B118" s="485" t="s">
        <v>45</v>
      </c>
      <c r="C118" s="486" t="n">
        <v>18</v>
      </c>
      <c r="D118" s="497" t="n">
        <v>12.2</v>
      </c>
      <c r="E118" s="497" t="n">
        <v>14.125</v>
      </c>
      <c r="F118" s="498" t="n">
        <v>19.0588235294118</v>
      </c>
    </row>
    <row r="119" customFormat="false" ht="14.25" hidden="false" customHeight="true" outlineLevel="0" collapsed="false">
      <c r="A119" s="61" t="s">
        <v>50</v>
      </c>
      <c r="B119" s="488" t="s">
        <v>44</v>
      </c>
      <c r="C119" s="483" t="n">
        <v>7.28571428571429</v>
      </c>
      <c r="D119" s="495" t="n">
        <v>7.89473684210526</v>
      </c>
      <c r="E119" s="495" t="n">
        <v>7.75</v>
      </c>
      <c r="F119" s="496" t="n">
        <v>8.67647058823529</v>
      </c>
    </row>
    <row r="120" customFormat="false" ht="14.25" hidden="false" customHeight="false" outlineLevel="0" collapsed="false">
      <c r="A120" s="61"/>
      <c r="B120" s="485" t="s">
        <v>45</v>
      </c>
      <c r="C120" s="486" t="n">
        <v>9.66666666666667</v>
      </c>
      <c r="D120" s="497" t="n">
        <v>12.6</v>
      </c>
      <c r="E120" s="497" t="n">
        <v>11.5</v>
      </c>
      <c r="F120" s="498" t="n">
        <v>11.5555555555556</v>
      </c>
    </row>
    <row r="121" customFormat="false" ht="14.25" hidden="false" customHeight="true" outlineLevel="0" collapsed="false">
      <c r="A121" s="62" t="s">
        <v>51</v>
      </c>
      <c r="B121" s="488" t="s">
        <v>44</v>
      </c>
      <c r="C121" s="483" t="n">
        <v>192.833333333333</v>
      </c>
      <c r="D121" s="495" t="n">
        <v>213.894736842105</v>
      </c>
      <c r="E121" s="495" t="n">
        <v>196.45</v>
      </c>
      <c r="F121" s="496" t="n">
        <v>198.941176470588</v>
      </c>
    </row>
    <row r="122" customFormat="false" ht="14.25" hidden="false" customHeight="false" outlineLevel="0" collapsed="false">
      <c r="A122" s="62"/>
      <c r="B122" s="485" t="s">
        <v>45</v>
      </c>
      <c r="C122" s="486" t="n">
        <v>135</v>
      </c>
      <c r="D122" s="497" t="n">
        <v>123.6</v>
      </c>
      <c r="E122" s="497" t="n">
        <v>141.25</v>
      </c>
      <c r="F122" s="498" t="n">
        <v>135.411764705882</v>
      </c>
    </row>
    <row r="123" customFormat="false" ht="14.25" hidden="false" customHeight="true" outlineLevel="0" collapsed="false">
      <c r="A123" s="62" t="s">
        <v>52</v>
      </c>
      <c r="B123" s="488" t="s">
        <v>44</v>
      </c>
      <c r="C123" s="483" t="n">
        <v>19.5714285714286</v>
      </c>
      <c r="D123" s="495" t="n">
        <v>22.05</v>
      </c>
      <c r="E123" s="495" t="n">
        <v>18.75</v>
      </c>
      <c r="F123" s="496" t="n">
        <v>20.9705882352941</v>
      </c>
    </row>
    <row r="124" customFormat="false" ht="14.25" hidden="false" customHeight="false" outlineLevel="0" collapsed="false">
      <c r="A124" s="62"/>
      <c r="B124" s="485" t="s">
        <v>45</v>
      </c>
      <c r="C124" s="486" t="n">
        <v>12.75</v>
      </c>
      <c r="D124" s="497" t="n">
        <v>9.6</v>
      </c>
      <c r="E124" s="497" t="n">
        <v>10.5</v>
      </c>
      <c r="F124" s="498" t="n">
        <v>10.6315789473684</v>
      </c>
    </row>
    <row r="125" customFormat="false" ht="14.25" hidden="false" customHeight="false" outlineLevel="0" collapsed="false">
      <c r="A125" s="63" t="s">
        <v>20</v>
      </c>
      <c r="B125" s="488" t="s">
        <v>44</v>
      </c>
      <c r="C125" s="483" t="n">
        <v>38.5714285714286</v>
      </c>
      <c r="D125" s="495" t="n">
        <v>43.25</v>
      </c>
      <c r="E125" s="495" t="n">
        <v>36.9</v>
      </c>
      <c r="F125" s="496" t="n">
        <v>36.2941176470588</v>
      </c>
    </row>
    <row r="126" customFormat="false" ht="15" hidden="false" customHeight="false" outlineLevel="0" collapsed="false">
      <c r="A126" s="63"/>
      <c r="B126" s="489" t="s">
        <v>45</v>
      </c>
      <c r="C126" s="490" t="n">
        <v>26</v>
      </c>
      <c r="D126" s="499" t="n">
        <v>25.4</v>
      </c>
      <c r="E126" s="499" t="n">
        <v>30.375</v>
      </c>
      <c r="F126" s="500" t="n">
        <v>24.5263157894737</v>
      </c>
    </row>
  </sheetData>
  <mergeCells count="83">
    <mergeCell ref="A1:H1"/>
    <mergeCell ref="A2:B2"/>
    <mergeCell ref="C2:F2"/>
    <mergeCell ref="G2:J2"/>
    <mergeCell ref="K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F23"/>
    <mergeCell ref="G23:J23"/>
    <mergeCell ref="K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F44"/>
    <mergeCell ref="G44:J44"/>
    <mergeCell ref="K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F65"/>
    <mergeCell ref="G65:J65"/>
    <mergeCell ref="K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6:B86"/>
    <mergeCell ref="C86:F86"/>
    <mergeCell ref="G86:J86"/>
    <mergeCell ref="K86:N86"/>
    <mergeCell ref="A87:B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7:B107"/>
    <mergeCell ref="C107:F107"/>
    <mergeCell ref="A108:B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3" sqref="C3:N3 C24:N24 C45:N45 C66:N66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87"/>
    <col collapsed="false" customWidth="true" hidden="false" outlineLevel="0" max="2" min="2" style="35" width="6.12"/>
    <col collapsed="false" customWidth="true" hidden="false" outlineLevel="0" max="10" min="3" style="35" width="9.36"/>
    <col collapsed="false" customWidth="true" hidden="false" outlineLevel="0" max="14" min="11" style="36" width="9.36"/>
    <col collapsed="false" customWidth="true" hidden="false" outlineLevel="0" max="17" min="15" style="36" width="3.87"/>
  </cols>
  <sheetData>
    <row r="1" customFormat="false" ht="26.25" hidden="false" customHeight="true" outlineLevel="0" collapsed="false">
      <c r="A1" s="476" t="s">
        <v>235</v>
      </c>
      <c r="B1" s="476"/>
      <c r="C1" s="476"/>
      <c r="D1" s="476"/>
      <c r="E1" s="476"/>
      <c r="F1" s="476"/>
      <c r="G1" s="476"/>
      <c r="H1" s="476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/>
      <c r="F2" s="478" t="s">
        <v>31</v>
      </c>
      <c r="G2" s="478"/>
      <c r="H2" s="478"/>
      <c r="I2" s="478" t="s">
        <v>32</v>
      </c>
      <c r="J2" s="478"/>
      <c r="K2" s="478"/>
      <c r="L2" s="478" t="s">
        <v>33</v>
      </c>
      <c r="M2" s="478"/>
      <c r="N2" s="478"/>
      <c r="O2" s="275"/>
      <c r="P2" s="275"/>
      <c r="Q2" s="275"/>
    </row>
    <row r="3" s="42" customFormat="true" ht="14.1" hidden="false" customHeight="true" outlineLevel="0" collapsed="false">
      <c r="A3" s="479" t="s">
        <v>236</v>
      </c>
      <c r="B3" s="479"/>
      <c r="C3" s="504" t="s">
        <v>195</v>
      </c>
      <c r="D3" s="505" t="s">
        <v>237</v>
      </c>
      <c r="E3" s="506" t="s">
        <v>197</v>
      </c>
      <c r="F3" s="504" t="s">
        <v>195</v>
      </c>
      <c r="G3" s="505" t="s">
        <v>237</v>
      </c>
      <c r="H3" s="506" t="s">
        <v>197</v>
      </c>
      <c r="I3" s="504" t="s">
        <v>195</v>
      </c>
      <c r="J3" s="505" t="s">
        <v>237</v>
      </c>
      <c r="K3" s="506" t="s">
        <v>197</v>
      </c>
      <c r="L3" s="504" t="s">
        <v>195</v>
      </c>
      <c r="M3" s="505" t="s">
        <v>237</v>
      </c>
      <c r="N3" s="506" t="s">
        <v>197</v>
      </c>
      <c r="O3" s="275"/>
      <c r="P3" s="275"/>
      <c r="Q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8.85264716771566</v>
      </c>
      <c r="D4" s="507" t="n">
        <v>9.07222222222222</v>
      </c>
      <c r="E4" s="496" t="n">
        <v>9</v>
      </c>
      <c r="F4" s="483" t="n">
        <v>10.5480803099683</v>
      </c>
      <c r="G4" s="507" t="n">
        <v>10.4541666666667</v>
      </c>
      <c r="H4" s="496" t="n">
        <v>10.85</v>
      </c>
      <c r="I4" s="483" t="n">
        <v>12.3688320908768</v>
      </c>
      <c r="J4" s="507" t="n">
        <v>12.5520504731861</v>
      </c>
      <c r="K4" s="496" t="n">
        <v>12.8181818181818</v>
      </c>
      <c r="L4" s="483" t="n">
        <v>14.0794261721484</v>
      </c>
      <c r="M4" s="507" t="n">
        <v>13.9088050314465</v>
      </c>
      <c r="N4" s="496" t="n">
        <v>13.9545454545455</v>
      </c>
      <c r="O4" s="275"/>
      <c r="P4" s="275"/>
      <c r="Q4" s="275"/>
    </row>
    <row r="5" s="42" customFormat="true" ht="14.1" hidden="false" customHeight="true" outlineLevel="0" collapsed="false">
      <c r="A5" s="48"/>
      <c r="B5" s="485" t="s">
        <v>45</v>
      </c>
      <c r="C5" s="486" t="n">
        <v>8.43801344286781</v>
      </c>
      <c r="D5" s="508" t="n">
        <v>8.57142857142857</v>
      </c>
      <c r="E5" s="498" t="n">
        <v>8.78571428571429</v>
      </c>
      <c r="F5" s="486" t="n">
        <v>10.1087357169185</v>
      </c>
      <c r="G5" s="508" t="n">
        <v>10.045197740113</v>
      </c>
      <c r="H5" s="498" t="n">
        <v>10.3636363636364</v>
      </c>
      <c r="I5" s="486" t="n">
        <v>11.7036767382599</v>
      </c>
      <c r="J5" s="508" t="n">
        <v>11.6137339055794</v>
      </c>
      <c r="K5" s="498" t="n">
        <v>9.85714285714286</v>
      </c>
      <c r="L5" s="486" t="n">
        <v>13.5011078286558</v>
      </c>
      <c r="M5" s="508" t="n">
        <v>13.525</v>
      </c>
      <c r="N5" s="498" t="n">
        <v>13.7272727272727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2.2220939183988</v>
      </c>
      <c r="D6" s="507" t="n">
        <v>12.9942857142857</v>
      </c>
      <c r="E6" s="496" t="n">
        <v>12.5</v>
      </c>
      <c r="F6" s="483" t="n">
        <v>14.6448462929476</v>
      </c>
      <c r="G6" s="507" t="n">
        <v>15.1695652173913</v>
      </c>
      <c r="H6" s="496" t="n">
        <v>12.45</v>
      </c>
      <c r="I6" s="483" t="n">
        <v>16.4285197249367</v>
      </c>
      <c r="J6" s="507" t="n">
        <v>16.1038961038961</v>
      </c>
      <c r="K6" s="496" t="n">
        <v>13.6190476190476</v>
      </c>
      <c r="L6" s="483" t="n">
        <v>18.3704353932584</v>
      </c>
      <c r="M6" s="507" t="n">
        <v>17.2631578947368</v>
      </c>
      <c r="N6" s="496" t="n">
        <v>15.047619047619</v>
      </c>
    </row>
    <row r="7" s="42" customFormat="true" ht="14.1" hidden="false" customHeight="true" outlineLevel="0" collapsed="false">
      <c r="A7" s="59"/>
      <c r="B7" s="485" t="s">
        <v>45</v>
      </c>
      <c r="C7" s="486" t="n">
        <v>12.3592307692308</v>
      </c>
      <c r="D7" s="508" t="n">
        <v>12.2237762237762</v>
      </c>
      <c r="E7" s="498" t="n">
        <v>11.5384615384615</v>
      </c>
      <c r="F7" s="486" t="n">
        <v>14.3395592080687</v>
      </c>
      <c r="G7" s="508" t="n">
        <v>13.6994219653179</v>
      </c>
      <c r="H7" s="498" t="n">
        <v>11.3636363636364</v>
      </c>
      <c r="I7" s="486" t="n">
        <v>15.8216255976462</v>
      </c>
      <c r="J7" s="508" t="n">
        <v>15.5265486725664</v>
      </c>
      <c r="K7" s="498" t="n">
        <v>14.2142857142857</v>
      </c>
      <c r="L7" s="486" t="n">
        <v>17.8190936106984</v>
      </c>
      <c r="M7" s="508" t="n">
        <v>16.7154811715481</v>
      </c>
      <c r="N7" s="498" t="n">
        <v>17.3636363636364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5.8368557656656</v>
      </c>
      <c r="D8" s="507" t="n">
        <v>26.8055555555556</v>
      </c>
      <c r="E8" s="496" t="n">
        <v>25.1538461538462</v>
      </c>
      <c r="F8" s="483" t="n">
        <v>27.2994708994709</v>
      </c>
      <c r="G8" s="507" t="n">
        <v>27.0871369294606</v>
      </c>
      <c r="H8" s="496" t="n">
        <v>28.3</v>
      </c>
      <c r="I8" s="483" t="n">
        <v>28.969826056088</v>
      </c>
      <c r="J8" s="507" t="n">
        <v>29.0857142857143</v>
      </c>
      <c r="K8" s="496" t="n">
        <v>29.5</v>
      </c>
      <c r="L8" s="483" t="n">
        <v>30.7790940766551</v>
      </c>
      <c r="M8" s="507" t="n">
        <v>30.6613418530351</v>
      </c>
      <c r="N8" s="496" t="n">
        <v>29.2272727272727</v>
      </c>
    </row>
    <row r="9" s="42" customFormat="true" ht="14.1" hidden="false" customHeight="true" outlineLevel="0" collapsed="false">
      <c r="A9" s="59"/>
      <c r="B9" s="485" t="s">
        <v>45</v>
      </c>
      <c r="C9" s="486" t="n">
        <v>28.1938851603281</v>
      </c>
      <c r="D9" s="508" t="n">
        <v>29.1700680272109</v>
      </c>
      <c r="E9" s="498" t="n">
        <v>30.7142857142857</v>
      </c>
      <c r="F9" s="486" t="n">
        <v>30.3739867354458</v>
      </c>
      <c r="G9" s="508" t="n">
        <v>30.316384180791</v>
      </c>
      <c r="H9" s="498" t="n">
        <v>31.9090909090909</v>
      </c>
      <c r="I9" s="486" t="n">
        <v>32.2074990899163</v>
      </c>
      <c r="J9" s="508" t="n">
        <v>31.6233766233766</v>
      </c>
      <c r="K9" s="498" t="n">
        <v>28.9285714285714</v>
      </c>
      <c r="L9" s="486" t="n">
        <v>34.3728875826598</v>
      </c>
      <c r="M9" s="508" t="n">
        <v>33.9053497942387</v>
      </c>
      <c r="N9" s="498" t="n">
        <v>31.6363636363636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6.5350389321468</v>
      </c>
      <c r="D10" s="507" t="n">
        <v>25.2921348314607</v>
      </c>
      <c r="E10" s="496" t="n">
        <v>23.3846153846154</v>
      </c>
      <c r="F10" s="483" t="n">
        <v>29.9911378943637</v>
      </c>
      <c r="G10" s="507" t="n">
        <v>28.9083333333333</v>
      </c>
      <c r="H10" s="496" t="n">
        <v>26.421052631579</v>
      </c>
      <c r="I10" s="483" t="n">
        <v>33.9417649160414</v>
      </c>
      <c r="J10" s="507" t="n">
        <v>33.5238095238095</v>
      </c>
      <c r="K10" s="496" t="n">
        <v>32.6086956521739</v>
      </c>
      <c r="L10" s="483" t="n">
        <v>37.8511010136316</v>
      </c>
      <c r="M10" s="507" t="n">
        <v>35.4423076923077</v>
      </c>
      <c r="N10" s="496" t="n">
        <v>33.9047619047619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6.0324748040314</v>
      </c>
      <c r="D11" s="508" t="n">
        <v>25.006711409396</v>
      </c>
      <c r="E11" s="498" t="n">
        <v>23.2142857142857</v>
      </c>
      <c r="F11" s="486" t="n">
        <v>29.2127031019202</v>
      </c>
      <c r="G11" s="508" t="n">
        <v>28.4804469273743</v>
      </c>
      <c r="H11" s="498" t="n">
        <v>27</v>
      </c>
      <c r="I11" s="486" t="n">
        <v>32.9593257603518</v>
      </c>
      <c r="J11" s="508" t="n">
        <v>30.7695652173913</v>
      </c>
      <c r="K11" s="498" t="n">
        <v>33.1428571428571</v>
      </c>
      <c r="L11" s="486" t="n">
        <v>36.4310536044362</v>
      </c>
      <c r="M11" s="508" t="n">
        <v>35.2857142857143</v>
      </c>
      <c r="N11" s="498" t="n">
        <v>32.0909090909091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5.1369655694287</v>
      </c>
      <c r="D12" s="507" t="n">
        <v>14.0409356725146</v>
      </c>
      <c r="E12" s="496" t="n">
        <v>11.6363636363636</v>
      </c>
      <c r="F12" s="483" t="n">
        <v>24.1776576576577</v>
      </c>
      <c r="G12" s="507" t="n">
        <v>22.1681034482759</v>
      </c>
      <c r="H12" s="496" t="n">
        <v>17.1764705882353</v>
      </c>
      <c r="I12" s="483" t="n">
        <v>32.3439095550693</v>
      </c>
      <c r="J12" s="507" t="n">
        <v>29.4709677419355</v>
      </c>
      <c r="K12" s="496" t="n">
        <v>30.35</v>
      </c>
      <c r="L12" s="483" t="n">
        <v>40.0901639344262</v>
      </c>
      <c r="M12" s="507" t="n">
        <v>34.7066666666667</v>
      </c>
      <c r="N12" s="496" t="n">
        <v>27.1578947368421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3.598781880472</v>
      </c>
      <c r="D13" s="508" t="n">
        <v>12.9657534246575</v>
      </c>
      <c r="E13" s="498" t="n">
        <v>12.7142857142857</v>
      </c>
      <c r="F13" s="486" t="n">
        <v>19.6738310708899</v>
      </c>
      <c r="G13" s="508" t="n">
        <v>19.2857142857143</v>
      </c>
      <c r="H13" s="498" t="n">
        <v>13.7272727272727</v>
      </c>
      <c r="I13" s="486" t="n">
        <v>24.7155588562941</v>
      </c>
      <c r="J13" s="508" t="n">
        <v>22.7123287671233</v>
      </c>
      <c r="K13" s="498" t="n">
        <v>18.2307692307692</v>
      </c>
      <c r="L13" s="486" t="n">
        <v>30.4168845722824</v>
      </c>
      <c r="M13" s="508" t="n">
        <v>27.2863247863248</v>
      </c>
      <c r="N13" s="498" t="n">
        <v>21.2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8029574861368</v>
      </c>
      <c r="D14" s="507" t="n">
        <v>11.7888888888889</v>
      </c>
      <c r="E14" s="496" t="n">
        <v>12.3076923076923</v>
      </c>
      <c r="F14" s="483" t="n">
        <v>10.886925795053</v>
      </c>
      <c r="G14" s="507" t="n">
        <v>10.9748953974895</v>
      </c>
      <c r="H14" s="496" t="n">
        <v>11</v>
      </c>
      <c r="I14" s="483" t="n">
        <v>10.3059621563727</v>
      </c>
      <c r="J14" s="507" t="n">
        <v>10.4272151898734</v>
      </c>
      <c r="K14" s="496" t="n">
        <v>10.6086956521739</v>
      </c>
      <c r="L14" s="483" t="n">
        <v>9.81542219120726</v>
      </c>
      <c r="M14" s="507" t="n">
        <v>10.1337579617834</v>
      </c>
      <c r="N14" s="496" t="n">
        <v>10.3636363636364</v>
      </c>
      <c r="O14" s="275"/>
      <c r="P14" s="275"/>
      <c r="Q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2.0628252788104</v>
      </c>
      <c r="D15" s="508" t="n">
        <v>12.1879194630872</v>
      </c>
      <c r="E15" s="498" t="n">
        <v>12.5</v>
      </c>
      <c r="F15" s="486" t="n">
        <v>11.1801701812801</v>
      </c>
      <c r="G15" s="508" t="n">
        <v>11.2977528089888</v>
      </c>
      <c r="H15" s="498" t="n">
        <v>11.6363636363636</v>
      </c>
      <c r="I15" s="486" t="n">
        <v>10.6196565582755</v>
      </c>
      <c r="J15" s="508" t="n">
        <v>10.7639484978541</v>
      </c>
      <c r="K15" s="498" t="n">
        <v>10.8461538461538</v>
      </c>
      <c r="L15" s="486" t="n">
        <v>10.1039056742815</v>
      </c>
      <c r="M15" s="508" t="n">
        <v>10.2821576763485</v>
      </c>
      <c r="N15" s="498" t="n">
        <v>10.2</v>
      </c>
      <c r="O15" s="275"/>
      <c r="P15" s="275"/>
      <c r="Q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1.59830007391</v>
      </c>
      <c r="D16" s="507" t="n">
        <v>112.39226519337</v>
      </c>
      <c r="E16" s="496" t="n">
        <v>108.692307692308</v>
      </c>
      <c r="F16" s="483" t="n">
        <v>121.927813163482</v>
      </c>
      <c r="G16" s="507" t="n">
        <v>120.995833333333</v>
      </c>
      <c r="H16" s="496" t="n">
        <v>120.736842105263</v>
      </c>
      <c r="I16" s="483" t="n">
        <v>131.996437477734</v>
      </c>
      <c r="J16" s="507" t="n">
        <v>130.044303797468</v>
      </c>
      <c r="K16" s="496" t="n">
        <v>130.409090909091</v>
      </c>
      <c r="L16" s="483" t="n">
        <v>140.282661996497</v>
      </c>
      <c r="M16" s="507" t="n">
        <v>136.952229299363</v>
      </c>
      <c r="N16" s="496" t="n">
        <v>131.545454545455</v>
      </c>
      <c r="O16" s="275"/>
      <c r="P16" s="275"/>
      <c r="Q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05.822304832714</v>
      </c>
      <c r="D17" s="508" t="n">
        <v>104.790540540541</v>
      </c>
      <c r="E17" s="498" t="n">
        <v>99.0714285714286</v>
      </c>
      <c r="F17" s="486" t="n">
        <v>115.423559822747</v>
      </c>
      <c r="G17" s="508" t="n">
        <v>109.348314606742</v>
      </c>
      <c r="H17" s="498" t="n">
        <v>100.636363636364</v>
      </c>
      <c r="I17" s="486" t="n">
        <v>124.918404683498</v>
      </c>
      <c r="J17" s="508" t="n">
        <v>122.939655172414</v>
      </c>
      <c r="K17" s="498" t="n">
        <v>117.571428571429</v>
      </c>
      <c r="L17" s="486" t="n">
        <v>134.089667896679</v>
      </c>
      <c r="M17" s="508" t="n">
        <v>131.627615062762</v>
      </c>
      <c r="N17" s="498" t="n">
        <v>127.363636363636</v>
      </c>
      <c r="O17" s="275"/>
      <c r="P17" s="275"/>
      <c r="Q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7.5903213889915</v>
      </c>
      <c r="D18" s="507" t="n">
        <v>7.79888268156425</v>
      </c>
      <c r="E18" s="496" t="n">
        <v>6.92307692307692</v>
      </c>
      <c r="F18" s="483" t="n">
        <v>10.5756183745583</v>
      </c>
      <c r="G18" s="507" t="n">
        <v>10.6945606694561</v>
      </c>
      <c r="H18" s="496" t="n">
        <v>10.2105263157895</v>
      </c>
      <c r="I18" s="483" t="n">
        <v>13.9250267761514</v>
      </c>
      <c r="J18" s="507" t="n">
        <v>13.9808917197452</v>
      </c>
      <c r="K18" s="496" t="n">
        <v>14.3478260869565</v>
      </c>
      <c r="L18" s="483" t="n">
        <v>17.2392745029648</v>
      </c>
      <c r="M18" s="507" t="n">
        <v>16.6050955414013</v>
      </c>
      <c r="N18" s="496" t="n">
        <v>17.1818181818182</v>
      </c>
      <c r="O18" s="275"/>
      <c r="P18" s="275"/>
      <c r="Q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39190193164933</v>
      </c>
      <c r="D19" s="508" t="n">
        <v>5.35416666666667</v>
      </c>
      <c r="E19" s="498" t="n">
        <v>5.07142857142857</v>
      </c>
      <c r="F19" s="486" t="n">
        <v>7.25702662721894</v>
      </c>
      <c r="G19" s="508" t="n">
        <v>7.21590909090909</v>
      </c>
      <c r="H19" s="498" t="n">
        <v>6.45454545454545</v>
      </c>
      <c r="I19" s="486" t="n">
        <v>9.28471967753756</v>
      </c>
      <c r="J19" s="508" t="n">
        <v>8.92576419213974</v>
      </c>
      <c r="K19" s="498" t="n">
        <v>9</v>
      </c>
      <c r="L19" s="486" t="n">
        <v>11.5543678584593</v>
      </c>
      <c r="M19" s="508" t="n">
        <v>11.2745901639344</v>
      </c>
      <c r="N19" s="498" t="n">
        <v>10</v>
      </c>
      <c r="O19" s="275"/>
      <c r="P19" s="275"/>
      <c r="Q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28.5836089672914</v>
      </c>
      <c r="D20" s="507" t="n">
        <v>28.5824175824176</v>
      </c>
      <c r="E20" s="496" t="n">
        <v>26</v>
      </c>
      <c r="F20" s="483" t="n">
        <v>35.4449122807018</v>
      </c>
      <c r="G20" s="507" t="n">
        <v>34.9336099585062</v>
      </c>
      <c r="H20" s="496" t="n">
        <v>32.55</v>
      </c>
      <c r="I20" s="483" t="n">
        <v>41.2834451111896</v>
      </c>
      <c r="J20" s="507" t="n">
        <v>40.6081504702194</v>
      </c>
      <c r="K20" s="496" t="n">
        <v>38.304347826087</v>
      </c>
      <c r="L20" s="483" t="n">
        <v>46.8148148148148</v>
      </c>
      <c r="M20" s="507" t="n">
        <v>44.0534591194969</v>
      </c>
      <c r="N20" s="496" t="n">
        <v>40.9090909090909</v>
      </c>
      <c r="O20" s="275"/>
      <c r="P20" s="275"/>
      <c r="Q20" s="275"/>
    </row>
    <row r="21" s="42" customFormat="true" ht="14.1" hidden="false" customHeight="true" outlineLevel="0" collapsed="false">
      <c r="A21" s="63"/>
      <c r="B21" s="489" t="s">
        <v>45</v>
      </c>
      <c r="C21" s="490" t="n">
        <v>29.3837338262477</v>
      </c>
      <c r="D21" s="509" t="n">
        <v>28.8724832214765</v>
      </c>
      <c r="E21" s="500" t="n">
        <v>27.4285714285714</v>
      </c>
      <c r="F21" s="490" t="n">
        <v>36.5009174311927</v>
      </c>
      <c r="G21" s="509" t="n">
        <v>34.8659217877095</v>
      </c>
      <c r="H21" s="500" t="n">
        <v>32.1818181818182</v>
      </c>
      <c r="I21" s="490" t="n">
        <v>42.4018861080885</v>
      </c>
      <c r="J21" s="509" t="n">
        <v>40.3205128205128</v>
      </c>
      <c r="K21" s="500" t="n">
        <v>37.8571428571429</v>
      </c>
      <c r="L21" s="490" t="n">
        <v>48.4032967032967</v>
      </c>
      <c r="M21" s="509" t="n">
        <v>45.9795918367347</v>
      </c>
      <c r="N21" s="500" t="n">
        <v>42.7272727272727</v>
      </c>
      <c r="O21" s="275"/>
      <c r="P21" s="275"/>
      <c r="Q21" s="275"/>
    </row>
    <row r="22" customFormat="false" ht="14.1" hidden="false" customHeight="true" outlineLevel="0" collapsed="false">
      <c r="K22" s="35"/>
      <c r="L22" s="35"/>
      <c r="M22" s="35"/>
      <c r="N22" s="35"/>
    </row>
    <row r="23" customFormat="false" ht="14.1" hidden="false" customHeight="true" outlineLevel="0" collapsed="false">
      <c r="A23" s="477" t="s">
        <v>222</v>
      </c>
      <c r="B23" s="477"/>
      <c r="C23" s="478" t="s">
        <v>34</v>
      </c>
      <c r="D23" s="478"/>
      <c r="E23" s="478"/>
      <c r="F23" s="478" t="s">
        <v>35</v>
      </c>
      <c r="G23" s="478"/>
      <c r="H23" s="478"/>
      <c r="I23" s="478" t="s">
        <v>36</v>
      </c>
      <c r="J23" s="478"/>
      <c r="K23" s="478"/>
      <c r="L23" s="478" t="s">
        <v>37</v>
      </c>
      <c r="M23" s="478"/>
      <c r="N23" s="478"/>
    </row>
    <row r="24" customFormat="false" ht="14.1" hidden="false" customHeight="true" outlineLevel="0" collapsed="false">
      <c r="A24" s="479" t="s">
        <v>236</v>
      </c>
      <c r="B24" s="479"/>
      <c r="C24" s="504" t="s">
        <v>195</v>
      </c>
      <c r="D24" s="505" t="s">
        <v>237</v>
      </c>
      <c r="E24" s="506" t="s">
        <v>197</v>
      </c>
      <c r="F24" s="504" t="s">
        <v>195</v>
      </c>
      <c r="G24" s="505" t="s">
        <v>237</v>
      </c>
      <c r="H24" s="506" t="s">
        <v>197</v>
      </c>
      <c r="I24" s="504" t="s">
        <v>195</v>
      </c>
      <c r="J24" s="505" t="s">
        <v>237</v>
      </c>
      <c r="K24" s="506" t="s">
        <v>197</v>
      </c>
      <c r="L24" s="504" t="s">
        <v>195</v>
      </c>
      <c r="M24" s="505" t="s">
        <v>237</v>
      </c>
      <c r="N24" s="506" t="s">
        <v>197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16.1156391501219</v>
      </c>
      <c r="D25" s="507" t="n">
        <v>16.5272108843537</v>
      </c>
      <c r="E25" s="496" t="n">
        <v>17.1071428571429</v>
      </c>
      <c r="F25" s="483" t="n">
        <v>18.9093425605536</v>
      </c>
      <c r="G25" s="507" t="n">
        <v>19.2098765432099</v>
      </c>
      <c r="H25" s="496" t="n">
        <v>19.0555555555556</v>
      </c>
      <c r="I25" s="483" t="n">
        <v>24.0715859030837</v>
      </c>
      <c r="J25" s="507" t="n">
        <v>23.5602409638554</v>
      </c>
      <c r="K25" s="496" t="n">
        <v>23.843137254902</v>
      </c>
      <c r="L25" s="483" t="n">
        <v>29.3614637789395</v>
      </c>
      <c r="M25" s="507" t="n">
        <v>29.8853333333333</v>
      </c>
      <c r="N25" s="496" t="n">
        <v>28.7230769230769</v>
      </c>
    </row>
    <row r="26" customFormat="false" ht="14.1" hidden="false" customHeight="true" outlineLevel="0" collapsed="false">
      <c r="A26" s="48"/>
      <c r="B26" s="485" t="s">
        <v>45</v>
      </c>
      <c r="C26" s="486" t="n">
        <v>15.8500527983105</v>
      </c>
      <c r="D26" s="508" t="n">
        <v>16.0176056338028</v>
      </c>
      <c r="E26" s="498" t="n">
        <v>16.3181818181818</v>
      </c>
      <c r="F26" s="486" t="n">
        <v>18.6483938547486</v>
      </c>
      <c r="G26" s="508" t="n">
        <v>18.7746478873239</v>
      </c>
      <c r="H26" s="498" t="n">
        <v>18.8695652173913</v>
      </c>
      <c r="I26" s="486" t="n">
        <v>21.9893992932862</v>
      </c>
      <c r="J26" s="508" t="n">
        <v>22.7703488372093</v>
      </c>
      <c r="K26" s="498" t="n">
        <v>23.03125</v>
      </c>
      <c r="L26" s="486" t="n">
        <v>24.2358417377812</v>
      </c>
      <c r="M26" s="508" t="n">
        <v>24.3558558558559</v>
      </c>
      <c r="N26" s="498" t="n">
        <v>23.7169811320755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19.8655610444601</v>
      </c>
      <c r="D27" s="507" t="n">
        <v>19.4470989761092</v>
      </c>
      <c r="E27" s="496" t="n">
        <v>20.3571428571429</v>
      </c>
      <c r="F27" s="483" t="n">
        <v>21.6898580823815</v>
      </c>
      <c r="G27" s="507" t="n">
        <v>20.5465838509317</v>
      </c>
      <c r="H27" s="496" t="n">
        <v>19.0322580645161</v>
      </c>
      <c r="I27" s="483" t="n">
        <v>24.4596090003689</v>
      </c>
      <c r="J27" s="507" t="n">
        <v>22.821752265861</v>
      </c>
      <c r="K27" s="496" t="n">
        <v>21.8</v>
      </c>
      <c r="L27" s="483" t="n">
        <v>27.368639276291</v>
      </c>
      <c r="M27" s="507" t="n">
        <v>26.0643431635389</v>
      </c>
      <c r="N27" s="496" t="n">
        <v>25.6212121212121</v>
      </c>
    </row>
    <row r="28" customFormat="false" ht="14.1" hidden="false" customHeight="true" outlineLevel="0" collapsed="false">
      <c r="A28" s="59"/>
      <c r="B28" s="485" t="s">
        <v>45</v>
      </c>
      <c r="C28" s="486" t="n">
        <v>19.0841320553781</v>
      </c>
      <c r="D28" s="508" t="n">
        <v>18.0353356890459</v>
      </c>
      <c r="E28" s="498" t="n">
        <v>18.5</v>
      </c>
      <c r="F28" s="486" t="n">
        <v>20.0581029051453</v>
      </c>
      <c r="G28" s="508" t="n">
        <v>19.4877192982456</v>
      </c>
      <c r="H28" s="498" t="n">
        <v>17.5652173913043</v>
      </c>
      <c r="I28" s="486" t="n">
        <v>21.7004624688723</v>
      </c>
      <c r="J28" s="508" t="n">
        <v>20.8387096774194</v>
      </c>
      <c r="K28" s="498" t="n">
        <v>20</v>
      </c>
      <c r="L28" s="486" t="n">
        <v>23.6920062695925</v>
      </c>
      <c r="M28" s="508" t="n">
        <v>23.0022727272727</v>
      </c>
      <c r="N28" s="498" t="n">
        <v>24.1923076923077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32.8965034965035</v>
      </c>
      <c r="D29" s="507" t="n">
        <v>33.3707482993197</v>
      </c>
      <c r="E29" s="496" t="n">
        <v>32.0714285714286</v>
      </c>
      <c r="F29" s="483" t="n">
        <v>34.4769601100413</v>
      </c>
      <c r="G29" s="507" t="n">
        <v>33.9316770186335</v>
      </c>
      <c r="H29" s="496" t="n">
        <v>31.7142857142857</v>
      </c>
      <c r="I29" s="483" t="n">
        <v>39.7266372332598</v>
      </c>
      <c r="J29" s="507" t="n">
        <v>39.4879518072289</v>
      </c>
      <c r="K29" s="496" t="n">
        <v>39.22</v>
      </c>
      <c r="L29" s="483" t="n">
        <v>44.2616366366366</v>
      </c>
      <c r="M29" s="507" t="n">
        <v>43.5745257452575</v>
      </c>
      <c r="N29" s="496" t="n">
        <v>44.4461538461539</v>
      </c>
    </row>
    <row r="30" customFormat="false" ht="14.1" hidden="false" customHeight="true" outlineLevel="0" collapsed="false">
      <c r="A30" s="59"/>
      <c r="B30" s="485" t="s">
        <v>45</v>
      </c>
      <c r="C30" s="486" t="n">
        <v>37.0653479335924</v>
      </c>
      <c r="D30" s="508" t="n">
        <v>37.2269503546099</v>
      </c>
      <c r="E30" s="498" t="n">
        <v>34.9545454545455</v>
      </c>
      <c r="F30" s="486" t="n">
        <v>39.3945625653538</v>
      </c>
      <c r="G30" s="508" t="n">
        <v>39.8197879858657</v>
      </c>
      <c r="H30" s="498" t="n">
        <v>40.304347826087</v>
      </c>
      <c r="I30" s="486" t="n">
        <v>43.1106382978723</v>
      </c>
      <c r="J30" s="508" t="n">
        <v>43.7942028985507</v>
      </c>
      <c r="K30" s="498" t="n">
        <v>41.5806451612903</v>
      </c>
      <c r="L30" s="486" t="n">
        <v>45.1571762870515</v>
      </c>
      <c r="M30" s="508" t="n">
        <v>44.8198198198198</v>
      </c>
      <c r="N30" s="498" t="n">
        <v>46.4901960784314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42.1638021746756</v>
      </c>
      <c r="D31" s="507" t="n">
        <v>40.6426116838488</v>
      </c>
      <c r="E31" s="496" t="n">
        <v>39.0357142857143</v>
      </c>
      <c r="F31" s="483" t="n">
        <v>45.1670124481328</v>
      </c>
      <c r="G31" s="507" t="n">
        <v>43.5372670807453</v>
      </c>
      <c r="H31" s="496" t="n">
        <v>42.1176470588235</v>
      </c>
      <c r="I31" s="483" t="n">
        <v>49.952610144391</v>
      </c>
      <c r="J31" s="507" t="n">
        <v>47.6189024390244</v>
      </c>
      <c r="K31" s="496" t="n">
        <v>46.02</v>
      </c>
      <c r="L31" s="483" t="n">
        <v>53.5380249716232</v>
      </c>
      <c r="M31" s="507" t="n">
        <v>51.5945945945946</v>
      </c>
      <c r="N31" s="496" t="n">
        <v>50.4</v>
      </c>
    </row>
    <row r="32" customFormat="false" ht="14.1" hidden="false" customHeight="true" outlineLevel="0" collapsed="false">
      <c r="A32" s="59"/>
      <c r="B32" s="485" t="s">
        <v>45</v>
      </c>
      <c r="C32" s="486" t="n">
        <v>40.5363604114934</v>
      </c>
      <c r="D32" s="508" t="n">
        <v>38.8480565371025</v>
      </c>
      <c r="E32" s="498" t="n">
        <v>38.8636363636364</v>
      </c>
      <c r="F32" s="486" t="n">
        <v>43.0294323756132</v>
      </c>
      <c r="G32" s="508" t="n">
        <v>41.4791666666667</v>
      </c>
      <c r="H32" s="498" t="n">
        <v>41.2608695652174</v>
      </c>
      <c r="I32" s="486" t="n">
        <v>46.721568627451</v>
      </c>
      <c r="J32" s="508" t="n">
        <v>45.4940476190476</v>
      </c>
      <c r="K32" s="498" t="n">
        <v>43.1290322580645</v>
      </c>
      <c r="L32" s="486" t="n">
        <v>48.4858267716535</v>
      </c>
      <c r="M32" s="508" t="n">
        <v>47.2687927107062</v>
      </c>
      <c r="N32" s="498" t="n">
        <v>46.1923076923077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46.9290830945559</v>
      </c>
      <c r="D33" s="507" t="n">
        <v>42.0456140350877</v>
      </c>
      <c r="E33" s="496" t="n">
        <v>35.3461538461539</v>
      </c>
      <c r="F33" s="483" t="n">
        <v>55.1553501599716</v>
      </c>
      <c r="G33" s="507" t="n">
        <v>47.9318181818182</v>
      </c>
      <c r="H33" s="496" t="n">
        <v>41.625</v>
      </c>
      <c r="I33" s="483" t="n">
        <v>70.4178368121442</v>
      </c>
      <c r="J33" s="507" t="n">
        <v>59.5111111111111</v>
      </c>
      <c r="K33" s="496" t="n">
        <v>51.1914893617021</v>
      </c>
      <c r="L33" s="483" t="n">
        <v>84.321554770318</v>
      </c>
      <c r="M33" s="507" t="n">
        <v>76.2434782608696</v>
      </c>
      <c r="N33" s="496" t="n">
        <v>68.078125</v>
      </c>
    </row>
    <row r="34" customFormat="false" ht="14.1" hidden="false" customHeight="true" outlineLevel="0" collapsed="false">
      <c r="A34" s="60"/>
      <c r="B34" s="485" t="s">
        <v>45</v>
      </c>
      <c r="C34" s="486" t="n">
        <v>36.6517502706604</v>
      </c>
      <c r="D34" s="508" t="n">
        <v>30.2145454545455</v>
      </c>
      <c r="E34" s="498" t="n">
        <v>30.4090909090909</v>
      </c>
      <c r="F34" s="486" t="n">
        <v>41.818345323741</v>
      </c>
      <c r="G34" s="508" t="n">
        <v>36.9358490566038</v>
      </c>
      <c r="H34" s="498" t="n">
        <v>30.45</v>
      </c>
      <c r="I34" s="486" t="n">
        <v>51.7067448680352</v>
      </c>
      <c r="J34" s="508" t="n">
        <v>43.9351851851852</v>
      </c>
      <c r="K34" s="498" t="n">
        <v>39.2857142857143</v>
      </c>
      <c r="L34" s="486" t="n">
        <v>60.201066885515</v>
      </c>
      <c r="M34" s="508" t="n">
        <v>54.3075</v>
      </c>
      <c r="N34" s="498" t="n">
        <v>50.0444444444444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9.49440167949615</v>
      </c>
      <c r="D35" s="507" t="n">
        <v>9.50515463917526</v>
      </c>
      <c r="E35" s="496" t="n">
        <v>9.92857142857143</v>
      </c>
      <c r="F35" s="483" t="n">
        <v>9.01448775439807</v>
      </c>
      <c r="G35" s="507" t="n">
        <v>9.22910216718266</v>
      </c>
      <c r="H35" s="496" t="n">
        <v>9.66666666666667</v>
      </c>
      <c r="I35" s="483" t="n">
        <v>8.53794392523365</v>
      </c>
      <c r="J35" s="507" t="n">
        <v>8.8416149068323</v>
      </c>
      <c r="K35" s="496" t="n">
        <v>8.89583333333333</v>
      </c>
      <c r="L35" s="483" t="n">
        <v>7.93694732795079</v>
      </c>
      <c r="M35" s="507" t="n">
        <v>8.13370473537604</v>
      </c>
      <c r="N35" s="496" t="n">
        <v>8.234375</v>
      </c>
    </row>
    <row r="36" customFormat="false" ht="14.1" hidden="false" customHeight="true" outlineLevel="0" collapsed="false">
      <c r="A36" s="61"/>
      <c r="B36" s="485" t="s">
        <v>45</v>
      </c>
      <c r="C36" s="486" t="n">
        <v>9.69078014184397</v>
      </c>
      <c r="D36" s="508" t="n">
        <v>10.0106007067138</v>
      </c>
      <c r="E36" s="498" t="n">
        <v>9.86363636363636</v>
      </c>
      <c r="F36" s="486" t="n">
        <v>9.28456140350877</v>
      </c>
      <c r="G36" s="508" t="n">
        <v>9.4808362369338</v>
      </c>
      <c r="H36" s="498" t="n">
        <v>9.85714285714286</v>
      </c>
      <c r="I36" s="486" t="n">
        <v>9.02558558558559</v>
      </c>
      <c r="J36" s="508" t="n">
        <v>9.09792284866469</v>
      </c>
      <c r="K36" s="498" t="n">
        <v>9.59375</v>
      </c>
      <c r="L36" s="486" t="n">
        <v>8.67703349282297</v>
      </c>
      <c r="M36" s="508" t="n">
        <v>8.80382775119617</v>
      </c>
      <c r="N36" s="498" t="n">
        <v>8.9375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51.022807017544</v>
      </c>
      <c r="D37" s="507" t="n">
        <v>148.27397260274</v>
      </c>
      <c r="E37" s="496" t="n">
        <v>141.857142857143</v>
      </c>
      <c r="F37" s="483" t="n">
        <v>159.851416724257</v>
      </c>
      <c r="G37" s="507" t="n">
        <v>156.453125</v>
      </c>
      <c r="H37" s="496" t="n">
        <v>150.588235294118</v>
      </c>
      <c r="I37" s="483" t="n">
        <v>180.679259259259</v>
      </c>
      <c r="J37" s="507" t="n">
        <v>174.913580246914</v>
      </c>
      <c r="K37" s="496" t="n">
        <v>167.22</v>
      </c>
      <c r="L37" s="483" t="n">
        <v>197.581818181818</v>
      </c>
      <c r="M37" s="507" t="n">
        <v>192.317679558011</v>
      </c>
      <c r="N37" s="496" t="n">
        <v>192.723076923077</v>
      </c>
    </row>
    <row r="38" customFormat="false" ht="14.1" hidden="false" customHeight="true" outlineLevel="0" collapsed="false">
      <c r="A38" s="62"/>
      <c r="B38" s="485" t="s">
        <v>45</v>
      </c>
      <c r="C38" s="486" t="n">
        <v>145.407236608727</v>
      </c>
      <c r="D38" s="508" t="n">
        <v>139.106382978723</v>
      </c>
      <c r="E38" s="498" t="n">
        <v>134.772727272727</v>
      </c>
      <c r="F38" s="486" t="n">
        <v>152.916608269096</v>
      </c>
      <c r="G38" s="508" t="n">
        <v>148.20979020979</v>
      </c>
      <c r="H38" s="498" t="n">
        <v>141</v>
      </c>
      <c r="I38" s="486" t="n">
        <v>165.840714285714</v>
      </c>
      <c r="J38" s="508" t="n">
        <v>161.801775147929</v>
      </c>
      <c r="K38" s="498" t="n">
        <v>147.548387096774</v>
      </c>
      <c r="L38" s="486" t="n">
        <v>171.849271940181</v>
      </c>
      <c r="M38" s="508" t="n">
        <v>168.219679633867</v>
      </c>
      <c r="N38" s="498" t="n">
        <v>170.039215686275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20.8286014721346</v>
      </c>
      <c r="D39" s="507" t="n">
        <v>20.5670103092784</v>
      </c>
      <c r="E39" s="496" t="n">
        <v>18.9642857142857</v>
      </c>
      <c r="F39" s="483" t="n">
        <v>24.06038647343</v>
      </c>
      <c r="G39" s="507" t="n">
        <v>23.4409937888199</v>
      </c>
      <c r="H39" s="496" t="n">
        <v>23.1388888888889</v>
      </c>
      <c r="I39" s="483" t="n">
        <v>17.1167286245353</v>
      </c>
      <c r="J39" s="507" t="n">
        <v>16.8049535603715</v>
      </c>
      <c r="K39" s="496" t="n">
        <v>16.1764705882353</v>
      </c>
      <c r="L39" s="483" t="n">
        <v>20.1338374291115</v>
      </c>
      <c r="M39" s="507" t="n">
        <v>20.304347826087</v>
      </c>
      <c r="N39" s="496" t="n">
        <v>20.1538461538462</v>
      </c>
    </row>
    <row r="40" customFormat="false" ht="14.1" hidden="false" customHeight="true" outlineLevel="0" collapsed="false">
      <c r="A40" s="62"/>
      <c r="B40" s="485" t="s">
        <v>45</v>
      </c>
      <c r="C40" s="486" t="n">
        <v>13.740701381509</v>
      </c>
      <c r="D40" s="508" t="n">
        <v>13.5159010600707</v>
      </c>
      <c r="E40" s="498" t="n">
        <v>13.2272727272727</v>
      </c>
      <c r="F40" s="486" t="n">
        <v>15.9152364273205</v>
      </c>
      <c r="G40" s="508" t="n">
        <v>15.9219858156028</v>
      </c>
      <c r="H40" s="498" t="n">
        <v>14.1304347826087</v>
      </c>
      <c r="I40" s="486" t="n">
        <v>11.6079971438772</v>
      </c>
      <c r="J40" s="508" t="n">
        <v>11.7463126843658</v>
      </c>
      <c r="K40" s="498" t="n">
        <v>11.4838709677419</v>
      </c>
      <c r="L40" s="486" t="n">
        <v>13.1524557956778</v>
      </c>
      <c r="M40" s="508" t="n">
        <v>13.3210161662818</v>
      </c>
      <c r="N40" s="498" t="n">
        <v>12.1346153846154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52.2683096147171</v>
      </c>
      <c r="D41" s="507" t="n">
        <v>50.6174496644295</v>
      </c>
      <c r="E41" s="496" t="n">
        <v>49.1071428571429</v>
      </c>
      <c r="F41" s="483" t="n">
        <v>57.2400272758268</v>
      </c>
      <c r="G41" s="507" t="n">
        <v>55.2269938650307</v>
      </c>
      <c r="H41" s="496" t="n">
        <v>49.1081081081081</v>
      </c>
      <c r="I41" s="483" t="n">
        <v>33.6793141189347</v>
      </c>
      <c r="J41" s="507" t="n">
        <v>30.4196428571429</v>
      </c>
      <c r="K41" s="496" t="n">
        <v>27.9615384615385</v>
      </c>
      <c r="L41" s="483" t="n">
        <v>41.6529477196885</v>
      </c>
      <c r="M41" s="507" t="n">
        <v>38.6145833333333</v>
      </c>
      <c r="N41" s="496" t="n">
        <v>36.9852941176471</v>
      </c>
    </row>
    <row r="42" customFormat="false" ht="14.1" hidden="false" customHeight="true" outlineLevel="0" collapsed="false">
      <c r="A42" s="63"/>
      <c r="B42" s="489" t="s">
        <v>45</v>
      </c>
      <c r="C42" s="490" t="n">
        <v>54.2854634831461</v>
      </c>
      <c r="D42" s="509" t="n">
        <v>51.0381944444444</v>
      </c>
      <c r="E42" s="500" t="n">
        <v>52.2272727272727</v>
      </c>
      <c r="F42" s="490" t="n">
        <v>58.9757533772082</v>
      </c>
      <c r="G42" s="509" t="n">
        <v>56.8442906574394</v>
      </c>
      <c r="H42" s="500" t="n">
        <v>53.7826086956522</v>
      </c>
      <c r="I42" s="490" t="n">
        <v>44.8627243928194</v>
      </c>
      <c r="J42" s="509" t="n">
        <v>42.4558404558405</v>
      </c>
      <c r="K42" s="500" t="n">
        <v>38.3125</v>
      </c>
      <c r="L42" s="490" t="n">
        <v>50.0872586872587</v>
      </c>
      <c r="M42" s="509" t="n">
        <v>47.5848214285714</v>
      </c>
      <c r="N42" s="500" t="n">
        <v>44.5272727272727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8</v>
      </c>
      <c r="D44" s="478"/>
      <c r="E44" s="478"/>
      <c r="F44" s="478" t="s">
        <v>39</v>
      </c>
      <c r="G44" s="478"/>
      <c r="H44" s="478"/>
      <c r="I44" s="478" t="s">
        <v>40</v>
      </c>
      <c r="J44" s="478"/>
      <c r="K44" s="478"/>
      <c r="L44" s="478" t="s">
        <v>41</v>
      </c>
      <c r="M44" s="478"/>
      <c r="N44" s="478"/>
    </row>
    <row r="45" customFormat="false" ht="13.5" hidden="false" customHeight="false" outlineLevel="0" collapsed="false">
      <c r="A45" s="479" t="s">
        <v>236</v>
      </c>
      <c r="B45" s="479"/>
      <c r="C45" s="504" t="s">
        <v>195</v>
      </c>
      <c r="D45" s="505" t="s">
        <v>237</v>
      </c>
      <c r="E45" s="506" t="s">
        <v>197</v>
      </c>
      <c r="F45" s="504" t="s">
        <v>195</v>
      </c>
      <c r="G45" s="505" t="s">
        <v>237</v>
      </c>
      <c r="H45" s="506" t="s">
        <v>197</v>
      </c>
      <c r="I45" s="504" t="s">
        <v>195</v>
      </c>
      <c r="J45" s="505" t="s">
        <v>237</v>
      </c>
      <c r="K45" s="506" t="s">
        <v>197</v>
      </c>
      <c r="L45" s="504" t="s">
        <v>195</v>
      </c>
      <c r="M45" s="505" t="s">
        <v>237</v>
      </c>
      <c r="N45" s="506" t="s">
        <v>197</v>
      </c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34.7321361765806</v>
      </c>
      <c r="D46" s="507" t="n">
        <v>35.2014218009479</v>
      </c>
      <c r="E46" s="496" t="n">
        <v>35.1181818181818</v>
      </c>
      <c r="F46" s="483" t="n">
        <v>37.4488778054863</v>
      </c>
      <c r="G46" s="507" t="n">
        <v>36.9865591397849</v>
      </c>
      <c r="H46" s="496" t="n">
        <v>37.375</v>
      </c>
      <c r="I46" s="483" t="n">
        <v>40.0277655354782</v>
      </c>
      <c r="J46" s="507" t="n">
        <v>39.1119221411192</v>
      </c>
      <c r="K46" s="496" t="n">
        <v>39.3254437869823</v>
      </c>
      <c r="L46" s="483" t="n">
        <v>41.7460587984661</v>
      </c>
      <c r="M46" s="507" t="n">
        <v>41.9046454767726</v>
      </c>
      <c r="N46" s="496" t="n">
        <v>40.3432835820896</v>
      </c>
    </row>
    <row r="47" customFormat="false" ht="14.25" hidden="false" customHeight="false" outlineLevel="0" collapsed="false">
      <c r="A47" s="48"/>
      <c r="B47" s="485" t="s">
        <v>45</v>
      </c>
      <c r="C47" s="486" t="n">
        <v>25.7845451084888</v>
      </c>
      <c r="D47" s="508" t="n">
        <v>25.3406862745098</v>
      </c>
      <c r="E47" s="498" t="n">
        <v>25.8805970149254</v>
      </c>
      <c r="F47" s="486" t="n">
        <v>25.562132851333</v>
      </c>
      <c r="G47" s="508" t="n">
        <v>24.7275280898876</v>
      </c>
      <c r="H47" s="498" t="n">
        <v>24.4716981132075</v>
      </c>
      <c r="I47" s="486" t="n">
        <v>26.5160284951024</v>
      </c>
      <c r="J47" s="508" t="n">
        <v>25.7010582010582</v>
      </c>
      <c r="K47" s="498" t="n">
        <v>25.5555555555556</v>
      </c>
      <c r="L47" s="486" t="n">
        <v>26.3440762596459</v>
      </c>
      <c r="M47" s="508" t="n">
        <v>26.0436893203884</v>
      </c>
      <c r="N47" s="498" t="n">
        <v>25.2475247524752</v>
      </c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29.7839063090291</v>
      </c>
      <c r="D48" s="507" t="n">
        <v>28.5251798561151</v>
      </c>
      <c r="E48" s="496" t="n">
        <v>28.4166666666667</v>
      </c>
      <c r="F48" s="483" t="n">
        <v>29.7381150959133</v>
      </c>
      <c r="G48" s="507" t="n">
        <v>28.9946091644205</v>
      </c>
      <c r="H48" s="496" t="n">
        <v>28.5242718446602</v>
      </c>
      <c r="I48" s="483" t="n">
        <v>31.6235606731621</v>
      </c>
      <c r="J48" s="507" t="n">
        <v>30.2285012285012</v>
      </c>
      <c r="K48" s="496" t="n">
        <v>29.3473053892216</v>
      </c>
      <c r="L48" s="483" t="n">
        <v>32.3531678082192</v>
      </c>
      <c r="M48" s="507" t="n">
        <v>32.0170316301703</v>
      </c>
      <c r="N48" s="496" t="n">
        <v>29.715</v>
      </c>
    </row>
    <row r="49" customFormat="false" ht="14.25" hidden="false" customHeight="false" outlineLevel="0" collapsed="false">
      <c r="A49" s="59"/>
      <c r="B49" s="485" t="s">
        <v>45</v>
      </c>
      <c r="C49" s="486" t="n">
        <v>25.3096058170685</v>
      </c>
      <c r="D49" s="508" t="n">
        <v>24.3098236775819</v>
      </c>
      <c r="E49" s="498" t="n">
        <v>22.0769230769231</v>
      </c>
      <c r="F49" s="486" t="n">
        <v>23.8131818181818</v>
      </c>
      <c r="G49" s="508" t="n">
        <v>22.257790368272</v>
      </c>
      <c r="H49" s="498" t="n">
        <v>23.5094339622642</v>
      </c>
      <c r="I49" s="486" t="n">
        <v>24.7569258266309</v>
      </c>
      <c r="J49" s="508" t="n">
        <v>23.2746666666667</v>
      </c>
      <c r="K49" s="498" t="n">
        <v>23.125</v>
      </c>
      <c r="L49" s="486" t="n">
        <v>24.4968065693431</v>
      </c>
      <c r="M49" s="508" t="n">
        <v>23.1593137254902</v>
      </c>
      <c r="N49" s="498" t="n">
        <v>22.029702970297</v>
      </c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8.6216522067144</v>
      </c>
      <c r="D50" s="507" t="n">
        <v>46.8333333333333</v>
      </c>
      <c r="E50" s="496" t="n">
        <v>44.9074074074074</v>
      </c>
      <c r="F50" s="483" t="n">
        <v>47.5232945091514</v>
      </c>
      <c r="G50" s="507" t="n">
        <v>46.5456989247312</v>
      </c>
      <c r="H50" s="496" t="n">
        <v>45.0873786407767</v>
      </c>
      <c r="I50" s="483" t="n">
        <v>49.9183222958057</v>
      </c>
      <c r="J50" s="507" t="n">
        <v>48.1418092909535</v>
      </c>
      <c r="K50" s="496" t="n">
        <v>48.8934911242604</v>
      </c>
      <c r="L50" s="483" t="n">
        <v>51.8660980810235</v>
      </c>
      <c r="M50" s="507" t="n">
        <v>51.1547911547912</v>
      </c>
      <c r="N50" s="496" t="n">
        <v>47.435</v>
      </c>
    </row>
    <row r="51" customFormat="false" ht="14.25" hidden="false" customHeight="false" outlineLevel="0" collapsed="false">
      <c r="A51" s="59"/>
      <c r="B51" s="485" t="s">
        <v>45</v>
      </c>
      <c r="C51" s="486" t="n">
        <v>48.7935114503817</v>
      </c>
      <c r="D51" s="508" t="n">
        <v>47.4678217821782</v>
      </c>
      <c r="E51" s="498" t="n">
        <v>48.4461538461539</v>
      </c>
      <c r="F51" s="486" t="n">
        <v>47.0289461781999</v>
      </c>
      <c r="G51" s="508" t="n">
        <v>46.6123595505618</v>
      </c>
      <c r="H51" s="498" t="n">
        <v>46</v>
      </c>
      <c r="I51" s="486" t="n">
        <v>48.7469879518072</v>
      </c>
      <c r="J51" s="508" t="n">
        <v>47.3703703703704</v>
      </c>
      <c r="K51" s="498" t="n">
        <v>43.5555555555556</v>
      </c>
      <c r="L51" s="486" t="n">
        <v>49.3170842824601</v>
      </c>
      <c r="M51" s="508" t="n">
        <v>47.345498783455</v>
      </c>
      <c r="N51" s="498" t="n">
        <v>45.3762376237624</v>
      </c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56.440794499618</v>
      </c>
      <c r="D52" s="507" t="n">
        <v>55.1831325301205</v>
      </c>
      <c r="E52" s="496" t="n">
        <v>54.2990654205607</v>
      </c>
      <c r="F52" s="483" t="n">
        <v>57.1404541631623</v>
      </c>
      <c r="G52" s="507" t="n">
        <v>55.9083557951482</v>
      </c>
      <c r="H52" s="496" t="n">
        <v>56.3465346534654</v>
      </c>
      <c r="I52" s="483" t="n">
        <v>58.5863453815261</v>
      </c>
      <c r="J52" s="507" t="n">
        <v>56.8679706601467</v>
      </c>
      <c r="K52" s="496" t="n">
        <v>56.8698224852071</v>
      </c>
      <c r="L52" s="483" t="n">
        <v>59.2781371280724</v>
      </c>
      <c r="M52" s="507" t="n">
        <v>58.1638141809291</v>
      </c>
      <c r="N52" s="496" t="n">
        <v>55.655</v>
      </c>
    </row>
    <row r="53" customFormat="false" ht="14.25" hidden="false" customHeight="false" outlineLevel="0" collapsed="false">
      <c r="A53" s="59"/>
      <c r="B53" s="485" t="s">
        <v>45</v>
      </c>
      <c r="C53" s="486" t="n">
        <v>49.1432985708768</v>
      </c>
      <c r="D53" s="508" t="n">
        <v>47.6913265306122</v>
      </c>
      <c r="E53" s="498" t="n">
        <v>45.9076923076923</v>
      </c>
      <c r="F53" s="486" t="n">
        <v>49.2909836065574</v>
      </c>
      <c r="G53" s="508" t="n">
        <v>47.7414772727273</v>
      </c>
      <c r="H53" s="498" t="n">
        <v>49.1764705882353</v>
      </c>
      <c r="I53" s="486" t="n">
        <v>49.509645580978</v>
      </c>
      <c r="J53" s="508" t="n">
        <v>48.6434316353887</v>
      </c>
      <c r="K53" s="498" t="n">
        <v>47.1139240506329</v>
      </c>
      <c r="L53" s="486" t="n">
        <v>48.9767123287671</v>
      </c>
      <c r="M53" s="508" t="n">
        <v>48.1073170731707</v>
      </c>
      <c r="N53" s="498" t="n">
        <v>45.9607843137255</v>
      </c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92.7676138575321</v>
      </c>
      <c r="D54" s="507" t="n">
        <v>86.1901234567901</v>
      </c>
      <c r="E54" s="496" t="n">
        <v>83.0204081632653</v>
      </c>
      <c r="F54" s="483" t="n">
        <v>91.3413793103448</v>
      </c>
      <c r="G54" s="507" t="n">
        <v>87.7605633802817</v>
      </c>
      <c r="H54" s="496" t="n">
        <v>81.0990099009901</v>
      </c>
      <c r="I54" s="483" t="n">
        <v>96.4493471409275</v>
      </c>
      <c r="J54" s="507" t="n">
        <v>88.8722358722359</v>
      </c>
      <c r="K54" s="496" t="n">
        <v>86.390243902439</v>
      </c>
      <c r="L54" s="483" t="n">
        <v>94.6830008673027</v>
      </c>
      <c r="M54" s="507" t="n">
        <v>87.5416666666667</v>
      </c>
      <c r="N54" s="496" t="n">
        <v>77.2760416666667</v>
      </c>
    </row>
    <row r="55" customFormat="false" ht="14.25" hidden="false" customHeight="false" outlineLevel="0" collapsed="false">
      <c r="A55" s="60"/>
      <c r="B55" s="485" t="s">
        <v>45</v>
      </c>
      <c r="C55" s="486" t="n">
        <v>60.1625498007968</v>
      </c>
      <c r="D55" s="508" t="n">
        <v>53.8787878787879</v>
      </c>
      <c r="E55" s="498" t="n">
        <v>48.1724137931034</v>
      </c>
      <c r="F55" s="486" t="n">
        <v>55.3691306369131</v>
      </c>
      <c r="G55" s="508" t="n">
        <v>51.2225519287834</v>
      </c>
      <c r="H55" s="498" t="n">
        <v>47.4791666666667</v>
      </c>
      <c r="I55" s="486" t="n">
        <v>56.287795992714</v>
      </c>
      <c r="J55" s="508" t="n">
        <v>50.9065934065934</v>
      </c>
      <c r="K55" s="498" t="n">
        <v>42.5641025641026</v>
      </c>
      <c r="L55" s="486" t="n">
        <v>52.0344827586207</v>
      </c>
      <c r="M55" s="508" t="n">
        <v>47.7424242424242</v>
      </c>
      <c r="N55" s="498" t="n">
        <v>40.87</v>
      </c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7.52934451219512</v>
      </c>
      <c r="D56" s="507" t="n">
        <v>7.61057692307692</v>
      </c>
      <c r="E56" s="496" t="n">
        <v>7.93333333333333</v>
      </c>
      <c r="F56" s="483" t="n">
        <v>7.42091944327288</v>
      </c>
      <c r="G56" s="507" t="n">
        <v>7.50958904109589</v>
      </c>
      <c r="H56" s="496" t="n">
        <v>7.52941176470588</v>
      </c>
      <c r="I56" s="483" t="n">
        <v>7.26753597122302</v>
      </c>
      <c r="J56" s="507" t="n">
        <v>7.31172069825436</v>
      </c>
      <c r="K56" s="496" t="n">
        <v>7.38787878787879</v>
      </c>
      <c r="L56" s="483" t="n">
        <v>7.20069054812257</v>
      </c>
      <c r="M56" s="507" t="n">
        <v>7.27696078431373</v>
      </c>
      <c r="N56" s="496" t="n">
        <v>7.52261306532663</v>
      </c>
    </row>
    <row r="57" customFormat="false" ht="14.25" hidden="false" customHeight="false" outlineLevel="0" collapsed="false">
      <c r="A57" s="61"/>
      <c r="B57" s="485" t="s">
        <v>45</v>
      </c>
      <c r="C57" s="486" t="n">
        <v>8.592793490895</v>
      </c>
      <c r="D57" s="508" t="n">
        <v>8.84031413612565</v>
      </c>
      <c r="E57" s="498" t="n">
        <v>9.18032786885246</v>
      </c>
      <c r="F57" s="486" t="n">
        <v>8.76912505726065</v>
      </c>
      <c r="G57" s="508" t="n">
        <v>8.97421203438396</v>
      </c>
      <c r="H57" s="498" t="n">
        <v>8.98039215686275</v>
      </c>
      <c r="I57" s="486" t="n">
        <v>8.75225631768953</v>
      </c>
      <c r="J57" s="508" t="n">
        <v>8.97855227882038</v>
      </c>
      <c r="K57" s="498" t="n">
        <v>9.06329113924051</v>
      </c>
      <c r="L57" s="486" t="n">
        <v>8.86620689655172</v>
      </c>
      <c r="M57" s="508" t="n">
        <v>9.0175</v>
      </c>
      <c r="N57" s="498" t="n">
        <v>9.17821782178218</v>
      </c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212.321782178218</v>
      </c>
      <c r="D58" s="507" t="n">
        <v>209.45652173913</v>
      </c>
      <c r="E58" s="496" t="n">
        <v>209.518867924528</v>
      </c>
      <c r="F58" s="483" t="n">
        <v>220.71362489487</v>
      </c>
      <c r="G58" s="507" t="n">
        <v>219.679245283019</v>
      </c>
      <c r="H58" s="496" t="n">
        <v>218.745098039216</v>
      </c>
      <c r="I58" s="483" t="n">
        <v>227.51871657754</v>
      </c>
      <c r="J58" s="507" t="n">
        <v>221.095588235294</v>
      </c>
      <c r="K58" s="496" t="n">
        <v>221.706586826347</v>
      </c>
      <c r="L58" s="483" t="n">
        <v>229.793221793222</v>
      </c>
      <c r="M58" s="507" t="n">
        <v>226.498783454988</v>
      </c>
      <c r="N58" s="496" t="n">
        <v>216.890547263682</v>
      </c>
    </row>
    <row r="59" customFormat="false" ht="14.25" hidden="false" customHeight="false" outlineLevel="0" collapsed="false">
      <c r="A59" s="62"/>
      <c r="B59" s="485" t="s">
        <v>45</v>
      </c>
      <c r="C59" s="486" t="n">
        <v>175.170703575548</v>
      </c>
      <c r="D59" s="508" t="n">
        <v>170.795454545455</v>
      </c>
      <c r="E59" s="498" t="n">
        <v>164.15625</v>
      </c>
      <c r="F59" s="486" t="n">
        <v>174.608261461643</v>
      </c>
      <c r="G59" s="508" t="n">
        <v>169.076704545455</v>
      </c>
      <c r="H59" s="498" t="n">
        <v>166.903846153846</v>
      </c>
      <c r="I59" s="486" t="n">
        <v>174.263534675615</v>
      </c>
      <c r="J59" s="508" t="n">
        <v>168.968169761273</v>
      </c>
      <c r="K59" s="498" t="n">
        <v>166.024691358025</v>
      </c>
      <c r="L59" s="486" t="n">
        <v>172.818140382862</v>
      </c>
      <c r="M59" s="508" t="n">
        <v>169.564476885645</v>
      </c>
      <c r="N59" s="498" t="n">
        <v>163.245098039216</v>
      </c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23.0440227703985</v>
      </c>
      <c r="D60" s="507" t="n">
        <v>23.0314769975787</v>
      </c>
      <c r="E60" s="496" t="n">
        <v>23.0091743119266</v>
      </c>
      <c r="F60" s="483" t="n">
        <v>22.7667224080268</v>
      </c>
      <c r="G60" s="507" t="n">
        <v>22.9397260273973</v>
      </c>
      <c r="H60" s="496" t="n">
        <v>22.6346153846154</v>
      </c>
      <c r="I60" s="483" t="n">
        <v>24.1382077574677</v>
      </c>
      <c r="J60" s="507" t="n">
        <v>23.6517412935323</v>
      </c>
      <c r="K60" s="496" t="n">
        <v>24.2754491017964</v>
      </c>
      <c r="L60" s="483" t="n">
        <v>25.1996579734929</v>
      </c>
      <c r="M60" s="507" t="n">
        <v>25.5965770171149</v>
      </c>
      <c r="N60" s="496" t="n">
        <v>24.095</v>
      </c>
    </row>
    <row r="61" customFormat="false" ht="14.25" hidden="false" customHeight="false" outlineLevel="0" collapsed="false">
      <c r="A61" s="62"/>
      <c r="B61" s="485" t="s">
        <v>45</v>
      </c>
      <c r="C61" s="486" t="n">
        <v>14.0610599078341</v>
      </c>
      <c r="D61" s="508" t="n">
        <v>13.3918575063613</v>
      </c>
      <c r="E61" s="498" t="n">
        <v>13.7460317460317</v>
      </c>
      <c r="F61" s="486" t="n">
        <v>13.2147406733394</v>
      </c>
      <c r="G61" s="508" t="n">
        <v>12.7053824362606</v>
      </c>
      <c r="H61" s="498" t="n">
        <v>12.8653846153846</v>
      </c>
      <c r="I61" s="486" t="n">
        <v>13.7691275167785</v>
      </c>
      <c r="J61" s="508" t="n">
        <v>13.3713527851459</v>
      </c>
      <c r="K61" s="498" t="n">
        <v>12.7</v>
      </c>
      <c r="L61" s="486" t="n">
        <v>13.6734972677596</v>
      </c>
      <c r="M61" s="508" t="n">
        <v>13.5317073170732</v>
      </c>
      <c r="N61" s="498" t="n">
        <v>12.3137254901961</v>
      </c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49.1405667412379</v>
      </c>
      <c r="D62" s="507" t="n">
        <v>46.6448598130841</v>
      </c>
      <c r="E62" s="496" t="n">
        <v>45.009009009009</v>
      </c>
      <c r="F62" s="483" t="n">
        <v>50.7882938978829</v>
      </c>
      <c r="G62" s="507" t="n">
        <v>49.4354838709677</v>
      </c>
      <c r="H62" s="496" t="n">
        <v>48.2788461538462</v>
      </c>
      <c r="I62" s="483" t="n">
        <v>54.8378854625551</v>
      </c>
      <c r="J62" s="507" t="n">
        <v>51.4939467312349</v>
      </c>
      <c r="K62" s="496" t="n">
        <v>51.3846153846154</v>
      </c>
      <c r="L62" s="483" t="n">
        <v>56.7691326530612</v>
      </c>
      <c r="M62" s="507" t="n">
        <v>55.4441747572816</v>
      </c>
      <c r="N62" s="496" t="n">
        <v>49.7425742574257</v>
      </c>
    </row>
    <row r="63" customFormat="false" ht="15" hidden="false" customHeight="false" outlineLevel="0" collapsed="false">
      <c r="A63" s="63"/>
      <c r="B63" s="489" t="s">
        <v>45</v>
      </c>
      <c r="C63" s="490" t="n">
        <v>53.1452344931921</v>
      </c>
      <c r="D63" s="509" t="n">
        <v>48.4503631961259</v>
      </c>
      <c r="E63" s="500" t="n">
        <v>45.7462686567164</v>
      </c>
      <c r="F63" s="490" t="n">
        <v>51.6644083107498</v>
      </c>
      <c r="G63" s="509" t="n">
        <v>48.25</v>
      </c>
      <c r="H63" s="500" t="n">
        <v>47.9056603773585</v>
      </c>
      <c r="I63" s="490" t="n">
        <v>53.1797153024911</v>
      </c>
      <c r="J63" s="509" t="n">
        <v>49.7637795275591</v>
      </c>
      <c r="K63" s="500" t="n">
        <v>46.7407407407407</v>
      </c>
      <c r="L63" s="490" t="n">
        <v>52.1679527916478</v>
      </c>
      <c r="M63" s="509" t="n">
        <v>49.6029055690073</v>
      </c>
      <c r="N63" s="500" t="n">
        <v>45.6960784313726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477" t="s">
        <v>222</v>
      </c>
      <c r="B65" s="477"/>
      <c r="C65" s="478" t="s">
        <v>39</v>
      </c>
      <c r="D65" s="478"/>
      <c r="E65" s="478"/>
      <c r="F65" s="478" t="s">
        <v>40</v>
      </c>
      <c r="G65" s="478"/>
      <c r="H65" s="478"/>
      <c r="I65" s="478" t="s">
        <v>41</v>
      </c>
      <c r="J65" s="478"/>
      <c r="K65" s="478"/>
      <c r="L65" s="478" t="s">
        <v>42</v>
      </c>
      <c r="M65" s="478"/>
      <c r="N65" s="478"/>
    </row>
    <row r="66" customFormat="false" ht="13.5" hidden="false" customHeight="false" outlineLevel="0" collapsed="false">
      <c r="A66" s="479" t="s">
        <v>236</v>
      </c>
      <c r="B66" s="479"/>
      <c r="C66" s="504" t="s">
        <v>195</v>
      </c>
      <c r="D66" s="505" t="s">
        <v>237</v>
      </c>
      <c r="E66" s="506" t="s">
        <v>197</v>
      </c>
      <c r="F66" s="504" t="s">
        <v>195</v>
      </c>
      <c r="G66" s="505" t="s">
        <v>237</v>
      </c>
      <c r="H66" s="506" t="s">
        <v>197</v>
      </c>
      <c r="I66" s="504" t="s">
        <v>195</v>
      </c>
      <c r="J66" s="505" t="s">
        <v>237</v>
      </c>
      <c r="K66" s="506" t="s">
        <v>197</v>
      </c>
      <c r="L66" s="504" t="s">
        <v>195</v>
      </c>
      <c r="M66" s="505" t="s">
        <v>237</v>
      </c>
      <c r="N66" s="506" t="s">
        <v>197</v>
      </c>
    </row>
    <row r="67" customFormat="false" ht="14.25" hidden="false" customHeight="true" outlineLevel="0" collapsed="false">
      <c r="A67" s="48" t="s">
        <v>43</v>
      </c>
      <c r="B67" s="482" t="s">
        <v>44</v>
      </c>
      <c r="C67" s="483" t="n">
        <v>34.0625</v>
      </c>
      <c r="D67" s="507" t="n">
        <v>34.46875</v>
      </c>
      <c r="E67" s="496" t="n">
        <v>35.65</v>
      </c>
      <c r="F67" s="483" t="n">
        <v>36.15625</v>
      </c>
      <c r="G67" s="507" t="n">
        <v>33.7941176470588</v>
      </c>
      <c r="H67" s="496" t="n">
        <v>33.4761904761905</v>
      </c>
      <c r="I67" s="483" t="n">
        <v>35.448275862069</v>
      </c>
      <c r="J67" s="507" t="n">
        <v>39.4210526315789</v>
      </c>
      <c r="K67" s="496" t="n">
        <v>35.05</v>
      </c>
      <c r="L67" s="483" t="n">
        <v>38.4166666666667</v>
      </c>
      <c r="M67" s="507" t="n">
        <v>37.5151515151515</v>
      </c>
      <c r="N67" s="496" t="n">
        <v>40.0416666666667</v>
      </c>
    </row>
    <row r="68" customFormat="false" ht="14.25" hidden="false" customHeight="false" outlineLevel="0" collapsed="false">
      <c r="A68" s="48"/>
      <c r="B68" s="485" t="s">
        <v>45</v>
      </c>
      <c r="C68" s="486" t="n">
        <v>23.0967741935484</v>
      </c>
      <c r="D68" s="508" t="n">
        <v>21.325</v>
      </c>
      <c r="E68" s="498" t="n">
        <v>22.625</v>
      </c>
      <c r="F68" s="486" t="n">
        <v>23.3684210526316</v>
      </c>
      <c r="G68" s="508" t="n">
        <v>20.1111111111111</v>
      </c>
      <c r="H68" s="498" t="n">
        <v>22.3571428571429</v>
      </c>
      <c r="I68" s="486" t="n">
        <v>22.5652173913043</v>
      </c>
      <c r="J68" s="508" t="n">
        <v>23.1875</v>
      </c>
      <c r="K68" s="498" t="n">
        <v>24.4666666666667</v>
      </c>
      <c r="L68" s="486" t="n">
        <v>24.5555555555556</v>
      </c>
      <c r="M68" s="508" t="n">
        <v>23.6363636363636</v>
      </c>
      <c r="N68" s="498" t="n">
        <v>21.7333333333333</v>
      </c>
    </row>
    <row r="69" customFormat="false" ht="14.25" hidden="false" customHeight="true" outlineLevel="0" collapsed="false">
      <c r="A69" s="59" t="s">
        <v>46</v>
      </c>
      <c r="B69" s="488" t="s">
        <v>44</v>
      </c>
      <c r="C69" s="483" t="n">
        <v>24.8181818181818</v>
      </c>
      <c r="D69" s="507" t="n">
        <v>23.9354838709677</v>
      </c>
      <c r="E69" s="496" t="n">
        <v>24.1052631578947</v>
      </c>
      <c r="F69" s="483" t="n">
        <v>24.5</v>
      </c>
      <c r="G69" s="507" t="n">
        <v>24.2727272727273</v>
      </c>
      <c r="H69" s="496" t="n">
        <v>23.65</v>
      </c>
      <c r="I69" s="483" t="n">
        <v>21.4137931034483</v>
      </c>
      <c r="J69" s="507" t="n">
        <v>26.0540540540541</v>
      </c>
      <c r="K69" s="496" t="n">
        <v>22.6315789473684</v>
      </c>
      <c r="L69" s="483" t="n">
        <v>27.8260869565217</v>
      </c>
      <c r="M69" s="507" t="n">
        <v>24.5625</v>
      </c>
      <c r="N69" s="496" t="n">
        <v>23.2916666666667</v>
      </c>
    </row>
    <row r="70" customFormat="false" ht="14.25" hidden="false" customHeight="false" outlineLevel="0" collapsed="false">
      <c r="A70" s="59"/>
      <c r="B70" s="485" t="s">
        <v>45</v>
      </c>
      <c r="C70" s="486" t="n">
        <v>18.0645161290323</v>
      </c>
      <c r="D70" s="508" t="n">
        <v>18.4473684210526</v>
      </c>
      <c r="E70" s="498" t="n">
        <v>16.3125</v>
      </c>
      <c r="F70" s="486" t="n">
        <v>19.7894736842105</v>
      </c>
      <c r="G70" s="508" t="n">
        <v>16.3333333333333</v>
      </c>
      <c r="H70" s="498" t="n">
        <v>19</v>
      </c>
      <c r="I70" s="486" t="n">
        <v>20.047619047619</v>
      </c>
      <c r="J70" s="508" t="n">
        <v>19.5625</v>
      </c>
      <c r="K70" s="498" t="n">
        <v>16.8</v>
      </c>
      <c r="L70" s="486" t="n">
        <v>14.2222222222222</v>
      </c>
      <c r="M70" s="508" t="n">
        <v>16</v>
      </c>
      <c r="N70" s="498" t="n">
        <v>12.7692307692308</v>
      </c>
    </row>
    <row r="71" customFormat="false" ht="14.25" hidden="false" customHeight="true" outlineLevel="0" collapsed="false">
      <c r="A71" s="59" t="s">
        <v>47</v>
      </c>
      <c r="B71" s="488" t="s">
        <v>44</v>
      </c>
      <c r="C71" s="483" t="n">
        <v>39.6060606060606</v>
      </c>
      <c r="D71" s="507" t="n">
        <v>38.0967741935484</v>
      </c>
      <c r="E71" s="496" t="n">
        <v>38.3157894736842</v>
      </c>
      <c r="F71" s="483" t="n">
        <v>41.03125</v>
      </c>
      <c r="G71" s="507" t="n">
        <v>37.8823529411765</v>
      </c>
      <c r="H71" s="496" t="n">
        <v>36.6666666666667</v>
      </c>
      <c r="I71" s="483" t="n">
        <v>42.2068965517241</v>
      </c>
      <c r="J71" s="507" t="n">
        <v>45.4736842105263</v>
      </c>
      <c r="K71" s="496" t="n">
        <v>41.35</v>
      </c>
      <c r="L71" s="483" t="n">
        <v>42.8333333333333</v>
      </c>
      <c r="M71" s="507" t="n">
        <v>37.2424242424242</v>
      </c>
      <c r="N71" s="496" t="n">
        <v>40.5416666666667</v>
      </c>
    </row>
    <row r="72" customFormat="false" ht="14.25" hidden="false" customHeight="false" outlineLevel="0" collapsed="false">
      <c r="A72" s="59"/>
      <c r="B72" s="485" t="s">
        <v>45</v>
      </c>
      <c r="C72" s="486" t="n">
        <v>38</v>
      </c>
      <c r="D72" s="508" t="n">
        <v>37.5897435897436</v>
      </c>
      <c r="E72" s="498" t="n">
        <v>37</v>
      </c>
      <c r="F72" s="486" t="n">
        <v>42.3157894736842</v>
      </c>
      <c r="G72" s="508" t="n">
        <v>39.5555555555556</v>
      </c>
      <c r="H72" s="498" t="n">
        <v>39.6428571428571</v>
      </c>
      <c r="I72" s="486" t="n">
        <v>38.2272727272727</v>
      </c>
      <c r="J72" s="508" t="n">
        <v>39.71875</v>
      </c>
      <c r="K72" s="498" t="n">
        <v>32.4666666666667</v>
      </c>
      <c r="L72" s="486" t="n">
        <v>37.5555555555556</v>
      </c>
      <c r="M72" s="508" t="n">
        <v>37.8181818181818</v>
      </c>
      <c r="N72" s="498" t="n">
        <v>32.0666666666667</v>
      </c>
    </row>
    <row r="73" customFormat="false" ht="14.25" hidden="false" customHeight="true" outlineLevel="0" collapsed="false">
      <c r="A73" s="59" t="s">
        <v>48</v>
      </c>
      <c r="B73" s="488" t="s">
        <v>44</v>
      </c>
      <c r="C73" s="483" t="n">
        <v>51.2903225806452</v>
      </c>
      <c r="D73" s="507" t="n">
        <v>50.375</v>
      </c>
      <c r="E73" s="496" t="n">
        <v>45.5263157894737</v>
      </c>
      <c r="F73" s="483" t="n">
        <v>48.46875</v>
      </c>
      <c r="G73" s="507" t="n">
        <v>50.7272727272727</v>
      </c>
      <c r="H73" s="496" t="n">
        <v>48.3</v>
      </c>
      <c r="I73" s="483" t="n">
        <v>48</v>
      </c>
      <c r="J73" s="507" t="n">
        <v>51.1842105263158</v>
      </c>
      <c r="K73" s="496" t="n">
        <v>49.1052631578947</v>
      </c>
      <c r="L73" s="483" t="n">
        <v>48.0434782608696</v>
      </c>
      <c r="M73" s="507" t="n">
        <v>47.4848484848485</v>
      </c>
      <c r="N73" s="496" t="n">
        <v>44.5</v>
      </c>
    </row>
    <row r="74" customFormat="false" ht="14.25" hidden="false" customHeight="false" outlineLevel="0" collapsed="false">
      <c r="A74" s="59"/>
      <c r="B74" s="485" t="s">
        <v>45</v>
      </c>
      <c r="C74" s="486" t="n">
        <v>43.9655172413793</v>
      </c>
      <c r="D74" s="508" t="n">
        <v>42.4615384615385</v>
      </c>
      <c r="E74" s="498" t="n">
        <v>42.1333333333333</v>
      </c>
      <c r="F74" s="486" t="n">
        <v>41.3684210526316</v>
      </c>
      <c r="G74" s="508" t="n">
        <v>42.1538461538462</v>
      </c>
      <c r="H74" s="498" t="n">
        <v>43.6923076923077</v>
      </c>
      <c r="I74" s="486" t="n">
        <v>45.1818181818182</v>
      </c>
      <c r="J74" s="508" t="n">
        <v>42.5</v>
      </c>
      <c r="K74" s="498" t="n">
        <v>37.7333333333333</v>
      </c>
      <c r="L74" s="486" t="n">
        <v>34</v>
      </c>
      <c r="M74" s="508" t="n">
        <v>37.7</v>
      </c>
      <c r="N74" s="498" t="n">
        <v>34.0666666666667</v>
      </c>
    </row>
    <row r="75" customFormat="false" ht="14.25" hidden="false" customHeight="true" outlineLevel="0" collapsed="false">
      <c r="A75" s="60" t="s">
        <v>49</v>
      </c>
      <c r="B75" s="488" t="s">
        <v>44</v>
      </c>
      <c r="C75" s="483" t="n">
        <v>58.9375</v>
      </c>
      <c r="D75" s="507" t="n">
        <v>58.76</v>
      </c>
      <c r="E75" s="496" t="n">
        <v>59.5789473684211</v>
      </c>
      <c r="F75" s="483" t="n">
        <v>50</v>
      </c>
      <c r="G75" s="507" t="n">
        <v>47.4545454545455</v>
      </c>
      <c r="H75" s="496" t="n">
        <v>47</v>
      </c>
      <c r="I75" s="483" t="n">
        <v>54.2758620689655</v>
      </c>
      <c r="J75" s="507" t="n">
        <v>55.9117647058824</v>
      </c>
      <c r="K75" s="496" t="n">
        <v>46.7222222222222</v>
      </c>
      <c r="L75" s="483" t="n">
        <v>49.6818181818182</v>
      </c>
      <c r="M75" s="507" t="n">
        <v>52.3333333333333</v>
      </c>
      <c r="N75" s="496" t="n">
        <v>40.6956521739131</v>
      </c>
    </row>
    <row r="76" customFormat="false" ht="14.25" hidden="false" customHeight="false" outlineLevel="0" collapsed="false">
      <c r="A76" s="60"/>
      <c r="B76" s="485" t="s">
        <v>45</v>
      </c>
      <c r="C76" s="486" t="n">
        <v>29.25</v>
      </c>
      <c r="D76" s="508" t="n">
        <v>24.5945945945946</v>
      </c>
      <c r="E76" s="498" t="n">
        <v>29.5</v>
      </c>
      <c r="F76" s="486" t="n">
        <v>29.1875</v>
      </c>
      <c r="G76" s="508" t="n">
        <v>19.2608695652174</v>
      </c>
      <c r="H76" s="498" t="n">
        <v>31.4545454545455</v>
      </c>
      <c r="I76" s="486" t="n">
        <v>32.7368421052632</v>
      </c>
      <c r="J76" s="508" t="n">
        <v>27.5357142857143</v>
      </c>
      <c r="K76" s="498" t="n">
        <v>23</v>
      </c>
      <c r="L76" s="486" t="n">
        <v>19.4444444444444</v>
      </c>
      <c r="M76" s="508" t="n">
        <v>13.2</v>
      </c>
      <c r="N76" s="498" t="n">
        <v>17.4666666666667</v>
      </c>
    </row>
    <row r="77" customFormat="false" ht="14.25" hidden="false" customHeight="true" outlineLevel="0" collapsed="false">
      <c r="A77" s="61" t="s">
        <v>50</v>
      </c>
      <c r="B77" s="488" t="s">
        <v>44</v>
      </c>
      <c r="C77" s="483" t="n">
        <v>7.76666666666667</v>
      </c>
      <c r="D77" s="507" t="n">
        <v>7.90322580645161</v>
      </c>
      <c r="E77" s="496" t="n">
        <v>8</v>
      </c>
      <c r="F77" s="483" t="n">
        <v>8</v>
      </c>
      <c r="G77" s="507" t="n">
        <v>8.24242424242424</v>
      </c>
      <c r="H77" s="496" t="n">
        <v>9.10526315789474</v>
      </c>
      <c r="I77" s="483" t="n">
        <v>8.06896551724138</v>
      </c>
      <c r="J77" s="507" t="n">
        <v>8.02777777777778</v>
      </c>
      <c r="K77" s="496" t="n">
        <v>8.8421052631579</v>
      </c>
      <c r="L77" s="483" t="n">
        <v>7.86956521739131</v>
      </c>
      <c r="M77" s="507" t="n">
        <v>8.03030303030303</v>
      </c>
      <c r="N77" s="496" t="n">
        <v>8.54166666666667</v>
      </c>
    </row>
    <row r="78" customFormat="false" ht="14.25" hidden="false" customHeight="false" outlineLevel="0" collapsed="false">
      <c r="A78" s="61"/>
      <c r="B78" s="485" t="s">
        <v>45</v>
      </c>
      <c r="C78" s="486" t="n">
        <v>9.55172413793103</v>
      </c>
      <c r="D78" s="508" t="n">
        <v>9.56756756756757</v>
      </c>
      <c r="E78" s="498" t="n">
        <v>9.53333333333333</v>
      </c>
      <c r="F78" s="486" t="n">
        <v>10.1666666666667</v>
      </c>
      <c r="G78" s="508" t="n">
        <v>10.1538461538462</v>
      </c>
      <c r="H78" s="498" t="n">
        <v>9.81818181818182</v>
      </c>
      <c r="I78" s="486" t="n">
        <v>9.81818181818182</v>
      </c>
      <c r="J78" s="508" t="n">
        <v>10.2903225806452</v>
      </c>
      <c r="K78" s="498" t="n">
        <v>11.1333333333333</v>
      </c>
      <c r="L78" s="486" t="n">
        <v>11.3333333333333</v>
      </c>
      <c r="M78" s="508" t="n">
        <v>11.8181818181818</v>
      </c>
      <c r="N78" s="498" t="n">
        <v>11.6</v>
      </c>
    </row>
    <row r="79" customFormat="false" ht="14.25" hidden="false" customHeight="true" outlineLevel="0" collapsed="false">
      <c r="A79" s="62" t="s">
        <v>51</v>
      </c>
      <c r="B79" s="488" t="s">
        <v>44</v>
      </c>
      <c r="C79" s="483" t="n">
        <v>196.8125</v>
      </c>
      <c r="D79" s="507" t="n">
        <v>199.09375</v>
      </c>
      <c r="E79" s="496" t="n">
        <v>186.052631578947</v>
      </c>
      <c r="F79" s="483" t="n">
        <v>188.46875</v>
      </c>
      <c r="G79" s="507" t="n">
        <v>187.515151515152</v>
      </c>
      <c r="H79" s="496" t="n">
        <v>185.47619047619</v>
      </c>
      <c r="I79" s="483" t="n">
        <v>197.724137931034</v>
      </c>
      <c r="J79" s="507" t="n">
        <v>206.078947368421</v>
      </c>
      <c r="K79" s="496" t="n">
        <v>193.944444444444</v>
      </c>
      <c r="L79" s="483" t="n">
        <v>203.608695652174</v>
      </c>
      <c r="M79" s="507" t="n">
        <v>201.3125</v>
      </c>
      <c r="N79" s="496" t="n">
        <v>199.541666666667</v>
      </c>
    </row>
    <row r="80" customFormat="false" ht="14.25" hidden="false" customHeight="false" outlineLevel="0" collapsed="false">
      <c r="A80" s="62"/>
      <c r="B80" s="485" t="s">
        <v>45</v>
      </c>
      <c r="C80" s="486" t="n">
        <v>143.967741935484</v>
      </c>
      <c r="D80" s="508" t="n">
        <v>143.9</v>
      </c>
      <c r="E80" s="498" t="n">
        <v>148.5</v>
      </c>
      <c r="F80" s="486" t="n">
        <v>148</v>
      </c>
      <c r="G80" s="508" t="n">
        <v>142.730769230769</v>
      </c>
      <c r="H80" s="498" t="n">
        <v>141.230769230769</v>
      </c>
      <c r="I80" s="486" t="n">
        <v>152.590909090909</v>
      </c>
      <c r="J80" s="508" t="n">
        <v>145.242424242424</v>
      </c>
      <c r="K80" s="498" t="n">
        <v>139.9375</v>
      </c>
      <c r="L80" s="486" t="n">
        <v>136.777777777778</v>
      </c>
      <c r="M80" s="508" t="n">
        <v>133.363636363636</v>
      </c>
      <c r="N80" s="498" t="n">
        <v>133.357142857143</v>
      </c>
    </row>
    <row r="81" customFormat="false" ht="14.25" hidden="false" customHeight="true" outlineLevel="0" collapsed="false">
      <c r="A81" s="62" t="s">
        <v>52</v>
      </c>
      <c r="B81" s="488" t="s">
        <v>44</v>
      </c>
      <c r="C81" s="483" t="n">
        <v>19.3225806451613</v>
      </c>
      <c r="D81" s="507" t="n">
        <v>19.25</v>
      </c>
      <c r="E81" s="496" t="n">
        <v>21.7</v>
      </c>
      <c r="F81" s="483" t="n">
        <v>17.84375</v>
      </c>
      <c r="G81" s="507" t="n">
        <v>18.2727272727273</v>
      </c>
      <c r="H81" s="496" t="n">
        <v>20.25</v>
      </c>
      <c r="I81" s="483" t="n">
        <v>19.3793103448276</v>
      </c>
      <c r="J81" s="507" t="n">
        <v>22.1111111111111</v>
      </c>
      <c r="K81" s="496" t="n">
        <v>17.25</v>
      </c>
      <c r="L81" s="483" t="n">
        <v>20.4166666666667</v>
      </c>
      <c r="M81" s="507" t="n">
        <v>20.0606060606061</v>
      </c>
      <c r="N81" s="496" t="n">
        <v>21.4166666666667</v>
      </c>
    </row>
    <row r="82" customFormat="false" ht="14.25" hidden="false" customHeight="false" outlineLevel="0" collapsed="false">
      <c r="A82" s="62"/>
      <c r="B82" s="485" t="s">
        <v>45</v>
      </c>
      <c r="C82" s="486" t="n">
        <v>10.2333333333333</v>
      </c>
      <c r="D82" s="508" t="n">
        <v>10.75</v>
      </c>
      <c r="E82" s="498" t="n">
        <v>11.4375</v>
      </c>
      <c r="F82" s="486" t="n">
        <v>10.0526315789474</v>
      </c>
      <c r="G82" s="508" t="n">
        <v>10.2592592592593</v>
      </c>
      <c r="H82" s="498" t="n">
        <v>11.5384615384615</v>
      </c>
      <c r="I82" s="486" t="n">
        <v>10.7826086956522</v>
      </c>
      <c r="J82" s="508" t="n">
        <v>11.5666666666667</v>
      </c>
      <c r="K82" s="498" t="n">
        <v>10.9285714285714</v>
      </c>
      <c r="L82" s="486" t="n">
        <v>10.4444444444444</v>
      </c>
      <c r="M82" s="508" t="n">
        <v>10.2307692307692</v>
      </c>
      <c r="N82" s="498" t="n">
        <v>11.0666666666667</v>
      </c>
    </row>
    <row r="83" customFormat="false" ht="14.25" hidden="false" customHeight="false" outlineLevel="0" collapsed="false">
      <c r="A83" s="63" t="s">
        <v>20</v>
      </c>
      <c r="B83" s="488" t="s">
        <v>44</v>
      </c>
      <c r="C83" s="483" t="n">
        <v>38.030303030303</v>
      </c>
      <c r="D83" s="507" t="n">
        <v>36.65625</v>
      </c>
      <c r="E83" s="496" t="n">
        <v>36.5</v>
      </c>
      <c r="F83" s="483" t="n">
        <v>36.8125</v>
      </c>
      <c r="G83" s="507" t="n">
        <v>35.1176470588235</v>
      </c>
      <c r="H83" s="496" t="n">
        <v>33.5714285714286</v>
      </c>
      <c r="I83" s="483" t="n">
        <v>37.8620689655172</v>
      </c>
      <c r="J83" s="507" t="n">
        <v>42.3157894736842</v>
      </c>
      <c r="K83" s="496" t="n">
        <v>34.35</v>
      </c>
      <c r="L83" s="483" t="n">
        <v>39.9166666666667</v>
      </c>
      <c r="M83" s="507" t="n">
        <v>38.4545454545455</v>
      </c>
      <c r="N83" s="496" t="n">
        <v>36.6666666666667</v>
      </c>
    </row>
    <row r="84" customFormat="false" ht="15" hidden="false" customHeight="false" outlineLevel="0" collapsed="false">
      <c r="A84" s="63"/>
      <c r="B84" s="489" t="s">
        <v>45</v>
      </c>
      <c r="C84" s="490" t="n">
        <v>34.741935483871</v>
      </c>
      <c r="D84" s="509" t="n">
        <v>34</v>
      </c>
      <c r="E84" s="500" t="n">
        <v>34.375</v>
      </c>
      <c r="F84" s="490" t="n">
        <v>36.1578947368421</v>
      </c>
      <c r="G84" s="509" t="n">
        <v>30.2222222222222</v>
      </c>
      <c r="H84" s="500" t="n">
        <v>33.6428571428571</v>
      </c>
      <c r="I84" s="490" t="n">
        <v>36.2173913043478</v>
      </c>
      <c r="J84" s="509" t="n">
        <v>34.8484848484849</v>
      </c>
      <c r="K84" s="500" t="n">
        <v>29.25</v>
      </c>
      <c r="L84" s="490" t="n">
        <v>28</v>
      </c>
      <c r="M84" s="509" t="n">
        <v>24.2307692307692</v>
      </c>
      <c r="N84" s="500" t="n">
        <v>26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N84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2" min="2" style="35" width="6.12"/>
    <col collapsed="false" customWidth="true" hidden="false" outlineLevel="0" max="10" min="3" style="35" width="9.49"/>
    <col collapsed="false" customWidth="true" hidden="false" outlineLevel="0" max="14" min="11" style="36" width="9.49"/>
    <col collapsed="false" customWidth="true" hidden="false" outlineLevel="0" max="17" min="15" style="36" width="3.87"/>
  </cols>
  <sheetData>
    <row r="1" customFormat="false" ht="26.25" hidden="false" customHeight="true" outlineLevel="0" collapsed="false">
      <c r="A1" s="476" t="s">
        <v>238</v>
      </c>
      <c r="B1" s="476"/>
      <c r="C1" s="476"/>
      <c r="D1" s="476"/>
      <c r="E1" s="476"/>
      <c r="F1" s="476"/>
      <c r="G1" s="476"/>
      <c r="H1" s="476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/>
      <c r="F2" s="478" t="s">
        <v>31</v>
      </c>
      <c r="G2" s="478"/>
      <c r="H2" s="478"/>
      <c r="I2" s="478" t="s">
        <v>32</v>
      </c>
      <c r="J2" s="478"/>
      <c r="K2" s="478"/>
      <c r="L2" s="478" t="s">
        <v>33</v>
      </c>
      <c r="M2" s="478"/>
      <c r="N2" s="478"/>
      <c r="O2" s="275"/>
      <c r="P2" s="275"/>
      <c r="Q2" s="275"/>
    </row>
    <row r="3" s="42" customFormat="true" ht="14.1" hidden="false" customHeight="true" outlineLevel="0" collapsed="false">
      <c r="A3" s="510" t="s">
        <v>239</v>
      </c>
      <c r="B3" s="510"/>
      <c r="C3" s="511" t="s">
        <v>199</v>
      </c>
      <c r="D3" s="493" t="s">
        <v>200</v>
      </c>
      <c r="E3" s="494" t="s">
        <v>240</v>
      </c>
      <c r="F3" s="511" t="s">
        <v>199</v>
      </c>
      <c r="G3" s="493" t="s">
        <v>200</v>
      </c>
      <c r="H3" s="494" t="s">
        <v>240</v>
      </c>
      <c r="I3" s="511" t="s">
        <v>199</v>
      </c>
      <c r="J3" s="493" t="s">
        <v>200</v>
      </c>
      <c r="K3" s="494" t="s">
        <v>240</v>
      </c>
      <c r="L3" s="511" t="s">
        <v>199</v>
      </c>
      <c r="M3" s="493" t="s">
        <v>200</v>
      </c>
      <c r="N3" s="494" t="s">
        <v>240</v>
      </c>
      <c r="O3" s="275"/>
      <c r="P3" s="275"/>
      <c r="Q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8.89423076923077</v>
      </c>
      <c r="D4" s="507" t="n">
        <v>8.86184210526316</v>
      </c>
      <c r="E4" s="496" t="n">
        <v>8.86901408450704</v>
      </c>
      <c r="F4" s="483" t="n">
        <v>10.2584745762712</v>
      </c>
      <c r="G4" s="507" t="n">
        <v>10.5881796690307</v>
      </c>
      <c r="H4" s="496" t="n">
        <v>10.5093833780161</v>
      </c>
      <c r="I4" s="483" t="n">
        <v>12.4354838709677</v>
      </c>
      <c r="J4" s="507" t="n">
        <v>12.4375561545373</v>
      </c>
      <c r="K4" s="496" t="n">
        <v>12.2058346839546</v>
      </c>
      <c r="L4" s="483" t="n">
        <v>13.9201183431953</v>
      </c>
      <c r="M4" s="507" t="n">
        <v>14.0579166666667</v>
      </c>
      <c r="N4" s="496" t="n">
        <v>14.1877729257642</v>
      </c>
      <c r="O4" s="275"/>
      <c r="P4" s="275"/>
      <c r="Q4" s="275"/>
    </row>
    <row r="5" s="42" customFormat="true" ht="14.1" hidden="false" customHeight="true" outlineLevel="0" collapsed="false">
      <c r="A5" s="48"/>
      <c r="B5" s="485" t="s">
        <v>45</v>
      </c>
      <c r="C5" s="486" t="n">
        <v>8.56807511737089</v>
      </c>
      <c r="D5" s="508" t="n">
        <v>8.41708291708292</v>
      </c>
      <c r="E5" s="498" t="n">
        <v>8.4992</v>
      </c>
      <c r="F5" s="486" t="n">
        <v>9.93867924528302</v>
      </c>
      <c r="G5" s="508" t="n">
        <v>10.1214117647059</v>
      </c>
      <c r="H5" s="498" t="n">
        <v>10.1152482269504</v>
      </c>
      <c r="I5" s="486" t="n">
        <v>11.5398230088496</v>
      </c>
      <c r="J5" s="508" t="n">
        <v>11.6906474820144</v>
      </c>
      <c r="K5" s="498" t="n">
        <v>11.7648514851485</v>
      </c>
      <c r="L5" s="486" t="n">
        <v>13.4785478547855</v>
      </c>
      <c r="M5" s="508" t="n">
        <v>13.5334179357022</v>
      </c>
      <c r="N5" s="498" t="n">
        <v>13.277397260274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2.2676767676768</v>
      </c>
      <c r="D6" s="507" t="n">
        <v>12.254850550603</v>
      </c>
      <c r="E6" s="496" t="n">
        <v>12.3352941176471</v>
      </c>
      <c r="F6" s="483" t="n">
        <v>14.0175438596491</v>
      </c>
      <c r="G6" s="507" t="n">
        <v>14.7493905411994</v>
      </c>
      <c r="H6" s="496" t="n">
        <v>14.6539509536785</v>
      </c>
      <c r="I6" s="483" t="n">
        <v>16.2927631578947</v>
      </c>
      <c r="J6" s="507" t="n">
        <v>16.4761686526123</v>
      </c>
      <c r="K6" s="496" t="n">
        <v>16.0746268656716</v>
      </c>
      <c r="L6" s="483" t="n">
        <v>19.4910714285714</v>
      </c>
      <c r="M6" s="507" t="n">
        <v>18.2073170731707</v>
      </c>
      <c r="N6" s="496" t="n">
        <v>17.5142231947484</v>
      </c>
    </row>
    <row r="7" s="42" customFormat="true" ht="14.1" hidden="false" customHeight="true" outlineLevel="0" collapsed="false">
      <c r="A7" s="59"/>
      <c r="B7" s="485" t="s">
        <v>45</v>
      </c>
      <c r="C7" s="486" t="n">
        <v>12.6218905472637</v>
      </c>
      <c r="D7" s="508" t="n">
        <v>12.2729591836735</v>
      </c>
      <c r="E7" s="498" t="n">
        <v>12.5134228187919</v>
      </c>
      <c r="F7" s="486" t="n">
        <v>14.1626794258373</v>
      </c>
      <c r="G7" s="508" t="n">
        <v>14.3815663801337</v>
      </c>
      <c r="H7" s="498" t="n">
        <v>13.9982078853047</v>
      </c>
      <c r="I7" s="486" t="n">
        <v>15.4954545454545</v>
      </c>
      <c r="J7" s="508" t="n">
        <v>15.8676909944516</v>
      </c>
      <c r="K7" s="498" t="n">
        <v>15.5012658227848</v>
      </c>
      <c r="L7" s="486" t="n">
        <v>18.3033333333333</v>
      </c>
      <c r="M7" s="508" t="n">
        <v>17.6926020408163</v>
      </c>
      <c r="N7" s="498" t="n">
        <v>17.3793103448276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5.7067307692308</v>
      </c>
      <c r="D8" s="507" t="n">
        <v>25.9081218274112</v>
      </c>
      <c r="E8" s="496" t="n">
        <v>25.9143258426966</v>
      </c>
      <c r="F8" s="483" t="n">
        <v>27.228813559322</v>
      </c>
      <c r="G8" s="507" t="n">
        <v>27.4590241591663</v>
      </c>
      <c r="H8" s="496" t="n">
        <v>26.8313253012048</v>
      </c>
      <c r="I8" s="483" t="n">
        <v>29.2852564102564</v>
      </c>
      <c r="J8" s="507" t="n">
        <v>28.9396124380352</v>
      </c>
      <c r="K8" s="496" t="n">
        <v>29.0403225806452</v>
      </c>
      <c r="L8" s="483" t="n">
        <v>31.5680473372781</v>
      </c>
      <c r="M8" s="507" t="n">
        <v>30.7313619325281</v>
      </c>
      <c r="N8" s="496" t="n">
        <v>30.3512931034483</v>
      </c>
    </row>
    <row r="9" s="42" customFormat="true" ht="14.1" hidden="false" customHeight="true" outlineLevel="0" collapsed="false">
      <c r="A9" s="59"/>
      <c r="B9" s="485" t="s">
        <v>45</v>
      </c>
      <c r="C9" s="486" t="n">
        <v>28.625</v>
      </c>
      <c r="D9" s="508" t="n">
        <v>28.3077306733167</v>
      </c>
      <c r="E9" s="498" t="n">
        <v>27.9454253611557</v>
      </c>
      <c r="F9" s="486" t="n">
        <v>31.1761904761905</v>
      </c>
      <c r="G9" s="508" t="n">
        <v>30.3027306967985</v>
      </c>
      <c r="H9" s="498" t="n">
        <v>30.375</v>
      </c>
      <c r="I9" s="486" t="n">
        <v>32.1327433628319</v>
      </c>
      <c r="J9" s="508" t="n">
        <v>32.2337992376112</v>
      </c>
      <c r="K9" s="498" t="n">
        <v>31.6460396039604</v>
      </c>
      <c r="L9" s="486" t="n">
        <v>34.7796052631579</v>
      </c>
      <c r="M9" s="508" t="n">
        <v>34.3418839360807</v>
      </c>
      <c r="N9" s="498" t="n">
        <v>33.734693877551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4.6292682926829</v>
      </c>
      <c r="D10" s="507" t="n">
        <v>26.7294416243655</v>
      </c>
      <c r="E10" s="496" t="n">
        <v>26.1893408134642</v>
      </c>
      <c r="F10" s="483" t="n">
        <v>29.1872340425532</v>
      </c>
      <c r="G10" s="507" t="n">
        <v>29.9761904761905</v>
      </c>
      <c r="H10" s="496" t="n">
        <v>29.8438761776581</v>
      </c>
      <c r="I10" s="483" t="n">
        <v>34.1993569131833</v>
      </c>
      <c r="J10" s="507" t="n">
        <v>33.9655641141822</v>
      </c>
      <c r="K10" s="496" t="n">
        <v>33.4707792207792</v>
      </c>
      <c r="L10" s="483" t="n">
        <v>38.0595238095238</v>
      </c>
      <c r="M10" s="507" t="n">
        <v>37.7479096989967</v>
      </c>
      <c r="N10" s="496" t="n">
        <v>36.489224137931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4.6009389671362</v>
      </c>
      <c r="D11" s="508" t="n">
        <v>26.1422155688623</v>
      </c>
      <c r="E11" s="498" t="n">
        <v>25.85303514377</v>
      </c>
      <c r="F11" s="486" t="n">
        <v>28.5288461538462</v>
      </c>
      <c r="G11" s="508" t="n">
        <v>29.3035294117647</v>
      </c>
      <c r="H11" s="498" t="n">
        <v>28.8637168141593</v>
      </c>
      <c r="I11" s="486" t="n">
        <v>32.8468468468468</v>
      </c>
      <c r="J11" s="508" t="n">
        <v>32.8728200765632</v>
      </c>
      <c r="K11" s="498" t="n">
        <v>32.2775</v>
      </c>
      <c r="L11" s="486" t="n">
        <v>36.0132450331126</v>
      </c>
      <c r="M11" s="508" t="n">
        <v>36.3833757421544</v>
      </c>
      <c r="N11" s="498" t="n">
        <v>36.1292517006803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4.3880597014925</v>
      </c>
      <c r="D12" s="507" t="n">
        <v>15.3177812337999</v>
      </c>
      <c r="E12" s="496" t="n">
        <v>14.5438848920863</v>
      </c>
      <c r="F12" s="483" t="n">
        <v>23.969696969697</v>
      </c>
      <c r="G12" s="507" t="n">
        <v>24.1679611650485</v>
      </c>
      <c r="H12" s="496" t="n">
        <v>23.4664842681259</v>
      </c>
      <c r="I12" s="483" t="n">
        <v>32.671096345515</v>
      </c>
      <c r="J12" s="507" t="n">
        <v>32.2308755760369</v>
      </c>
      <c r="K12" s="496" t="n">
        <v>31</v>
      </c>
      <c r="L12" s="483" t="n">
        <v>41.2462006079027</v>
      </c>
      <c r="M12" s="507" t="n">
        <v>39.8227253310551</v>
      </c>
      <c r="N12" s="496" t="n">
        <v>36.6136865342163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3.8301886792453</v>
      </c>
      <c r="D13" s="508" t="n">
        <v>13.5702647657841</v>
      </c>
      <c r="E13" s="498" t="n">
        <v>13.4281045751634</v>
      </c>
      <c r="F13" s="486" t="n">
        <v>18.9509803921569</v>
      </c>
      <c r="G13" s="508" t="n">
        <v>19.8657718120805</v>
      </c>
      <c r="H13" s="498" t="n">
        <v>18.9981751824818</v>
      </c>
      <c r="I13" s="486" t="n">
        <v>24.0462962962963</v>
      </c>
      <c r="J13" s="508" t="n">
        <v>24.6874189364462</v>
      </c>
      <c r="K13" s="498" t="n">
        <v>23.9242424242424</v>
      </c>
      <c r="L13" s="486" t="n">
        <v>30.9832214765101</v>
      </c>
      <c r="M13" s="508" t="n">
        <v>30.1214071214071</v>
      </c>
      <c r="N13" s="498" t="n">
        <v>29.3595890410959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7874396135266</v>
      </c>
      <c r="D14" s="507" t="n">
        <v>11.7644376899696</v>
      </c>
      <c r="E14" s="496" t="n">
        <v>11.9218967921897</v>
      </c>
      <c r="F14" s="483" t="n">
        <v>11.1101694915254</v>
      </c>
      <c r="G14" s="507" t="n">
        <v>10.8766018035121</v>
      </c>
      <c r="H14" s="496" t="n">
        <v>10.8508064516129</v>
      </c>
      <c r="I14" s="483" t="n">
        <v>10.2394822006472</v>
      </c>
      <c r="J14" s="507" t="n">
        <v>10.3050923839567</v>
      </c>
      <c r="K14" s="496" t="n">
        <v>10.3924466338259</v>
      </c>
      <c r="L14" s="483" t="n">
        <v>9.74777448071217</v>
      </c>
      <c r="M14" s="507" t="n">
        <v>9.84208333333333</v>
      </c>
      <c r="N14" s="496" t="n">
        <v>9.92224622030238</v>
      </c>
      <c r="O14" s="275"/>
      <c r="P14" s="275"/>
      <c r="Q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2</v>
      </c>
      <c r="D15" s="508" t="n">
        <v>12.1008445106806</v>
      </c>
      <c r="E15" s="498" t="n">
        <v>12.0111642743222</v>
      </c>
      <c r="F15" s="486" t="n">
        <v>11.3205741626794</v>
      </c>
      <c r="G15" s="508" t="n">
        <v>11.180273714016</v>
      </c>
      <c r="H15" s="498" t="n">
        <v>11.177304964539</v>
      </c>
      <c r="I15" s="486" t="n">
        <v>10.9013452914798</v>
      </c>
      <c r="J15" s="508" t="n">
        <v>10.599490878235</v>
      </c>
      <c r="K15" s="498" t="n">
        <v>10.6840796019901</v>
      </c>
      <c r="L15" s="486" t="n">
        <v>10.0264900662252</v>
      </c>
      <c r="M15" s="508" t="n">
        <v>10.1054852320675</v>
      </c>
      <c r="N15" s="498" t="n">
        <v>10.2730375426621</v>
      </c>
      <c r="O15" s="275"/>
      <c r="P15" s="275"/>
      <c r="Q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0.634615384615</v>
      </c>
      <c r="D16" s="507" t="n">
        <v>111.745197168857</v>
      </c>
      <c r="E16" s="496" t="n">
        <v>111.711484593838</v>
      </c>
      <c r="F16" s="483" t="n">
        <v>119.71186440678</v>
      </c>
      <c r="G16" s="507" t="n">
        <v>122.144555397052</v>
      </c>
      <c r="H16" s="496" t="n">
        <v>121.698924731183</v>
      </c>
      <c r="I16" s="483" t="n">
        <v>131.864516129032</v>
      </c>
      <c r="J16" s="507" t="n">
        <v>132.221721496169</v>
      </c>
      <c r="K16" s="496" t="n">
        <v>130.231647634584</v>
      </c>
      <c r="L16" s="483" t="n">
        <v>140.828908554572</v>
      </c>
      <c r="M16" s="507" t="n">
        <v>140.002931323283</v>
      </c>
      <c r="N16" s="496" t="n">
        <v>138.820346320346</v>
      </c>
      <c r="O16" s="275"/>
      <c r="P16" s="275"/>
      <c r="Q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05.607476635514</v>
      </c>
      <c r="D17" s="508" t="n">
        <v>105.73869846001</v>
      </c>
      <c r="E17" s="498" t="n">
        <v>105.726837060703</v>
      </c>
      <c r="F17" s="486" t="n">
        <v>115.080568720379</v>
      </c>
      <c r="G17" s="508" t="n">
        <v>115.11320754717</v>
      </c>
      <c r="H17" s="498" t="n">
        <v>114.579505300353</v>
      </c>
      <c r="I17" s="486" t="n">
        <v>122.90625</v>
      </c>
      <c r="J17" s="508" t="n">
        <v>124.85471537808</v>
      </c>
      <c r="K17" s="498" t="n">
        <v>125.015</v>
      </c>
      <c r="L17" s="486" t="n">
        <v>133.324503311258</v>
      </c>
      <c r="M17" s="508" t="n">
        <v>133.983086680761</v>
      </c>
      <c r="N17" s="498" t="n">
        <v>133.372013651877</v>
      </c>
      <c r="O17" s="275"/>
      <c r="P17" s="275"/>
      <c r="Q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7.26829268292683</v>
      </c>
      <c r="D18" s="507" t="n">
        <v>7.58371269600405</v>
      </c>
      <c r="E18" s="496" t="n">
        <v>7.73640167364017</v>
      </c>
      <c r="F18" s="483" t="n">
        <v>10.463829787234</v>
      </c>
      <c r="G18" s="507" t="n">
        <v>10.6669829222011</v>
      </c>
      <c r="H18" s="496" t="n">
        <v>10.3808882907133</v>
      </c>
      <c r="I18" s="483" t="n">
        <v>14.3472668810289</v>
      </c>
      <c r="J18" s="507" t="n">
        <v>13.920054200542</v>
      </c>
      <c r="K18" s="496" t="n">
        <v>13.7672131147541</v>
      </c>
      <c r="L18" s="483" t="n">
        <v>17.7982195845697</v>
      </c>
      <c r="M18" s="507" t="n">
        <v>17.1802664446295</v>
      </c>
      <c r="N18" s="496" t="n">
        <v>16.7257019438445</v>
      </c>
      <c r="O18" s="275"/>
      <c r="P18" s="275"/>
      <c r="Q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24056603773585</v>
      </c>
      <c r="D19" s="508" t="n">
        <v>5.38977159880834</v>
      </c>
      <c r="E19" s="498" t="n">
        <v>5.4304</v>
      </c>
      <c r="F19" s="486" t="n">
        <v>7.26315789473684</v>
      </c>
      <c r="G19" s="508" t="n">
        <v>7.27457466918715</v>
      </c>
      <c r="H19" s="498" t="n">
        <v>7.16077738515901</v>
      </c>
      <c r="I19" s="486" t="n">
        <v>8.95111111111111</v>
      </c>
      <c r="J19" s="508" t="n">
        <v>9.27986348122867</v>
      </c>
      <c r="K19" s="498" t="n">
        <v>9.2910447761194</v>
      </c>
      <c r="L19" s="486" t="n">
        <v>11.5596026490066</v>
      </c>
      <c r="M19" s="508" t="n">
        <v>11.5270042194093</v>
      </c>
      <c r="N19" s="498" t="n">
        <v>11.4795918367347</v>
      </c>
      <c r="O19" s="275"/>
      <c r="P19" s="275"/>
      <c r="Q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27.6028708133971</v>
      </c>
      <c r="D20" s="507" t="n">
        <v>28.7354124748491</v>
      </c>
      <c r="E20" s="496" t="n">
        <v>28.4200278164117</v>
      </c>
      <c r="F20" s="483" t="n">
        <v>34.6313559322034</v>
      </c>
      <c r="G20" s="507" t="n">
        <v>35.5282485875706</v>
      </c>
      <c r="H20" s="496" t="n">
        <v>35.2269692923899</v>
      </c>
      <c r="I20" s="483" t="n">
        <v>41.5095541401274</v>
      </c>
      <c r="J20" s="507" t="n">
        <v>41.3366115333035</v>
      </c>
      <c r="K20" s="496" t="n">
        <v>40.5523349436393</v>
      </c>
      <c r="L20" s="483" t="n">
        <v>47.6217008797654</v>
      </c>
      <c r="M20" s="507" t="n">
        <v>46.5743801652893</v>
      </c>
      <c r="N20" s="496" t="n">
        <v>45.3862660944206</v>
      </c>
      <c r="O20" s="275"/>
      <c r="P20" s="275"/>
      <c r="Q20" s="275"/>
    </row>
    <row r="21" s="42" customFormat="true" ht="14.1" hidden="false" customHeight="true" outlineLevel="0" collapsed="false">
      <c r="A21" s="63"/>
      <c r="B21" s="489" t="s">
        <v>45</v>
      </c>
      <c r="C21" s="490" t="n">
        <v>28.9398148148148</v>
      </c>
      <c r="D21" s="509" t="n">
        <v>29.3999011369254</v>
      </c>
      <c r="E21" s="500" t="n">
        <v>29.3079365079365</v>
      </c>
      <c r="F21" s="490" t="n">
        <v>35.7981220657277</v>
      </c>
      <c r="G21" s="509" t="n">
        <v>36.5400843881857</v>
      </c>
      <c r="H21" s="500" t="n">
        <v>36.0492091388401</v>
      </c>
      <c r="I21" s="490" t="n">
        <v>41.1277533039648</v>
      </c>
      <c r="J21" s="509" t="n">
        <v>42.4563475326866</v>
      </c>
      <c r="K21" s="500" t="n">
        <v>41.4753694581281</v>
      </c>
      <c r="L21" s="490" t="n">
        <v>48.4950819672131</v>
      </c>
      <c r="M21" s="509" t="n">
        <v>48.2482180293501</v>
      </c>
      <c r="N21" s="500" t="n">
        <v>47.3074324324324</v>
      </c>
      <c r="O21" s="275"/>
      <c r="P21" s="275"/>
      <c r="Q21" s="275"/>
    </row>
    <row r="22" customFormat="false" ht="14.1" hidden="false" customHeight="true" outlineLevel="0" collapsed="false">
      <c r="K22" s="35"/>
      <c r="L22" s="35"/>
      <c r="M22" s="35"/>
      <c r="N22" s="35"/>
    </row>
    <row r="23" customFormat="false" ht="14.1" hidden="false" customHeight="true" outlineLevel="0" collapsed="false">
      <c r="A23" s="477" t="s">
        <v>222</v>
      </c>
      <c r="B23" s="477"/>
      <c r="C23" s="478" t="s">
        <v>34</v>
      </c>
      <c r="D23" s="478"/>
      <c r="E23" s="478"/>
      <c r="F23" s="478" t="s">
        <v>35</v>
      </c>
      <c r="G23" s="478"/>
      <c r="H23" s="478"/>
      <c r="I23" s="478" t="s">
        <v>36</v>
      </c>
      <c r="J23" s="478"/>
      <c r="K23" s="478"/>
      <c r="L23" s="478" t="s">
        <v>37</v>
      </c>
      <c r="M23" s="478"/>
      <c r="N23" s="478"/>
    </row>
    <row r="24" customFormat="false" ht="14.1" hidden="false" customHeight="true" outlineLevel="0" collapsed="false">
      <c r="A24" s="510" t="s">
        <v>239</v>
      </c>
      <c r="B24" s="510"/>
      <c r="C24" s="511" t="s">
        <v>199</v>
      </c>
      <c r="D24" s="493" t="s">
        <v>200</v>
      </c>
      <c r="E24" s="494" t="s">
        <v>240</v>
      </c>
      <c r="F24" s="511" t="s">
        <v>199</v>
      </c>
      <c r="G24" s="493" t="s">
        <v>200</v>
      </c>
      <c r="H24" s="494" t="s">
        <v>240</v>
      </c>
      <c r="I24" s="511" t="s">
        <v>199</v>
      </c>
      <c r="J24" s="493" t="s">
        <v>200</v>
      </c>
      <c r="K24" s="494" t="s">
        <v>240</v>
      </c>
      <c r="L24" s="511" t="s">
        <v>199</v>
      </c>
      <c r="M24" s="493" t="s">
        <v>200</v>
      </c>
      <c r="N24" s="494" t="s">
        <v>240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16.3110236220472</v>
      </c>
      <c r="D25" s="507" t="n">
        <v>16.2271788517142</v>
      </c>
      <c r="E25" s="496" t="n">
        <v>15.7930367504836</v>
      </c>
      <c r="F25" s="483" t="n">
        <v>18.6559633027523</v>
      </c>
      <c r="G25" s="507" t="n">
        <v>19.0011904761905</v>
      </c>
      <c r="H25" s="496" t="n">
        <v>18.7680311890838</v>
      </c>
      <c r="I25" s="483" t="n">
        <v>24.751968503937</v>
      </c>
      <c r="J25" s="507" t="n">
        <v>23.9328743545611</v>
      </c>
      <c r="K25" s="496" t="n">
        <v>23.9530332681018</v>
      </c>
      <c r="L25" s="483" t="n">
        <v>29.063025210084</v>
      </c>
      <c r="M25" s="507" t="n">
        <v>29.5978695073236</v>
      </c>
      <c r="N25" s="496" t="n">
        <v>28.8766447368421</v>
      </c>
    </row>
    <row r="26" customFormat="false" ht="14.1" hidden="false" customHeight="true" outlineLevel="0" collapsed="false">
      <c r="A26" s="48"/>
      <c r="B26" s="485" t="s">
        <v>45</v>
      </c>
      <c r="C26" s="486" t="n">
        <v>15.6951871657754</v>
      </c>
      <c r="D26" s="508" t="n">
        <v>15.8932038834951</v>
      </c>
      <c r="E26" s="498" t="n">
        <v>15.7746113989637</v>
      </c>
      <c r="F26" s="486" t="n">
        <v>18.5820895522388</v>
      </c>
      <c r="G26" s="508" t="n">
        <v>18.7237762237762</v>
      </c>
      <c r="H26" s="498" t="n">
        <v>18.3249370277078</v>
      </c>
      <c r="I26" s="486" t="n">
        <v>22.4325842696629</v>
      </c>
      <c r="J26" s="508" t="n">
        <v>22.0987074030552</v>
      </c>
      <c r="K26" s="498" t="n">
        <v>21.8146551724138</v>
      </c>
      <c r="L26" s="486" t="n">
        <v>24.8057142857143</v>
      </c>
      <c r="M26" s="508" t="n">
        <v>24.2102861883036</v>
      </c>
      <c r="N26" s="498" t="n">
        <v>24.3661087866109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20.452380952381</v>
      </c>
      <c r="D27" s="507" t="n">
        <v>19.928870292887</v>
      </c>
      <c r="E27" s="496" t="n">
        <v>19.09375</v>
      </c>
      <c r="F27" s="483" t="n">
        <v>21.8127853881279</v>
      </c>
      <c r="G27" s="507" t="n">
        <v>21.7077534791252</v>
      </c>
      <c r="H27" s="496" t="n">
        <v>20.6614173228346</v>
      </c>
      <c r="I27" s="483" t="n">
        <v>25.3503937007874</v>
      </c>
      <c r="J27" s="507" t="n">
        <v>24.2815071459506</v>
      </c>
      <c r="K27" s="496" t="n">
        <v>23.5352941176471</v>
      </c>
      <c r="L27" s="483" t="n">
        <v>28.063829787234</v>
      </c>
      <c r="M27" s="507" t="n">
        <v>27.1868573983013</v>
      </c>
      <c r="N27" s="496" t="n">
        <v>26.8069883527454</v>
      </c>
    </row>
    <row r="28" customFormat="false" ht="14.1" hidden="false" customHeight="true" outlineLevel="0" collapsed="false">
      <c r="A28" s="59"/>
      <c r="B28" s="485" t="s">
        <v>45</v>
      </c>
      <c r="C28" s="486" t="n">
        <v>19.7016574585635</v>
      </c>
      <c r="D28" s="508" t="n">
        <v>19.0245997657165</v>
      </c>
      <c r="E28" s="498" t="n">
        <v>18.3805774278215</v>
      </c>
      <c r="F28" s="486" t="n">
        <v>20.0346534653465</v>
      </c>
      <c r="G28" s="508" t="n">
        <v>20.0427184466019</v>
      </c>
      <c r="H28" s="498" t="n">
        <v>19.6349614395887</v>
      </c>
      <c r="I28" s="486" t="n">
        <v>21.5057471264368</v>
      </c>
      <c r="J28" s="508" t="n">
        <v>21.6087298466378</v>
      </c>
      <c r="K28" s="498" t="n">
        <v>21.4605263157895</v>
      </c>
      <c r="L28" s="486" t="n">
        <v>23.8117647058824</v>
      </c>
      <c r="M28" s="508" t="n">
        <v>23.5152783591461</v>
      </c>
      <c r="N28" s="498" t="n">
        <v>24.0210970464135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33.4422310756972</v>
      </c>
      <c r="D29" s="507" t="n">
        <v>32.9250517598344</v>
      </c>
      <c r="E29" s="496" t="n">
        <v>32.7029126213592</v>
      </c>
      <c r="F29" s="483" t="n">
        <v>34.7090909090909</v>
      </c>
      <c r="G29" s="507" t="n">
        <v>34.46858949032</v>
      </c>
      <c r="H29" s="496" t="n">
        <v>33.8891050583658</v>
      </c>
      <c r="I29" s="483" t="n">
        <v>41.3503937007874</v>
      </c>
      <c r="J29" s="507" t="n">
        <v>39.4756360500216</v>
      </c>
      <c r="K29" s="496" t="n">
        <v>39.8051181102362</v>
      </c>
      <c r="L29" s="483" t="n">
        <v>45.2415254237288</v>
      </c>
      <c r="M29" s="507" t="n">
        <v>44.3270777479893</v>
      </c>
      <c r="N29" s="496" t="n">
        <v>43.3630363036304</v>
      </c>
    </row>
    <row r="30" customFormat="false" ht="14.1" hidden="false" customHeight="true" outlineLevel="0" collapsed="false">
      <c r="A30" s="59"/>
      <c r="B30" s="485" t="s">
        <v>45</v>
      </c>
      <c r="C30" s="486" t="n">
        <v>37.1935483870968</v>
      </c>
      <c r="D30" s="508" t="n">
        <v>37.2180685358255</v>
      </c>
      <c r="E30" s="498" t="n">
        <v>35.9738219895288</v>
      </c>
      <c r="F30" s="486" t="n">
        <v>39.9554455445545</v>
      </c>
      <c r="G30" s="508" t="n">
        <v>39.5013560635413</v>
      </c>
      <c r="H30" s="498" t="n">
        <v>38.8371501272265</v>
      </c>
      <c r="I30" s="486" t="n">
        <v>43.7102272727273</v>
      </c>
      <c r="J30" s="508" t="n">
        <v>43.3600314095014</v>
      </c>
      <c r="K30" s="498" t="n">
        <v>42.0021645021645</v>
      </c>
      <c r="L30" s="486" t="n">
        <v>46.5689655172414</v>
      </c>
      <c r="M30" s="508" t="n">
        <v>45.1025854879066</v>
      </c>
      <c r="N30" s="498" t="n">
        <v>44.8357894736842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42.5354330708661</v>
      </c>
      <c r="D31" s="507" t="n">
        <v>42.1726289517471</v>
      </c>
      <c r="E31" s="496" t="n">
        <v>40.9236790606654</v>
      </c>
      <c r="F31" s="483" t="n">
        <v>45.3122171945701</v>
      </c>
      <c r="G31" s="507" t="n">
        <v>45.1446166070719</v>
      </c>
      <c r="H31" s="496" t="n">
        <v>43.9765166340509</v>
      </c>
      <c r="I31" s="483" t="n">
        <v>50.368</v>
      </c>
      <c r="J31" s="507" t="n">
        <v>49.7228496959166</v>
      </c>
      <c r="K31" s="496" t="n">
        <v>48.9467455621302</v>
      </c>
      <c r="L31" s="483" t="n">
        <v>53.4525862068966</v>
      </c>
      <c r="M31" s="507" t="n">
        <v>53.2851369555456</v>
      </c>
      <c r="N31" s="496" t="n">
        <v>53.0733333333333</v>
      </c>
    </row>
    <row r="32" customFormat="false" ht="14.1" hidden="false" customHeight="true" outlineLevel="0" collapsed="false">
      <c r="A32" s="59"/>
      <c r="B32" s="485" t="s">
        <v>45</v>
      </c>
      <c r="C32" s="486" t="n">
        <v>39.9285714285714</v>
      </c>
      <c r="D32" s="508" t="n">
        <v>40.3960202887242</v>
      </c>
      <c r="E32" s="498" t="n">
        <v>40.4</v>
      </c>
      <c r="F32" s="486" t="n">
        <v>42.318407960199</v>
      </c>
      <c r="G32" s="508" t="n">
        <v>43.0334240186553</v>
      </c>
      <c r="H32" s="498" t="n">
        <v>42.1811224489796</v>
      </c>
      <c r="I32" s="486" t="n">
        <v>45.6337209302326</v>
      </c>
      <c r="J32" s="508" t="n">
        <v>46.638877913868</v>
      </c>
      <c r="K32" s="498" t="n">
        <v>46.3877995642702</v>
      </c>
      <c r="L32" s="486" t="n">
        <v>48.5438596491228</v>
      </c>
      <c r="M32" s="508" t="n">
        <v>48.1960454354228</v>
      </c>
      <c r="N32" s="498" t="n">
        <v>48.6483050847458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48.8663967611336</v>
      </c>
      <c r="D33" s="507" t="n">
        <v>46.843178920527</v>
      </c>
      <c r="E33" s="496" t="n">
        <v>43.0717131474104</v>
      </c>
      <c r="F33" s="483" t="n">
        <v>57.5140186915888</v>
      </c>
      <c r="G33" s="507" t="n">
        <v>54.5899427636958</v>
      </c>
      <c r="H33" s="496" t="n">
        <v>51.5456389452333</v>
      </c>
      <c r="I33" s="483" t="n">
        <v>72.1142857142857</v>
      </c>
      <c r="J33" s="507" t="n">
        <v>69.2362661902635</v>
      </c>
      <c r="K33" s="496" t="n">
        <v>66.2418699186992</v>
      </c>
      <c r="L33" s="483" t="n">
        <v>85.316742081448</v>
      </c>
      <c r="M33" s="507" t="n">
        <v>82.8037209302326</v>
      </c>
      <c r="N33" s="496" t="n">
        <v>82.8207381370826</v>
      </c>
    </row>
    <row r="34" customFormat="false" ht="14.1" hidden="false" customHeight="true" outlineLevel="0" collapsed="false">
      <c r="A34" s="60"/>
      <c r="B34" s="485" t="s">
        <v>45</v>
      </c>
      <c r="C34" s="486" t="n">
        <v>36.4644808743169</v>
      </c>
      <c r="D34" s="508" t="n">
        <v>36.2115308151093</v>
      </c>
      <c r="E34" s="498" t="n">
        <v>34.5810810810811</v>
      </c>
      <c r="F34" s="486" t="n">
        <v>41.0829015544041</v>
      </c>
      <c r="G34" s="508" t="n">
        <v>41.5339728217426</v>
      </c>
      <c r="H34" s="498" t="n">
        <v>40.1024258760108</v>
      </c>
      <c r="I34" s="486" t="n">
        <v>47.7831325301205</v>
      </c>
      <c r="J34" s="508" t="n">
        <v>50.839837398374</v>
      </c>
      <c r="K34" s="498" t="n">
        <v>51.5505617977528</v>
      </c>
      <c r="L34" s="486" t="n">
        <v>59.1572327044025</v>
      </c>
      <c r="M34" s="508" t="n">
        <v>58.778905560459</v>
      </c>
      <c r="N34" s="498" t="n">
        <v>61.7209821428571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9.44488188976378</v>
      </c>
      <c r="D35" s="507" t="n">
        <v>9.48566680515164</v>
      </c>
      <c r="E35" s="496" t="n">
        <v>9.58058252427185</v>
      </c>
      <c r="F35" s="483" t="n">
        <v>9.01357466063348</v>
      </c>
      <c r="G35" s="507" t="n">
        <v>9.02891089108911</v>
      </c>
      <c r="H35" s="496" t="n">
        <v>9.115234375</v>
      </c>
      <c r="I35" s="483" t="n">
        <v>8.54471544715447</v>
      </c>
      <c r="J35" s="507" t="n">
        <v>8.56384379113646</v>
      </c>
      <c r="K35" s="496" t="n">
        <v>8.66202783300199</v>
      </c>
      <c r="L35" s="483" t="n">
        <v>7.94396551724138</v>
      </c>
      <c r="M35" s="507" t="n">
        <v>7.96342021033379</v>
      </c>
      <c r="N35" s="496" t="n">
        <v>7.97627118644068</v>
      </c>
    </row>
    <row r="36" customFormat="false" ht="14.1" hidden="false" customHeight="true" outlineLevel="0" collapsed="false">
      <c r="A36" s="61"/>
      <c r="B36" s="485" t="s">
        <v>45</v>
      </c>
      <c r="C36" s="486" t="n">
        <v>9.88172043010753</v>
      </c>
      <c r="D36" s="508" t="n">
        <v>9.7129448572546</v>
      </c>
      <c r="E36" s="498" t="n">
        <v>9.74934725848564</v>
      </c>
      <c r="F36" s="486" t="n">
        <v>9.33658536585366</v>
      </c>
      <c r="G36" s="508" t="n">
        <v>9.2961373390558</v>
      </c>
      <c r="H36" s="498" t="n">
        <v>9.32992327365729</v>
      </c>
      <c r="I36" s="486" t="n">
        <v>9.17058823529412</v>
      </c>
      <c r="J36" s="508" t="n">
        <v>9.02909525707453</v>
      </c>
      <c r="K36" s="498" t="n">
        <v>9.0109409190372</v>
      </c>
      <c r="L36" s="486" t="n">
        <v>8.56172839506173</v>
      </c>
      <c r="M36" s="508" t="n">
        <v>8.71923076923077</v>
      </c>
      <c r="N36" s="498" t="n">
        <v>8.63991323210412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49.612648221344</v>
      </c>
      <c r="D37" s="507" t="n">
        <v>150.969633943428</v>
      </c>
      <c r="E37" s="496" t="n">
        <v>149.8828125</v>
      </c>
      <c r="F37" s="483" t="n">
        <v>160.240909090909</v>
      </c>
      <c r="G37" s="507" t="n">
        <v>159.712867355044</v>
      </c>
      <c r="H37" s="496" t="n">
        <v>157.617647058824</v>
      </c>
      <c r="I37" s="483" t="n">
        <v>181.439516129032</v>
      </c>
      <c r="J37" s="507" t="n">
        <v>179.727391304348</v>
      </c>
      <c r="K37" s="496" t="n">
        <v>179.733727810651</v>
      </c>
      <c r="L37" s="483" t="n">
        <v>197.678111587983</v>
      </c>
      <c r="M37" s="507" t="n">
        <v>196.344609833108</v>
      </c>
      <c r="N37" s="496" t="n">
        <v>198.846153846154</v>
      </c>
    </row>
    <row r="38" customFormat="false" ht="14.1" hidden="false" customHeight="true" outlineLevel="0" collapsed="false">
      <c r="A38" s="62"/>
      <c r="B38" s="485" t="s">
        <v>45</v>
      </c>
      <c r="C38" s="486" t="n">
        <v>142.950819672131</v>
      </c>
      <c r="D38" s="508" t="n">
        <v>144.88203125</v>
      </c>
      <c r="E38" s="498" t="n">
        <v>144.706036745407</v>
      </c>
      <c r="F38" s="486" t="n">
        <v>150.174129353234</v>
      </c>
      <c r="G38" s="508" t="n">
        <v>152.75398987933</v>
      </c>
      <c r="H38" s="498" t="n">
        <v>151.427480916031</v>
      </c>
      <c r="I38" s="486" t="n">
        <v>161.878612716763</v>
      </c>
      <c r="J38" s="508" t="n">
        <v>165.203403244955</v>
      </c>
      <c r="K38" s="498" t="n">
        <v>166.767391304348</v>
      </c>
      <c r="L38" s="486" t="n">
        <v>173.543352601156</v>
      </c>
      <c r="M38" s="508" t="n">
        <v>170.533024821203</v>
      </c>
      <c r="N38" s="498" t="n">
        <v>174.681623931624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22.5551181102362</v>
      </c>
      <c r="D39" s="507" t="n">
        <v>20.7436537661257</v>
      </c>
      <c r="E39" s="496" t="n">
        <v>20.136186770428</v>
      </c>
      <c r="F39" s="483" t="n">
        <v>24.1954545454545</v>
      </c>
      <c r="G39" s="507" t="n">
        <v>24.1650831353919</v>
      </c>
      <c r="H39" s="496" t="n">
        <v>23.013698630137</v>
      </c>
      <c r="I39" s="483" t="n">
        <v>17.8714859437751</v>
      </c>
      <c r="J39" s="507" t="n">
        <v>17.1213443910956</v>
      </c>
      <c r="K39" s="496" t="n">
        <v>16.4110671936759</v>
      </c>
      <c r="L39" s="483" t="n">
        <v>20.4166666666667</v>
      </c>
      <c r="M39" s="507" t="n">
        <v>20.2052088010777</v>
      </c>
      <c r="N39" s="496" t="n">
        <v>19.885761589404</v>
      </c>
    </row>
    <row r="40" customFormat="false" ht="14.1" hidden="false" customHeight="true" outlineLevel="0" collapsed="false">
      <c r="A40" s="62"/>
      <c r="B40" s="485" t="s">
        <v>45</v>
      </c>
      <c r="C40" s="486" t="n">
        <v>13.4725274725275</v>
      </c>
      <c r="D40" s="508" t="n">
        <v>13.805544709098</v>
      </c>
      <c r="E40" s="498" t="n">
        <v>13.2415584415584</v>
      </c>
      <c r="F40" s="486" t="n">
        <v>15.771144278607</v>
      </c>
      <c r="G40" s="508" t="n">
        <v>15.9296267496112</v>
      </c>
      <c r="H40" s="498" t="n">
        <v>15.840206185567</v>
      </c>
      <c r="I40" s="486" t="n">
        <v>11.48</v>
      </c>
      <c r="J40" s="508" t="n">
        <v>11.593984962406</v>
      </c>
      <c r="K40" s="498" t="n">
        <v>11.7516339869281</v>
      </c>
      <c r="L40" s="486" t="n">
        <v>13.3275862068966</v>
      </c>
      <c r="M40" s="508" t="n">
        <v>13.1146577068459</v>
      </c>
      <c r="N40" s="498" t="n">
        <v>13.3827956989247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52.984375</v>
      </c>
      <c r="D41" s="507" t="n">
        <v>52.289592760181</v>
      </c>
      <c r="E41" s="496" t="n">
        <v>50.718689788054</v>
      </c>
      <c r="F41" s="483" t="n">
        <v>57.6891891891892</v>
      </c>
      <c r="G41" s="507" t="n">
        <v>57.1698630136986</v>
      </c>
      <c r="H41" s="496" t="n">
        <v>55.4807692307692</v>
      </c>
      <c r="I41" s="483" t="n">
        <v>34.7782101167315</v>
      </c>
      <c r="J41" s="507" t="n">
        <v>33.2284980744544</v>
      </c>
      <c r="K41" s="496" t="n">
        <v>32.5223300970874</v>
      </c>
      <c r="L41" s="483" t="n">
        <v>42.0041841004184</v>
      </c>
      <c r="M41" s="507" t="n">
        <v>41.2260755048288</v>
      </c>
      <c r="N41" s="496" t="n">
        <v>40.7263843648208</v>
      </c>
    </row>
    <row r="42" customFormat="false" ht="14.1" hidden="false" customHeight="true" outlineLevel="0" collapsed="false">
      <c r="A42" s="63"/>
      <c r="B42" s="489" t="s">
        <v>45</v>
      </c>
      <c r="C42" s="490" t="n">
        <v>53</v>
      </c>
      <c r="D42" s="509" t="n">
        <v>54.2120743034056</v>
      </c>
      <c r="E42" s="500" t="n">
        <v>52.8113695090439</v>
      </c>
      <c r="F42" s="490" t="n">
        <v>57.752427184466</v>
      </c>
      <c r="G42" s="509" t="n">
        <v>59.0354391371341</v>
      </c>
      <c r="H42" s="500" t="n">
        <v>57.4798994974874</v>
      </c>
      <c r="I42" s="490" t="n">
        <v>43</v>
      </c>
      <c r="J42" s="509" t="n">
        <v>44.658232775399</v>
      </c>
      <c r="K42" s="500" t="n">
        <v>44.4688172043011</v>
      </c>
      <c r="L42" s="490" t="n">
        <v>50.0568181818182</v>
      </c>
      <c r="M42" s="509" t="n">
        <v>49.4511340206186</v>
      </c>
      <c r="N42" s="500" t="n">
        <v>50.5883575883576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8</v>
      </c>
      <c r="D44" s="478"/>
      <c r="E44" s="478"/>
      <c r="F44" s="478" t="s">
        <v>39</v>
      </c>
      <c r="G44" s="478"/>
      <c r="H44" s="478"/>
      <c r="I44" s="478" t="s">
        <v>40</v>
      </c>
      <c r="J44" s="478"/>
      <c r="K44" s="478"/>
      <c r="L44" s="478" t="s">
        <v>41</v>
      </c>
      <c r="M44" s="478"/>
      <c r="N44" s="478"/>
    </row>
    <row r="45" customFormat="false" ht="13.5" hidden="false" customHeight="false" outlineLevel="0" collapsed="false">
      <c r="A45" s="510" t="s">
        <v>239</v>
      </c>
      <c r="B45" s="510"/>
      <c r="C45" s="511" t="s">
        <v>199</v>
      </c>
      <c r="D45" s="493" t="s">
        <v>200</v>
      </c>
      <c r="E45" s="494" t="s">
        <v>240</v>
      </c>
      <c r="F45" s="511" t="s">
        <v>199</v>
      </c>
      <c r="G45" s="493" t="s">
        <v>200</v>
      </c>
      <c r="H45" s="494" t="s">
        <v>240</v>
      </c>
      <c r="I45" s="511" t="s">
        <v>199</v>
      </c>
      <c r="J45" s="493" t="s">
        <v>200</v>
      </c>
      <c r="K45" s="494" t="s">
        <v>240</v>
      </c>
      <c r="L45" s="511" t="s">
        <v>199</v>
      </c>
      <c r="M45" s="493" t="s">
        <v>200</v>
      </c>
      <c r="N45" s="494" t="s">
        <v>240</v>
      </c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35.0860215053763</v>
      </c>
      <c r="D46" s="507" t="n">
        <v>34.8</v>
      </c>
      <c r="E46" s="496" t="n">
        <v>34.7713365539453</v>
      </c>
      <c r="F46" s="483" t="n">
        <v>38.381679389313</v>
      </c>
      <c r="G46" s="507" t="n">
        <v>37.3434197886648</v>
      </c>
      <c r="H46" s="496" t="n">
        <v>37.0502793296089</v>
      </c>
      <c r="I46" s="483" t="n">
        <v>40.6715328467153</v>
      </c>
      <c r="J46" s="507" t="n">
        <v>39.8696517412935</v>
      </c>
      <c r="K46" s="496" t="n">
        <v>39.4017699115044</v>
      </c>
      <c r="L46" s="483" t="n">
        <v>42.6190476190476</v>
      </c>
      <c r="M46" s="507" t="n">
        <v>41.6938397406207</v>
      </c>
      <c r="N46" s="496" t="n">
        <v>41.0297619047619</v>
      </c>
    </row>
    <row r="47" customFormat="false" ht="14.25" hidden="false" customHeight="false" outlineLevel="0" collapsed="false">
      <c r="A47" s="48"/>
      <c r="B47" s="485" t="s">
        <v>45</v>
      </c>
      <c r="C47" s="486" t="n">
        <v>25.5102040816327</v>
      </c>
      <c r="D47" s="508" t="n">
        <v>25.7330578512397</v>
      </c>
      <c r="E47" s="498" t="n">
        <v>25.729792147806</v>
      </c>
      <c r="F47" s="486" t="n">
        <v>25.7373737373737</v>
      </c>
      <c r="G47" s="508" t="n">
        <v>25.3748758689176</v>
      </c>
      <c r="H47" s="498" t="n">
        <v>25.5317073170732</v>
      </c>
      <c r="I47" s="486" t="n">
        <v>26.374358974359</v>
      </c>
      <c r="J47" s="508" t="n">
        <v>26.440281030445</v>
      </c>
      <c r="K47" s="498" t="n">
        <v>25.9575596816976</v>
      </c>
      <c r="L47" s="486" t="n">
        <v>26.6328125</v>
      </c>
      <c r="M47" s="508" t="n">
        <v>26.2470643494598</v>
      </c>
      <c r="N47" s="498" t="n">
        <v>26.030303030303</v>
      </c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30.1018181818182</v>
      </c>
      <c r="D48" s="507" t="n">
        <v>29.5445676274945</v>
      </c>
      <c r="E48" s="496" t="n">
        <v>29.5487012987013</v>
      </c>
      <c r="F48" s="483" t="n">
        <v>30.5714285714286</v>
      </c>
      <c r="G48" s="507" t="n">
        <v>29.5522891566265</v>
      </c>
      <c r="H48" s="496" t="n">
        <v>29.3016759776536</v>
      </c>
      <c r="I48" s="483" t="n">
        <v>32.3113553113553</v>
      </c>
      <c r="J48" s="507" t="n">
        <v>31.2497492477432</v>
      </c>
      <c r="K48" s="496" t="n">
        <v>30.9327433628319</v>
      </c>
      <c r="L48" s="483" t="n">
        <v>33.3367346938776</v>
      </c>
      <c r="M48" s="507" t="n">
        <v>32.0986505351326</v>
      </c>
      <c r="N48" s="496" t="n">
        <v>31.5456349206349</v>
      </c>
    </row>
    <row r="49" customFormat="false" ht="14.25" hidden="false" customHeight="false" outlineLevel="0" collapsed="false">
      <c r="A49" s="59"/>
      <c r="B49" s="485" t="s">
        <v>45</v>
      </c>
      <c r="C49" s="486" t="n">
        <v>24.655737704918</v>
      </c>
      <c r="D49" s="508" t="n">
        <v>25.16875</v>
      </c>
      <c r="E49" s="498" t="n">
        <v>25.056206088993</v>
      </c>
      <c r="F49" s="486" t="n">
        <v>24.8865979381443</v>
      </c>
      <c r="G49" s="508" t="n">
        <v>23.4493260109835</v>
      </c>
      <c r="H49" s="498" t="n">
        <v>23.7041564792176</v>
      </c>
      <c r="I49" s="486" t="n">
        <v>24.3659793814433</v>
      </c>
      <c r="J49" s="508" t="n">
        <v>24.5162200282087</v>
      </c>
      <c r="K49" s="498" t="n">
        <v>24.4732620320856</v>
      </c>
      <c r="L49" s="486" t="n">
        <v>25.2745098039216</v>
      </c>
      <c r="M49" s="508" t="n">
        <v>24.0930562116202</v>
      </c>
      <c r="N49" s="498" t="n">
        <v>24.0579268292683</v>
      </c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9.1014492753623</v>
      </c>
      <c r="D50" s="507" t="n">
        <v>48.3979681978799</v>
      </c>
      <c r="E50" s="496" t="n">
        <v>47.4172077922078</v>
      </c>
      <c r="F50" s="483" t="n">
        <v>48.3946360153257</v>
      </c>
      <c r="G50" s="507" t="n">
        <v>47.3846153846154</v>
      </c>
      <c r="H50" s="496" t="n">
        <v>46.463687150838</v>
      </c>
      <c r="I50" s="483" t="n">
        <v>51.6204379562044</v>
      </c>
      <c r="J50" s="507" t="n">
        <v>49.6152694610778</v>
      </c>
      <c r="K50" s="496" t="n">
        <v>48.5752212389381</v>
      </c>
      <c r="L50" s="483" t="n">
        <v>53.8464163822526</v>
      </c>
      <c r="M50" s="507" t="n">
        <v>51.354524361949</v>
      </c>
      <c r="N50" s="496" t="n">
        <v>50.5674603174603</v>
      </c>
    </row>
    <row r="51" customFormat="false" ht="14.25" hidden="false" customHeight="false" outlineLevel="0" collapsed="false">
      <c r="A51" s="59"/>
      <c r="B51" s="485" t="s">
        <v>45</v>
      </c>
      <c r="C51" s="486" t="n">
        <v>48.3991769547325</v>
      </c>
      <c r="D51" s="508" t="n">
        <v>48.7076604554865</v>
      </c>
      <c r="E51" s="498" t="n">
        <v>48.1990632318501</v>
      </c>
      <c r="F51" s="486" t="n">
        <v>48.4848484848485</v>
      </c>
      <c r="G51" s="508" t="n">
        <v>46.9055666003976</v>
      </c>
      <c r="H51" s="498" t="n">
        <v>46.4365853658537</v>
      </c>
      <c r="I51" s="486" t="n">
        <v>48.8711340206186</v>
      </c>
      <c r="J51" s="508" t="n">
        <v>48.3876114500235</v>
      </c>
      <c r="K51" s="498" t="n">
        <v>48.2440318302387</v>
      </c>
      <c r="L51" s="486" t="n">
        <v>50.2666666666667</v>
      </c>
      <c r="M51" s="508" t="n">
        <v>48.7257304429783</v>
      </c>
      <c r="N51" s="498" t="n">
        <v>48.726443768997</v>
      </c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55.4444444444444</v>
      </c>
      <c r="D52" s="507" t="n">
        <v>56.3521252796421</v>
      </c>
      <c r="E52" s="496" t="n">
        <v>56.0424143556281</v>
      </c>
      <c r="F52" s="483" t="n">
        <v>57.7237354085603</v>
      </c>
      <c r="G52" s="507" t="n">
        <v>56.9339805825243</v>
      </c>
      <c r="H52" s="496" t="n">
        <v>56.6491557223265</v>
      </c>
      <c r="I52" s="483" t="n">
        <v>59.1428571428571</v>
      </c>
      <c r="J52" s="507" t="n">
        <v>58.0929648241206</v>
      </c>
      <c r="K52" s="496" t="n">
        <v>58.303730017762</v>
      </c>
      <c r="L52" s="483" t="n">
        <v>59.0756013745705</v>
      </c>
      <c r="M52" s="507" t="n">
        <v>58.9302107728337</v>
      </c>
      <c r="N52" s="496" t="n">
        <v>58.5059760956175</v>
      </c>
    </row>
    <row r="53" customFormat="false" ht="14.25" hidden="false" customHeight="false" outlineLevel="0" collapsed="false">
      <c r="A53" s="59"/>
      <c r="B53" s="485" t="s">
        <v>45</v>
      </c>
      <c r="C53" s="486" t="n">
        <v>47.8595041322314</v>
      </c>
      <c r="D53" s="508" t="n">
        <v>48.9180327868853</v>
      </c>
      <c r="E53" s="498" t="n">
        <v>49.2019002375297</v>
      </c>
      <c r="F53" s="486" t="n">
        <v>50.4923076923077</v>
      </c>
      <c r="G53" s="508" t="n">
        <v>48.8049024512256</v>
      </c>
      <c r="H53" s="498" t="n">
        <v>49.7506172839506</v>
      </c>
      <c r="I53" s="486" t="n">
        <v>49.7216494845361</v>
      </c>
      <c r="J53" s="508" t="n">
        <v>49.2357109116675</v>
      </c>
      <c r="K53" s="498" t="n">
        <v>49.5376344086022</v>
      </c>
      <c r="L53" s="486" t="n">
        <v>49.6705882352941</v>
      </c>
      <c r="M53" s="508" t="n">
        <v>48.6003778932452</v>
      </c>
      <c r="N53" s="498" t="n">
        <v>48.8297872340426</v>
      </c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90.969696969697</v>
      </c>
      <c r="D54" s="507" t="n">
        <v>91.3443526170799</v>
      </c>
      <c r="E54" s="496" t="n">
        <v>92.8088962108731</v>
      </c>
      <c r="F54" s="483" t="n">
        <v>95.2409638554217</v>
      </c>
      <c r="G54" s="507" t="n">
        <v>90.1316708229426</v>
      </c>
      <c r="H54" s="496" t="n">
        <v>89.7107279693487</v>
      </c>
      <c r="I54" s="483" t="n">
        <v>95.9770992366412</v>
      </c>
      <c r="J54" s="507" t="n">
        <v>94.4212658227848</v>
      </c>
      <c r="K54" s="496" t="n">
        <v>95.3603603603604</v>
      </c>
      <c r="L54" s="483" t="n">
        <v>94.5807560137457</v>
      </c>
      <c r="M54" s="507" t="n">
        <v>92.5942371280113</v>
      </c>
      <c r="N54" s="496" t="n">
        <v>90.9698795180723</v>
      </c>
    </row>
    <row r="55" customFormat="false" ht="14.25" hidden="false" customHeight="false" outlineLevel="0" collapsed="false">
      <c r="A55" s="60"/>
      <c r="B55" s="485" t="s">
        <v>45</v>
      </c>
      <c r="C55" s="486" t="n">
        <v>56.1617021276596</v>
      </c>
      <c r="D55" s="508" t="n">
        <v>59.3198771390961</v>
      </c>
      <c r="E55" s="498" t="n">
        <v>59.9611650485437</v>
      </c>
      <c r="F55" s="486" t="n">
        <v>59.5736842105263</v>
      </c>
      <c r="G55" s="508" t="n">
        <v>53.8748717948718</v>
      </c>
      <c r="H55" s="498" t="n">
        <v>56.2247474747475</v>
      </c>
      <c r="I55" s="486" t="n">
        <v>55.8835978835979</v>
      </c>
      <c r="J55" s="508" t="n">
        <v>54.8467432950192</v>
      </c>
      <c r="K55" s="498" t="n">
        <v>56.4022038567493</v>
      </c>
      <c r="L55" s="486" t="n">
        <v>53.748987854251</v>
      </c>
      <c r="M55" s="508" t="n">
        <v>50.528730082086</v>
      </c>
      <c r="N55" s="498" t="n">
        <v>51.7089783281734</v>
      </c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7.63235294117647</v>
      </c>
      <c r="D56" s="507" t="n">
        <v>7.54476275738586</v>
      </c>
      <c r="E56" s="496" t="n">
        <v>7.51544715447155</v>
      </c>
      <c r="F56" s="483" t="n">
        <v>7.3203125</v>
      </c>
      <c r="G56" s="507" t="n">
        <v>7.45583211322596</v>
      </c>
      <c r="H56" s="496" t="n">
        <v>7.42857142857143</v>
      </c>
      <c r="I56" s="483" t="n">
        <v>7.272030651341</v>
      </c>
      <c r="J56" s="507" t="n">
        <v>7.2756345177665</v>
      </c>
      <c r="K56" s="496" t="n">
        <v>7.27728085867621</v>
      </c>
      <c r="L56" s="483" t="n">
        <v>7.21575342465753</v>
      </c>
      <c r="M56" s="507" t="n">
        <v>7.23438233912635</v>
      </c>
      <c r="N56" s="496" t="n">
        <v>7.21272365805169</v>
      </c>
    </row>
    <row r="57" customFormat="false" ht="14.25" hidden="false" customHeight="false" outlineLevel="0" collapsed="false">
      <c r="A57" s="61"/>
      <c r="B57" s="485" t="s">
        <v>45</v>
      </c>
      <c r="C57" s="486" t="n">
        <v>8.78423236514523</v>
      </c>
      <c r="D57" s="508" t="n">
        <v>8.63520408163265</v>
      </c>
      <c r="E57" s="498" t="n">
        <v>8.57142857142857</v>
      </c>
      <c r="F57" s="486" t="n">
        <v>8.71794871794872</v>
      </c>
      <c r="G57" s="508" t="n">
        <v>8.8320726172466</v>
      </c>
      <c r="H57" s="498" t="n">
        <v>8.68888888888889</v>
      </c>
      <c r="I57" s="486" t="n">
        <v>8.72395833333333</v>
      </c>
      <c r="J57" s="508" t="n">
        <v>8.80730897009967</v>
      </c>
      <c r="K57" s="498" t="n">
        <v>8.75471698113208</v>
      </c>
      <c r="L57" s="486" t="n">
        <v>8.82539682539683</v>
      </c>
      <c r="M57" s="508" t="n">
        <v>8.92183031458532</v>
      </c>
      <c r="N57" s="498" t="n">
        <v>8.84307692307692</v>
      </c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211.277777777778</v>
      </c>
      <c r="D58" s="507" t="n">
        <v>211.073562193491</v>
      </c>
      <c r="E58" s="496" t="n">
        <v>214.668852459016</v>
      </c>
      <c r="F58" s="483" t="n">
        <v>224.786821705426</v>
      </c>
      <c r="G58" s="507" t="n">
        <v>219.584585555017</v>
      </c>
      <c r="H58" s="496" t="n">
        <v>222.022641509434</v>
      </c>
      <c r="I58" s="483" t="n">
        <v>229.225563909774</v>
      </c>
      <c r="J58" s="507" t="n">
        <v>225.715577889447</v>
      </c>
      <c r="K58" s="496" t="n">
        <v>226.706927175844</v>
      </c>
      <c r="L58" s="483" t="n">
        <v>229.300341296928</v>
      </c>
      <c r="M58" s="507" t="n">
        <v>228.242777260019</v>
      </c>
      <c r="N58" s="496" t="n">
        <v>228.904761904762</v>
      </c>
    </row>
    <row r="59" customFormat="false" ht="14.25" hidden="false" customHeight="false" outlineLevel="0" collapsed="false">
      <c r="A59" s="62"/>
      <c r="B59" s="485" t="s">
        <v>45</v>
      </c>
      <c r="C59" s="486" t="n">
        <v>170.041152263375</v>
      </c>
      <c r="D59" s="508" t="n">
        <v>174.412133891213</v>
      </c>
      <c r="E59" s="498" t="n">
        <v>176.589622641509</v>
      </c>
      <c r="F59" s="486" t="n">
        <v>175.60101010101</v>
      </c>
      <c r="G59" s="508" t="n">
        <v>172.972027972028</v>
      </c>
      <c r="H59" s="498" t="n">
        <v>176.405405405405</v>
      </c>
      <c r="I59" s="486" t="n">
        <v>175.768041237113</v>
      </c>
      <c r="J59" s="508" t="n">
        <v>172.678420310296</v>
      </c>
      <c r="K59" s="498" t="n">
        <v>175.25935828877</v>
      </c>
      <c r="L59" s="486" t="n">
        <v>175.4296875</v>
      </c>
      <c r="M59" s="508" t="n">
        <v>171.380188679245</v>
      </c>
      <c r="N59" s="498" t="n">
        <v>172.99696969697</v>
      </c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23.3854545454545</v>
      </c>
      <c r="D60" s="507" t="n">
        <v>23.0186999109528</v>
      </c>
      <c r="E60" s="496" t="n">
        <v>23</v>
      </c>
      <c r="F60" s="483" t="n">
        <v>24.4824902723735</v>
      </c>
      <c r="G60" s="507" t="n">
        <v>22.5923597678917</v>
      </c>
      <c r="H60" s="496" t="n">
        <v>22.6859813084112</v>
      </c>
      <c r="I60" s="483" t="n">
        <v>24.6171003717472</v>
      </c>
      <c r="J60" s="507" t="n">
        <v>24.0090680100756</v>
      </c>
      <c r="K60" s="496" t="n">
        <v>24.0573476702509</v>
      </c>
      <c r="L60" s="483" t="n">
        <v>25.9897260273973</v>
      </c>
      <c r="M60" s="507" t="n">
        <v>25.1064126394052</v>
      </c>
      <c r="N60" s="496" t="n">
        <v>24.9940476190476</v>
      </c>
    </row>
    <row r="61" customFormat="false" ht="14.25" hidden="false" customHeight="false" outlineLevel="0" collapsed="false">
      <c r="A61" s="62"/>
      <c r="B61" s="485" t="s">
        <v>45</v>
      </c>
      <c r="C61" s="486" t="n">
        <v>13.2827868852459</v>
      </c>
      <c r="D61" s="508" t="n">
        <v>14.0046218487395</v>
      </c>
      <c r="E61" s="498" t="n">
        <v>14.1388888888889</v>
      </c>
      <c r="F61" s="486" t="n">
        <v>13.4205128205128</v>
      </c>
      <c r="G61" s="508" t="n">
        <v>13.0355177588794</v>
      </c>
      <c r="H61" s="498" t="n">
        <v>13.5085574572127</v>
      </c>
      <c r="I61" s="486" t="n">
        <v>13.8974358974359</v>
      </c>
      <c r="J61" s="508" t="n">
        <v>13.6280602636535</v>
      </c>
      <c r="K61" s="498" t="n">
        <v>13.8586666666667</v>
      </c>
      <c r="L61" s="486" t="n">
        <v>13.921875</v>
      </c>
      <c r="M61" s="508" t="n">
        <v>13.5419415645617</v>
      </c>
      <c r="N61" s="498" t="n">
        <v>13.7294832826748</v>
      </c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48.55</v>
      </c>
      <c r="D62" s="507" t="n">
        <v>48.6895496283341</v>
      </c>
      <c r="E62" s="496" t="n">
        <v>48.8312101910828</v>
      </c>
      <c r="F62" s="483" t="n">
        <v>52.8511450381679</v>
      </c>
      <c r="G62" s="507" t="n">
        <v>50.331094049904</v>
      </c>
      <c r="H62" s="496" t="n">
        <v>50.1524163568773</v>
      </c>
      <c r="I62" s="483" t="n">
        <v>55.2846715328467</v>
      </c>
      <c r="J62" s="507" t="n">
        <v>53.9776453055142</v>
      </c>
      <c r="K62" s="496" t="n">
        <v>54.2088495575221</v>
      </c>
      <c r="L62" s="483" t="n">
        <v>58.156462585034</v>
      </c>
      <c r="M62" s="507" t="n">
        <v>55.926165205353</v>
      </c>
      <c r="N62" s="496" t="n">
        <v>55.6752475247525</v>
      </c>
    </row>
    <row r="63" customFormat="false" ht="15" hidden="false" customHeight="false" outlineLevel="0" collapsed="false">
      <c r="A63" s="63"/>
      <c r="B63" s="489" t="s">
        <v>45</v>
      </c>
      <c r="C63" s="490" t="n">
        <v>50.4032258064516</v>
      </c>
      <c r="D63" s="509" t="n">
        <v>52.486852917009</v>
      </c>
      <c r="E63" s="500" t="n">
        <v>52.6803652968037</v>
      </c>
      <c r="F63" s="490" t="n">
        <v>52.9191919191919</v>
      </c>
      <c r="G63" s="509" t="n">
        <v>50.7418073485601</v>
      </c>
      <c r="H63" s="500" t="n">
        <v>52.1386861313869</v>
      </c>
      <c r="I63" s="490" t="n">
        <v>52.4822335025381</v>
      </c>
      <c r="J63" s="509" t="n">
        <v>52.4546304957905</v>
      </c>
      <c r="K63" s="500" t="n">
        <v>52.7665782493369</v>
      </c>
      <c r="L63" s="490" t="n">
        <v>53.23046875</v>
      </c>
      <c r="M63" s="509" t="n">
        <v>51.2566870014078</v>
      </c>
      <c r="N63" s="500" t="n">
        <v>52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477" t="s">
        <v>222</v>
      </c>
      <c r="B65" s="477"/>
      <c r="C65" s="478" t="s">
        <v>39</v>
      </c>
      <c r="D65" s="478"/>
      <c r="E65" s="478"/>
      <c r="F65" s="478" t="s">
        <v>40</v>
      </c>
      <c r="G65" s="478"/>
      <c r="H65" s="478"/>
      <c r="I65" s="478" t="s">
        <v>41</v>
      </c>
      <c r="J65" s="478"/>
      <c r="K65" s="478"/>
      <c r="L65" s="478" t="s">
        <v>42</v>
      </c>
      <c r="M65" s="478"/>
      <c r="N65" s="478"/>
    </row>
    <row r="66" customFormat="false" ht="13.5" hidden="false" customHeight="false" outlineLevel="0" collapsed="false">
      <c r="A66" s="510" t="s">
        <v>239</v>
      </c>
      <c r="B66" s="510"/>
      <c r="C66" s="511" t="s">
        <v>199</v>
      </c>
      <c r="D66" s="493" t="s">
        <v>200</v>
      </c>
      <c r="E66" s="494" t="s">
        <v>240</v>
      </c>
      <c r="F66" s="511" t="s">
        <v>199</v>
      </c>
      <c r="G66" s="493" t="s">
        <v>200</v>
      </c>
      <c r="H66" s="494" t="s">
        <v>240</v>
      </c>
      <c r="I66" s="511" t="s">
        <v>199</v>
      </c>
      <c r="J66" s="493" t="s">
        <v>200</v>
      </c>
      <c r="K66" s="494" t="s">
        <v>240</v>
      </c>
      <c r="L66" s="511" t="s">
        <v>199</v>
      </c>
      <c r="M66" s="493" t="s">
        <v>200</v>
      </c>
      <c r="N66" s="494" t="s">
        <v>240</v>
      </c>
    </row>
    <row r="67" customFormat="false" ht="14.25" hidden="false" customHeight="true" outlineLevel="0" collapsed="false">
      <c r="A67" s="48" t="s">
        <v>43</v>
      </c>
      <c r="B67" s="482" t="s">
        <v>44</v>
      </c>
      <c r="C67" s="483" t="n">
        <v>37</v>
      </c>
      <c r="D67" s="507" t="n">
        <v>35.2380952380952</v>
      </c>
      <c r="E67" s="496" t="n">
        <v>29.7272727272727</v>
      </c>
      <c r="F67" s="483" t="n">
        <v>35.25</v>
      </c>
      <c r="G67" s="507" t="n">
        <v>34.9830508474576</v>
      </c>
      <c r="H67" s="496" t="n">
        <v>34.2</v>
      </c>
      <c r="I67" s="483" t="n">
        <v>37.8181818181818</v>
      </c>
      <c r="J67" s="507" t="n">
        <v>37.2340425531915</v>
      </c>
      <c r="K67" s="496" t="n">
        <v>37.68</v>
      </c>
      <c r="L67" s="483" t="n">
        <v>40.7142857142857</v>
      </c>
      <c r="M67" s="507" t="n">
        <v>37.7872340425532</v>
      </c>
      <c r="N67" s="496" t="n">
        <v>39.85</v>
      </c>
    </row>
    <row r="68" customFormat="false" ht="14.25" hidden="false" customHeight="false" outlineLevel="0" collapsed="false">
      <c r="A68" s="48"/>
      <c r="B68" s="485" t="s">
        <v>45</v>
      </c>
      <c r="C68" s="486" t="n">
        <v>26</v>
      </c>
      <c r="D68" s="508" t="n">
        <v>22.5322580645161</v>
      </c>
      <c r="E68" s="498" t="n">
        <v>19.4666666666667</v>
      </c>
      <c r="F68" s="486" t="n">
        <v>20.3333333333333</v>
      </c>
      <c r="G68" s="508" t="n">
        <v>22.5217391304348</v>
      </c>
      <c r="H68" s="498" t="n">
        <v>18.3333333333333</v>
      </c>
      <c r="I68" s="486" t="n">
        <v>24.5</v>
      </c>
      <c r="J68" s="508" t="n">
        <v>22.775</v>
      </c>
      <c r="K68" s="498" t="n">
        <v>22.2666666666667</v>
      </c>
      <c r="L68" s="486" t="n">
        <v>24</v>
      </c>
      <c r="M68" s="508" t="n">
        <v>21.7222222222222</v>
      </c>
      <c r="N68" s="498" t="n">
        <v>25.3636363636364</v>
      </c>
    </row>
    <row r="69" customFormat="false" ht="14.25" hidden="false" customHeight="true" outlineLevel="0" collapsed="false">
      <c r="A69" s="59" t="s">
        <v>46</v>
      </c>
      <c r="B69" s="488" t="s">
        <v>44</v>
      </c>
      <c r="C69" s="483" t="n">
        <v>26</v>
      </c>
      <c r="D69" s="507" t="n">
        <v>24.4761904761905</v>
      </c>
      <c r="E69" s="496" t="n">
        <v>23.2</v>
      </c>
      <c r="F69" s="483" t="n">
        <v>28.125</v>
      </c>
      <c r="G69" s="507" t="n">
        <v>23.6896551724138</v>
      </c>
      <c r="H69" s="496" t="n">
        <v>25.8571428571429</v>
      </c>
      <c r="I69" s="483" t="n">
        <v>21.6</v>
      </c>
      <c r="J69" s="507" t="n">
        <v>23.695652173913</v>
      </c>
      <c r="K69" s="496" t="n">
        <v>24.48</v>
      </c>
      <c r="L69" s="483" t="n">
        <v>28.4285714285714</v>
      </c>
      <c r="M69" s="507" t="n">
        <v>23.9777777777778</v>
      </c>
      <c r="N69" s="496" t="n">
        <v>27.9</v>
      </c>
    </row>
    <row r="70" customFormat="false" ht="14.25" hidden="false" customHeight="false" outlineLevel="0" collapsed="false">
      <c r="A70" s="59"/>
      <c r="B70" s="485" t="s">
        <v>45</v>
      </c>
      <c r="C70" s="486" t="n">
        <v>21.6</v>
      </c>
      <c r="D70" s="508" t="n">
        <v>18.3064516129032</v>
      </c>
      <c r="E70" s="498" t="n">
        <v>15.6153846153846</v>
      </c>
      <c r="F70" s="486" t="n">
        <v>15.3333333333333</v>
      </c>
      <c r="G70" s="508" t="n">
        <v>19.0232558139535</v>
      </c>
      <c r="H70" s="498" t="n">
        <v>14.3333333333333</v>
      </c>
      <c r="I70" s="486" t="n">
        <v>22.1</v>
      </c>
      <c r="J70" s="508" t="n">
        <v>19.7105263157895</v>
      </c>
      <c r="K70" s="498" t="n">
        <v>15.6666666666667</v>
      </c>
      <c r="L70" s="486" t="n">
        <v>22</v>
      </c>
      <c r="M70" s="508" t="n">
        <v>12.5</v>
      </c>
      <c r="N70" s="498" t="n">
        <v>18</v>
      </c>
    </row>
    <row r="71" customFormat="false" ht="14.25" hidden="false" customHeight="true" outlineLevel="0" collapsed="false">
      <c r="A71" s="59" t="s">
        <v>47</v>
      </c>
      <c r="B71" s="488" t="s">
        <v>44</v>
      </c>
      <c r="C71" s="483" t="n">
        <v>43.875</v>
      </c>
      <c r="D71" s="507" t="n">
        <v>38.8095238095238</v>
      </c>
      <c r="E71" s="496" t="n">
        <v>37</v>
      </c>
      <c r="F71" s="483" t="n">
        <v>42</v>
      </c>
      <c r="G71" s="507" t="n">
        <v>39.9322033898305</v>
      </c>
      <c r="H71" s="496" t="n">
        <v>35.0666666666667</v>
      </c>
      <c r="I71" s="483" t="n">
        <v>41.2727272727273</v>
      </c>
      <c r="J71" s="507" t="n">
        <v>44.0425531914894</v>
      </c>
      <c r="K71" s="496" t="n">
        <v>44.76</v>
      </c>
      <c r="L71" s="483" t="n">
        <v>42.1428571428571</v>
      </c>
      <c r="M71" s="507" t="n">
        <v>39.2978723404255</v>
      </c>
      <c r="N71" s="496" t="n">
        <v>40.7</v>
      </c>
    </row>
    <row r="72" customFormat="false" ht="14.25" hidden="false" customHeight="false" outlineLevel="0" collapsed="false">
      <c r="A72" s="59"/>
      <c r="B72" s="485" t="s">
        <v>45</v>
      </c>
      <c r="C72" s="486" t="n">
        <v>33</v>
      </c>
      <c r="D72" s="508" t="n">
        <v>38.2258064516129</v>
      </c>
      <c r="E72" s="498" t="n">
        <v>35.1428571428571</v>
      </c>
      <c r="F72" s="486" t="n">
        <v>40.6666666666667</v>
      </c>
      <c r="G72" s="508" t="n">
        <v>40.9130434782609</v>
      </c>
      <c r="H72" s="498" t="n">
        <v>40.1666666666667</v>
      </c>
      <c r="I72" s="486" t="n">
        <v>40.1</v>
      </c>
      <c r="J72" s="508" t="n">
        <v>38.8717948717949</v>
      </c>
      <c r="K72" s="498" t="n">
        <v>32.5333333333333</v>
      </c>
      <c r="L72" s="486" t="n">
        <v>25</v>
      </c>
      <c r="M72" s="508" t="n">
        <v>36.3888888888889</v>
      </c>
      <c r="N72" s="498" t="n">
        <v>35.1818181818182</v>
      </c>
    </row>
    <row r="73" customFormat="false" ht="14.25" hidden="false" customHeight="true" outlineLevel="0" collapsed="false">
      <c r="A73" s="59" t="s">
        <v>48</v>
      </c>
      <c r="B73" s="488" t="s">
        <v>44</v>
      </c>
      <c r="C73" s="483" t="n">
        <v>44.625</v>
      </c>
      <c r="D73" s="507" t="n">
        <v>50.7741935483871</v>
      </c>
      <c r="E73" s="496" t="n">
        <v>45.4</v>
      </c>
      <c r="F73" s="483" t="n">
        <v>54.875</v>
      </c>
      <c r="G73" s="507" t="n">
        <v>48.6724137931034</v>
      </c>
      <c r="H73" s="496" t="n">
        <v>50.6428571428571</v>
      </c>
      <c r="I73" s="483" t="n">
        <v>47.1818181818182</v>
      </c>
      <c r="J73" s="507" t="n">
        <v>50.0652173913044</v>
      </c>
      <c r="K73" s="496" t="n">
        <v>50.84</v>
      </c>
      <c r="L73" s="483" t="n">
        <v>51.1428571428571</v>
      </c>
      <c r="M73" s="507" t="n">
        <v>45.6956521739131</v>
      </c>
      <c r="N73" s="496" t="n">
        <v>48.1</v>
      </c>
    </row>
    <row r="74" customFormat="false" ht="14.25" hidden="false" customHeight="false" outlineLevel="0" collapsed="false">
      <c r="A74" s="59"/>
      <c r="B74" s="485" t="s">
        <v>45</v>
      </c>
      <c r="C74" s="486" t="n">
        <v>43</v>
      </c>
      <c r="D74" s="508" t="n">
        <v>43.9310344827586</v>
      </c>
      <c r="E74" s="498" t="n">
        <v>40.4</v>
      </c>
      <c r="F74" s="486" t="n">
        <v>35.3333333333333</v>
      </c>
      <c r="G74" s="508" t="n">
        <v>42.9090909090909</v>
      </c>
      <c r="H74" s="498" t="n">
        <v>43</v>
      </c>
      <c r="I74" s="486" t="n">
        <v>42.9</v>
      </c>
      <c r="J74" s="508" t="n">
        <v>42.9512195121951</v>
      </c>
      <c r="K74" s="498" t="n">
        <v>40.9285714285714</v>
      </c>
      <c r="L74" s="486" t="n">
        <v>42</v>
      </c>
      <c r="M74" s="508" t="n">
        <v>33.5294117647059</v>
      </c>
      <c r="N74" s="498" t="n">
        <v>39.1</v>
      </c>
    </row>
    <row r="75" customFormat="false" ht="14.25" hidden="false" customHeight="true" outlineLevel="0" collapsed="false">
      <c r="A75" s="60" t="s">
        <v>49</v>
      </c>
      <c r="B75" s="488" t="s">
        <v>44</v>
      </c>
      <c r="C75" s="483" t="n">
        <v>61.125</v>
      </c>
      <c r="D75" s="507" t="n">
        <v>59.8245614035088</v>
      </c>
      <c r="E75" s="496" t="n">
        <v>57.2222222222222</v>
      </c>
      <c r="F75" s="483" t="n">
        <v>71.125</v>
      </c>
      <c r="G75" s="507" t="n">
        <v>42.4107142857143</v>
      </c>
      <c r="H75" s="496" t="n">
        <v>67.9285714285714</v>
      </c>
      <c r="I75" s="483" t="n">
        <v>45.5454545454546</v>
      </c>
      <c r="J75" s="507" t="n">
        <v>55.4285714285714</v>
      </c>
      <c r="K75" s="496" t="n">
        <v>56.68</v>
      </c>
      <c r="L75" s="483" t="n">
        <v>47.1666666666667</v>
      </c>
      <c r="M75" s="507" t="n">
        <v>53.0652173913044</v>
      </c>
      <c r="N75" s="496" t="n">
        <v>46.4210526315789</v>
      </c>
    </row>
    <row r="76" customFormat="false" ht="14.25" hidden="false" customHeight="false" outlineLevel="0" collapsed="false">
      <c r="A76" s="60"/>
      <c r="B76" s="485" t="s">
        <v>45</v>
      </c>
      <c r="C76" s="486" t="n">
        <v>26.6</v>
      </c>
      <c r="D76" s="508" t="n">
        <v>27.4716981132075</v>
      </c>
      <c r="E76" s="498" t="n">
        <v>30.3846153846154</v>
      </c>
      <c r="F76" s="486" t="n">
        <v>18</v>
      </c>
      <c r="G76" s="508" t="n">
        <v>26.8648648648649</v>
      </c>
      <c r="H76" s="498" t="n">
        <v>24.5</v>
      </c>
      <c r="I76" s="486" t="n">
        <v>35.5555555555556</v>
      </c>
      <c r="J76" s="508" t="n">
        <v>30.6176470588235</v>
      </c>
      <c r="K76" s="498" t="n">
        <v>22</v>
      </c>
      <c r="L76" s="486" t="n">
        <v>18</v>
      </c>
      <c r="M76" s="508" t="n">
        <v>15</v>
      </c>
      <c r="N76" s="498" t="n">
        <v>22.0909090909091</v>
      </c>
    </row>
    <row r="77" customFormat="false" ht="14.25" hidden="false" customHeight="true" outlineLevel="0" collapsed="false">
      <c r="A77" s="61" t="s">
        <v>50</v>
      </c>
      <c r="B77" s="488" t="s">
        <v>44</v>
      </c>
      <c r="C77" s="483" t="n">
        <v>7.875</v>
      </c>
      <c r="D77" s="507" t="n">
        <v>7.8</v>
      </c>
      <c r="E77" s="496" t="n">
        <v>8.1</v>
      </c>
      <c r="F77" s="483" t="n">
        <v>7.625</v>
      </c>
      <c r="G77" s="507" t="n">
        <v>8.51851851851852</v>
      </c>
      <c r="H77" s="496" t="n">
        <v>8.28571428571429</v>
      </c>
      <c r="I77" s="483" t="n">
        <v>8.90909090909091</v>
      </c>
      <c r="J77" s="507" t="n">
        <v>8.15555555555556</v>
      </c>
      <c r="K77" s="496" t="n">
        <v>8.12</v>
      </c>
      <c r="L77" s="483" t="n">
        <v>8</v>
      </c>
      <c r="M77" s="507" t="n">
        <v>8.21739130434783</v>
      </c>
      <c r="N77" s="496" t="n">
        <v>8.1</v>
      </c>
    </row>
    <row r="78" customFormat="false" ht="14.25" hidden="false" customHeight="false" outlineLevel="0" collapsed="false">
      <c r="A78" s="61"/>
      <c r="B78" s="485" t="s">
        <v>45</v>
      </c>
      <c r="C78" s="486" t="n">
        <v>9.2</v>
      </c>
      <c r="D78" s="508" t="n">
        <v>9.63157894736842</v>
      </c>
      <c r="E78" s="498" t="n">
        <v>9.28571428571429</v>
      </c>
      <c r="F78" s="486" t="n">
        <v>11</v>
      </c>
      <c r="G78" s="508" t="n">
        <v>10.0238095238095</v>
      </c>
      <c r="H78" s="498" t="n">
        <v>10.6666666666667</v>
      </c>
      <c r="I78" s="486" t="n">
        <v>10</v>
      </c>
      <c r="J78" s="508" t="n">
        <v>10.5789473684211</v>
      </c>
      <c r="K78" s="498" t="n">
        <v>10.0666666666667</v>
      </c>
      <c r="L78" s="486" t="n">
        <v>11</v>
      </c>
      <c r="M78" s="508" t="n">
        <v>12.2777777777778</v>
      </c>
      <c r="N78" s="498" t="n">
        <v>11.1818181818182</v>
      </c>
    </row>
    <row r="79" customFormat="false" ht="14.25" hidden="false" customHeight="true" outlineLevel="0" collapsed="false">
      <c r="A79" s="62" t="s">
        <v>51</v>
      </c>
      <c r="B79" s="488" t="s">
        <v>44</v>
      </c>
      <c r="C79" s="483" t="n">
        <v>193.375</v>
      </c>
      <c r="D79" s="507" t="n">
        <v>197.190476190476</v>
      </c>
      <c r="E79" s="496" t="n">
        <v>184.7</v>
      </c>
      <c r="F79" s="483" t="n">
        <v>209.125</v>
      </c>
      <c r="G79" s="507" t="n">
        <v>183.864406779661</v>
      </c>
      <c r="H79" s="496" t="n">
        <v>196.071428571429</v>
      </c>
      <c r="I79" s="483" t="n">
        <v>165.9</v>
      </c>
      <c r="J79" s="507" t="n">
        <v>205.717391304348</v>
      </c>
      <c r="K79" s="496" t="n">
        <v>210.44</v>
      </c>
      <c r="L79" s="483" t="n">
        <v>203.571428571429</v>
      </c>
      <c r="M79" s="507" t="n">
        <v>199.577777777778</v>
      </c>
      <c r="N79" s="496" t="n">
        <v>206.1</v>
      </c>
    </row>
    <row r="80" customFormat="false" ht="14.25" hidden="false" customHeight="false" outlineLevel="0" collapsed="false">
      <c r="A80" s="62"/>
      <c r="B80" s="485" t="s">
        <v>45</v>
      </c>
      <c r="C80" s="486" t="n">
        <v>139</v>
      </c>
      <c r="D80" s="508" t="n">
        <v>144.387096774194</v>
      </c>
      <c r="E80" s="498" t="n">
        <v>151.4</v>
      </c>
      <c r="F80" s="486" t="n">
        <v>117.666666666667</v>
      </c>
      <c r="G80" s="508" t="n">
        <v>145.704545454545</v>
      </c>
      <c r="H80" s="498" t="n">
        <v>136.333333333333</v>
      </c>
      <c r="I80" s="486" t="n">
        <v>155.1</v>
      </c>
      <c r="J80" s="508" t="n">
        <v>147.219512195122</v>
      </c>
      <c r="K80" s="498" t="n">
        <v>145.866666666667</v>
      </c>
      <c r="L80" s="486" t="n">
        <v>140</v>
      </c>
      <c r="M80" s="508" t="n">
        <v>131.833333333333</v>
      </c>
      <c r="N80" s="498" t="n">
        <v>136.181818181818</v>
      </c>
    </row>
    <row r="81" customFormat="false" ht="14.25" hidden="false" customHeight="true" outlineLevel="0" collapsed="false">
      <c r="A81" s="62" t="s">
        <v>52</v>
      </c>
      <c r="B81" s="488" t="s">
        <v>44</v>
      </c>
      <c r="C81" s="483" t="n">
        <v>20.75</v>
      </c>
      <c r="D81" s="507" t="n">
        <v>19.8709677419355</v>
      </c>
      <c r="E81" s="496" t="n">
        <v>19.6363636363636</v>
      </c>
      <c r="F81" s="483" t="n">
        <v>22.625</v>
      </c>
      <c r="G81" s="507" t="n">
        <v>18</v>
      </c>
      <c r="H81" s="496" t="n">
        <v>18.6428571428571</v>
      </c>
      <c r="I81" s="483" t="n">
        <v>17.5454545454545</v>
      </c>
      <c r="J81" s="507" t="n">
        <v>20.9782608695652</v>
      </c>
      <c r="K81" s="496" t="n">
        <v>19.88</v>
      </c>
      <c r="L81" s="483" t="n">
        <v>19.2857142857143</v>
      </c>
      <c r="M81" s="507" t="n">
        <v>20.7021276595745</v>
      </c>
      <c r="N81" s="496" t="n">
        <v>20.2</v>
      </c>
    </row>
    <row r="82" customFormat="false" ht="14.25" hidden="false" customHeight="false" outlineLevel="0" collapsed="false">
      <c r="A82" s="62"/>
      <c r="B82" s="485" t="s">
        <v>45</v>
      </c>
      <c r="C82" s="486" t="n">
        <v>11.2</v>
      </c>
      <c r="D82" s="508" t="n">
        <v>10.5081967213115</v>
      </c>
      <c r="E82" s="498" t="n">
        <v>10.8</v>
      </c>
      <c r="F82" s="486" t="n">
        <v>7.33333333333333</v>
      </c>
      <c r="G82" s="508" t="n">
        <v>10.8</v>
      </c>
      <c r="H82" s="498" t="n">
        <v>9.66666666666667</v>
      </c>
      <c r="I82" s="486" t="n">
        <v>11.8</v>
      </c>
      <c r="J82" s="508" t="n">
        <v>11.5675675675676</v>
      </c>
      <c r="K82" s="498" t="n">
        <v>10.2666666666667</v>
      </c>
      <c r="L82" s="486" t="n">
        <v>8</v>
      </c>
      <c r="M82" s="508" t="n">
        <v>10.6</v>
      </c>
      <c r="N82" s="498" t="n">
        <v>11</v>
      </c>
    </row>
    <row r="83" customFormat="false" ht="14.25" hidden="false" customHeight="false" outlineLevel="0" collapsed="false">
      <c r="A83" s="63" t="s">
        <v>20</v>
      </c>
      <c r="B83" s="488" t="s">
        <v>44</v>
      </c>
      <c r="C83" s="483" t="n">
        <v>40.5</v>
      </c>
      <c r="D83" s="507" t="n">
        <v>37.84375</v>
      </c>
      <c r="E83" s="496" t="n">
        <v>32</v>
      </c>
      <c r="F83" s="483" t="n">
        <v>45</v>
      </c>
      <c r="G83" s="507" t="n">
        <v>34.2033898305085</v>
      </c>
      <c r="H83" s="496" t="n">
        <v>37.2666666666667</v>
      </c>
      <c r="I83" s="483" t="n">
        <v>33.9090909090909</v>
      </c>
      <c r="J83" s="507" t="n">
        <v>39.5744680851064</v>
      </c>
      <c r="K83" s="496" t="n">
        <v>41.92</v>
      </c>
      <c r="L83" s="483" t="n">
        <v>40.5714285714286</v>
      </c>
      <c r="M83" s="507" t="n">
        <v>37.8723404255319</v>
      </c>
      <c r="N83" s="496" t="n">
        <v>39.65</v>
      </c>
    </row>
    <row r="84" customFormat="false" ht="15" hidden="false" customHeight="false" outlineLevel="0" collapsed="false">
      <c r="A84" s="63"/>
      <c r="B84" s="489" t="s">
        <v>45</v>
      </c>
      <c r="C84" s="490" t="n">
        <v>37.2</v>
      </c>
      <c r="D84" s="509" t="n">
        <v>34.8870967741936</v>
      </c>
      <c r="E84" s="500" t="n">
        <v>32.2666666666667</v>
      </c>
      <c r="F84" s="490" t="n">
        <v>22.3333333333333</v>
      </c>
      <c r="G84" s="509" t="n">
        <v>34.2826086956522</v>
      </c>
      <c r="H84" s="500" t="n">
        <v>29.5</v>
      </c>
      <c r="I84" s="490" t="n">
        <v>40.6</v>
      </c>
      <c r="J84" s="509" t="n">
        <v>33.9047619047619</v>
      </c>
      <c r="K84" s="500" t="n">
        <v>30.8666666666667</v>
      </c>
      <c r="L84" s="490" t="n">
        <v>29</v>
      </c>
      <c r="M84" s="509" t="n">
        <v>22.85</v>
      </c>
      <c r="N84" s="500" t="n">
        <v>31.9090909090909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N84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2" min="2" style="35" width="6.12"/>
    <col collapsed="false" customWidth="true" hidden="false" outlineLevel="0" max="10" min="3" style="35" width="9.49"/>
    <col collapsed="false" customWidth="true" hidden="false" outlineLevel="0" max="14" min="11" style="36" width="9.49"/>
    <col collapsed="false" customWidth="true" hidden="false" outlineLevel="0" max="17" min="15" style="36" width="3.87"/>
  </cols>
  <sheetData>
    <row r="1" customFormat="false" ht="25.5" hidden="false" customHeight="true" outlineLevel="0" collapsed="false">
      <c r="A1" s="476" t="s">
        <v>241</v>
      </c>
      <c r="B1" s="476"/>
      <c r="C1" s="476"/>
      <c r="D1" s="476"/>
      <c r="E1" s="476"/>
      <c r="F1" s="476"/>
      <c r="G1" s="476"/>
      <c r="H1" s="476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/>
      <c r="F2" s="478" t="s">
        <v>31</v>
      </c>
      <c r="G2" s="478"/>
      <c r="H2" s="478"/>
      <c r="I2" s="478" t="s">
        <v>32</v>
      </c>
      <c r="J2" s="478"/>
      <c r="K2" s="478"/>
      <c r="L2" s="478" t="s">
        <v>33</v>
      </c>
      <c r="M2" s="478"/>
      <c r="N2" s="478"/>
      <c r="O2" s="275"/>
      <c r="P2" s="275"/>
      <c r="Q2" s="275"/>
    </row>
    <row r="3" s="42" customFormat="true" ht="14.1" hidden="false" customHeight="true" outlineLevel="0" collapsed="false">
      <c r="A3" s="510" t="s">
        <v>242</v>
      </c>
      <c r="B3" s="510"/>
      <c r="C3" s="504" t="s">
        <v>203</v>
      </c>
      <c r="D3" s="505" t="s">
        <v>243</v>
      </c>
      <c r="E3" s="506" t="s">
        <v>244</v>
      </c>
      <c r="F3" s="504" t="s">
        <v>203</v>
      </c>
      <c r="G3" s="505" t="s">
        <v>243</v>
      </c>
      <c r="H3" s="506" t="s">
        <v>244</v>
      </c>
      <c r="I3" s="504" t="s">
        <v>203</v>
      </c>
      <c r="J3" s="505" t="s">
        <v>243</v>
      </c>
      <c r="K3" s="506" t="s">
        <v>244</v>
      </c>
      <c r="L3" s="504" t="s">
        <v>203</v>
      </c>
      <c r="M3" s="505" t="s">
        <v>243</v>
      </c>
      <c r="N3" s="506" t="s">
        <v>244</v>
      </c>
      <c r="O3" s="275"/>
      <c r="P3" s="275"/>
      <c r="Q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8.8585626911315</v>
      </c>
      <c r="D4" s="507" t="n">
        <v>8.91561181434599</v>
      </c>
      <c r="E4" s="496" t="n">
        <v>9.0952380952381</v>
      </c>
      <c r="F4" s="483" t="n">
        <v>10.548399106478</v>
      </c>
      <c r="G4" s="507" t="n">
        <v>10.5428571428571</v>
      </c>
      <c r="H4" s="496" t="n">
        <v>10.3606557377049</v>
      </c>
      <c r="I4" s="483" t="n">
        <v>12.3529644268775</v>
      </c>
      <c r="J4" s="507" t="n">
        <v>12.5275142314991</v>
      </c>
      <c r="K4" s="496" t="n">
        <v>12.6428571428571</v>
      </c>
      <c r="L4" s="483" t="n">
        <v>14.0383862122993</v>
      </c>
      <c r="M4" s="507" t="n">
        <v>14.1971066907776</v>
      </c>
      <c r="N4" s="496" t="n">
        <v>13.9444444444444</v>
      </c>
      <c r="O4" s="275"/>
      <c r="P4" s="275"/>
      <c r="Q4" s="275"/>
    </row>
    <row r="5" s="42" customFormat="true" ht="14.1" hidden="false" customHeight="true" outlineLevel="0" collapsed="false">
      <c r="A5" s="48"/>
      <c r="B5" s="485" t="s">
        <v>45</v>
      </c>
      <c r="C5" s="486" t="n">
        <v>8.42306223749523</v>
      </c>
      <c r="D5" s="508" t="n">
        <v>8.66666666666667</v>
      </c>
      <c r="E5" s="498" t="n">
        <v>9.15384615384615</v>
      </c>
      <c r="F5" s="486" t="n">
        <v>10.1279969064192</v>
      </c>
      <c r="G5" s="508" t="n">
        <v>9.8030303030303</v>
      </c>
      <c r="H5" s="498" t="n">
        <v>10.5576923076923</v>
      </c>
      <c r="I5" s="486" t="n">
        <v>11.6676</v>
      </c>
      <c r="J5" s="508" t="n">
        <v>11.7422434367542</v>
      </c>
      <c r="K5" s="498" t="n">
        <v>12.1216216216216</v>
      </c>
      <c r="L5" s="486" t="n">
        <v>13.4832379394931</v>
      </c>
      <c r="M5" s="508" t="n">
        <v>13.58352402746</v>
      </c>
      <c r="N5" s="498" t="n">
        <v>13.6578947368421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2.2855440826052</v>
      </c>
      <c r="D6" s="507" t="n">
        <v>12.3991228070175</v>
      </c>
      <c r="E6" s="496" t="n">
        <v>10.85</v>
      </c>
      <c r="F6" s="483" t="n">
        <v>14.7246376811594</v>
      </c>
      <c r="G6" s="507" t="n">
        <v>14.2552552552553</v>
      </c>
      <c r="H6" s="496" t="n">
        <v>14.6206896551724</v>
      </c>
      <c r="I6" s="483" t="n">
        <v>16.2752922208787</v>
      </c>
      <c r="J6" s="507" t="n">
        <v>16.9032882011605</v>
      </c>
      <c r="K6" s="496" t="n">
        <v>16.0860215053763</v>
      </c>
      <c r="L6" s="483" t="n">
        <v>18.1897435897436</v>
      </c>
      <c r="M6" s="507" t="n">
        <v>18.6350364963504</v>
      </c>
      <c r="N6" s="496" t="n">
        <v>17.5113636363636</v>
      </c>
    </row>
    <row r="7" s="42" customFormat="true" ht="14.1" hidden="false" customHeight="true" outlineLevel="0" collapsed="false">
      <c r="A7" s="59"/>
      <c r="B7" s="485" t="s">
        <v>45</v>
      </c>
      <c r="C7" s="486" t="n">
        <v>12.3512770137525</v>
      </c>
      <c r="D7" s="508" t="n">
        <v>12.5967741935484</v>
      </c>
      <c r="E7" s="498" t="n">
        <v>10.5</v>
      </c>
      <c r="F7" s="486" t="n">
        <v>14.2718713220871</v>
      </c>
      <c r="G7" s="508" t="n">
        <v>14.469465648855</v>
      </c>
      <c r="H7" s="498" t="n">
        <v>14.2549019607843</v>
      </c>
      <c r="I7" s="486" t="n">
        <v>15.7313131313131</v>
      </c>
      <c r="J7" s="508" t="n">
        <v>16.0463414634146</v>
      </c>
      <c r="K7" s="498" t="n">
        <v>16.3835616438356</v>
      </c>
      <c r="L7" s="486" t="n">
        <v>17.6880394574599</v>
      </c>
      <c r="M7" s="508" t="n">
        <v>17.8963133640553</v>
      </c>
      <c r="N7" s="498" t="n">
        <v>17.8933333333333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5.9418515684774</v>
      </c>
      <c r="D8" s="507" t="n">
        <v>25.1709401709402</v>
      </c>
      <c r="E8" s="496" t="n">
        <v>26.8604651162791</v>
      </c>
      <c r="F8" s="483" t="n">
        <v>27.3077496274218</v>
      </c>
      <c r="G8" s="507" t="n">
        <v>27.2120343839542</v>
      </c>
      <c r="H8" s="496" t="n">
        <v>26.9508196721311</v>
      </c>
      <c r="I8" s="483" t="n">
        <v>28.9501779359431</v>
      </c>
      <c r="J8" s="507" t="n">
        <v>29.0703422053232</v>
      </c>
      <c r="K8" s="496" t="n">
        <v>29.469387755102</v>
      </c>
      <c r="L8" s="483" t="n">
        <v>30.614453125</v>
      </c>
      <c r="M8" s="507" t="n">
        <v>31.3375451263538</v>
      </c>
      <c r="N8" s="496" t="n">
        <v>31.5168539325843</v>
      </c>
    </row>
    <row r="9" s="42" customFormat="true" ht="14.1" hidden="false" customHeight="true" outlineLevel="0" collapsed="false">
      <c r="A9" s="59"/>
      <c r="B9" s="485" t="s">
        <v>45</v>
      </c>
      <c r="C9" s="486" t="n">
        <v>28.2459016393443</v>
      </c>
      <c r="D9" s="508" t="n">
        <v>28.4183673469388</v>
      </c>
      <c r="E9" s="498" t="n">
        <v>27.64</v>
      </c>
      <c r="F9" s="486" t="n">
        <v>30.3926499032882</v>
      </c>
      <c r="G9" s="508" t="n">
        <v>30.1127819548872</v>
      </c>
      <c r="H9" s="498" t="n">
        <v>31.0576923076923</v>
      </c>
      <c r="I9" s="486" t="n">
        <v>32.1964785914366</v>
      </c>
      <c r="J9" s="508" t="n">
        <v>31.8568019093079</v>
      </c>
      <c r="K9" s="498" t="n">
        <v>32.1095890410959</v>
      </c>
      <c r="L9" s="486" t="n">
        <v>34.317221770918</v>
      </c>
      <c r="M9" s="508" t="n">
        <v>34.2831050228311</v>
      </c>
      <c r="N9" s="498" t="n">
        <v>34.8815789473684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6.4718929254302</v>
      </c>
      <c r="D10" s="507" t="n">
        <v>26.2948717948718</v>
      </c>
      <c r="E10" s="496" t="n">
        <v>25.7</v>
      </c>
      <c r="F10" s="483" t="n">
        <v>29.9543413173653</v>
      </c>
      <c r="G10" s="507" t="n">
        <v>29.5449275362319</v>
      </c>
      <c r="H10" s="496" t="n">
        <v>28.7213114754098</v>
      </c>
      <c r="I10" s="483" t="n">
        <v>33.9837042925278</v>
      </c>
      <c r="J10" s="507" t="n">
        <v>33.4885496183206</v>
      </c>
      <c r="K10" s="496" t="n">
        <v>33.5</v>
      </c>
      <c r="L10" s="483" t="n">
        <v>37.5488426834053</v>
      </c>
      <c r="M10" s="507" t="n">
        <v>37.9115523465704</v>
      </c>
      <c r="N10" s="496" t="n">
        <v>37.1348314606742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5.9256292906179</v>
      </c>
      <c r="D11" s="508" t="n">
        <v>26.4183673469388</v>
      </c>
      <c r="E11" s="498" t="n">
        <v>26.32</v>
      </c>
      <c r="F11" s="486" t="n">
        <v>29.1913986826811</v>
      </c>
      <c r="G11" s="508" t="n">
        <v>29.0601503759399</v>
      </c>
      <c r="H11" s="498" t="n">
        <v>28.2115384615385</v>
      </c>
      <c r="I11" s="486" t="n">
        <v>32.7549375251915</v>
      </c>
      <c r="J11" s="508" t="n">
        <v>32.8782816229117</v>
      </c>
      <c r="K11" s="498" t="n">
        <v>33.5068493150685</v>
      </c>
      <c r="L11" s="486" t="n">
        <v>36.2862985685072</v>
      </c>
      <c r="M11" s="508" t="n">
        <v>36.4793577981651</v>
      </c>
      <c r="N11" s="498" t="n">
        <v>36.5068493150685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5.034401876466</v>
      </c>
      <c r="D12" s="507" t="n">
        <v>15.5242290748899</v>
      </c>
      <c r="E12" s="496" t="n">
        <v>13.9512195121951</v>
      </c>
      <c r="F12" s="483" t="n">
        <v>23.9375</v>
      </c>
      <c r="G12" s="507" t="n">
        <v>24.7197640117994</v>
      </c>
      <c r="H12" s="496" t="n">
        <v>21.7796610169492</v>
      </c>
      <c r="I12" s="483" t="n">
        <v>31.8867313915858</v>
      </c>
      <c r="J12" s="507" t="n">
        <v>33.3622047244095</v>
      </c>
      <c r="K12" s="496" t="n">
        <v>29.0879120879121</v>
      </c>
      <c r="L12" s="483" t="n">
        <v>39.1846955128205</v>
      </c>
      <c r="M12" s="507" t="n">
        <v>41.2569316081331</v>
      </c>
      <c r="N12" s="496" t="n">
        <v>37.8255813953488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3.5945525291829</v>
      </c>
      <c r="D13" s="508" t="n">
        <v>13.0463917525773</v>
      </c>
      <c r="E13" s="498" t="n">
        <v>13.875</v>
      </c>
      <c r="F13" s="486" t="n">
        <v>19.5164226355362</v>
      </c>
      <c r="G13" s="508" t="n">
        <v>20.0307692307692</v>
      </c>
      <c r="H13" s="498" t="n">
        <v>23.2115384615385</v>
      </c>
      <c r="I13" s="486" t="n">
        <v>24.439852700491</v>
      </c>
      <c r="J13" s="508" t="n">
        <v>25.3252427184466</v>
      </c>
      <c r="K13" s="498" t="n">
        <v>23.2608695652174</v>
      </c>
      <c r="L13" s="486" t="n">
        <v>30.0426148117501</v>
      </c>
      <c r="M13" s="508" t="n">
        <v>30.7865429234339</v>
      </c>
      <c r="N13" s="498" t="n">
        <v>29.2739726027397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7987037743042</v>
      </c>
      <c r="D14" s="507" t="n">
        <v>11.8632478632479</v>
      </c>
      <c r="E14" s="496" t="n">
        <v>11.8809523809524</v>
      </c>
      <c r="F14" s="483" t="n">
        <v>10.8954833893244</v>
      </c>
      <c r="G14" s="507" t="n">
        <v>10.9109195402299</v>
      </c>
      <c r="H14" s="496" t="n">
        <v>10.7666666666667</v>
      </c>
      <c r="I14" s="483" t="n">
        <v>10.3191573926868</v>
      </c>
      <c r="J14" s="507" t="n">
        <v>10.2504743833017</v>
      </c>
      <c r="K14" s="496" t="n">
        <v>10.5520833333333</v>
      </c>
      <c r="L14" s="483" t="n">
        <v>9.84886452623336</v>
      </c>
      <c r="M14" s="507" t="n">
        <v>9.78956834532374</v>
      </c>
      <c r="N14" s="496" t="n">
        <v>10.1333333333333</v>
      </c>
      <c r="O14" s="275"/>
      <c r="P14" s="275"/>
      <c r="Q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2.0649696048632</v>
      </c>
      <c r="D15" s="508" t="n">
        <v>12.0102040816327</v>
      </c>
      <c r="E15" s="498" t="n">
        <v>12.5769230769231</v>
      </c>
      <c r="F15" s="486" t="n">
        <v>11.1959642995731</v>
      </c>
      <c r="G15" s="508" t="n">
        <v>11.1628787878788</v>
      </c>
      <c r="H15" s="498" t="n">
        <v>11.1923076923077</v>
      </c>
      <c r="I15" s="486" t="n">
        <v>10.6455238859896</v>
      </c>
      <c r="J15" s="508" t="n">
        <v>10.5765550239234</v>
      </c>
      <c r="K15" s="498" t="n">
        <v>10.5616438356164</v>
      </c>
      <c r="L15" s="486" t="n">
        <v>10.1063136456212</v>
      </c>
      <c r="M15" s="508" t="n">
        <v>10.1238532110092</v>
      </c>
      <c r="N15" s="498" t="n">
        <v>10.4054054054054</v>
      </c>
      <c r="O15" s="275"/>
      <c r="P15" s="275"/>
      <c r="Q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1.791841402974</v>
      </c>
      <c r="D16" s="507" t="n">
        <v>110.621276595745</v>
      </c>
      <c r="E16" s="496" t="n">
        <v>108.488372093023</v>
      </c>
      <c r="F16" s="483" t="n">
        <v>121.87738317757</v>
      </c>
      <c r="G16" s="507" t="n">
        <v>122.097982708934</v>
      </c>
      <c r="H16" s="496" t="n">
        <v>119.27868852459</v>
      </c>
      <c r="I16" s="483" t="n">
        <v>131.564061880206</v>
      </c>
      <c r="J16" s="507" t="n">
        <v>133.51619047619</v>
      </c>
      <c r="K16" s="496" t="n">
        <v>128.489795918367</v>
      </c>
      <c r="L16" s="483" t="n">
        <v>139.811787819253</v>
      </c>
      <c r="M16" s="507" t="n">
        <v>140.945848375451</v>
      </c>
      <c r="N16" s="496" t="n">
        <v>136.411111111111</v>
      </c>
      <c r="O16" s="275"/>
      <c r="P16" s="275"/>
      <c r="Q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05.704407294833</v>
      </c>
      <c r="D17" s="508" t="n">
        <v>105.979591836735</v>
      </c>
      <c r="E17" s="498" t="n">
        <v>106.04</v>
      </c>
      <c r="F17" s="486" t="n">
        <v>115.027519379845</v>
      </c>
      <c r="G17" s="508" t="n">
        <v>114.548872180451</v>
      </c>
      <c r="H17" s="498" t="n">
        <v>116.115384615385</v>
      </c>
      <c r="I17" s="486" t="n">
        <v>124.687575392039</v>
      </c>
      <c r="J17" s="508" t="n">
        <v>124.820143884892</v>
      </c>
      <c r="K17" s="498" t="n">
        <v>125.635135135135</v>
      </c>
      <c r="L17" s="486" t="n">
        <v>133.86220953934</v>
      </c>
      <c r="M17" s="508" t="n">
        <v>133.822170900693</v>
      </c>
      <c r="N17" s="498" t="n">
        <v>133.824324324324</v>
      </c>
      <c r="O17" s="275"/>
      <c r="P17" s="275"/>
      <c r="Q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7.62476190476191</v>
      </c>
      <c r="D18" s="507" t="n">
        <v>7.43589743589744</v>
      </c>
      <c r="E18" s="496" t="n">
        <v>6.90243902439024</v>
      </c>
      <c r="F18" s="483" t="n">
        <v>10.5864128406122</v>
      </c>
      <c r="G18" s="507" t="n">
        <v>10.5982658959538</v>
      </c>
      <c r="H18" s="496" t="n">
        <v>10.327868852459</v>
      </c>
      <c r="I18" s="483" t="n">
        <v>13.8650793650794</v>
      </c>
      <c r="J18" s="507" t="n">
        <v>14.2813102119461</v>
      </c>
      <c r="K18" s="496" t="n">
        <v>13.9183673469388</v>
      </c>
      <c r="L18" s="483" t="n">
        <v>17.1579976535002</v>
      </c>
      <c r="M18" s="507" t="n">
        <v>17.4136690647482</v>
      </c>
      <c r="N18" s="496" t="n">
        <v>16.2696629213483</v>
      </c>
      <c r="O18" s="275"/>
      <c r="P18" s="275"/>
      <c r="Q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39125475285171</v>
      </c>
      <c r="D19" s="508" t="n">
        <v>5.32307692307692</v>
      </c>
      <c r="E19" s="498" t="n">
        <v>5.5</v>
      </c>
      <c r="F19" s="486" t="n">
        <v>7.2366175329713</v>
      </c>
      <c r="G19" s="508" t="n">
        <v>7.26996197718631</v>
      </c>
      <c r="H19" s="498" t="n">
        <v>7.88235294117647</v>
      </c>
      <c r="I19" s="486" t="n">
        <v>9.22249093107618</v>
      </c>
      <c r="J19" s="508" t="n">
        <v>9.40144230769231</v>
      </c>
      <c r="K19" s="498" t="n">
        <v>9.58108108108108</v>
      </c>
      <c r="L19" s="486" t="n">
        <v>11.4902280130293</v>
      </c>
      <c r="M19" s="508" t="n">
        <v>11.6995412844037</v>
      </c>
      <c r="N19" s="498" t="n">
        <v>11.6756756756757</v>
      </c>
      <c r="O19" s="275"/>
      <c r="P19" s="275"/>
      <c r="Q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28.6295032233599</v>
      </c>
      <c r="D20" s="507" t="n">
        <v>28.2489451476793</v>
      </c>
      <c r="E20" s="496" t="n">
        <v>26.9767441860465</v>
      </c>
      <c r="F20" s="483" t="n">
        <v>35.4549499443827</v>
      </c>
      <c r="G20" s="507" t="n">
        <v>35.008547008547</v>
      </c>
      <c r="H20" s="496" t="n">
        <v>34.5901639344262</v>
      </c>
      <c r="I20" s="483" t="n">
        <v>41.1280439905734</v>
      </c>
      <c r="J20" s="507" t="n">
        <v>41.7221172022684</v>
      </c>
      <c r="K20" s="496" t="n">
        <v>40.0707070707071</v>
      </c>
      <c r="L20" s="483" t="n">
        <v>46.4016298020955</v>
      </c>
      <c r="M20" s="507" t="n">
        <v>47.2160714285714</v>
      </c>
      <c r="N20" s="496" t="n">
        <v>45.3666666666667</v>
      </c>
      <c r="O20" s="275"/>
      <c r="P20" s="275"/>
      <c r="Q20" s="275"/>
    </row>
    <row r="21" s="42" customFormat="true" ht="14.1" hidden="false" customHeight="true" outlineLevel="0" collapsed="false">
      <c r="A21" s="63"/>
      <c r="B21" s="489" t="s">
        <v>45</v>
      </c>
      <c r="C21" s="490" t="n">
        <v>29.3245183226294</v>
      </c>
      <c r="D21" s="509" t="n">
        <v>29.7295918367347</v>
      </c>
      <c r="E21" s="500" t="n">
        <v>28.5384615384615</v>
      </c>
      <c r="F21" s="490" t="n">
        <v>36.3725943033102</v>
      </c>
      <c r="G21" s="509" t="n">
        <v>36.4511278195489</v>
      </c>
      <c r="H21" s="500" t="n">
        <v>36.8269230769231</v>
      </c>
      <c r="I21" s="490" t="n">
        <v>42.1994415636219</v>
      </c>
      <c r="J21" s="509" t="n">
        <v>42.2931442080378</v>
      </c>
      <c r="K21" s="500" t="n">
        <v>42.6351351351351</v>
      </c>
      <c r="L21" s="490" t="n">
        <v>48.1797570850202</v>
      </c>
      <c r="M21" s="509" t="n">
        <v>48.2568181818182</v>
      </c>
      <c r="N21" s="500" t="n">
        <v>47.75</v>
      </c>
      <c r="O21" s="275"/>
      <c r="P21" s="275"/>
      <c r="Q21" s="275"/>
    </row>
    <row r="22" customFormat="false" ht="14.1" hidden="false" customHeight="true" outlineLevel="0" collapsed="false">
      <c r="K22" s="35"/>
      <c r="L22" s="35"/>
      <c r="M22" s="35"/>
      <c r="N22" s="35"/>
    </row>
    <row r="23" customFormat="false" ht="14.1" hidden="false" customHeight="true" outlineLevel="0" collapsed="false">
      <c r="A23" s="477" t="s">
        <v>222</v>
      </c>
      <c r="B23" s="477"/>
      <c r="C23" s="478" t="s">
        <v>34</v>
      </c>
      <c r="D23" s="478"/>
      <c r="E23" s="478"/>
      <c r="F23" s="478" t="s">
        <v>35</v>
      </c>
      <c r="G23" s="478"/>
      <c r="H23" s="478"/>
      <c r="I23" s="478" t="s">
        <v>36</v>
      </c>
      <c r="J23" s="478"/>
      <c r="K23" s="478"/>
      <c r="L23" s="478" t="s">
        <v>37</v>
      </c>
      <c r="M23" s="478"/>
      <c r="N23" s="478"/>
    </row>
    <row r="24" customFormat="false" ht="14.1" hidden="false" customHeight="true" outlineLevel="0" collapsed="false">
      <c r="A24" s="510" t="s">
        <v>242</v>
      </c>
      <c r="B24" s="510"/>
      <c r="C24" s="504" t="s">
        <v>203</v>
      </c>
      <c r="D24" s="505" t="s">
        <v>243</v>
      </c>
      <c r="E24" s="506" t="s">
        <v>244</v>
      </c>
      <c r="F24" s="504" t="s">
        <v>203</v>
      </c>
      <c r="G24" s="505" t="s">
        <v>243</v>
      </c>
      <c r="H24" s="506" t="s">
        <v>244</v>
      </c>
      <c r="I24" s="504" t="s">
        <v>203</v>
      </c>
      <c r="J24" s="505" t="s">
        <v>243</v>
      </c>
      <c r="K24" s="506" t="s">
        <v>244</v>
      </c>
      <c r="L24" s="504" t="s">
        <v>203</v>
      </c>
      <c r="M24" s="505" t="s">
        <v>243</v>
      </c>
      <c r="N24" s="506" t="s">
        <v>244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16.1272015655577</v>
      </c>
      <c r="D25" s="507" t="n">
        <v>16.2831215970962</v>
      </c>
      <c r="E25" s="496" t="n">
        <v>16.4767441860465</v>
      </c>
      <c r="F25" s="483" t="n">
        <v>18.8796185935638</v>
      </c>
      <c r="G25" s="507" t="n">
        <v>19.2213375796178</v>
      </c>
      <c r="H25" s="496" t="n">
        <v>18.7452830188679</v>
      </c>
      <c r="I25" s="483" t="n">
        <v>23.901832460733</v>
      </c>
      <c r="J25" s="507" t="n">
        <v>24.3271028037383</v>
      </c>
      <c r="K25" s="496" t="n">
        <v>24.141935483871</v>
      </c>
      <c r="L25" s="483" t="n">
        <v>29.2866520787746</v>
      </c>
      <c r="M25" s="507" t="n">
        <v>29.8694992412747</v>
      </c>
      <c r="N25" s="496" t="n">
        <v>29.3806451612903</v>
      </c>
    </row>
    <row r="26" customFormat="false" ht="14.1" hidden="false" customHeight="true" outlineLevel="0" collapsed="false">
      <c r="A26" s="48"/>
      <c r="B26" s="485" t="s">
        <v>45</v>
      </c>
      <c r="C26" s="486" t="n">
        <v>15.8460377358491</v>
      </c>
      <c r="D26" s="508" t="n">
        <v>15.9884792626728</v>
      </c>
      <c r="E26" s="498" t="n">
        <v>15.8095238095238</v>
      </c>
      <c r="F26" s="486" t="n">
        <v>18.5369799691834</v>
      </c>
      <c r="G26" s="508" t="n">
        <v>19.2008113590264</v>
      </c>
      <c r="H26" s="498" t="n">
        <v>19.4938271604938</v>
      </c>
      <c r="I26" s="486" t="n">
        <v>21.82403609516</v>
      </c>
      <c r="J26" s="508" t="n">
        <v>22.8592233009709</v>
      </c>
      <c r="K26" s="498" t="n">
        <v>23.0143884892086</v>
      </c>
      <c r="L26" s="486" t="n">
        <v>24.1710296684119</v>
      </c>
      <c r="M26" s="508" t="n">
        <v>24.4382911392405</v>
      </c>
      <c r="N26" s="498" t="n">
        <v>25.1294964028777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19.7695961995249</v>
      </c>
      <c r="D27" s="507" t="n">
        <v>20.2675276752768</v>
      </c>
      <c r="E27" s="496" t="n">
        <v>19.0348837209302</v>
      </c>
      <c r="F27" s="483" t="n">
        <v>21.5455268389662</v>
      </c>
      <c r="G27" s="507" t="n">
        <v>21.5774193548387</v>
      </c>
      <c r="H27" s="496" t="n">
        <v>21.5233644859813</v>
      </c>
      <c r="I27" s="483" t="n">
        <v>24.1228070175439</v>
      </c>
      <c r="J27" s="507" t="n">
        <v>24.7120500782473</v>
      </c>
      <c r="K27" s="496" t="n">
        <v>24.2142857142857</v>
      </c>
      <c r="L27" s="483" t="n">
        <v>27.0663129973475</v>
      </c>
      <c r="M27" s="507" t="n">
        <v>27.484756097561</v>
      </c>
      <c r="N27" s="496" t="n">
        <v>27.541935483871</v>
      </c>
    </row>
    <row r="28" customFormat="false" ht="14.1" hidden="false" customHeight="true" outlineLevel="0" collapsed="false">
      <c r="A28" s="59"/>
      <c r="B28" s="485" t="s">
        <v>45</v>
      </c>
      <c r="C28" s="486" t="n">
        <v>18.9523446435379</v>
      </c>
      <c r="D28" s="508" t="n">
        <v>19.3977011494253</v>
      </c>
      <c r="E28" s="498" t="n">
        <v>17.53125</v>
      </c>
      <c r="F28" s="486" t="n">
        <v>19.9486684677731</v>
      </c>
      <c r="G28" s="508" t="n">
        <v>20.237322515213</v>
      </c>
      <c r="H28" s="498" t="n">
        <v>20.0125</v>
      </c>
      <c r="I28" s="486" t="n">
        <v>21.3176373399422</v>
      </c>
      <c r="J28" s="508" t="n">
        <v>22.4016260162602</v>
      </c>
      <c r="K28" s="498" t="n">
        <v>22.5693430656934</v>
      </c>
      <c r="L28" s="486" t="n">
        <v>23.6428885953325</v>
      </c>
      <c r="M28" s="508" t="n">
        <v>23.5056</v>
      </c>
      <c r="N28" s="498" t="n">
        <v>23.6029411764706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32.8073754413496</v>
      </c>
      <c r="D29" s="507" t="n">
        <v>33.7197802197802</v>
      </c>
      <c r="E29" s="496" t="n">
        <v>31.546511627907</v>
      </c>
      <c r="F29" s="483" t="n">
        <v>34.3612317410186</v>
      </c>
      <c r="G29" s="507" t="n">
        <v>34.5127795527157</v>
      </c>
      <c r="H29" s="496" t="n">
        <v>34.4622641509434</v>
      </c>
      <c r="I29" s="483" t="n">
        <v>39.5712412587413</v>
      </c>
      <c r="J29" s="507" t="n">
        <v>40.13125</v>
      </c>
      <c r="K29" s="496" t="n">
        <v>39.2287581699346</v>
      </c>
      <c r="L29" s="483" t="n">
        <v>44.127528583993</v>
      </c>
      <c r="M29" s="507" t="n">
        <v>44.353751914242</v>
      </c>
      <c r="N29" s="496" t="n">
        <v>44.7712418300654</v>
      </c>
    </row>
    <row r="30" customFormat="false" ht="14.1" hidden="false" customHeight="true" outlineLevel="0" collapsed="false">
      <c r="A30" s="59"/>
      <c r="B30" s="485" t="s">
        <v>45</v>
      </c>
      <c r="C30" s="486" t="n">
        <v>37.0235026535254</v>
      </c>
      <c r="D30" s="508" t="n">
        <v>37.6290322580645</v>
      </c>
      <c r="E30" s="498" t="n">
        <v>34.8888888888889</v>
      </c>
      <c r="F30" s="486" t="n">
        <v>39.2962249614792</v>
      </c>
      <c r="G30" s="508" t="n">
        <v>40.0080482897384</v>
      </c>
      <c r="H30" s="498" t="n">
        <v>40.8888888888889</v>
      </c>
      <c r="I30" s="486" t="n">
        <v>43.2195222405272</v>
      </c>
      <c r="J30" s="508" t="n">
        <v>42.9725363489499</v>
      </c>
      <c r="K30" s="498" t="n">
        <v>43.4710144927536</v>
      </c>
      <c r="L30" s="486" t="n">
        <v>45.0592105263158</v>
      </c>
      <c r="M30" s="508" t="n">
        <v>45.5741626794258</v>
      </c>
      <c r="N30" s="498" t="n">
        <v>44.6906474820144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41.9728346456693</v>
      </c>
      <c r="D31" s="507" t="n">
        <v>42.3198529411765</v>
      </c>
      <c r="E31" s="496" t="n">
        <v>40.7764705882353</v>
      </c>
      <c r="F31" s="483" t="n">
        <v>45.0154823342596</v>
      </c>
      <c r="G31" s="507" t="n">
        <v>44.7195512820513</v>
      </c>
      <c r="H31" s="496" t="n">
        <v>45.4339622641509</v>
      </c>
      <c r="I31" s="483" t="n">
        <v>49.5226972234465</v>
      </c>
      <c r="J31" s="507" t="n">
        <v>50.3526645768025</v>
      </c>
      <c r="K31" s="496" t="n">
        <v>48.4407894736842</v>
      </c>
      <c r="L31" s="483" t="n">
        <v>53.0871498443753</v>
      </c>
      <c r="M31" s="507" t="n">
        <v>53.9068702290076</v>
      </c>
      <c r="N31" s="496" t="n">
        <v>52.9612903225806</v>
      </c>
    </row>
    <row r="32" customFormat="false" ht="14.1" hidden="false" customHeight="true" outlineLevel="0" collapsed="false">
      <c r="A32" s="59"/>
      <c r="B32" s="485" t="s">
        <v>45</v>
      </c>
      <c r="C32" s="486" t="n">
        <v>40.2732115677321</v>
      </c>
      <c r="D32" s="508" t="n">
        <v>41.1481481481481</v>
      </c>
      <c r="E32" s="498" t="n">
        <v>39.03125</v>
      </c>
      <c r="F32" s="486" t="n">
        <v>42.8765432098765</v>
      </c>
      <c r="G32" s="508" t="n">
        <v>43.020325203252</v>
      </c>
      <c r="H32" s="498" t="n">
        <v>42.325</v>
      </c>
      <c r="I32" s="486" t="n">
        <v>46.3492129246065</v>
      </c>
      <c r="J32" s="508" t="n">
        <v>47.244262295082</v>
      </c>
      <c r="K32" s="498" t="n">
        <v>46.9420289855073</v>
      </c>
      <c r="L32" s="486" t="n">
        <v>48.3819628647215</v>
      </c>
      <c r="M32" s="508" t="n">
        <v>48.1098546042003</v>
      </c>
      <c r="N32" s="498" t="n">
        <v>47.5869565217391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46.2007211538462</v>
      </c>
      <c r="D33" s="507" t="n">
        <v>47.967680608365</v>
      </c>
      <c r="E33" s="496" t="n">
        <v>42.075</v>
      </c>
      <c r="F33" s="483" t="n">
        <v>54.1700819672131</v>
      </c>
      <c r="G33" s="507" t="n">
        <v>54.228013029316</v>
      </c>
      <c r="H33" s="496" t="n">
        <v>58.3434343434343</v>
      </c>
      <c r="I33" s="483" t="n">
        <v>68.4259175351155</v>
      </c>
      <c r="J33" s="507" t="n">
        <v>71.4281098546042</v>
      </c>
      <c r="K33" s="496" t="n">
        <v>67.1666666666667</v>
      </c>
      <c r="L33" s="483" t="n">
        <v>83.0554272517321</v>
      </c>
      <c r="M33" s="507" t="n">
        <v>83.5416666666667</v>
      </c>
      <c r="N33" s="496" t="n">
        <v>79.8874172185431</v>
      </c>
    </row>
    <row r="34" customFormat="false" ht="14.1" hidden="false" customHeight="true" outlineLevel="0" collapsed="false">
      <c r="A34" s="60"/>
      <c r="B34" s="485" t="s">
        <v>45</v>
      </c>
      <c r="C34" s="486" t="n">
        <v>35.9561335403727</v>
      </c>
      <c r="D34" s="508" t="n">
        <v>37.1635514018692</v>
      </c>
      <c r="E34" s="498" t="n">
        <v>31.5238095238095</v>
      </c>
      <c r="F34" s="486" t="n">
        <v>41.1005964214712</v>
      </c>
      <c r="G34" s="508" t="n">
        <v>42.5487288135593</v>
      </c>
      <c r="H34" s="498" t="n">
        <v>42.012987012987</v>
      </c>
      <c r="I34" s="486" t="n">
        <v>50.2583262169086</v>
      </c>
      <c r="J34" s="508" t="n">
        <v>53.0066889632107</v>
      </c>
      <c r="K34" s="498" t="n">
        <v>49.8854961832061</v>
      </c>
      <c r="L34" s="486" t="n">
        <v>59.1032558139535</v>
      </c>
      <c r="M34" s="508" t="n">
        <v>59.3996627318718</v>
      </c>
      <c r="N34" s="498" t="n">
        <v>61.3720930232558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9.52223534041716</v>
      </c>
      <c r="D35" s="507" t="n">
        <v>9.34790528233151</v>
      </c>
      <c r="E35" s="496" t="n">
        <v>9.62790697674419</v>
      </c>
      <c r="F35" s="483" t="n">
        <v>9.03923900118906</v>
      </c>
      <c r="G35" s="507" t="n">
        <v>9.07643312101911</v>
      </c>
      <c r="H35" s="496" t="n">
        <v>9.03738317757009</v>
      </c>
      <c r="I35" s="483" t="n">
        <v>8.58951577076855</v>
      </c>
      <c r="J35" s="507" t="n">
        <v>8.51355661881978</v>
      </c>
      <c r="K35" s="496" t="n">
        <v>8.67333333333333</v>
      </c>
      <c r="L35" s="483" t="n">
        <v>7.98557258791704</v>
      </c>
      <c r="M35" s="507" t="n">
        <v>7.89045383411581</v>
      </c>
      <c r="N35" s="496" t="n">
        <v>8.02631578947369</v>
      </c>
    </row>
    <row r="36" customFormat="false" ht="14.1" hidden="false" customHeight="true" outlineLevel="0" collapsed="false">
      <c r="A36" s="61"/>
      <c r="B36" s="485" t="s">
        <v>45</v>
      </c>
      <c r="C36" s="486" t="n">
        <v>9.72623574144487</v>
      </c>
      <c r="D36" s="508" t="n">
        <v>9.66435185185185</v>
      </c>
      <c r="E36" s="498" t="n">
        <v>10.1269841269841</v>
      </c>
      <c r="F36" s="486" t="n">
        <v>9.3030888030888</v>
      </c>
      <c r="G36" s="508" t="n">
        <v>9.29652351738241</v>
      </c>
      <c r="H36" s="498" t="n">
        <v>9.33333333333333</v>
      </c>
      <c r="I36" s="486" t="n">
        <v>9.0564617314931</v>
      </c>
      <c r="J36" s="508" t="n">
        <v>8.95566502463054</v>
      </c>
      <c r="K36" s="498" t="n">
        <v>8.99264705882353</v>
      </c>
      <c r="L36" s="486" t="n">
        <v>8.69334532374101</v>
      </c>
      <c r="M36" s="508" t="n">
        <v>8.69817578772803</v>
      </c>
      <c r="N36" s="498" t="n">
        <v>8.67407407407407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50.433806146572</v>
      </c>
      <c r="D37" s="507" t="n">
        <v>152.090073529412</v>
      </c>
      <c r="E37" s="496" t="n">
        <v>149.252873563218</v>
      </c>
      <c r="F37" s="483" t="n">
        <v>159.438617401669</v>
      </c>
      <c r="G37" s="507" t="n">
        <v>159.345047923323</v>
      </c>
      <c r="H37" s="496" t="n">
        <v>159.409523809524</v>
      </c>
      <c r="I37" s="483" t="n">
        <v>179.571239523599</v>
      </c>
      <c r="J37" s="507" t="n">
        <v>182.271293375394</v>
      </c>
      <c r="K37" s="496" t="n">
        <v>174.292207792208</v>
      </c>
      <c r="L37" s="483" t="n">
        <v>196.54112939084</v>
      </c>
      <c r="M37" s="507" t="n">
        <v>199.003091190108</v>
      </c>
      <c r="N37" s="496" t="n">
        <v>194.006578947368</v>
      </c>
    </row>
    <row r="38" customFormat="false" ht="14.1" hidden="false" customHeight="true" outlineLevel="0" collapsed="false">
      <c r="A38" s="62"/>
      <c r="B38" s="485" t="s">
        <v>45</v>
      </c>
      <c r="C38" s="486" t="n">
        <v>144.846212409593</v>
      </c>
      <c r="D38" s="508" t="n">
        <v>145.05787037037</v>
      </c>
      <c r="E38" s="498" t="n">
        <v>138.5</v>
      </c>
      <c r="F38" s="486" t="n">
        <v>152.404247104247</v>
      </c>
      <c r="G38" s="508" t="n">
        <v>152.877800407332</v>
      </c>
      <c r="H38" s="498" t="n">
        <v>150.7</v>
      </c>
      <c r="I38" s="486" t="n">
        <v>164.554031587697</v>
      </c>
      <c r="J38" s="508" t="n">
        <v>167.487055016181</v>
      </c>
      <c r="K38" s="498" t="n">
        <v>167.375</v>
      </c>
      <c r="L38" s="486" t="n">
        <v>171.169319186561</v>
      </c>
      <c r="M38" s="508" t="n">
        <v>171.982200647249</v>
      </c>
      <c r="N38" s="498" t="n">
        <v>171.394160583942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20.7744479495268</v>
      </c>
      <c r="D39" s="507" t="n">
        <v>21.0018181818182</v>
      </c>
      <c r="E39" s="496" t="n">
        <v>19.8941176470588</v>
      </c>
      <c r="F39" s="483" t="n">
        <v>23.9187153053132</v>
      </c>
      <c r="G39" s="507" t="n">
        <v>24.2738853503185</v>
      </c>
      <c r="H39" s="496" t="n">
        <v>23.8971962616822</v>
      </c>
      <c r="I39" s="483" t="n">
        <v>16.9813912272929</v>
      </c>
      <c r="J39" s="507" t="n">
        <v>17.3987441130298</v>
      </c>
      <c r="K39" s="496" t="n">
        <v>16.8552631578947</v>
      </c>
      <c r="L39" s="483" t="n">
        <v>20.0988037217545</v>
      </c>
      <c r="M39" s="507" t="n">
        <v>20.4268104776579</v>
      </c>
      <c r="N39" s="496" t="n">
        <v>19.8888888888889</v>
      </c>
    </row>
    <row r="40" customFormat="false" ht="14.1" hidden="false" customHeight="true" outlineLevel="0" collapsed="false">
      <c r="A40" s="62"/>
      <c r="B40" s="485" t="s">
        <v>45</v>
      </c>
      <c r="C40" s="486" t="n">
        <v>13.608282674772</v>
      </c>
      <c r="D40" s="508" t="n">
        <v>14.3865740740741</v>
      </c>
      <c r="E40" s="498" t="n">
        <v>13.6507936507937</v>
      </c>
      <c r="F40" s="486" t="n">
        <v>15.780959752322</v>
      </c>
      <c r="G40" s="508" t="n">
        <v>16.6323232323232</v>
      </c>
      <c r="H40" s="498" t="n">
        <v>15.625</v>
      </c>
      <c r="I40" s="486" t="n">
        <v>11.3985056039851</v>
      </c>
      <c r="J40" s="508" t="n">
        <v>12.320325203252</v>
      </c>
      <c r="K40" s="498" t="n">
        <v>12.1532846715328</v>
      </c>
      <c r="L40" s="486" t="n">
        <v>13.0185676392573</v>
      </c>
      <c r="M40" s="508" t="n">
        <v>13.4523424878837</v>
      </c>
      <c r="N40" s="498" t="n">
        <v>14.3913043478261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52.0546021840874</v>
      </c>
      <c r="D41" s="507" t="n">
        <v>52.6931407942238</v>
      </c>
      <c r="E41" s="496" t="n">
        <v>49.3522727272727</v>
      </c>
      <c r="F41" s="483" t="n">
        <v>56.8779342723005</v>
      </c>
      <c r="G41" s="507" t="n">
        <v>57.1293375394322</v>
      </c>
      <c r="H41" s="496" t="n">
        <v>57.2523364485981</v>
      </c>
      <c r="I41" s="483" t="n">
        <v>33.0655097613883</v>
      </c>
      <c r="J41" s="507" t="n">
        <v>34.1064814814815</v>
      </c>
      <c r="K41" s="496" t="n">
        <v>32.1730769230769</v>
      </c>
      <c r="L41" s="483" t="n">
        <v>41.0364741641337</v>
      </c>
      <c r="M41" s="507" t="n">
        <v>41.8565022421525</v>
      </c>
      <c r="N41" s="496" t="n">
        <v>40.559748427673</v>
      </c>
    </row>
    <row r="42" customFormat="false" ht="14.1" hidden="false" customHeight="true" outlineLevel="0" collapsed="false">
      <c r="A42" s="63"/>
      <c r="B42" s="489" t="s">
        <v>45</v>
      </c>
      <c r="C42" s="490" t="n">
        <v>53.8821979676327</v>
      </c>
      <c r="D42" s="509" t="n">
        <v>54.9336384439359</v>
      </c>
      <c r="E42" s="500" t="n">
        <v>50.90625</v>
      </c>
      <c r="F42" s="490" t="n">
        <v>58.6539343009931</v>
      </c>
      <c r="G42" s="509" t="n">
        <v>59.2785571142285</v>
      </c>
      <c r="H42" s="500" t="n">
        <v>59.1604938271605</v>
      </c>
      <c r="I42" s="490" t="n">
        <v>44.03182374541</v>
      </c>
      <c r="J42" s="509" t="n">
        <v>46.3017656500803</v>
      </c>
      <c r="K42" s="500" t="n">
        <v>45.568345323741</v>
      </c>
      <c r="L42" s="490" t="n">
        <v>49.7044763146458</v>
      </c>
      <c r="M42" s="509" t="n">
        <v>49.4679186228482</v>
      </c>
      <c r="N42" s="500" t="n">
        <v>49.9858156028369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8</v>
      </c>
      <c r="D44" s="478"/>
      <c r="E44" s="478"/>
      <c r="F44" s="478" t="s">
        <v>39</v>
      </c>
      <c r="G44" s="478"/>
      <c r="H44" s="478"/>
      <c r="I44" s="478" t="s">
        <v>40</v>
      </c>
      <c r="J44" s="478"/>
      <c r="K44" s="478"/>
      <c r="L44" s="478" t="s">
        <v>41</v>
      </c>
      <c r="M44" s="478"/>
      <c r="N44" s="478"/>
    </row>
    <row r="45" customFormat="false" ht="13.5" hidden="false" customHeight="false" outlineLevel="0" collapsed="false">
      <c r="A45" s="510" t="s">
        <v>242</v>
      </c>
      <c r="B45" s="510"/>
      <c r="C45" s="504" t="s">
        <v>203</v>
      </c>
      <c r="D45" s="505" t="s">
        <v>243</v>
      </c>
      <c r="E45" s="506" t="s">
        <v>244</v>
      </c>
      <c r="F45" s="504" t="s">
        <v>203</v>
      </c>
      <c r="G45" s="505" t="s">
        <v>243</v>
      </c>
      <c r="H45" s="506" t="s">
        <v>244</v>
      </c>
      <c r="I45" s="504" t="s">
        <v>203</v>
      </c>
      <c r="J45" s="505" t="s">
        <v>243</v>
      </c>
      <c r="K45" s="506" t="s">
        <v>244</v>
      </c>
      <c r="L45" s="504" t="s">
        <v>203</v>
      </c>
      <c r="M45" s="505" t="s">
        <v>243</v>
      </c>
      <c r="N45" s="506" t="s">
        <v>244</v>
      </c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34.6766388033436</v>
      </c>
      <c r="D46" s="507" t="n">
        <v>35.0845839017735</v>
      </c>
      <c r="E46" s="496" t="n">
        <v>35.5714285714286</v>
      </c>
      <c r="F46" s="483" t="n">
        <v>37.2362720403023</v>
      </c>
      <c r="G46" s="507" t="n">
        <v>37.6798307475317</v>
      </c>
      <c r="H46" s="496" t="n">
        <v>37.8670212765957</v>
      </c>
      <c r="I46" s="483" t="n">
        <v>39.4635935044526</v>
      </c>
      <c r="J46" s="507" t="n">
        <v>40.6016597510373</v>
      </c>
      <c r="K46" s="496" t="n">
        <v>40.8148148148148</v>
      </c>
      <c r="L46" s="483" t="n">
        <v>41.4364947310039</v>
      </c>
      <c r="M46" s="507" t="n">
        <v>41.7667844522968</v>
      </c>
      <c r="N46" s="496" t="n">
        <v>42.8524590163934</v>
      </c>
    </row>
    <row r="47" customFormat="false" ht="14.25" hidden="false" customHeight="false" outlineLevel="0" collapsed="false">
      <c r="A47" s="48"/>
      <c r="B47" s="485" t="s">
        <v>45</v>
      </c>
      <c r="C47" s="486" t="n">
        <v>25.556838365897</v>
      </c>
      <c r="D47" s="508" t="n">
        <v>26.0494011976048</v>
      </c>
      <c r="E47" s="498" t="n">
        <v>26.4689265536723</v>
      </c>
      <c r="F47" s="486" t="n">
        <v>25.3235</v>
      </c>
      <c r="G47" s="508" t="n">
        <v>25.7399193548387</v>
      </c>
      <c r="H47" s="498" t="n">
        <v>25.8333333333333</v>
      </c>
      <c r="I47" s="486" t="n">
        <v>26.3193234238852</v>
      </c>
      <c r="J47" s="508" t="n">
        <v>26.4520547945206</v>
      </c>
      <c r="K47" s="498" t="n">
        <v>26.6395348837209</v>
      </c>
      <c r="L47" s="486" t="n">
        <v>26.1628525811602</v>
      </c>
      <c r="M47" s="508" t="n">
        <v>26.427652733119</v>
      </c>
      <c r="N47" s="498" t="n">
        <v>26.6150234741784</v>
      </c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29.4766355140187</v>
      </c>
      <c r="D48" s="507" t="n">
        <v>29.9090909090909</v>
      </c>
      <c r="E48" s="496" t="n">
        <v>29.7011494252874</v>
      </c>
      <c r="F48" s="483" t="n">
        <v>29.2997977755308</v>
      </c>
      <c r="G48" s="507" t="n">
        <v>30.2362093352192</v>
      </c>
      <c r="H48" s="496" t="n">
        <v>30.3475935828877</v>
      </c>
      <c r="I48" s="483" t="n">
        <v>31.0817941952507</v>
      </c>
      <c r="J48" s="507" t="n">
        <v>31.5172890733057</v>
      </c>
      <c r="K48" s="496" t="n">
        <v>32.4037558685446</v>
      </c>
      <c r="L48" s="483" t="n">
        <v>32.016694490818</v>
      </c>
      <c r="M48" s="507" t="n">
        <v>32.1692307692308</v>
      </c>
      <c r="N48" s="496" t="n">
        <v>32.6754098360656</v>
      </c>
    </row>
    <row r="49" customFormat="false" ht="14.25" hidden="false" customHeight="false" outlineLevel="0" collapsed="false">
      <c r="A49" s="59"/>
      <c r="B49" s="485" t="s">
        <v>45</v>
      </c>
      <c r="C49" s="486" t="n">
        <v>24.9771505376344</v>
      </c>
      <c r="D49" s="508" t="n">
        <v>25.2537764350453</v>
      </c>
      <c r="E49" s="498" t="n">
        <v>26.3181818181818</v>
      </c>
      <c r="F49" s="486" t="n">
        <v>23.4849094567404</v>
      </c>
      <c r="G49" s="508" t="n">
        <v>24.0931174089069</v>
      </c>
      <c r="H49" s="498" t="n">
        <v>23.4032258064516</v>
      </c>
      <c r="I49" s="486" t="n">
        <v>24.4722222222222</v>
      </c>
      <c r="J49" s="508" t="n">
        <v>24.5948275862069</v>
      </c>
      <c r="K49" s="498" t="n">
        <v>24.4853801169591</v>
      </c>
      <c r="L49" s="486" t="n">
        <v>24.2534833869239</v>
      </c>
      <c r="M49" s="508" t="n">
        <v>23.9870967741936</v>
      </c>
      <c r="N49" s="498" t="n">
        <v>24.4413145539906</v>
      </c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8.2853333333333</v>
      </c>
      <c r="D50" s="507" t="n">
        <v>47.8142076502732</v>
      </c>
      <c r="E50" s="496" t="n">
        <v>49.8685714285714</v>
      </c>
      <c r="F50" s="483" t="n">
        <v>47.1094301563288</v>
      </c>
      <c r="G50" s="507" t="n">
        <v>47.4590395480226</v>
      </c>
      <c r="H50" s="496" t="n">
        <v>48.8617021276596</v>
      </c>
      <c r="I50" s="483" t="n">
        <v>49.4330005254861</v>
      </c>
      <c r="J50" s="507" t="n">
        <v>49.5455801104972</v>
      </c>
      <c r="K50" s="496" t="n">
        <v>51.3860465116279</v>
      </c>
      <c r="L50" s="483" t="n">
        <v>51.16564758199</v>
      </c>
      <c r="M50" s="507" t="n">
        <v>52.0318396226415</v>
      </c>
      <c r="N50" s="496" t="n">
        <v>51.744262295082</v>
      </c>
    </row>
    <row r="51" customFormat="false" ht="14.25" hidden="false" customHeight="false" outlineLevel="0" collapsed="false">
      <c r="A51" s="59"/>
      <c r="B51" s="485" t="s">
        <v>45</v>
      </c>
      <c r="C51" s="486" t="n">
        <v>48.4556397681676</v>
      </c>
      <c r="D51" s="508" t="n">
        <v>48.9578947368421</v>
      </c>
      <c r="E51" s="498" t="n">
        <v>49.3863636363636</v>
      </c>
      <c r="F51" s="486" t="n">
        <v>46.7623811905953</v>
      </c>
      <c r="G51" s="508" t="n">
        <v>47.549494949495</v>
      </c>
      <c r="H51" s="498" t="n">
        <v>47.6031746031746</v>
      </c>
      <c r="I51" s="486" t="n">
        <v>48.202772073922</v>
      </c>
      <c r="J51" s="508" t="n">
        <v>49.1649484536083</v>
      </c>
      <c r="K51" s="498" t="n">
        <v>48.0813953488372</v>
      </c>
      <c r="L51" s="486" t="n">
        <v>48.8176470588235</v>
      </c>
      <c r="M51" s="508" t="n">
        <v>48.8424437299035</v>
      </c>
      <c r="N51" s="498" t="n">
        <v>49.4507042253521</v>
      </c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56.1603053435115</v>
      </c>
      <c r="D52" s="507" t="n">
        <v>56.6722222222222</v>
      </c>
      <c r="E52" s="496" t="n">
        <v>54.8372093023256</v>
      </c>
      <c r="F52" s="483" t="n">
        <v>56.5045778229908</v>
      </c>
      <c r="G52" s="507" t="n">
        <v>58.0157142857143</v>
      </c>
      <c r="H52" s="496" t="n">
        <v>57.6847826086957</v>
      </c>
      <c r="I52" s="483" t="n">
        <v>57.9171534784918</v>
      </c>
      <c r="J52" s="507" t="n">
        <v>58.775</v>
      </c>
      <c r="K52" s="496" t="n">
        <v>59.2976744186047</v>
      </c>
      <c r="L52" s="483" t="n">
        <v>58.7122060470325</v>
      </c>
      <c r="M52" s="507" t="n">
        <v>59.0738095238095</v>
      </c>
      <c r="N52" s="496" t="n">
        <v>59.2814569536424</v>
      </c>
    </row>
    <row r="53" customFormat="false" ht="14.25" hidden="false" customHeight="false" outlineLevel="0" collapsed="false">
      <c r="A53" s="59"/>
      <c r="B53" s="485" t="s">
        <v>45</v>
      </c>
      <c r="C53" s="486" t="n">
        <v>48.696928635953</v>
      </c>
      <c r="D53" s="508" t="n">
        <v>49.4073506891271</v>
      </c>
      <c r="E53" s="498" t="n">
        <v>49.0574712643678</v>
      </c>
      <c r="F53" s="486" t="n">
        <v>48.8966212808875</v>
      </c>
      <c r="G53" s="508" t="n">
        <v>49.745417515275</v>
      </c>
      <c r="H53" s="498" t="n">
        <v>49.352</v>
      </c>
      <c r="I53" s="486" t="n">
        <v>49.1843056272586</v>
      </c>
      <c r="J53" s="508" t="n">
        <v>49.8301559792028</v>
      </c>
      <c r="K53" s="498" t="n">
        <v>49.0177514792899</v>
      </c>
      <c r="L53" s="486" t="n">
        <v>48.6078116639914</v>
      </c>
      <c r="M53" s="508" t="n">
        <v>48.8077544426494</v>
      </c>
      <c r="N53" s="498" t="n">
        <v>49.5990566037736</v>
      </c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91.4371559633028</v>
      </c>
      <c r="D54" s="507" t="n">
        <v>93.0501432664756</v>
      </c>
      <c r="E54" s="496" t="n">
        <v>87.7209302325582</v>
      </c>
      <c r="F54" s="483" t="n">
        <v>89.6328451882845</v>
      </c>
      <c r="G54" s="507" t="n">
        <v>92.5131578947368</v>
      </c>
      <c r="H54" s="496" t="n">
        <v>92.2277777777778</v>
      </c>
      <c r="I54" s="483" t="n">
        <v>93.7931404072883</v>
      </c>
      <c r="J54" s="507" t="n">
        <v>96.1306179775281</v>
      </c>
      <c r="K54" s="496" t="n">
        <v>98.8403755868545</v>
      </c>
      <c r="L54" s="483" t="n">
        <v>91.8610169491525</v>
      </c>
      <c r="M54" s="507" t="n">
        <v>93.5035799522673</v>
      </c>
      <c r="N54" s="496" t="n">
        <v>93.5335570469799</v>
      </c>
    </row>
    <row r="55" customFormat="false" ht="14.25" hidden="false" customHeight="false" outlineLevel="0" collapsed="false">
      <c r="A55" s="60"/>
      <c r="B55" s="485" t="s">
        <v>45</v>
      </c>
      <c r="C55" s="486" t="n">
        <v>58.7061300889097</v>
      </c>
      <c r="D55" s="508" t="n">
        <v>60.386217948718</v>
      </c>
      <c r="E55" s="498" t="n">
        <v>60.2317073170732</v>
      </c>
      <c r="F55" s="486" t="n">
        <v>54.239152892562</v>
      </c>
      <c r="G55" s="508" t="n">
        <v>56.4885654885655</v>
      </c>
      <c r="H55" s="498" t="n">
        <v>54.3025210084034</v>
      </c>
      <c r="I55" s="486" t="n">
        <v>55.1546932354484</v>
      </c>
      <c r="J55" s="508" t="n">
        <v>55.5616197183099</v>
      </c>
      <c r="K55" s="498" t="n">
        <v>53.4363636363636</v>
      </c>
      <c r="L55" s="486" t="n">
        <v>51.2104109589041</v>
      </c>
      <c r="M55" s="508" t="n">
        <v>49.8066115702479</v>
      </c>
      <c r="N55" s="498" t="n">
        <v>52.4333333333333</v>
      </c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7.54399285395266</v>
      </c>
      <c r="D56" s="507" t="n">
        <v>7.54008438818565</v>
      </c>
      <c r="E56" s="496" t="n">
        <v>7.68604651162791</v>
      </c>
      <c r="F56" s="483" t="n">
        <v>7.45882352941177</v>
      </c>
      <c r="G56" s="507" t="n">
        <v>7.39571428571429</v>
      </c>
      <c r="H56" s="496" t="n">
        <v>7.40983606557377</v>
      </c>
      <c r="I56" s="483" t="n">
        <v>7.29780396357793</v>
      </c>
      <c r="J56" s="507" t="n">
        <v>7.2228490832158</v>
      </c>
      <c r="K56" s="496" t="n">
        <v>7.24882629107981</v>
      </c>
      <c r="L56" s="483" t="n">
        <v>7.25266106442577</v>
      </c>
      <c r="M56" s="507" t="n">
        <v>7.22792362768496</v>
      </c>
      <c r="N56" s="496" t="n">
        <v>7.09966777408638</v>
      </c>
    </row>
    <row r="57" customFormat="false" ht="14.25" hidden="false" customHeight="false" outlineLevel="0" collapsed="false">
      <c r="A57" s="61"/>
      <c r="B57" s="485" t="s">
        <v>45</v>
      </c>
      <c r="C57" s="486" t="n">
        <v>8.64227272727273</v>
      </c>
      <c r="D57" s="508" t="n">
        <v>8.61764705882353</v>
      </c>
      <c r="E57" s="498" t="n">
        <v>8.54335260115607</v>
      </c>
      <c r="F57" s="486" t="n">
        <v>8.80964467005076</v>
      </c>
      <c r="G57" s="508" t="n">
        <v>8.75869120654397</v>
      </c>
      <c r="H57" s="498" t="n">
        <v>8.79032258064516</v>
      </c>
      <c r="I57" s="486" t="n">
        <v>8.78827192527244</v>
      </c>
      <c r="J57" s="508" t="n">
        <v>8.79616724738676</v>
      </c>
      <c r="K57" s="498" t="n">
        <v>8.86390532544379</v>
      </c>
      <c r="L57" s="486" t="n">
        <v>8.88888888888889</v>
      </c>
      <c r="M57" s="508" t="n">
        <v>8.93596059113301</v>
      </c>
      <c r="N57" s="498" t="n">
        <v>8.85308056872038</v>
      </c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211.605192479857</v>
      </c>
      <c r="D58" s="507" t="n">
        <v>212.722841225627</v>
      </c>
      <c r="E58" s="496" t="n">
        <v>210.017441860465</v>
      </c>
      <c r="F58" s="483" t="n">
        <v>219.414038657172</v>
      </c>
      <c r="G58" s="507" t="n">
        <v>223.326210826211</v>
      </c>
      <c r="H58" s="496" t="n">
        <v>221.459016393443</v>
      </c>
      <c r="I58" s="483" t="n">
        <v>224.813595326606</v>
      </c>
      <c r="J58" s="507" t="n">
        <v>229.252427184466</v>
      </c>
      <c r="K58" s="496" t="n">
        <v>228.827102803738</v>
      </c>
      <c r="L58" s="483" t="n">
        <v>227.541156840934</v>
      </c>
      <c r="M58" s="507" t="n">
        <v>229.08896797153</v>
      </c>
      <c r="N58" s="496" t="n">
        <v>232.122516556291</v>
      </c>
    </row>
    <row r="59" customFormat="false" ht="14.25" hidden="false" customHeight="false" outlineLevel="0" collapsed="false">
      <c r="A59" s="62"/>
      <c r="B59" s="485" t="s">
        <v>45</v>
      </c>
      <c r="C59" s="486" t="n">
        <v>174.071524966262</v>
      </c>
      <c r="D59" s="508" t="n">
        <v>174.240121580547</v>
      </c>
      <c r="E59" s="498" t="n">
        <v>178.588571428571</v>
      </c>
      <c r="F59" s="486" t="n">
        <v>173.530417295123</v>
      </c>
      <c r="G59" s="508" t="n">
        <v>174.450304259635</v>
      </c>
      <c r="H59" s="498" t="n">
        <v>173.6</v>
      </c>
      <c r="I59" s="486" t="n">
        <v>173.008238928939</v>
      </c>
      <c r="J59" s="508" t="n">
        <v>174.691910499139</v>
      </c>
      <c r="K59" s="498" t="n">
        <v>171.25</v>
      </c>
      <c r="L59" s="486" t="n">
        <v>171.750266808965</v>
      </c>
      <c r="M59" s="508" t="n">
        <v>171.762520193861</v>
      </c>
      <c r="N59" s="498" t="n">
        <v>174.665094339623</v>
      </c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23.0214190093708</v>
      </c>
      <c r="D60" s="507" t="n">
        <v>23.1174033149171</v>
      </c>
      <c r="E60" s="496" t="n">
        <v>23.0526315789474</v>
      </c>
      <c r="F60" s="483" t="n">
        <v>22.5395939086294</v>
      </c>
      <c r="G60" s="507" t="n">
        <v>23.2790368271955</v>
      </c>
      <c r="H60" s="496" t="n">
        <v>23.4972972972973</v>
      </c>
      <c r="I60" s="483" t="n">
        <v>23.8737400530504</v>
      </c>
      <c r="J60" s="507" t="n">
        <v>24.4655414908579</v>
      </c>
      <c r="K60" s="496" t="n">
        <v>24.5813953488372</v>
      </c>
      <c r="L60" s="483" t="n">
        <v>24.9599109131403</v>
      </c>
      <c r="M60" s="507" t="n">
        <v>25.1676505312869</v>
      </c>
      <c r="N60" s="496" t="n">
        <v>26.5081967213115</v>
      </c>
    </row>
    <row r="61" customFormat="false" ht="14.25" hidden="false" customHeight="false" outlineLevel="0" collapsed="false">
      <c r="A61" s="62"/>
      <c r="B61" s="485" t="s">
        <v>45</v>
      </c>
      <c r="C61" s="486" t="n">
        <v>13.8362573099415</v>
      </c>
      <c r="D61" s="508" t="n">
        <v>14.2060606060606</v>
      </c>
      <c r="E61" s="498" t="n">
        <v>14.703488372093</v>
      </c>
      <c r="F61" s="486" t="n">
        <v>13.0920986411676</v>
      </c>
      <c r="G61" s="508" t="n">
        <v>13.3727087576375</v>
      </c>
      <c r="H61" s="498" t="n">
        <v>12.96</v>
      </c>
      <c r="I61" s="486" t="n">
        <v>13.6161772282329</v>
      </c>
      <c r="J61" s="508" t="n">
        <v>13.8900343642612</v>
      </c>
      <c r="K61" s="498" t="n">
        <v>13.6842105263158</v>
      </c>
      <c r="L61" s="486" t="n">
        <v>13.5290666666667</v>
      </c>
      <c r="M61" s="508" t="n">
        <v>13.6084142394822</v>
      </c>
      <c r="N61" s="498" t="n">
        <v>14.2300469483568</v>
      </c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48.5956236323851</v>
      </c>
      <c r="D62" s="507" t="n">
        <v>49.0774456521739</v>
      </c>
      <c r="E62" s="496" t="n">
        <v>48.4742857142857</v>
      </c>
      <c r="F62" s="483" t="n">
        <v>49.9758429793659</v>
      </c>
      <c r="G62" s="507" t="n">
        <v>51.8140845070423</v>
      </c>
      <c r="H62" s="496" t="n">
        <v>51.436170212766</v>
      </c>
      <c r="I62" s="483" t="n">
        <v>53.5403141361257</v>
      </c>
      <c r="J62" s="507" t="n">
        <v>55.1862068965517</v>
      </c>
      <c r="K62" s="496" t="n">
        <v>56.162037037037</v>
      </c>
      <c r="L62" s="483" t="n">
        <v>55.7244050913116</v>
      </c>
      <c r="M62" s="507" t="n">
        <v>56.406103286385</v>
      </c>
      <c r="N62" s="496" t="n">
        <v>57.5342019543974</v>
      </c>
    </row>
    <row r="63" customFormat="false" ht="15" hidden="false" customHeight="false" outlineLevel="0" collapsed="false">
      <c r="A63" s="63"/>
      <c r="B63" s="489" t="s">
        <v>45</v>
      </c>
      <c r="C63" s="490" t="n">
        <v>52.0970017636684</v>
      </c>
      <c r="D63" s="509" t="n">
        <v>52.8616071428571</v>
      </c>
      <c r="E63" s="500" t="n">
        <v>53.5754189944134</v>
      </c>
      <c r="F63" s="490" t="n">
        <v>50.8485757121439</v>
      </c>
      <c r="G63" s="509" t="n">
        <v>52.2540322580645</v>
      </c>
      <c r="H63" s="500" t="n">
        <v>51.0714285714286</v>
      </c>
      <c r="I63" s="490" t="n">
        <v>52.3416879795396</v>
      </c>
      <c r="J63" s="509" t="n">
        <v>53.2324786324786</v>
      </c>
      <c r="K63" s="500" t="n">
        <v>51.8081395348837</v>
      </c>
      <c r="L63" s="490" t="n">
        <v>51.4545454545455</v>
      </c>
      <c r="M63" s="509" t="n">
        <v>51.2459807073955</v>
      </c>
      <c r="N63" s="500" t="n">
        <v>53.1924882629108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477" t="s">
        <v>222</v>
      </c>
      <c r="B65" s="477"/>
      <c r="C65" s="478" t="s">
        <v>39</v>
      </c>
      <c r="D65" s="478"/>
      <c r="E65" s="478"/>
      <c r="F65" s="478" t="s">
        <v>40</v>
      </c>
      <c r="G65" s="478"/>
      <c r="H65" s="478"/>
      <c r="I65" s="478" t="s">
        <v>41</v>
      </c>
      <c r="J65" s="478"/>
      <c r="K65" s="478"/>
      <c r="L65" s="478" t="s">
        <v>42</v>
      </c>
      <c r="M65" s="478"/>
      <c r="N65" s="478"/>
    </row>
    <row r="66" customFormat="false" ht="13.5" hidden="false" customHeight="false" outlineLevel="0" collapsed="false">
      <c r="A66" s="510" t="s">
        <v>242</v>
      </c>
      <c r="B66" s="510"/>
      <c r="C66" s="504" t="s">
        <v>203</v>
      </c>
      <c r="D66" s="505" t="s">
        <v>243</v>
      </c>
      <c r="E66" s="506" t="s">
        <v>244</v>
      </c>
      <c r="F66" s="504" t="s">
        <v>203</v>
      </c>
      <c r="G66" s="505" t="s">
        <v>243</v>
      </c>
      <c r="H66" s="506" t="s">
        <v>244</v>
      </c>
      <c r="I66" s="504" t="s">
        <v>203</v>
      </c>
      <c r="J66" s="505" t="s">
        <v>243</v>
      </c>
      <c r="K66" s="506" t="s">
        <v>244</v>
      </c>
      <c r="L66" s="504" t="s">
        <v>203</v>
      </c>
      <c r="M66" s="505" t="s">
        <v>243</v>
      </c>
      <c r="N66" s="506" t="s">
        <v>244</v>
      </c>
    </row>
    <row r="67" customFormat="false" ht="14.25" hidden="false" customHeight="true" outlineLevel="0" collapsed="false">
      <c r="A67" s="48" t="s">
        <v>43</v>
      </c>
      <c r="B67" s="482" t="s">
        <v>44</v>
      </c>
      <c r="C67" s="483" t="n">
        <v>35.0434782608696</v>
      </c>
      <c r="D67" s="507" t="n">
        <v>34.1176470588235</v>
      </c>
      <c r="E67" s="496" t="n">
        <v>34.2631578947368</v>
      </c>
      <c r="F67" s="483" t="n">
        <v>33.6428571428571</v>
      </c>
      <c r="G67" s="507" t="n">
        <v>35.9655172413793</v>
      </c>
      <c r="H67" s="496" t="n">
        <v>34.96</v>
      </c>
      <c r="I67" s="483" t="n">
        <v>37.2666666666667</v>
      </c>
      <c r="J67" s="507" t="n">
        <v>37.5925925925926</v>
      </c>
      <c r="K67" s="496" t="n">
        <v>37.5</v>
      </c>
      <c r="L67" s="483" t="n">
        <v>36.125</v>
      </c>
      <c r="M67" s="507" t="n">
        <v>38.5925925925926</v>
      </c>
      <c r="N67" s="496" t="n">
        <v>41.2608695652174</v>
      </c>
    </row>
    <row r="68" customFormat="false" ht="14.25" hidden="false" customHeight="false" outlineLevel="0" collapsed="false">
      <c r="A68" s="48"/>
      <c r="B68" s="485" t="s">
        <v>45</v>
      </c>
      <c r="C68" s="486" t="n">
        <v>23.2</v>
      </c>
      <c r="D68" s="508" t="n">
        <v>20.1111111111111</v>
      </c>
      <c r="E68" s="498" t="n">
        <v>21.2307692307692</v>
      </c>
      <c r="F68" s="486" t="n">
        <v>22.1034482758621</v>
      </c>
      <c r="G68" s="508" t="n">
        <v>19</v>
      </c>
      <c r="H68" s="498" t="n">
        <v>23.8</v>
      </c>
      <c r="I68" s="486" t="n">
        <v>22.8648648648649</v>
      </c>
      <c r="J68" s="508" t="n">
        <v>23.5333333333333</v>
      </c>
      <c r="K68" s="498" t="n">
        <v>22.3846153846154</v>
      </c>
      <c r="L68" s="486" t="n">
        <v>22</v>
      </c>
      <c r="M68" s="508" t="n">
        <v>23.6</v>
      </c>
      <c r="N68" s="498" t="n">
        <v>24.5714285714286</v>
      </c>
    </row>
    <row r="69" customFormat="false" ht="14.25" hidden="false" customHeight="true" outlineLevel="0" collapsed="false">
      <c r="A69" s="59" t="s">
        <v>46</v>
      </c>
      <c r="B69" s="488" t="s">
        <v>44</v>
      </c>
      <c r="C69" s="483" t="n">
        <v>25.0425531914894</v>
      </c>
      <c r="D69" s="507" t="n">
        <v>22.875</v>
      </c>
      <c r="E69" s="496" t="n">
        <v>24.3888888888889</v>
      </c>
      <c r="F69" s="483" t="n">
        <v>23.1071428571429</v>
      </c>
      <c r="G69" s="507" t="n">
        <v>25.75</v>
      </c>
      <c r="H69" s="496" t="n">
        <v>24.7083333333333</v>
      </c>
      <c r="I69" s="483" t="n">
        <v>23.4666666666667</v>
      </c>
      <c r="J69" s="507" t="n">
        <v>25.6923076923077</v>
      </c>
      <c r="K69" s="496" t="n">
        <v>21.84</v>
      </c>
      <c r="L69" s="483" t="n">
        <v>26.5652173913043</v>
      </c>
      <c r="M69" s="507" t="n">
        <v>25.1923076923077</v>
      </c>
      <c r="N69" s="496" t="n">
        <v>24.7826086956522</v>
      </c>
    </row>
    <row r="70" customFormat="false" ht="14.25" hidden="false" customHeight="false" outlineLevel="0" collapsed="false">
      <c r="A70" s="59"/>
      <c r="B70" s="485" t="s">
        <v>45</v>
      </c>
      <c r="C70" s="486" t="n">
        <v>19.5</v>
      </c>
      <c r="D70" s="508" t="n">
        <v>16.8125</v>
      </c>
      <c r="E70" s="498" t="n">
        <v>14.5384615384615</v>
      </c>
      <c r="F70" s="486" t="n">
        <v>18.6428571428571</v>
      </c>
      <c r="G70" s="508" t="n">
        <v>16.5</v>
      </c>
      <c r="H70" s="498" t="n">
        <v>18.7857142857143</v>
      </c>
      <c r="I70" s="486" t="n">
        <v>18.9714285714286</v>
      </c>
      <c r="J70" s="508" t="n">
        <v>18.1333333333333</v>
      </c>
      <c r="K70" s="498" t="n">
        <v>20.6923076923077</v>
      </c>
      <c r="L70" s="486" t="n">
        <v>13.7272727272727</v>
      </c>
      <c r="M70" s="508" t="n">
        <v>13.6</v>
      </c>
      <c r="N70" s="498" t="n">
        <v>19.1666666666667</v>
      </c>
    </row>
    <row r="71" customFormat="false" ht="14.25" hidden="false" customHeight="true" outlineLevel="0" collapsed="false">
      <c r="A71" s="59" t="s">
        <v>47</v>
      </c>
      <c r="B71" s="488" t="s">
        <v>44</v>
      </c>
      <c r="C71" s="483" t="n">
        <v>40.1914893617021</v>
      </c>
      <c r="D71" s="507" t="n">
        <v>36</v>
      </c>
      <c r="E71" s="496" t="n">
        <v>38.9444444444444</v>
      </c>
      <c r="F71" s="483" t="n">
        <v>36</v>
      </c>
      <c r="G71" s="507" t="n">
        <v>41.6896551724138</v>
      </c>
      <c r="H71" s="496" t="n">
        <v>40.04</v>
      </c>
      <c r="I71" s="483" t="n">
        <v>44.3333333333333</v>
      </c>
      <c r="J71" s="507" t="n">
        <v>42.7037037037037</v>
      </c>
      <c r="K71" s="496" t="n">
        <v>44.6153846153846</v>
      </c>
      <c r="L71" s="483" t="n">
        <v>39</v>
      </c>
      <c r="M71" s="507" t="n">
        <v>41.9259259259259</v>
      </c>
      <c r="N71" s="496" t="n">
        <v>38.6086956521739</v>
      </c>
    </row>
    <row r="72" customFormat="false" ht="14.25" hidden="false" customHeight="false" outlineLevel="0" collapsed="false">
      <c r="A72" s="59"/>
      <c r="B72" s="485" t="s">
        <v>45</v>
      </c>
      <c r="C72" s="486" t="n">
        <v>38</v>
      </c>
      <c r="D72" s="508" t="n">
        <v>39.5882352941176</v>
      </c>
      <c r="E72" s="498" t="n">
        <v>31.1538461538462</v>
      </c>
      <c r="F72" s="486" t="n">
        <v>39.9655172413793</v>
      </c>
      <c r="G72" s="508" t="n">
        <v>43.8181818181818</v>
      </c>
      <c r="H72" s="498" t="n">
        <v>40.2666666666667</v>
      </c>
      <c r="I72" s="486" t="n">
        <v>38.1388888888889</v>
      </c>
      <c r="J72" s="508" t="n">
        <v>37.8666666666667</v>
      </c>
      <c r="K72" s="498" t="n">
        <v>35.6923076923077</v>
      </c>
      <c r="L72" s="486" t="n">
        <v>33.5384615384615</v>
      </c>
      <c r="M72" s="508" t="n">
        <v>37</v>
      </c>
      <c r="N72" s="498" t="n">
        <v>37.2857142857143</v>
      </c>
    </row>
    <row r="73" customFormat="false" ht="14.25" hidden="false" customHeight="true" outlineLevel="0" collapsed="false">
      <c r="A73" s="59" t="s">
        <v>48</v>
      </c>
      <c r="B73" s="488" t="s">
        <v>44</v>
      </c>
      <c r="C73" s="483" t="n">
        <v>50.3777777777778</v>
      </c>
      <c r="D73" s="507" t="n">
        <v>50.3125</v>
      </c>
      <c r="E73" s="496" t="n">
        <v>46.6842105263158</v>
      </c>
      <c r="F73" s="483" t="n">
        <v>47.5714285714286</v>
      </c>
      <c r="G73" s="507" t="n">
        <v>51.3928571428571</v>
      </c>
      <c r="H73" s="496" t="n">
        <v>50</v>
      </c>
      <c r="I73" s="483" t="n">
        <v>49.6551724137931</v>
      </c>
      <c r="J73" s="507" t="n">
        <v>50.2592592592593</v>
      </c>
      <c r="K73" s="496" t="n">
        <v>49.8461538461539</v>
      </c>
      <c r="L73" s="483" t="n">
        <v>48.9130434782609</v>
      </c>
      <c r="M73" s="507" t="n">
        <v>47.6296296296296</v>
      </c>
      <c r="N73" s="496" t="n">
        <v>43.9565217391304</v>
      </c>
    </row>
    <row r="74" customFormat="false" ht="14.25" hidden="false" customHeight="false" outlineLevel="0" collapsed="false">
      <c r="A74" s="59"/>
      <c r="B74" s="485" t="s">
        <v>45</v>
      </c>
      <c r="C74" s="486" t="n">
        <v>44.2127659574468</v>
      </c>
      <c r="D74" s="508" t="n">
        <v>42.5294117647059</v>
      </c>
      <c r="E74" s="498" t="n">
        <v>41.2307692307692</v>
      </c>
      <c r="F74" s="486" t="n">
        <v>42.4285714285714</v>
      </c>
      <c r="G74" s="508" t="n">
        <v>41</v>
      </c>
      <c r="H74" s="498" t="n">
        <v>43.7857142857143</v>
      </c>
      <c r="I74" s="486" t="n">
        <v>41.9444444444444</v>
      </c>
      <c r="J74" s="508" t="n">
        <v>44.2142857142857</v>
      </c>
      <c r="K74" s="498" t="n">
        <v>42.2666666666667</v>
      </c>
      <c r="L74" s="486" t="n">
        <v>34.5454545454546</v>
      </c>
      <c r="M74" s="508" t="n">
        <v>36.1</v>
      </c>
      <c r="N74" s="498" t="n">
        <v>37.4285714285714</v>
      </c>
    </row>
    <row r="75" customFormat="false" ht="14.25" hidden="false" customHeight="true" outlineLevel="0" collapsed="false">
      <c r="A75" s="60" t="s">
        <v>49</v>
      </c>
      <c r="B75" s="488" t="s">
        <v>44</v>
      </c>
      <c r="C75" s="483" t="n">
        <v>61.6279069767442</v>
      </c>
      <c r="D75" s="507" t="n">
        <v>55.0714285714286</v>
      </c>
      <c r="E75" s="496" t="n">
        <v>58.4117647058824</v>
      </c>
      <c r="F75" s="483" t="n">
        <v>46.7857142857143</v>
      </c>
      <c r="G75" s="507" t="n">
        <v>53.4642857142857</v>
      </c>
      <c r="H75" s="496" t="n">
        <v>49.4545454545455</v>
      </c>
      <c r="I75" s="483" t="n">
        <v>55.0344827586207</v>
      </c>
      <c r="J75" s="507" t="n">
        <v>53.625</v>
      </c>
      <c r="K75" s="496" t="n">
        <v>54.52</v>
      </c>
      <c r="L75" s="483" t="n">
        <v>49.0454545454546</v>
      </c>
      <c r="M75" s="507" t="n">
        <v>48.5769230769231</v>
      </c>
      <c r="N75" s="496" t="n">
        <v>54.9565217391304</v>
      </c>
    </row>
    <row r="76" customFormat="false" ht="14.25" hidden="false" customHeight="false" outlineLevel="0" collapsed="false">
      <c r="A76" s="60"/>
      <c r="B76" s="485" t="s">
        <v>45</v>
      </c>
      <c r="C76" s="486" t="n">
        <v>29.8863636363636</v>
      </c>
      <c r="D76" s="508" t="n">
        <v>26.125</v>
      </c>
      <c r="E76" s="498" t="n">
        <v>24.4</v>
      </c>
      <c r="F76" s="486" t="n">
        <v>25.304347826087</v>
      </c>
      <c r="G76" s="508" t="n">
        <v>20.75</v>
      </c>
      <c r="H76" s="498" t="n">
        <v>30.6428571428571</v>
      </c>
      <c r="I76" s="486" t="n">
        <v>27.71875</v>
      </c>
      <c r="J76" s="508" t="n">
        <v>28.6428571428571</v>
      </c>
      <c r="K76" s="498" t="n">
        <v>35.9</v>
      </c>
      <c r="L76" s="486" t="n">
        <v>17.1666666666667</v>
      </c>
      <c r="M76" s="508" t="n">
        <v>17</v>
      </c>
      <c r="N76" s="498" t="n">
        <v>20</v>
      </c>
    </row>
    <row r="77" customFormat="false" ht="14.25" hidden="false" customHeight="true" outlineLevel="0" collapsed="false">
      <c r="A77" s="61" t="s">
        <v>50</v>
      </c>
      <c r="B77" s="488" t="s">
        <v>44</v>
      </c>
      <c r="C77" s="483" t="n">
        <v>7.7906976744186</v>
      </c>
      <c r="D77" s="507" t="n">
        <v>8</v>
      </c>
      <c r="E77" s="496" t="n">
        <v>7.94736842105263</v>
      </c>
      <c r="F77" s="483" t="n">
        <v>8.62962962962963</v>
      </c>
      <c r="G77" s="507" t="n">
        <v>8.07142857142857</v>
      </c>
      <c r="H77" s="496" t="n">
        <v>8.57142857142857</v>
      </c>
      <c r="I77" s="483" t="n">
        <v>8.03448275862069</v>
      </c>
      <c r="J77" s="507" t="n">
        <v>8.07692307692308</v>
      </c>
      <c r="K77" s="496" t="n">
        <v>8.65384615384615</v>
      </c>
      <c r="L77" s="483" t="n">
        <v>8.04347826086957</v>
      </c>
      <c r="M77" s="507" t="n">
        <v>8.22222222222222</v>
      </c>
      <c r="N77" s="496" t="n">
        <v>8.26086956521739</v>
      </c>
    </row>
    <row r="78" customFormat="false" ht="14.25" hidden="false" customHeight="false" outlineLevel="0" collapsed="false">
      <c r="A78" s="61"/>
      <c r="B78" s="485" t="s">
        <v>45</v>
      </c>
      <c r="C78" s="486" t="n">
        <v>9.40425531914894</v>
      </c>
      <c r="D78" s="508" t="n">
        <v>9.5625</v>
      </c>
      <c r="E78" s="498" t="n">
        <v>9.75</v>
      </c>
      <c r="F78" s="486" t="n">
        <v>9.92592592592593</v>
      </c>
      <c r="G78" s="508" t="n">
        <v>9.88888888888889</v>
      </c>
      <c r="H78" s="498" t="n">
        <v>10.6428571428571</v>
      </c>
      <c r="I78" s="486" t="n">
        <v>10</v>
      </c>
      <c r="J78" s="508" t="n">
        <v>10.1428571428571</v>
      </c>
      <c r="K78" s="498" t="n">
        <v>11.5384615384615</v>
      </c>
      <c r="L78" s="486" t="n">
        <v>11.5</v>
      </c>
      <c r="M78" s="508" t="n">
        <v>12.1818181818182</v>
      </c>
      <c r="N78" s="498" t="n">
        <v>11.8571428571429</v>
      </c>
    </row>
    <row r="79" customFormat="false" ht="14.25" hidden="false" customHeight="true" outlineLevel="0" collapsed="false">
      <c r="A79" s="62" t="s">
        <v>51</v>
      </c>
      <c r="B79" s="488" t="s">
        <v>44</v>
      </c>
      <c r="C79" s="483" t="n">
        <v>198</v>
      </c>
      <c r="D79" s="507" t="n">
        <v>203.125</v>
      </c>
      <c r="E79" s="496" t="n">
        <v>182.052631578947</v>
      </c>
      <c r="F79" s="483" t="n">
        <v>184.142857142857</v>
      </c>
      <c r="G79" s="507" t="n">
        <v>199.586206896552</v>
      </c>
      <c r="H79" s="496" t="n">
        <v>180.083333333333</v>
      </c>
      <c r="I79" s="483" t="n">
        <v>202.206896551724</v>
      </c>
      <c r="J79" s="507" t="n">
        <v>204.692307692308</v>
      </c>
      <c r="K79" s="496" t="n">
        <v>199.884615384615</v>
      </c>
      <c r="L79" s="483" t="n">
        <v>191.173913043478</v>
      </c>
      <c r="M79" s="507" t="n">
        <v>206.269230769231</v>
      </c>
      <c r="N79" s="496" t="n">
        <v>207.304347826087</v>
      </c>
    </row>
    <row r="80" customFormat="false" ht="14.25" hidden="false" customHeight="false" outlineLevel="0" collapsed="false">
      <c r="A80" s="62"/>
      <c r="B80" s="485" t="s">
        <v>45</v>
      </c>
      <c r="C80" s="486" t="n">
        <v>145.38</v>
      </c>
      <c r="D80" s="508" t="n">
        <v>149</v>
      </c>
      <c r="E80" s="498" t="n">
        <v>143.923076923077</v>
      </c>
      <c r="F80" s="486" t="n">
        <v>143.357142857143</v>
      </c>
      <c r="G80" s="508" t="n">
        <v>134.272727272727</v>
      </c>
      <c r="H80" s="498" t="n">
        <v>149.357142857143</v>
      </c>
      <c r="I80" s="486" t="n">
        <v>149.694444444444</v>
      </c>
      <c r="J80" s="508" t="n">
        <v>148</v>
      </c>
      <c r="K80" s="498" t="n">
        <v>144.4</v>
      </c>
      <c r="L80" s="486" t="n">
        <v>127.916666666667</v>
      </c>
      <c r="M80" s="508" t="n">
        <v>135.545454545455</v>
      </c>
      <c r="N80" s="498" t="n">
        <v>140.714285714286</v>
      </c>
    </row>
    <row r="81" customFormat="false" ht="14.25" hidden="false" customHeight="true" outlineLevel="0" collapsed="false">
      <c r="A81" s="62" t="s">
        <v>52</v>
      </c>
      <c r="B81" s="488" t="s">
        <v>44</v>
      </c>
      <c r="C81" s="483" t="n">
        <v>19.5111111111111</v>
      </c>
      <c r="D81" s="507" t="n">
        <v>20.5294117647059</v>
      </c>
      <c r="E81" s="496" t="n">
        <v>20.3684210526316</v>
      </c>
      <c r="F81" s="483" t="n">
        <v>18.6071428571429</v>
      </c>
      <c r="G81" s="507" t="n">
        <v>19</v>
      </c>
      <c r="H81" s="496" t="n">
        <v>18.0416666666667</v>
      </c>
      <c r="I81" s="483" t="n">
        <v>20.0333333333333</v>
      </c>
      <c r="J81" s="507" t="n">
        <v>19.7307692307692</v>
      </c>
      <c r="K81" s="496" t="n">
        <v>20.8076923076923</v>
      </c>
      <c r="L81" s="483" t="n">
        <v>17.625</v>
      </c>
      <c r="M81" s="507" t="n">
        <v>20.5185185185185</v>
      </c>
      <c r="N81" s="496" t="n">
        <v>23.2608695652174</v>
      </c>
    </row>
    <row r="82" customFormat="false" ht="14.25" hidden="false" customHeight="false" outlineLevel="0" collapsed="false">
      <c r="A82" s="62"/>
      <c r="B82" s="485" t="s">
        <v>45</v>
      </c>
      <c r="C82" s="486" t="n">
        <v>10.6938775510204</v>
      </c>
      <c r="D82" s="508" t="n">
        <v>10.5555555555556</v>
      </c>
      <c r="E82" s="498" t="n">
        <v>10.6923076923077</v>
      </c>
      <c r="F82" s="486" t="n">
        <v>10.6206896551724</v>
      </c>
      <c r="G82" s="508" t="n">
        <v>9.81818181818182</v>
      </c>
      <c r="H82" s="498" t="n">
        <v>10.7142857142857</v>
      </c>
      <c r="I82" s="486" t="n">
        <v>10.972972972973</v>
      </c>
      <c r="J82" s="508" t="n">
        <v>11.4285714285714</v>
      </c>
      <c r="K82" s="498" t="n">
        <v>12.1818181818182</v>
      </c>
      <c r="L82" s="486" t="n">
        <v>9.76923076923077</v>
      </c>
      <c r="M82" s="508" t="n">
        <v>11.1666666666667</v>
      </c>
      <c r="N82" s="498" t="n">
        <v>11.4285714285714</v>
      </c>
    </row>
    <row r="83" customFormat="false" ht="14.25" hidden="false" customHeight="false" outlineLevel="0" collapsed="false">
      <c r="A83" s="63" t="s">
        <v>20</v>
      </c>
      <c r="B83" s="488" t="s">
        <v>44</v>
      </c>
      <c r="C83" s="483" t="n">
        <v>38.0425531914894</v>
      </c>
      <c r="D83" s="507" t="n">
        <v>36.5294117647059</v>
      </c>
      <c r="E83" s="496" t="n">
        <v>36.2631578947368</v>
      </c>
      <c r="F83" s="483" t="n">
        <v>33.6428571428571</v>
      </c>
      <c r="G83" s="507" t="n">
        <v>38.8620689655172</v>
      </c>
      <c r="H83" s="496" t="n">
        <v>34.72</v>
      </c>
      <c r="I83" s="483" t="n">
        <v>39.4</v>
      </c>
      <c r="J83" s="507" t="n">
        <v>39.7037037037037</v>
      </c>
      <c r="K83" s="496" t="n">
        <v>39.5</v>
      </c>
      <c r="L83" s="483" t="n">
        <v>35.4583333333333</v>
      </c>
      <c r="M83" s="507" t="n">
        <v>39.7037037037037</v>
      </c>
      <c r="N83" s="496" t="n">
        <v>40.6086956521739</v>
      </c>
    </row>
    <row r="84" customFormat="false" ht="15" hidden="false" customHeight="false" outlineLevel="0" collapsed="false">
      <c r="A84" s="63"/>
      <c r="B84" s="489" t="s">
        <v>45</v>
      </c>
      <c r="C84" s="490" t="n">
        <v>36.6</v>
      </c>
      <c r="D84" s="509" t="n">
        <v>32.7777777777778</v>
      </c>
      <c r="E84" s="500" t="n">
        <v>30.1538461538462</v>
      </c>
      <c r="F84" s="490" t="n">
        <v>33.2758620689655</v>
      </c>
      <c r="G84" s="509" t="n">
        <v>29.4545454545455</v>
      </c>
      <c r="H84" s="500" t="n">
        <v>35.4666666666667</v>
      </c>
      <c r="I84" s="490" t="n">
        <v>34.6216216216216</v>
      </c>
      <c r="J84" s="509" t="n">
        <v>35.5333333333333</v>
      </c>
      <c r="K84" s="500" t="n">
        <v>31.9333333333333</v>
      </c>
      <c r="L84" s="490" t="n">
        <v>24.5384615384615</v>
      </c>
      <c r="M84" s="509" t="n">
        <v>24.5</v>
      </c>
      <c r="N84" s="500" t="n">
        <v>32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:N84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2" min="2" style="35" width="6.12"/>
    <col collapsed="false" customWidth="true" hidden="false" outlineLevel="0" max="10" min="3" style="35" width="9.49"/>
    <col collapsed="false" customWidth="true" hidden="false" outlineLevel="0" max="14" min="11" style="36" width="9.49"/>
    <col collapsed="false" customWidth="true" hidden="false" outlineLevel="0" max="17" min="15" style="36" width="3.87"/>
  </cols>
  <sheetData>
    <row r="1" customFormat="false" ht="25.5" hidden="false" customHeight="true" outlineLevel="0" collapsed="false">
      <c r="A1" s="476" t="s">
        <v>245</v>
      </c>
      <c r="B1" s="476"/>
      <c r="C1" s="476"/>
      <c r="D1" s="476"/>
      <c r="E1" s="476"/>
      <c r="F1" s="476"/>
      <c r="G1" s="476"/>
      <c r="H1" s="476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/>
      <c r="F2" s="478" t="s">
        <v>31</v>
      </c>
      <c r="G2" s="478"/>
      <c r="H2" s="478"/>
      <c r="I2" s="478" t="s">
        <v>32</v>
      </c>
      <c r="J2" s="478"/>
      <c r="K2" s="478"/>
      <c r="L2" s="478" t="s">
        <v>33</v>
      </c>
      <c r="M2" s="478"/>
      <c r="N2" s="478"/>
      <c r="O2" s="275"/>
      <c r="P2" s="275"/>
      <c r="Q2" s="275"/>
    </row>
    <row r="3" s="42" customFormat="true" ht="14.1" hidden="false" customHeight="true" outlineLevel="0" collapsed="false">
      <c r="A3" s="510" t="s">
        <v>246</v>
      </c>
      <c r="B3" s="510"/>
      <c r="C3" s="504" t="s">
        <v>247</v>
      </c>
      <c r="D3" s="505" t="s">
        <v>248</v>
      </c>
      <c r="E3" s="506" t="s">
        <v>209</v>
      </c>
      <c r="F3" s="504" t="s">
        <v>247</v>
      </c>
      <c r="G3" s="505" t="s">
        <v>248</v>
      </c>
      <c r="H3" s="506" t="s">
        <v>209</v>
      </c>
      <c r="I3" s="504" t="s">
        <v>247</v>
      </c>
      <c r="J3" s="505" t="s">
        <v>248</v>
      </c>
      <c r="K3" s="506" t="s">
        <v>209</v>
      </c>
      <c r="L3" s="504" t="s">
        <v>247</v>
      </c>
      <c r="M3" s="505" t="s">
        <v>248</v>
      </c>
      <c r="N3" s="506" t="s">
        <v>209</v>
      </c>
      <c r="O3" s="275"/>
      <c r="P3" s="275"/>
      <c r="Q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8.86496090973703</v>
      </c>
      <c r="D4" s="507" t="n">
        <v>8.56521739130435</v>
      </c>
      <c r="E4" s="496" t="n">
        <v>9.06896551724138</v>
      </c>
      <c r="F4" s="483" t="n">
        <v>10.560120240481</v>
      </c>
      <c r="G4" s="507" t="n">
        <v>10.2830188679245</v>
      </c>
      <c r="H4" s="496" t="n">
        <v>9.86</v>
      </c>
      <c r="I4" s="483" t="n">
        <v>12.4103323461665</v>
      </c>
      <c r="J4" s="507" t="n">
        <v>12.2452830188679</v>
      </c>
      <c r="K4" s="496" t="n">
        <v>11.7833333333333</v>
      </c>
      <c r="L4" s="483" t="n">
        <v>14.0720516962843</v>
      </c>
      <c r="M4" s="507" t="n">
        <v>14.3023255813954</v>
      </c>
      <c r="N4" s="496" t="n">
        <v>13.4745762711864</v>
      </c>
      <c r="O4" s="275"/>
      <c r="P4" s="275"/>
      <c r="Q4" s="275"/>
    </row>
    <row r="5" s="42" customFormat="true" ht="14.1" hidden="false" customHeight="true" outlineLevel="0" collapsed="false">
      <c r="A5" s="48"/>
      <c r="B5" s="485" t="s">
        <v>45</v>
      </c>
      <c r="C5" s="486" t="n">
        <v>8.4478527607362</v>
      </c>
      <c r="D5" s="508" t="n">
        <v>8.3030303030303</v>
      </c>
      <c r="E5" s="498" t="n">
        <v>8.47222222222222</v>
      </c>
      <c r="F5" s="486" t="n">
        <v>10.105522335561</v>
      </c>
      <c r="G5" s="508" t="n">
        <v>9.94117647058824</v>
      </c>
      <c r="H5" s="498" t="n">
        <v>10.4</v>
      </c>
      <c r="I5" s="486" t="n">
        <v>11.6806174957118</v>
      </c>
      <c r="J5" s="508" t="n">
        <v>12.5</v>
      </c>
      <c r="K5" s="498" t="n">
        <v>11.5952380952381</v>
      </c>
      <c r="L5" s="486" t="n">
        <v>13.5328719723183</v>
      </c>
      <c r="M5" s="508" t="n">
        <v>12.1944444444444</v>
      </c>
      <c r="N5" s="498" t="n">
        <v>12.2727272727273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2.2877724418175</v>
      </c>
      <c r="D6" s="507" t="n">
        <v>10.8636363636364</v>
      </c>
      <c r="E6" s="496" t="n">
        <v>12.1754385964912</v>
      </c>
      <c r="F6" s="483" t="n">
        <v>14.6854202401372</v>
      </c>
      <c r="G6" s="507" t="n">
        <v>13.9387755102041</v>
      </c>
      <c r="H6" s="496" t="n">
        <v>14.530612244898</v>
      </c>
      <c r="I6" s="483" t="n">
        <v>16.4108162579778</v>
      </c>
      <c r="J6" s="507" t="n">
        <v>16.2222222222222</v>
      </c>
      <c r="K6" s="496" t="n">
        <v>14.8620689655172</v>
      </c>
      <c r="L6" s="483" t="n">
        <v>18.2978515625</v>
      </c>
      <c r="M6" s="507" t="n">
        <v>18.547619047619</v>
      </c>
      <c r="N6" s="496" t="n">
        <v>15.3448275862069</v>
      </c>
    </row>
    <row r="7" s="42" customFormat="true" ht="14.1" hidden="false" customHeight="true" outlineLevel="0" collapsed="false">
      <c r="A7" s="59"/>
      <c r="B7" s="485" t="s">
        <v>45</v>
      </c>
      <c r="C7" s="486" t="n">
        <v>12.3635350909766</v>
      </c>
      <c r="D7" s="508" t="n">
        <v>11.5625</v>
      </c>
      <c r="E7" s="498" t="n">
        <v>12.03125</v>
      </c>
      <c r="F7" s="486" t="n">
        <v>14.2935092724679</v>
      </c>
      <c r="G7" s="508" t="n">
        <v>12.6666666666667</v>
      </c>
      <c r="H7" s="498" t="n">
        <v>16</v>
      </c>
      <c r="I7" s="486" t="n">
        <v>15.7980602701767</v>
      </c>
      <c r="J7" s="508" t="n">
        <v>15.5294117647059</v>
      </c>
      <c r="K7" s="498" t="n">
        <v>15.4864864864865</v>
      </c>
      <c r="L7" s="486" t="n">
        <v>17.7455621301775</v>
      </c>
      <c r="M7" s="508" t="n">
        <v>16.8</v>
      </c>
      <c r="N7" s="498" t="n">
        <v>16.8529411764706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5.91462113127</v>
      </c>
      <c r="D8" s="507" t="n">
        <v>23.6818181818182</v>
      </c>
      <c r="E8" s="496" t="n">
        <v>25.6896551724138</v>
      </c>
      <c r="F8" s="483" t="n">
        <v>27.3069207622869</v>
      </c>
      <c r="G8" s="507" t="n">
        <v>26.5849056603774</v>
      </c>
      <c r="H8" s="496" t="n">
        <v>27.02</v>
      </c>
      <c r="I8" s="483" t="n">
        <v>28.9743083003953</v>
      </c>
      <c r="J8" s="507" t="n">
        <v>30.6481481481482</v>
      </c>
      <c r="K8" s="496" t="n">
        <v>28.1666666666667</v>
      </c>
      <c r="L8" s="483" t="n">
        <v>30.8058690744921</v>
      </c>
      <c r="M8" s="507" t="n">
        <v>30.1818181818182</v>
      </c>
      <c r="N8" s="496" t="n">
        <v>29.0508474576271</v>
      </c>
    </row>
    <row r="9" s="42" customFormat="true" ht="14.1" hidden="false" customHeight="true" outlineLevel="0" collapsed="false">
      <c r="A9" s="59"/>
      <c r="B9" s="485" t="s">
        <v>45</v>
      </c>
      <c r="C9" s="486" t="n">
        <v>28.2320720720721</v>
      </c>
      <c r="D9" s="508" t="n">
        <v>30.2121212121212</v>
      </c>
      <c r="E9" s="498" t="n">
        <v>28.0277777777778</v>
      </c>
      <c r="F9" s="486" t="n">
        <v>30.3800984528833</v>
      </c>
      <c r="G9" s="508" t="n">
        <v>30.3939393939394</v>
      </c>
      <c r="H9" s="498" t="n">
        <v>30.2307692307692</v>
      </c>
      <c r="I9" s="486" t="n">
        <v>32.1368312757202</v>
      </c>
      <c r="J9" s="508" t="n">
        <v>33.3714285714286</v>
      </c>
      <c r="K9" s="498" t="n">
        <v>31.8</v>
      </c>
      <c r="L9" s="486" t="n">
        <v>34.3895388850654</v>
      </c>
      <c r="M9" s="508" t="n">
        <v>31.8888888888889</v>
      </c>
      <c r="N9" s="498" t="n">
        <v>31.5294117647059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6.5409544159544</v>
      </c>
      <c r="D10" s="507" t="n">
        <v>26.0869565217391</v>
      </c>
      <c r="E10" s="496" t="n">
        <v>22.0344827586207</v>
      </c>
      <c r="F10" s="483" t="n">
        <v>29.9264112903226</v>
      </c>
      <c r="G10" s="507" t="n">
        <v>27.9245283018868</v>
      </c>
      <c r="H10" s="496" t="n">
        <v>29.4285714285714</v>
      </c>
      <c r="I10" s="483" t="n">
        <v>33.9546207353428</v>
      </c>
      <c r="J10" s="507" t="n">
        <v>32.2777777777778</v>
      </c>
      <c r="K10" s="496" t="n">
        <v>32.6833333333333</v>
      </c>
      <c r="L10" s="483" t="n">
        <v>37.6391585760518</v>
      </c>
      <c r="M10" s="507" t="n">
        <v>37.6363636363636</v>
      </c>
      <c r="N10" s="496" t="n">
        <v>35.4576271186441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5.9960346070656</v>
      </c>
      <c r="D11" s="508" t="n">
        <v>24.6969696969697</v>
      </c>
      <c r="E11" s="498" t="n">
        <v>24.5833333333333</v>
      </c>
      <c r="F11" s="486" t="n">
        <v>29.1739436619718</v>
      </c>
      <c r="G11" s="508" t="n">
        <v>28.7878787878788</v>
      </c>
      <c r="H11" s="498" t="n">
        <v>28.3076923076923</v>
      </c>
      <c r="I11" s="486" t="n">
        <v>32.7889655172414</v>
      </c>
      <c r="J11" s="508" t="n">
        <v>34.1428571428571</v>
      </c>
      <c r="K11" s="498" t="n">
        <v>31.6842105263158</v>
      </c>
      <c r="L11" s="486" t="n">
        <v>36.3418862690707</v>
      </c>
      <c r="M11" s="508" t="n">
        <v>36.0555555555556</v>
      </c>
      <c r="N11" s="498" t="n">
        <v>34.7647058823529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5.0837277029487</v>
      </c>
      <c r="D12" s="507" t="n">
        <v>15.7272727272727</v>
      </c>
      <c r="E12" s="496" t="n">
        <v>13.5614035087719</v>
      </c>
      <c r="F12" s="483" t="n">
        <v>24.0776865160849</v>
      </c>
      <c r="G12" s="507" t="n">
        <v>22.6730769230769</v>
      </c>
      <c r="H12" s="496" t="n">
        <v>19.6458333333333</v>
      </c>
      <c r="I12" s="483" t="n">
        <v>32.1937119675456</v>
      </c>
      <c r="J12" s="507" t="n">
        <v>29.9019607843137</v>
      </c>
      <c r="K12" s="496" t="n">
        <v>27.7966101694915</v>
      </c>
      <c r="L12" s="483" t="n">
        <v>39.6981818181818</v>
      </c>
      <c r="M12" s="507" t="n">
        <v>38.1162790697674</v>
      </c>
      <c r="N12" s="496" t="n">
        <v>29.9642857142857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3.5277675616035</v>
      </c>
      <c r="D13" s="508" t="n">
        <v>14</v>
      </c>
      <c r="E13" s="498" t="n">
        <v>15.5</v>
      </c>
      <c r="F13" s="486" t="n">
        <v>19.6786613889888</v>
      </c>
      <c r="G13" s="508" t="n">
        <v>18.6764705882353</v>
      </c>
      <c r="H13" s="498" t="n">
        <v>15.8076923076923</v>
      </c>
      <c r="I13" s="486" t="n">
        <v>24.5756832515767</v>
      </c>
      <c r="J13" s="508" t="n">
        <v>23.65625</v>
      </c>
      <c r="K13" s="498" t="n">
        <v>22.4102564102564</v>
      </c>
      <c r="L13" s="486" t="n">
        <v>30.2365101611773</v>
      </c>
      <c r="M13" s="508" t="n">
        <v>25.7647058823529</v>
      </c>
      <c r="N13" s="498" t="n">
        <v>25.6969696969697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8087974459028</v>
      </c>
      <c r="D14" s="507" t="n">
        <v>11.6086956521739</v>
      </c>
      <c r="E14" s="496" t="n">
        <v>11.7017543859649</v>
      </c>
      <c r="F14" s="483" t="n">
        <v>10.8961126005362</v>
      </c>
      <c r="G14" s="507" t="n">
        <v>10.6603773584906</v>
      </c>
      <c r="H14" s="496" t="n">
        <v>10.9</v>
      </c>
      <c r="I14" s="483" t="n">
        <v>10.3087359364659</v>
      </c>
      <c r="J14" s="507" t="n">
        <v>10.3584905660377</v>
      </c>
      <c r="K14" s="496" t="n">
        <v>10.4590163934426</v>
      </c>
      <c r="L14" s="483" t="n">
        <v>9.83860555196901</v>
      </c>
      <c r="M14" s="507" t="n">
        <v>9.72727272727273</v>
      </c>
      <c r="N14" s="496" t="n">
        <v>10.3728813559322</v>
      </c>
      <c r="O14" s="275"/>
      <c r="P14" s="275"/>
      <c r="Q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2.0764811490126</v>
      </c>
      <c r="D15" s="508" t="n">
        <v>12.3333333333333</v>
      </c>
      <c r="E15" s="498" t="n">
        <v>11.4722222222222</v>
      </c>
      <c r="F15" s="486" t="n">
        <v>11.1884927638546</v>
      </c>
      <c r="G15" s="508" t="n">
        <v>11.2647058823529</v>
      </c>
      <c r="H15" s="498" t="n">
        <v>11.4230769230769</v>
      </c>
      <c r="I15" s="486" t="n">
        <v>10.6281389748882</v>
      </c>
      <c r="J15" s="508" t="n">
        <v>10.7428571428571</v>
      </c>
      <c r="K15" s="498" t="n">
        <v>10.7</v>
      </c>
      <c r="L15" s="486" t="n">
        <v>10.1043177892919</v>
      </c>
      <c r="M15" s="508" t="n">
        <v>10.3888888888889</v>
      </c>
      <c r="N15" s="498" t="n">
        <v>10.5588235294118</v>
      </c>
      <c r="O15" s="275"/>
      <c r="P15" s="275"/>
      <c r="Q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1.720921985816</v>
      </c>
      <c r="D16" s="507" t="n">
        <v>109.04347826087</v>
      </c>
      <c r="E16" s="496" t="n">
        <v>109.137931034483</v>
      </c>
      <c r="F16" s="483" t="n">
        <v>121.86744966443</v>
      </c>
      <c r="G16" s="507" t="n">
        <v>121.811320754717</v>
      </c>
      <c r="H16" s="496" t="n">
        <v>120.9</v>
      </c>
      <c r="I16" s="483" t="n">
        <v>131.896893588896</v>
      </c>
      <c r="J16" s="507" t="n">
        <v>133.203703703704</v>
      </c>
      <c r="K16" s="496" t="n">
        <v>127.114754098361</v>
      </c>
      <c r="L16" s="483" t="n">
        <v>140.026239067055</v>
      </c>
      <c r="M16" s="507" t="n">
        <v>142.863636363636</v>
      </c>
      <c r="N16" s="496" t="n">
        <v>131.813559322034</v>
      </c>
      <c r="O16" s="275"/>
      <c r="P16" s="275"/>
      <c r="Q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05.79525862069</v>
      </c>
      <c r="D17" s="508" t="n">
        <v>101.69696969697</v>
      </c>
      <c r="E17" s="498" t="n">
        <v>104.083333333333</v>
      </c>
      <c r="F17" s="486" t="n">
        <v>115.034154929577</v>
      </c>
      <c r="G17" s="508" t="n">
        <v>115.53125</v>
      </c>
      <c r="H17" s="498" t="n">
        <v>110.961538461538</v>
      </c>
      <c r="I17" s="486" t="n">
        <v>124.763592567103</v>
      </c>
      <c r="J17" s="508" t="n">
        <v>125.764705882353</v>
      </c>
      <c r="K17" s="498" t="n">
        <v>121.210526315789</v>
      </c>
      <c r="L17" s="486" t="n">
        <v>133.912141127637</v>
      </c>
      <c r="M17" s="508" t="n">
        <v>132.8</v>
      </c>
      <c r="N17" s="498" t="n">
        <v>130.117647058824</v>
      </c>
      <c r="O17" s="275"/>
      <c r="P17" s="275"/>
      <c r="Q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7.6094359702022</v>
      </c>
      <c r="D18" s="507" t="n">
        <v>7.30434782608696</v>
      </c>
      <c r="E18" s="496" t="n">
        <v>7.22413793103448</v>
      </c>
      <c r="F18" s="483" t="n">
        <v>10.5780831099196</v>
      </c>
      <c r="G18" s="507" t="n">
        <v>10.9433962264151</v>
      </c>
      <c r="H18" s="496" t="n">
        <v>10.469387755102</v>
      </c>
      <c r="I18" s="483" t="n">
        <v>13.9549519708513</v>
      </c>
      <c r="J18" s="507" t="n">
        <v>14.3703703703704</v>
      </c>
      <c r="K18" s="496" t="n">
        <v>12.8524590163934</v>
      </c>
      <c r="L18" s="483" t="n">
        <v>17.2041935483871</v>
      </c>
      <c r="M18" s="507" t="n">
        <v>17.2954545454545</v>
      </c>
      <c r="N18" s="496" t="n">
        <v>15.7118644067797</v>
      </c>
      <c r="O18" s="275"/>
      <c r="P18" s="275"/>
      <c r="Q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38964773544213</v>
      </c>
      <c r="D19" s="508" t="n">
        <v>4.96969696969697</v>
      </c>
      <c r="E19" s="498" t="n">
        <v>5.61111111111111</v>
      </c>
      <c r="F19" s="486" t="n">
        <v>7.24391104835863</v>
      </c>
      <c r="G19" s="508" t="n">
        <v>7.67647058823529</v>
      </c>
      <c r="H19" s="498" t="n">
        <v>7.48</v>
      </c>
      <c r="I19" s="486" t="n">
        <v>9.26804835924007</v>
      </c>
      <c r="J19" s="508" t="n">
        <v>9.47222222222222</v>
      </c>
      <c r="K19" s="498" t="n">
        <v>8.225</v>
      </c>
      <c r="L19" s="486" t="n">
        <v>11.5272790055249</v>
      </c>
      <c r="M19" s="508" t="n">
        <v>12.2222222222222</v>
      </c>
      <c r="N19" s="498" t="n">
        <v>10.6470588235294</v>
      </c>
      <c r="O19" s="275"/>
      <c r="P19" s="275"/>
      <c r="Q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28.6170662905501</v>
      </c>
      <c r="D20" s="507" t="n">
        <v>27.2173913043478</v>
      </c>
      <c r="E20" s="496" t="n">
        <v>27.0172413793103</v>
      </c>
      <c r="F20" s="483" t="n">
        <v>35.4419301164726</v>
      </c>
      <c r="G20" s="507" t="n">
        <v>33.3888888888889</v>
      </c>
      <c r="H20" s="496" t="n">
        <v>34.28</v>
      </c>
      <c r="I20" s="483" t="n">
        <v>41.2653795811518</v>
      </c>
      <c r="J20" s="507" t="n">
        <v>41.3148148148148</v>
      </c>
      <c r="K20" s="496" t="n">
        <v>38.4426229508197</v>
      </c>
      <c r="L20" s="483" t="n">
        <v>46.59776</v>
      </c>
      <c r="M20" s="507" t="n">
        <v>46.8181818181818</v>
      </c>
      <c r="N20" s="496" t="n">
        <v>41.864406779661</v>
      </c>
      <c r="O20" s="275"/>
      <c r="P20" s="275"/>
      <c r="Q20" s="275"/>
    </row>
    <row r="21" s="42" customFormat="true" ht="14.1" hidden="false" customHeight="true" outlineLevel="0" collapsed="false">
      <c r="A21" s="63"/>
      <c r="B21" s="489" t="s">
        <v>45</v>
      </c>
      <c r="C21" s="490" t="n">
        <v>29.3482142857143</v>
      </c>
      <c r="D21" s="509" t="n">
        <v>28.7272727272727</v>
      </c>
      <c r="E21" s="500" t="n">
        <v>29.6666666666667</v>
      </c>
      <c r="F21" s="490" t="n">
        <v>36.4187675070028</v>
      </c>
      <c r="G21" s="509" t="n">
        <v>34.9705882352941</v>
      </c>
      <c r="H21" s="500" t="n">
        <v>34.8461538461539</v>
      </c>
      <c r="I21" s="490" t="n">
        <v>42.285030758715</v>
      </c>
      <c r="J21" s="509" t="n">
        <v>41.7222222222222</v>
      </c>
      <c r="K21" s="500" t="n">
        <v>38.3571428571429</v>
      </c>
      <c r="L21" s="490" t="n">
        <v>48.2744425385935</v>
      </c>
      <c r="M21" s="509" t="n">
        <v>44.2432432432432</v>
      </c>
      <c r="N21" s="500" t="n">
        <v>44.3823529411765</v>
      </c>
      <c r="O21" s="275"/>
      <c r="P21" s="275"/>
      <c r="Q21" s="275"/>
    </row>
    <row r="22" customFormat="false" ht="14.1" hidden="false" customHeight="true" outlineLevel="0" collapsed="false">
      <c r="K22" s="35"/>
      <c r="L22" s="35"/>
      <c r="M22" s="35"/>
      <c r="N22" s="35"/>
    </row>
    <row r="23" customFormat="false" ht="14.1" hidden="false" customHeight="true" outlineLevel="0" collapsed="false">
      <c r="A23" s="477" t="s">
        <v>222</v>
      </c>
      <c r="B23" s="477"/>
      <c r="C23" s="478" t="s">
        <v>34</v>
      </c>
      <c r="D23" s="478"/>
      <c r="E23" s="478"/>
      <c r="F23" s="478" t="s">
        <v>35</v>
      </c>
      <c r="G23" s="478"/>
      <c r="H23" s="478"/>
      <c r="I23" s="478" t="s">
        <v>36</v>
      </c>
      <c r="J23" s="478"/>
      <c r="K23" s="478"/>
      <c r="L23" s="478" t="s">
        <v>37</v>
      </c>
      <c r="M23" s="478"/>
      <c r="N23" s="478"/>
    </row>
    <row r="24" customFormat="false" ht="14.1" hidden="false" customHeight="true" outlineLevel="0" collapsed="false">
      <c r="A24" s="510" t="s">
        <v>246</v>
      </c>
      <c r="B24" s="510"/>
      <c r="C24" s="504" t="s">
        <v>247</v>
      </c>
      <c r="D24" s="505" t="s">
        <v>248</v>
      </c>
      <c r="E24" s="506" t="s">
        <v>209</v>
      </c>
      <c r="F24" s="504" t="s">
        <v>247</v>
      </c>
      <c r="G24" s="505" t="s">
        <v>248</v>
      </c>
      <c r="H24" s="506" t="s">
        <v>209</v>
      </c>
      <c r="I24" s="504" t="s">
        <v>247</v>
      </c>
      <c r="J24" s="505" t="s">
        <v>248</v>
      </c>
      <c r="K24" s="506" t="s">
        <v>209</v>
      </c>
      <c r="L24" s="504" t="s">
        <v>247</v>
      </c>
      <c r="M24" s="505" t="s">
        <v>248</v>
      </c>
      <c r="N24" s="506" t="s">
        <v>209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16.1622229360745</v>
      </c>
      <c r="D25" s="507" t="n">
        <v>17.2857142857143</v>
      </c>
      <c r="E25" s="496" t="n">
        <v>15.78</v>
      </c>
      <c r="F25" s="483" t="n">
        <v>18.94265910523</v>
      </c>
      <c r="G25" s="507" t="n">
        <v>20.0526315789474</v>
      </c>
      <c r="H25" s="496" t="n">
        <v>17.7435897435897</v>
      </c>
      <c r="I25" s="483" t="n">
        <v>24.0081053698075</v>
      </c>
      <c r="J25" s="507" t="n">
        <v>24.6458333333333</v>
      </c>
      <c r="K25" s="496" t="n">
        <v>23.2894736842105</v>
      </c>
      <c r="L25" s="483" t="n">
        <v>29.4036974789916</v>
      </c>
      <c r="M25" s="507" t="n">
        <v>29.7666666666667</v>
      </c>
      <c r="N25" s="496" t="n">
        <v>29.5396825396825</v>
      </c>
    </row>
    <row r="26" customFormat="false" ht="14.1" hidden="false" customHeight="true" outlineLevel="0" collapsed="false">
      <c r="A26" s="48"/>
      <c r="B26" s="485" t="s">
        <v>45</v>
      </c>
      <c r="C26" s="486" t="n">
        <v>15.8596831555124</v>
      </c>
      <c r="D26" s="508" t="n">
        <v>16.5652173913043</v>
      </c>
      <c r="E26" s="498" t="n">
        <v>15.8709677419355</v>
      </c>
      <c r="F26" s="486" t="n">
        <v>18.6592664092664</v>
      </c>
      <c r="G26" s="508" t="n">
        <v>18.6285714285714</v>
      </c>
      <c r="H26" s="498" t="n">
        <v>19.1428571428571</v>
      </c>
      <c r="I26" s="486" t="n">
        <v>22.0279421433268</v>
      </c>
      <c r="J26" s="508" t="n">
        <v>22.7818181818182</v>
      </c>
      <c r="K26" s="498" t="n">
        <v>23.1734693877551</v>
      </c>
      <c r="L26" s="486" t="n">
        <v>24.2489009130876</v>
      </c>
      <c r="M26" s="508" t="n">
        <v>24.2363636363636</v>
      </c>
      <c r="N26" s="498" t="n">
        <v>24.9814814814815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19.8456790123457</v>
      </c>
      <c r="D27" s="507" t="n">
        <v>20.962962962963</v>
      </c>
      <c r="E27" s="496" t="n">
        <v>18.4791666666667</v>
      </c>
      <c r="F27" s="483" t="n">
        <v>21.5979153506001</v>
      </c>
      <c r="G27" s="507" t="n">
        <v>20.4736842105263</v>
      </c>
      <c r="H27" s="496" t="n">
        <v>18.7105263157895</v>
      </c>
      <c r="I27" s="483" t="n">
        <v>24.2750424448217</v>
      </c>
      <c r="J27" s="507" t="n">
        <v>24.2291666666667</v>
      </c>
      <c r="K27" s="496" t="n">
        <v>23.0394736842105</v>
      </c>
      <c r="L27" s="483" t="n">
        <v>27.2526280094947</v>
      </c>
      <c r="M27" s="507" t="n">
        <v>24.8360655737705</v>
      </c>
      <c r="N27" s="496" t="n">
        <v>26</v>
      </c>
    </row>
    <row r="28" customFormat="false" ht="14.1" hidden="false" customHeight="true" outlineLevel="0" collapsed="false">
      <c r="A28" s="59"/>
      <c r="B28" s="485" t="s">
        <v>45</v>
      </c>
      <c r="C28" s="486" t="n">
        <v>18.985332464146</v>
      </c>
      <c r="D28" s="508" t="n">
        <v>19.3181818181818</v>
      </c>
      <c r="E28" s="498" t="n">
        <v>18.75</v>
      </c>
      <c r="F28" s="486" t="n">
        <v>20.0090264345584</v>
      </c>
      <c r="G28" s="508" t="n">
        <v>18.5277777777778</v>
      </c>
      <c r="H28" s="498" t="n">
        <v>19.7407407407407</v>
      </c>
      <c r="I28" s="486" t="n">
        <v>21.5845746441576</v>
      </c>
      <c r="J28" s="508" t="n">
        <v>21.7592592592593</v>
      </c>
      <c r="K28" s="498" t="n">
        <v>21.3979591836735</v>
      </c>
      <c r="L28" s="486" t="n">
        <v>23.5994531784005</v>
      </c>
      <c r="M28" s="508" t="n">
        <v>22.7818181818182</v>
      </c>
      <c r="N28" s="498" t="n">
        <v>24.6666666666667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32.9394134708347</v>
      </c>
      <c r="D29" s="507" t="n">
        <v>32.9259259259259</v>
      </c>
      <c r="E29" s="496" t="n">
        <v>32.28</v>
      </c>
      <c r="F29" s="483" t="n">
        <v>34.4272271016311</v>
      </c>
      <c r="G29" s="507" t="n">
        <v>33.6052631578947</v>
      </c>
      <c r="H29" s="496" t="n">
        <v>32.4102564102564</v>
      </c>
      <c r="I29" s="483" t="n">
        <v>39.6272850372376</v>
      </c>
      <c r="J29" s="507" t="n">
        <v>40.625</v>
      </c>
      <c r="K29" s="496" t="n">
        <v>40.64</v>
      </c>
      <c r="L29" s="483" t="n">
        <v>44.2089249492901</v>
      </c>
      <c r="M29" s="507" t="n">
        <v>43.8166666666667</v>
      </c>
      <c r="N29" s="496" t="n">
        <v>44.5409836065574</v>
      </c>
    </row>
    <row r="30" customFormat="false" ht="14.1" hidden="false" customHeight="true" outlineLevel="0" collapsed="false">
      <c r="A30" s="59"/>
      <c r="B30" s="485" t="s">
        <v>45</v>
      </c>
      <c r="C30" s="486" t="n">
        <v>37.0727272727273</v>
      </c>
      <c r="D30" s="508" t="n">
        <v>35.2608695652174</v>
      </c>
      <c r="E30" s="498" t="n">
        <v>37.5625</v>
      </c>
      <c r="F30" s="486" t="n">
        <v>39.4673738347798</v>
      </c>
      <c r="G30" s="508" t="n">
        <v>38.4166666666667</v>
      </c>
      <c r="H30" s="498" t="n">
        <v>39.1071428571429</v>
      </c>
      <c r="I30" s="486" t="n">
        <v>43.2071240105541</v>
      </c>
      <c r="J30" s="508" t="n">
        <v>43</v>
      </c>
      <c r="K30" s="498" t="n">
        <v>42.5252525252525</v>
      </c>
      <c r="L30" s="486" t="n">
        <v>45.139503232392</v>
      </c>
      <c r="M30" s="508" t="n">
        <v>45.25</v>
      </c>
      <c r="N30" s="498" t="n">
        <v>45.3888888888889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42.0333117723157</v>
      </c>
      <c r="D31" s="507" t="n">
        <v>42.7407407407407</v>
      </c>
      <c r="E31" s="496" t="n">
        <v>39.0612244897959</v>
      </c>
      <c r="F31" s="483" t="n">
        <v>45.0293098014497</v>
      </c>
      <c r="G31" s="507" t="n">
        <v>43.7894736842105</v>
      </c>
      <c r="H31" s="496" t="n">
        <v>41.3947368421053</v>
      </c>
      <c r="I31" s="483" t="n">
        <v>49.7003068530515</v>
      </c>
      <c r="J31" s="507" t="n">
        <v>48.7234042553191</v>
      </c>
      <c r="K31" s="496" t="n">
        <v>47.8266666666667</v>
      </c>
      <c r="L31" s="483" t="n">
        <v>53.3429836512262</v>
      </c>
      <c r="M31" s="507" t="n">
        <v>49.9166666666667</v>
      </c>
      <c r="N31" s="496" t="n">
        <v>52.3387096774194</v>
      </c>
    </row>
    <row r="32" customFormat="false" ht="14.1" hidden="false" customHeight="true" outlineLevel="0" collapsed="false">
      <c r="A32" s="59"/>
      <c r="B32" s="485" t="s">
        <v>45</v>
      </c>
      <c r="C32" s="486" t="n">
        <v>40.3986970684039</v>
      </c>
      <c r="D32" s="508" t="n">
        <v>39.2272727272727</v>
      </c>
      <c r="E32" s="498" t="n">
        <v>38.28125</v>
      </c>
      <c r="F32" s="486" t="n">
        <v>42.8858800773694</v>
      </c>
      <c r="G32" s="508" t="n">
        <v>42.1944444444444</v>
      </c>
      <c r="H32" s="498" t="n">
        <v>43</v>
      </c>
      <c r="I32" s="486" t="n">
        <v>46.6006644518272</v>
      </c>
      <c r="J32" s="508" t="n">
        <v>46.1666666666667</v>
      </c>
      <c r="K32" s="498" t="n">
        <v>45.1326530612245</v>
      </c>
      <c r="L32" s="486" t="n">
        <v>48.3674450549451</v>
      </c>
      <c r="M32" s="508" t="n">
        <v>46.4545454545455</v>
      </c>
      <c r="N32" s="498" t="n">
        <v>45.5272727272727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46.6122314049587</v>
      </c>
      <c r="D33" s="507" t="n">
        <v>42.0740740740741</v>
      </c>
      <c r="E33" s="496" t="n">
        <v>35.6326530612245</v>
      </c>
      <c r="F33" s="483" t="n">
        <v>54.5116883116883</v>
      </c>
      <c r="G33" s="507" t="n">
        <v>51.5675675675676</v>
      </c>
      <c r="H33" s="496" t="n">
        <v>40.0833333333333</v>
      </c>
      <c r="I33" s="483" t="n">
        <v>69.1526610644258</v>
      </c>
      <c r="J33" s="507" t="n">
        <v>65.7777777777778</v>
      </c>
      <c r="K33" s="496" t="n">
        <v>62.7746478873239</v>
      </c>
      <c r="L33" s="483" t="n">
        <v>83.3064916637105</v>
      </c>
      <c r="M33" s="507" t="n">
        <v>71.5087719298246</v>
      </c>
      <c r="N33" s="496" t="n">
        <v>78.968253968254</v>
      </c>
    </row>
    <row r="34" customFormat="false" ht="14.1" hidden="false" customHeight="true" outlineLevel="0" collapsed="false">
      <c r="A34" s="60"/>
      <c r="B34" s="485" t="s">
        <v>45</v>
      </c>
      <c r="C34" s="486" t="n">
        <v>36.1260783012608</v>
      </c>
      <c r="D34" s="508" t="n">
        <v>35.5454545454546</v>
      </c>
      <c r="E34" s="498" t="n">
        <v>27.3870967741935</v>
      </c>
      <c r="F34" s="486" t="n">
        <v>41.3539587491683</v>
      </c>
      <c r="G34" s="508" t="n">
        <v>39.1515151515152</v>
      </c>
      <c r="H34" s="498" t="n">
        <v>40.7307692307692</v>
      </c>
      <c r="I34" s="486" t="n">
        <v>50.9048922340062</v>
      </c>
      <c r="J34" s="508" t="n">
        <v>47.9245283018868</v>
      </c>
      <c r="K34" s="498" t="n">
        <v>48.4526315789474</v>
      </c>
      <c r="L34" s="486" t="n">
        <v>59.2919075144509</v>
      </c>
      <c r="M34" s="508" t="n">
        <v>58.3018867924528</v>
      </c>
      <c r="N34" s="498" t="n">
        <v>57.2962962962963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9.49580374435119</v>
      </c>
      <c r="D35" s="507" t="n">
        <v>9.37037037037037</v>
      </c>
      <c r="E35" s="496" t="n">
        <v>9.72</v>
      </c>
      <c r="F35" s="483" t="n">
        <v>9.03615215341088</v>
      </c>
      <c r="G35" s="507" t="n">
        <v>9.02631578947369</v>
      </c>
      <c r="H35" s="496" t="n">
        <v>9.71794871794872</v>
      </c>
      <c r="I35" s="483" t="n">
        <v>8.56626506024096</v>
      </c>
      <c r="J35" s="507" t="n">
        <v>8.60869565217391</v>
      </c>
      <c r="K35" s="496" t="n">
        <v>8.84931506849315</v>
      </c>
      <c r="L35" s="483" t="n">
        <v>7.96123226029768</v>
      </c>
      <c r="M35" s="507" t="n">
        <v>8.05172413793103</v>
      </c>
      <c r="N35" s="496" t="n">
        <v>8</v>
      </c>
    </row>
    <row r="36" customFormat="false" ht="14.1" hidden="false" customHeight="true" outlineLevel="0" collapsed="false">
      <c r="A36" s="61"/>
      <c r="B36" s="485" t="s">
        <v>45</v>
      </c>
      <c r="C36" s="486" t="n">
        <v>9.7257328990228</v>
      </c>
      <c r="D36" s="508" t="n">
        <v>9.56521739130435</v>
      </c>
      <c r="E36" s="498" t="n">
        <v>10.1875</v>
      </c>
      <c r="F36" s="486" t="n">
        <v>9.30158217629965</v>
      </c>
      <c r="G36" s="508" t="n">
        <v>9.6</v>
      </c>
      <c r="H36" s="498" t="n">
        <v>9.38461538461539</v>
      </c>
      <c r="I36" s="486" t="n">
        <v>9.02914572864322</v>
      </c>
      <c r="J36" s="508" t="n">
        <v>9.10909090909091</v>
      </c>
      <c r="K36" s="498" t="n">
        <v>9.16666666666667</v>
      </c>
      <c r="L36" s="486" t="n">
        <v>8.69677871148459</v>
      </c>
      <c r="M36" s="508" t="n">
        <v>8.70909090909091</v>
      </c>
      <c r="N36" s="498" t="n">
        <v>8.7962962962963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50.777993527508</v>
      </c>
      <c r="D37" s="507" t="n">
        <v>154.037037037037</v>
      </c>
      <c r="E37" s="496" t="n">
        <v>143.921568627451</v>
      </c>
      <c r="F37" s="483" t="n">
        <v>159.520176544767</v>
      </c>
      <c r="G37" s="507" t="n">
        <v>162.657894736842</v>
      </c>
      <c r="H37" s="496" t="n">
        <v>147.789473684211</v>
      </c>
      <c r="I37" s="483" t="n">
        <v>180.07650273224</v>
      </c>
      <c r="J37" s="507" t="n">
        <v>178.829787234043</v>
      </c>
      <c r="K37" s="496" t="n">
        <v>173.289473684211</v>
      </c>
      <c r="L37" s="483" t="n">
        <v>197.1010583817</v>
      </c>
      <c r="M37" s="507" t="n">
        <v>189.813559322034</v>
      </c>
      <c r="N37" s="496" t="n">
        <v>195.779661016949</v>
      </c>
    </row>
    <row r="38" customFormat="false" ht="14.1" hidden="false" customHeight="true" outlineLevel="0" collapsed="false">
      <c r="A38" s="62"/>
      <c r="B38" s="485" t="s">
        <v>45</v>
      </c>
      <c r="C38" s="486" t="n">
        <v>144.780384490062</v>
      </c>
      <c r="D38" s="508" t="n">
        <v>146.409090909091</v>
      </c>
      <c r="E38" s="498" t="n">
        <v>140.25</v>
      </c>
      <c r="F38" s="486" t="n">
        <v>152.454163976759</v>
      </c>
      <c r="G38" s="508" t="n">
        <v>150.611111111111</v>
      </c>
      <c r="H38" s="498" t="n">
        <v>150.214285714286</v>
      </c>
      <c r="I38" s="486" t="n">
        <v>165.275357499169</v>
      </c>
      <c r="J38" s="508" t="n">
        <v>163.592592592593</v>
      </c>
      <c r="K38" s="498" t="n">
        <v>165.353535353535</v>
      </c>
      <c r="L38" s="486" t="n">
        <v>171.362512873326</v>
      </c>
      <c r="M38" s="508" t="n">
        <v>170.888888888889</v>
      </c>
      <c r="N38" s="498" t="n">
        <v>168.415094339623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20.8424967658473</v>
      </c>
      <c r="D39" s="507" t="n">
        <v>20.5925925925926</v>
      </c>
      <c r="E39" s="496" t="n">
        <v>17.7843137254902</v>
      </c>
      <c r="F39" s="483" t="n">
        <v>24.0320754716981</v>
      </c>
      <c r="G39" s="507" t="n">
        <v>24.1052631578947</v>
      </c>
      <c r="H39" s="496" t="n">
        <v>20.1538461538462</v>
      </c>
      <c r="I39" s="483" t="n">
        <v>17.0863309352518</v>
      </c>
      <c r="J39" s="507" t="n">
        <v>17.265306122449</v>
      </c>
      <c r="K39" s="496" t="n">
        <v>15.8513513513514</v>
      </c>
      <c r="L39" s="483" t="n">
        <v>20.216133424098</v>
      </c>
      <c r="M39" s="507" t="n">
        <v>19.859649122807</v>
      </c>
      <c r="N39" s="496" t="n">
        <v>17.6984126984127</v>
      </c>
    </row>
    <row r="40" customFormat="false" ht="14.1" hidden="false" customHeight="true" outlineLevel="0" collapsed="false">
      <c r="A40" s="62"/>
      <c r="B40" s="485" t="s">
        <v>45</v>
      </c>
      <c r="C40" s="486" t="n">
        <v>13.7194923527498</v>
      </c>
      <c r="D40" s="508" t="n">
        <v>15.3636363636364</v>
      </c>
      <c r="E40" s="498" t="n">
        <v>12.3125</v>
      </c>
      <c r="F40" s="486" t="n">
        <v>15.9173393606716</v>
      </c>
      <c r="G40" s="508" t="n">
        <v>14.7714285714286</v>
      </c>
      <c r="H40" s="498" t="n">
        <v>16.0714285714286</v>
      </c>
      <c r="I40" s="486" t="n">
        <v>11.5888999667664</v>
      </c>
      <c r="J40" s="508" t="n">
        <v>11.6909090909091</v>
      </c>
      <c r="K40" s="498" t="n">
        <v>12.2371134020619</v>
      </c>
      <c r="L40" s="486" t="n">
        <v>13.1497767090347</v>
      </c>
      <c r="M40" s="508" t="n">
        <v>13.2678571428571</v>
      </c>
      <c r="N40" s="498" t="n">
        <v>13.8727272727273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52.1644273832374</v>
      </c>
      <c r="D41" s="507" t="n">
        <v>52.0357142857143</v>
      </c>
      <c r="E41" s="496" t="n">
        <v>47.6666666666667</v>
      </c>
      <c r="F41" s="483" t="n">
        <v>57.0111801242236</v>
      </c>
      <c r="G41" s="507" t="n">
        <v>57.2631578947368</v>
      </c>
      <c r="H41" s="496" t="n">
        <v>50.6153846153846</v>
      </c>
      <c r="I41" s="483" t="n">
        <v>33.3010067114094</v>
      </c>
      <c r="J41" s="507" t="n">
        <v>32.3265306122449</v>
      </c>
      <c r="K41" s="496" t="n">
        <v>31.0394736842105</v>
      </c>
      <c r="L41" s="483" t="n">
        <v>41.3173493173493</v>
      </c>
      <c r="M41" s="507" t="n">
        <v>37.5967741935484</v>
      </c>
      <c r="N41" s="496" t="n">
        <v>38.4923076923077</v>
      </c>
    </row>
    <row r="42" customFormat="false" ht="14.1" hidden="false" customHeight="true" outlineLevel="0" collapsed="false">
      <c r="A42" s="63"/>
      <c r="B42" s="489" t="s">
        <v>45</v>
      </c>
      <c r="C42" s="490" t="n">
        <v>53.9993554624557</v>
      </c>
      <c r="D42" s="509" t="n">
        <v>53.8260869565217</v>
      </c>
      <c r="E42" s="500" t="n">
        <v>50.96875</v>
      </c>
      <c r="F42" s="490" t="n">
        <v>58.7910685805423</v>
      </c>
      <c r="G42" s="509" t="n">
        <v>56.5555555555556</v>
      </c>
      <c r="H42" s="500" t="n">
        <v>57.6071428571429</v>
      </c>
      <c r="I42" s="490" t="n">
        <v>44.5456031382805</v>
      </c>
      <c r="J42" s="509" t="n">
        <v>44.6181818181818</v>
      </c>
      <c r="K42" s="500" t="n">
        <v>44.2727272727273</v>
      </c>
      <c r="L42" s="490" t="n">
        <v>49.6636394214598</v>
      </c>
      <c r="M42" s="509" t="n">
        <v>48.7142857142857</v>
      </c>
      <c r="N42" s="500" t="n">
        <v>49.5272727272727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8</v>
      </c>
      <c r="D44" s="478"/>
      <c r="E44" s="478"/>
      <c r="F44" s="478" t="s">
        <v>39</v>
      </c>
      <c r="G44" s="478"/>
      <c r="H44" s="478"/>
      <c r="I44" s="478" t="s">
        <v>40</v>
      </c>
      <c r="J44" s="478"/>
      <c r="K44" s="478"/>
      <c r="L44" s="478" t="s">
        <v>41</v>
      </c>
      <c r="M44" s="478"/>
      <c r="N44" s="478"/>
    </row>
    <row r="45" customFormat="false" ht="13.5" hidden="false" customHeight="false" outlineLevel="0" collapsed="false">
      <c r="A45" s="510" t="s">
        <v>246</v>
      </c>
      <c r="B45" s="510"/>
      <c r="C45" s="504" t="s">
        <v>247</v>
      </c>
      <c r="D45" s="505" t="s">
        <v>248</v>
      </c>
      <c r="E45" s="506" t="s">
        <v>209</v>
      </c>
      <c r="F45" s="504" t="s">
        <v>247</v>
      </c>
      <c r="G45" s="505" t="s">
        <v>248</v>
      </c>
      <c r="H45" s="506" t="s">
        <v>209</v>
      </c>
      <c r="I45" s="504" t="s">
        <v>247</v>
      </c>
      <c r="J45" s="505" t="s">
        <v>248</v>
      </c>
      <c r="K45" s="506" t="s">
        <v>209</v>
      </c>
      <c r="L45" s="504" t="s">
        <v>247</v>
      </c>
      <c r="M45" s="505" t="s">
        <v>248</v>
      </c>
      <c r="N45" s="506" t="s">
        <v>209</v>
      </c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34.8089444261756</v>
      </c>
      <c r="D46" s="507" t="n">
        <v>35.4</v>
      </c>
      <c r="E46" s="496" t="n">
        <v>34.8452380952381</v>
      </c>
      <c r="F46" s="483" t="n">
        <v>37.3736578382248</v>
      </c>
      <c r="G46" s="507" t="n">
        <v>37.1395348837209</v>
      </c>
      <c r="H46" s="496" t="n">
        <v>38.5365853658537</v>
      </c>
      <c r="I46" s="483" t="n">
        <v>39.8435100548446</v>
      </c>
      <c r="J46" s="507" t="n">
        <v>39.3541666666667</v>
      </c>
      <c r="K46" s="496" t="n">
        <v>40.6515151515152</v>
      </c>
      <c r="L46" s="483" t="n">
        <v>41.6488222698073</v>
      </c>
      <c r="M46" s="507" t="n">
        <v>42.8805970149254</v>
      </c>
      <c r="N46" s="496" t="n">
        <v>41.5955056179775</v>
      </c>
    </row>
    <row r="47" customFormat="false" ht="14.25" hidden="false" customHeight="false" outlineLevel="0" collapsed="false">
      <c r="A47" s="48"/>
      <c r="B47" s="485" t="s">
        <v>45</v>
      </c>
      <c r="C47" s="486" t="n">
        <v>25.6667802385009</v>
      </c>
      <c r="D47" s="508" t="n">
        <v>25.8</v>
      </c>
      <c r="E47" s="498" t="n">
        <v>27.1020408163265</v>
      </c>
      <c r="F47" s="486" t="n">
        <v>25.4343713046906</v>
      </c>
      <c r="G47" s="508" t="n">
        <v>26</v>
      </c>
      <c r="H47" s="498" t="n">
        <v>24.3243243243243</v>
      </c>
      <c r="I47" s="486" t="n">
        <v>26.3710476190476</v>
      </c>
      <c r="J47" s="508" t="n">
        <v>26.1304347826087</v>
      </c>
      <c r="K47" s="498" t="n">
        <v>26.4722222222222</v>
      </c>
      <c r="L47" s="486" t="n">
        <v>26.2758887171561</v>
      </c>
      <c r="M47" s="508" t="n">
        <v>26.05</v>
      </c>
      <c r="N47" s="498" t="n">
        <v>25.7878787878788</v>
      </c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29.5372340425532</v>
      </c>
      <c r="D48" s="507" t="n">
        <v>28.2962962962963</v>
      </c>
      <c r="E48" s="496" t="n">
        <v>32.1785714285714</v>
      </c>
      <c r="F48" s="483" t="n">
        <v>29.6066810344828</v>
      </c>
      <c r="G48" s="507" t="n">
        <v>28.8333333333333</v>
      </c>
      <c r="H48" s="496" t="n">
        <v>29.7142857142857</v>
      </c>
      <c r="I48" s="483" t="n">
        <v>31.3074659801398</v>
      </c>
      <c r="J48" s="507" t="n">
        <v>29.3541666666667</v>
      </c>
      <c r="K48" s="496" t="n">
        <v>31.9384615384615</v>
      </c>
      <c r="L48" s="483" t="n">
        <v>32.2088108882522</v>
      </c>
      <c r="M48" s="507" t="n">
        <v>30.7611940298507</v>
      </c>
      <c r="N48" s="496" t="n">
        <v>30.5842696629213</v>
      </c>
    </row>
    <row r="49" customFormat="false" ht="14.25" hidden="false" customHeight="false" outlineLevel="0" collapsed="false">
      <c r="A49" s="59"/>
      <c r="B49" s="485" t="s">
        <v>45</v>
      </c>
      <c r="C49" s="486" t="n">
        <v>25.0371261601925</v>
      </c>
      <c r="D49" s="508" t="n">
        <v>24.6875</v>
      </c>
      <c r="E49" s="498" t="n">
        <v>27.6224489795918</v>
      </c>
      <c r="F49" s="486" t="n">
        <v>23.6074544012688</v>
      </c>
      <c r="G49" s="508" t="n">
        <v>22.804347826087</v>
      </c>
      <c r="H49" s="498" t="n">
        <v>23.8108108108108</v>
      </c>
      <c r="I49" s="486" t="n">
        <v>24.5820267686424</v>
      </c>
      <c r="J49" s="508" t="n">
        <v>22.4772727272727</v>
      </c>
      <c r="K49" s="498" t="n">
        <v>20.9722222222222</v>
      </c>
      <c r="L49" s="486" t="n">
        <v>24.2697240575204</v>
      </c>
      <c r="M49" s="508" t="n">
        <v>22.85</v>
      </c>
      <c r="N49" s="498" t="n">
        <v>23</v>
      </c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8.1978786874379</v>
      </c>
      <c r="D50" s="507" t="n">
        <v>48.8181818181818</v>
      </c>
      <c r="E50" s="496" t="n">
        <v>50.4761904761905</v>
      </c>
      <c r="F50" s="483" t="n">
        <v>47.3264063059835</v>
      </c>
      <c r="G50" s="507" t="n">
        <v>44.3720930232558</v>
      </c>
      <c r="H50" s="496" t="n">
        <v>48.7317073170732</v>
      </c>
      <c r="I50" s="483" t="n">
        <v>49.639061927446</v>
      </c>
      <c r="J50" s="507" t="n">
        <v>49</v>
      </c>
      <c r="K50" s="496" t="n">
        <v>48.5</v>
      </c>
      <c r="L50" s="483" t="n">
        <v>51.5570253843404</v>
      </c>
      <c r="M50" s="507" t="n">
        <v>49.1044776119403</v>
      </c>
      <c r="N50" s="496" t="n">
        <v>50.4943820224719</v>
      </c>
    </row>
    <row r="51" customFormat="false" ht="14.25" hidden="false" customHeight="false" outlineLevel="0" collapsed="false">
      <c r="A51" s="59"/>
      <c r="B51" s="485" t="s">
        <v>45</v>
      </c>
      <c r="C51" s="486" t="n">
        <v>48.4967499144714</v>
      </c>
      <c r="D51" s="508" t="n">
        <v>49.09375</v>
      </c>
      <c r="E51" s="498" t="n">
        <v>51.765306122449</v>
      </c>
      <c r="F51" s="486" t="n">
        <v>46.9439842209073</v>
      </c>
      <c r="G51" s="508" t="n">
        <v>47.4255319148936</v>
      </c>
      <c r="H51" s="498" t="n">
        <v>47.1081081081081</v>
      </c>
      <c r="I51" s="486" t="n">
        <v>48.4685234643266</v>
      </c>
      <c r="J51" s="508" t="n">
        <v>46.5111111111111</v>
      </c>
      <c r="K51" s="498" t="n">
        <v>45.9444444444444</v>
      </c>
      <c r="L51" s="486" t="n">
        <v>48.9941837921675</v>
      </c>
      <c r="M51" s="508" t="n">
        <v>45.5166666666667</v>
      </c>
      <c r="N51" s="498" t="n">
        <v>47.1969696969697</v>
      </c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56.2867203219316</v>
      </c>
      <c r="D52" s="507" t="n">
        <v>54.6153846153846</v>
      </c>
      <c r="E52" s="496" t="n">
        <v>54.4761904761905</v>
      </c>
      <c r="F52" s="483" t="n">
        <v>56.938494934877</v>
      </c>
      <c r="G52" s="507" t="n">
        <v>56.3809523809524</v>
      </c>
      <c r="H52" s="496" t="n">
        <v>58.05</v>
      </c>
      <c r="I52" s="483" t="n">
        <v>58.2585888437385</v>
      </c>
      <c r="J52" s="507" t="n">
        <v>56.9148936170213</v>
      </c>
      <c r="K52" s="496" t="n">
        <v>58.1692307692308</v>
      </c>
      <c r="L52" s="483" t="n">
        <v>59.019826964672</v>
      </c>
      <c r="M52" s="507" t="n">
        <v>56.2835820895522</v>
      </c>
      <c r="N52" s="496" t="n">
        <v>56.2954545454546</v>
      </c>
    </row>
    <row r="53" customFormat="false" ht="14.25" hidden="false" customHeight="false" outlineLevel="0" collapsed="false">
      <c r="A53" s="59"/>
      <c r="B53" s="485" t="s">
        <v>45</v>
      </c>
      <c r="C53" s="486" t="n">
        <v>48.8851093370358</v>
      </c>
      <c r="D53" s="508" t="n">
        <v>47.4375</v>
      </c>
      <c r="E53" s="498" t="n">
        <v>49.4639175257732</v>
      </c>
      <c r="F53" s="486" t="n">
        <v>49.1101829753381</v>
      </c>
      <c r="G53" s="508" t="n">
        <v>47</v>
      </c>
      <c r="H53" s="498" t="n">
        <v>49.6486486486486</v>
      </c>
      <c r="I53" s="486" t="n">
        <v>49.3929257977701</v>
      </c>
      <c r="J53" s="508" t="n">
        <v>46.2391304347826</v>
      </c>
      <c r="K53" s="498" t="n">
        <v>47.4444444444444</v>
      </c>
      <c r="L53" s="486" t="n">
        <v>48.7867132867133</v>
      </c>
      <c r="M53" s="508" t="n">
        <v>46.7333333333333</v>
      </c>
      <c r="N53" s="498" t="n">
        <v>48.3939393939394</v>
      </c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91.8956760466712</v>
      </c>
      <c r="D54" s="507" t="n">
        <v>82.8235294117647</v>
      </c>
      <c r="E54" s="496" t="n">
        <v>86.5357142857143</v>
      </c>
      <c r="F54" s="483" t="n">
        <v>90.7211288525808</v>
      </c>
      <c r="G54" s="507" t="n">
        <v>79.025641025641</v>
      </c>
      <c r="H54" s="496" t="n">
        <v>86.390243902439</v>
      </c>
      <c r="I54" s="483" t="n">
        <v>94.8589025755879</v>
      </c>
      <c r="J54" s="507" t="n">
        <v>89.8085106382979</v>
      </c>
      <c r="K54" s="496" t="n">
        <v>94.0151515151515</v>
      </c>
      <c r="L54" s="483" t="n">
        <v>93.0159651669086</v>
      </c>
      <c r="M54" s="507" t="n">
        <v>84.6307692307692</v>
      </c>
      <c r="N54" s="496" t="n">
        <v>82.5</v>
      </c>
    </row>
    <row r="55" customFormat="false" ht="14.25" hidden="false" customHeight="false" outlineLevel="0" collapsed="false">
      <c r="A55" s="60"/>
      <c r="B55" s="485" t="s">
        <v>45</v>
      </c>
      <c r="C55" s="486" t="n">
        <v>58.9884643114636</v>
      </c>
      <c r="D55" s="508" t="n">
        <v>60</v>
      </c>
      <c r="E55" s="498" t="n">
        <v>63.5957446808511</v>
      </c>
      <c r="F55" s="486" t="n">
        <v>54.8334690553746</v>
      </c>
      <c r="G55" s="508" t="n">
        <v>50.4651162790698</v>
      </c>
      <c r="H55" s="498" t="n">
        <v>48.7777777777778</v>
      </c>
      <c r="I55" s="486" t="n">
        <v>55.395630120952</v>
      </c>
      <c r="J55" s="508" t="n">
        <v>47.0714285714286</v>
      </c>
      <c r="K55" s="498" t="n">
        <v>45.7142857142857</v>
      </c>
      <c r="L55" s="486" t="n">
        <v>51.2842942345924</v>
      </c>
      <c r="M55" s="508" t="n">
        <v>42.7118644067797</v>
      </c>
      <c r="N55" s="498" t="n">
        <v>47.0151515151515</v>
      </c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7.54140127388535</v>
      </c>
      <c r="D56" s="507" t="n">
        <v>7.7962962962963</v>
      </c>
      <c r="E56" s="496" t="n">
        <v>7.70238095238095</v>
      </c>
      <c r="F56" s="483" t="n">
        <v>7.43640988372093</v>
      </c>
      <c r="G56" s="507" t="n">
        <v>7.64285714285714</v>
      </c>
      <c r="H56" s="496" t="n">
        <v>7.375</v>
      </c>
      <c r="I56" s="483" t="n">
        <v>7.27350746268657</v>
      </c>
      <c r="J56" s="507" t="n">
        <v>7.51111111111111</v>
      </c>
      <c r="K56" s="496" t="n">
        <v>7.32307692307692</v>
      </c>
      <c r="L56" s="483" t="n">
        <v>7.23168531216168</v>
      </c>
      <c r="M56" s="507" t="n">
        <v>7.35384615384615</v>
      </c>
      <c r="N56" s="496" t="n">
        <v>7.2247191011236</v>
      </c>
    </row>
    <row r="57" customFormat="false" ht="14.25" hidden="false" customHeight="false" outlineLevel="0" collapsed="false">
      <c r="A57" s="61"/>
      <c r="B57" s="485" t="s">
        <v>45</v>
      </c>
      <c r="C57" s="486" t="n">
        <v>8.64106145251397</v>
      </c>
      <c r="D57" s="508" t="n">
        <v>8.75</v>
      </c>
      <c r="E57" s="498" t="n">
        <v>8.46875</v>
      </c>
      <c r="F57" s="486" t="n">
        <v>8.79191676670668</v>
      </c>
      <c r="G57" s="508" t="n">
        <v>9.08695652173913</v>
      </c>
      <c r="H57" s="498" t="n">
        <v>8.97297297297297</v>
      </c>
      <c r="I57" s="486" t="n">
        <v>8.77730605943651</v>
      </c>
      <c r="J57" s="508" t="n">
        <v>9.09302325581395</v>
      </c>
      <c r="K57" s="498" t="n">
        <v>9.13888888888889</v>
      </c>
      <c r="L57" s="486" t="n">
        <v>8.89132993330718</v>
      </c>
      <c r="M57" s="508" t="n">
        <v>9.16666666666667</v>
      </c>
      <c r="N57" s="498" t="n">
        <v>8.98461538461539</v>
      </c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212.11256281407</v>
      </c>
      <c r="D58" s="507" t="n">
        <v>203.888888888889</v>
      </c>
      <c r="E58" s="496" t="n">
        <v>206.5</v>
      </c>
      <c r="F58" s="483" t="n">
        <v>220.633996383363</v>
      </c>
      <c r="G58" s="507" t="n">
        <v>213.571428571429</v>
      </c>
      <c r="H58" s="496" t="n">
        <v>218.775</v>
      </c>
      <c r="I58" s="483" t="n">
        <v>226.236881005174</v>
      </c>
      <c r="J58" s="507" t="n">
        <v>222.63829787234</v>
      </c>
      <c r="K58" s="496" t="n">
        <v>229.136363636364</v>
      </c>
      <c r="L58" s="483" t="n">
        <v>228.731803513804</v>
      </c>
      <c r="M58" s="507" t="n">
        <v>219.388059701493</v>
      </c>
      <c r="N58" s="496" t="n">
        <v>226.931818181818</v>
      </c>
    </row>
    <row r="59" customFormat="false" ht="14.25" hidden="false" customHeight="false" outlineLevel="0" collapsed="false">
      <c r="A59" s="62"/>
      <c r="B59" s="485" t="s">
        <v>45</v>
      </c>
      <c r="C59" s="486" t="n">
        <v>174.193436960276</v>
      </c>
      <c r="D59" s="508" t="n">
        <v>172.953125</v>
      </c>
      <c r="E59" s="498" t="n">
        <v>180.408163265306</v>
      </c>
      <c r="F59" s="486" t="n">
        <v>173.868754956384</v>
      </c>
      <c r="G59" s="508" t="n">
        <v>165.404255319149</v>
      </c>
      <c r="H59" s="498" t="n">
        <v>173.594594594595</v>
      </c>
      <c r="I59" s="486" t="n">
        <v>173.556957186544</v>
      </c>
      <c r="J59" s="508" t="n">
        <v>161.325581395349</v>
      </c>
      <c r="K59" s="498" t="n">
        <v>165.861111111111</v>
      </c>
      <c r="L59" s="486" t="n">
        <v>172.261240310078</v>
      </c>
      <c r="M59" s="508" t="n">
        <v>165.266666666667</v>
      </c>
      <c r="N59" s="498" t="n">
        <v>167.076923076923</v>
      </c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23.0857238158773</v>
      </c>
      <c r="D60" s="507" t="n">
        <v>23.1509433962264</v>
      </c>
      <c r="E60" s="496" t="n">
        <v>21.5952380952381</v>
      </c>
      <c r="F60" s="483" t="n">
        <v>22.7743330930065</v>
      </c>
      <c r="G60" s="507" t="n">
        <v>22.7142857142857</v>
      </c>
      <c r="H60" s="496" t="n">
        <v>23.5121951219512</v>
      </c>
      <c r="I60" s="483" t="n">
        <v>24.1011111111111</v>
      </c>
      <c r="J60" s="507" t="n">
        <v>23.8260869565217</v>
      </c>
      <c r="K60" s="496" t="n">
        <v>23.2575757575758</v>
      </c>
      <c r="L60" s="483" t="n">
        <v>25.2186828919112</v>
      </c>
      <c r="M60" s="507" t="n">
        <v>24.8307692307692</v>
      </c>
      <c r="N60" s="496" t="n">
        <v>24.1666666666667</v>
      </c>
    </row>
    <row r="61" customFormat="false" ht="14.25" hidden="false" customHeight="false" outlineLevel="0" collapsed="false">
      <c r="A61" s="62"/>
      <c r="B61" s="485" t="s">
        <v>45</v>
      </c>
      <c r="C61" s="486" t="n">
        <v>13.9157167530225</v>
      </c>
      <c r="D61" s="508" t="n">
        <v>14.1269841269841</v>
      </c>
      <c r="E61" s="498" t="n">
        <v>15.3469387755102</v>
      </c>
      <c r="F61" s="486" t="n">
        <v>13.1579992060341</v>
      </c>
      <c r="G61" s="508" t="n">
        <v>12.8085106382979</v>
      </c>
      <c r="H61" s="498" t="n">
        <v>12.25</v>
      </c>
      <c r="I61" s="486" t="n">
        <v>13.7042846212701</v>
      </c>
      <c r="J61" s="508" t="n">
        <v>13</v>
      </c>
      <c r="K61" s="498" t="n">
        <v>12.7222222222222</v>
      </c>
      <c r="L61" s="486" t="n">
        <v>13.6253390158853</v>
      </c>
      <c r="M61" s="508" t="n">
        <v>13.15</v>
      </c>
      <c r="N61" s="498" t="n">
        <v>13.1076923076923</v>
      </c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48.7774140752864</v>
      </c>
      <c r="D62" s="507" t="n">
        <v>45.0178571428571</v>
      </c>
      <c r="E62" s="496" t="n">
        <v>48.5238095238095</v>
      </c>
      <c r="F62" s="483" t="n">
        <v>50.5801144492132</v>
      </c>
      <c r="G62" s="507" t="n">
        <v>47.1395348837209</v>
      </c>
      <c r="H62" s="496" t="n">
        <v>49.7857142857143</v>
      </c>
      <c r="I62" s="483" t="n">
        <v>54.1902848794741</v>
      </c>
      <c r="J62" s="507" t="n">
        <v>51.3541666666667</v>
      </c>
      <c r="K62" s="496" t="n">
        <v>54.469696969697</v>
      </c>
      <c r="L62" s="483" t="n">
        <v>56.2950177935943</v>
      </c>
      <c r="M62" s="507" t="n">
        <v>52.5970149253731</v>
      </c>
      <c r="N62" s="496" t="n">
        <v>52.8888888888889</v>
      </c>
    </row>
    <row r="63" customFormat="false" ht="15" hidden="false" customHeight="false" outlineLevel="0" collapsed="false">
      <c r="A63" s="63"/>
      <c r="B63" s="489" t="s">
        <v>45</v>
      </c>
      <c r="C63" s="490" t="n">
        <v>52.2459404600812</v>
      </c>
      <c r="D63" s="509" t="n">
        <v>50.3030303030303</v>
      </c>
      <c r="E63" s="500" t="n">
        <v>56.8163265306122</v>
      </c>
      <c r="F63" s="490" t="n">
        <v>51.2131599684791</v>
      </c>
      <c r="G63" s="509" t="n">
        <v>48.0851063829787</v>
      </c>
      <c r="H63" s="500" t="n">
        <v>49.1621621621622</v>
      </c>
      <c r="I63" s="490" t="n">
        <v>52.6892354507417</v>
      </c>
      <c r="J63" s="509" t="n">
        <v>45.2340425531915</v>
      </c>
      <c r="K63" s="500" t="n">
        <v>48.1666666666667</v>
      </c>
      <c r="L63" s="490" t="n">
        <v>51.6791505791506</v>
      </c>
      <c r="M63" s="509" t="n">
        <v>48.0833333333333</v>
      </c>
      <c r="N63" s="500" t="n">
        <v>49.3484848484849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477" t="s">
        <v>222</v>
      </c>
      <c r="B65" s="477"/>
      <c r="C65" s="478" t="s">
        <v>39</v>
      </c>
      <c r="D65" s="478"/>
      <c r="E65" s="478"/>
      <c r="F65" s="478" t="s">
        <v>40</v>
      </c>
      <c r="G65" s="478"/>
      <c r="H65" s="478"/>
      <c r="I65" s="478" t="s">
        <v>41</v>
      </c>
      <c r="J65" s="478"/>
      <c r="K65" s="478"/>
      <c r="L65" s="478" t="s">
        <v>42</v>
      </c>
      <c r="M65" s="478"/>
      <c r="N65" s="478"/>
    </row>
    <row r="66" customFormat="false" ht="13.5" hidden="false" customHeight="false" outlineLevel="0" collapsed="false">
      <c r="A66" s="510" t="s">
        <v>246</v>
      </c>
      <c r="B66" s="510"/>
      <c r="C66" s="504" t="s">
        <v>247</v>
      </c>
      <c r="D66" s="505" t="s">
        <v>248</v>
      </c>
      <c r="E66" s="506" t="s">
        <v>209</v>
      </c>
      <c r="F66" s="504" t="s">
        <v>247</v>
      </c>
      <c r="G66" s="505" t="s">
        <v>248</v>
      </c>
      <c r="H66" s="506" t="s">
        <v>209</v>
      </c>
      <c r="I66" s="504" t="s">
        <v>247</v>
      </c>
      <c r="J66" s="505" t="s">
        <v>248</v>
      </c>
      <c r="K66" s="506" t="s">
        <v>209</v>
      </c>
      <c r="L66" s="504" t="s">
        <v>247</v>
      </c>
      <c r="M66" s="505" t="s">
        <v>248</v>
      </c>
      <c r="N66" s="506" t="s">
        <v>209</v>
      </c>
    </row>
    <row r="67" customFormat="false" ht="14.25" hidden="false" customHeight="true" outlineLevel="0" collapsed="false">
      <c r="A67" s="48" t="s">
        <v>43</v>
      </c>
      <c r="B67" s="482" t="s">
        <v>44</v>
      </c>
      <c r="C67" s="483" t="n">
        <v>33.875</v>
      </c>
      <c r="D67" s="507" t="n">
        <v>38.125</v>
      </c>
      <c r="E67" s="496" t="n">
        <v>37</v>
      </c>
      <c r="F67" s="483" t="n">
        <v>34.7313432835821</v>
      </c>
      <c r="G67" s="507" t="n">
        <v>36</v>
      </c>
      <c r="H67" s="496" t="n">
        <v>34.8571428571429</v>
      </c>
      <c r="I67" s="483" t="n">
        <v>37.6896551724138</v>
      </c>
      <c r="J67" s="507" t="n">
        <v>39.3636363636364</v>
      </c>
      <c r="K67" s="496" t="n">
        <v>34.9285714285714</v>
      </c>
      <c r="L67" s="483" t="n">
        <v>38.2363636363636</v>
      </c>
      <c r="M67" s="507" t="n">
        <v>36.25</v>
      </c>
      <c r="N67" s="496" t="n">
        <v>40.6666666666667</v>
      </c>
    </row>
    <row r="68" customFormat="false" ht="14.25" hidden="false" customHeight="false" outlineLevel="0" collapsed="false">
      <c r="A68" s="48"/>
      <c r="B68" s="485" t="s">
        <v>45</v>
      </c>
      <c r="C68" s="486" t="n">
        <v>22.3636363636364</v>
      </c>
      <c r="D68" s="508" t="n">
        <v>22.5</v>
      </c>
      <c r="E68" s="498" t="n">
        <v>20</v>
      </c>
      <c r="F68" s="486" t="n">
        <v>21.5128205128205</v>
      </c>
      <c r="G68" s="508" t="n">
        <v>23.7777777777778</v>
      </c>
      <c r="H68" s="498" t="n">
        <v>22</v>
      </c>
      <c r="I68" s="486" t="n">
        <v>22.66</v>
      </c>
      <c r="J68" s="508" t="n">
        <v>23.6</v>
      </c>
      <c r="K68" s="498" t="n">
        <v>23.9</v>
      </c>
      <c r="L68" s="486" t="n">
        <v>22.5416666666667</v>
      </c>
      <c r="M68" s="508" t="n">
        <v>26</v>
      </c>
      <c r="N68" s="498" t="n">
        <v>24.5</v>
      </c>
    </row>
    <row r="69" customFormat="false" ht="14.25" hidden="false" customHeight="true" outlineLevel="0" collapsed="false">
      <c r="A69" s="59" t="s">
        <v>46</v>
      </c>
      <c r="B69" s="488" t="s">
        <v>44</v>
      </c>
      <c r="C69" s="483" t="n">
        <v>24.09375</v>
      </c>
      <c r="D69" s="507" t="n">
        <v>26</v>
      </c>
      <c r="E69" s="496" t="n">
        <v>25.7777777777778</v>
      </c>
      <c r="F69" s="483" t="n">
        <v>23.7538461538462</v>
      </c>
      <c r="G69" s="507" t="n">
        <v>29.125</v>
      </c>
      <c r="H69" s="496" t="n">
        <v>26.2857142857143</v>
      </c>
      <c r="I69" s="483" t="n">
        <v>23.8392857142857</v>
      </c>
      <c r="J69" s="507" t="n">
        <v>27</v>
      </c>
      <c r="K69" s="496" t="n">
        <v>20.4285714285714</v>
      </c>
      <c r="L69" s="483" t="n">
        <v>25.1320754716981</v>
      </c>
      <c r="M69" s="507" t="n">
        <v>30.25</v>
      </c>
      <c r="N69" s="496" t="n">
        <v>25.5333333333333</v>
      </c>
    </row>
    <row r="70" customFormat="false" ht="14.25" hidden="false" customHeight="false" outlineLevel="0" collapsed="false">
      <c r="A70" s="59"/>
      <c r="B70" s="485" t="s">
        <v>45</v>
      </c>
      <c r="C70" s="486" t="n">
        <v>18.8125</v>
      </c>
      <c r="D70" s="508" t="n">
        <v>18.1666666666667</v>
      </c>
      <c r="E70" s="498" t="n">
        <v>14</v>
      </c>
      <c r="F70" s="486" t="n">
        <v>17.8421052631579</v>
      </c>
      <c r="G70" s="508" t="n">
        <v>18.625</v>
      </c>
      <c r="H70" s="498" t="n">
        <v>20.5</v>
      </c>
      <c r="I70" s="486" t="n">
        <v>19.5208333333333</v>
      </c>
      <c r="J70" s="508" t="n">
        <v>14.2</v>
      </c>
      <c r="K70" s="498" t="n">
        <v>19.7</v>
      </c>
      <c r="L70" s="486" t="n">
        <v>13.5454545454545</v>
      </c>
      <c r="M70" s="508" t="n">
        <v>20.5</v>
      </c>
      <c r="N70" s="498" t="n">
        <v>22</v>
      </c>
    </row>
    <row r="71" customFormat="false" ht="14.25" hidden="false" customHeight="true" outlineLevel="0" collapsed="false">
      <c r="A71" s="59" t="s">
        <v>47</v>
      </c>
      <c r="B71" s="488" t="s">
        <v>44</v>
      </c>
      <c r="C71" s="483" t="n">
        <v>38.875</v>
      </c>
      <c r="D71" s="507" t="n">
        <v>39.75</v>
      </c>
      <c r="E71" s="496" t="n">
        <v>40</v>
      </c>
      <c r="F71" s="483" t="n">
        <v>38.4029850746269</v>
      </c>
      <c r="G71" s="507" t="n">
        <v>43</v>
      </c>
      <c r="H71" s="496" t="n">
        <v>43</v>
      </c>
      <c r="I71" s="483" t="n">
        <v>43.3448275862069</v>
      </c>
      <c r="J71" s="507" t="n">
        <v>48.1818181818182</v>
      </c>
      <c r="K71" s="496" t="n">
        <v>42.7857142857143</v>
      </c>
      <c r="L71" s="483" t="n">
        <v>39.6</v>
      </c>
      <c r="M71" s="507" t="n">
        <v>39.25</v>
      </c>
      <c r="N71" s="496" t="n">
        <v>41.4</v>
      </c>
    </row>
    <row r="72" customFormat="false" ht="14.25" hidden="false" customHeight="false" outlineLevel="0" collapsed="false">
      <c r="A72" s="59"/>
      <c r="B72" s="485" t="s">
        <v>45</v>
      </c>
      <c r="C72" s="486" t="n">
        <v>38</v>
      </c>
      <c r="D72" s="508" t="n">
        <v>33.5</v>
      </c>
      <c r="E72" s="498" t="n">
        <v>35.4285714285714</v>
      </c>
      <c r="F72" s="486" t="n">
        <v>39.5897435897436</v>
      </c>
      <c r="G72" s="508" t="n">
        <v>43</v>
      </c>
      <c r="H72" s="498" t="n">
        <v>44.8571428571429</v>
      </c>
      <c r="I72" s="486" t="n">
        <v>37.7755102040816</v>
      </c>
      <c r="J72" s="508" t="n">
        <v>36.2</v>
      </c>
      <c r="K72" s="498" t="n">
        <v>37.3</v>
      </c>
      <c r="L72" s="486" t="n">
        <v>35.125</v>
      </c>
      <c r="M72" s="508" t="n">
        <v>37.25</v>
      </c>
      <c r="N72" s="498" t="n">
        <v>37.5</v>
      </c>
    </row>
    <row r="73" customFormat="false" ht="14.25" hidden="false" customHeight="true" outlineLevel="0" collapsed="false">
      <c r="A73" s="59" t="s">
        <v>48</v>
      </c>
      <c r="B73" s="488" t="s">
        <v>44</v>
      </c>
      <c r="C73" s="483" t="n">
        <v>49.3809523809524</v>
      </c>
      <c r="D73" s="507" t="n">
        <v>53.375</v>
      </c>
      <c r="E73" s="496" t="n">
        <v>46.7777777777778</v>
      </c>
      <c r="F73" s="483" t="n">
        <v>48.9846153846154</v>
      </c>
      <c r="G73" s="507" t="n">
        <v>54.5</v>
      </c>
      <c r="H73" s="496" t="n">
        <v>50.1428571428571</v>
      </c>
      <c r="I73" s="483" t="n">
        <v>48.948275862069</v>
      </c>
      <c r="J73" s="507" t="n">
        <v>56.7</v>
      </c>
      <c r="K73" s="496" t="n">
        <v>49.0714285714286</v>
      </c>
      <c r="L73" s="483" t="n">
        <v>47.6481481481481</v>
      </c>
      <c r="M73" s="507" t="n">
        <v>41.75</v>
      </c>
      <c r="N73" s="496" t="n">
        <v>45.4666666666667</v>
      </c>
    </row>
    <row r="74" customFormat="false" ht="14.25" hidden="false" customHeight="false" outlineLevel="0" collapsed="false">
      <c r="A74" s="59"/>
      <c r="B74" s="485" t="s">
        <v>45</v>
      </c>
      <c r="C74" s="486" t="n">
        <v>43.8870967741936</v>
      </c>
      <c r="D74" s="508" t="n">
        <v>41.1666666666667</v>
      </c>
      <c r="E74" s="498" t="n">
        <v>41.4285714285714</v>
      </c>
      <c r="F74" s="486" t="n">
        <v>41.7297297297297</v>
      </c>
      <c r="G74" s="508" t="n">
        <v>43.6666666666667</v>
      </c>
      <c r="H74" s="498" t="n">
        <v>45</v>
      </c>
      <c r="I74" s="486" t="n">
        <v>42.6274509803922</v>
      </c>
      <c r="J74" s="508" t="n">
        <v>40</v>
      </c>
      <c r="K74" s="498" t="n">
        <v>42.9</v>
      </c>
      <c r="L74" s="486" t="n">
        <v>34.7727272727273</v>
      </c>
      <c r="M74" s="508" t="n">
        <v>41.25</v>
      </c>
      <c r="N74" s="498" t="n">
        <v>36.5</v>
      </c>
    </row>
    <row r="75" customFormat="false" ht="14.25" hidden="false" customHeight="true" outlineLevel="0" collapsed="false">
      <c r="A75" s="60" t="s">
        <v>49</v>
      </c>
      <c r="B75" s="488" t="s">
        <v>44</v>
      </c>
      <c r="C75" s="483" t="n">
        <v>59.0701754385965</v>
      </c>
      <c r="D75" s="507" t="n">
        <v>60.375</v>
      </c>
      <c r="E75" s="496" t="n">
        <v>62.6666666666667</v>
      </c>
      <c r="F75" s="483" t="n">
        <v>47.25</v>
      </c>
      <c r="G75" s="507" t="n">
        <v>72.5714285714286</v>
      </c>
      <c r="H75" s="496" t="n">
        <v>51.8571428571429</v>
      </c>
      <c r="I75" s="483" t="n">
        <v>53.8928571428571</v>
      </c>
      <c r="J75" s="507" t="n">
        <v>65</v>
      </c>
      <c r="K75" s="496" t="n">
        <v>48.1666666666667</v>
      </c>
      <c r="L75" s="483" t="n">
        <v>50</v>
      </c>
      <c r="M75" s="507" t="n">
        <v>60</v>
      </c>
      <c r="N75" s="496" t="n">
        <v>51.1428571428571</v>
      </c>
    </row>
    <row r="76" customFormat="false" ht="14.25" hidden="false" customHeight="false" outlineLevel="0" collapsed="false">
      <c r="A76" s="60"/>
      <c r="B76" s="485" t="s">
        <v>45</v>
      </c>
      <c r="C76" s="486" t="n">
        <v>28.3035714285714</v>
      </c>
      <c r="D76" s="508" t="n">
        <v>21.8</v>
      </c>
      <c r="E76" s="498" t="n">
        <v>33.5714285714286</v>
      </c>
      <c r="F76" s="486" t="n">
        <v>24.0333333333333</v>
      </c>
      <c r="G76" s="508" t="n">
        <v>31.5</v>
      </c>
      <c r="H76" s="498" t="n">
        <v>29.1428571428571</v>
      </c>
      <c r="I76" s="486" t="n">
        <v>30.2444444444444</v>
      </c>
      <c r="J76" s="508" t="n">
        <v>15</v>
      </c>
      <c r="K76" s="498" t="n">
        <v>32.2857142857143</v>
      </c>
      <c r="L76" s="486" t="n">
        <v>17.7391304347826</v>
      </c>
      <c r="M76" s="508" t="n">
        <v>20.75</v>
      </c>
      <c r="N76" s="498" t="n">
        <v>12.5</v>
      </c>
    </row>
    <row r="77" customFormat="false" ht="14.25" hidden="false" customHeight="true" outlineLevel="0" collapsed="false">
      <c r="A77" s="61" t="s">
        <v>50</v>
      </c>
      <c r="B77" s="488" t="s">
        <v>44</v>
      </c>
      <c r="C77" s="483" t="n">
        <v>7.95081967213115</v>
      </c>
      <c r="D77" s="507" t="n">
        <v>7.5</v>
      </c>
      <c r="E77" s="496" t="n">
        <v>7.44444444444445</v>
      </c>
      <c r="F77" s="483" t="n">
        <v>8.46774193548387</v>
      </c>
      <c r="G77" s="507" t="n">
        <v>7.42857142857143</v>
      </c>
      <c r="H77" s="496" t="n">
        <v>8.85714285714286</v>
      </c>
      <c r="I77" s="483" t="n">
        <v>8.21052631578947</v>
      </c>
      <c r="J77" s="507" t="n">
        <v>8</v>
      </c>
      <c r="K77" s="496" t="n">
        <v>8.5</v>
      </c>
      <c r="L77" s="483" t="n">
        <v>8.2037037037037</v>
      </c>
      <c r="M77" s="507" t="n">
        <v>8.25</v>
      </c>
      <c r="N77" s="496" t="n">
        <v>8.2</v>
      </c>
    </row>
    <row r="78" customFormat="false" ht="14.25" hidden="false" customHeight="false" outlineLevel="0" collapsed="false">
      <c r="A78" s="61"/>
      <c r="B78" s="485" t="s">
        <v>45</v>
      </c>
      <c r="C78" s="486" t="n">
        <v>9.43333333333333</v>
      </c>
      <c r="D78" s="508" t="n">
        <v>10</v>
      </c>
      <c r="E78" s="498" t="n">
        <v>9.28571428571429</v>
      </c>
      <c r="F78" s="486" t="n">
        <v>10</v>
      </c>
      <c r="G78" s="508" t="n">
        <v>10.25</v>
      </c>
      <c r="H78" s="498" t="n">
        <v>10.7142857142857</v>
      </c>
      <c r="I78" s="486" t="n">
        <v>10.265306122449</v>
      </c>
      <c r="J78" s="508" t="n">
        <v>10.8</v>
      </c>
      <c r="K78" s="498" t="n">
        <v>10.5555555555556</v>
      </c>
      <c r="L78" s="486" t="n">
        <v>11.7083333333333</v>
      </c>
      <c r="M78" s="508" t="n">
        <v>11.5</v>
      </c>
      <c r="N78" s="498" t="n">
        <v>14.5</v>
      </c>
    </row>
    <row r="79" customFormat="false" ht="14.25" hidden="false" customHeight="true" outlineLevel="0" collapsed="false">
      <c r="A79" s="62" t="s">
        <v>51</v>
      </c>
      <c r="B79" s="488" t="s">
        <v>44</v>
      </c>
      <c r="C79" s="483" t="n">
        <v>195.625</v>
      </c>
      <c r="D79" s="507" t="n">
        <v>205.375</v>
      </c>
      <c r="E79" s="496" t="n">
        <v>183.777777777778</v>
      </c>
      <c r="F79" s="483" t="n">
        <v>186.590909090909</v>
      </c>
      <c r="G79" s="507" t="n">
        <v>206.875</v>
      </c>
      <c r="H79" s="496" t="n">
        <v>185.142857142857</v>
      </c>
      <c r="I79" s="483" t="n">
        <v>201.614035087719</v>
      </c>
      <c r="J79" s="507" t="n">
        <v>224.7</v>
      </c>
      <c r="K79" s="496" t="n">
        <v>188.857142857143</v>
      </c>
      <c r="L79" s="483" t="n">
        <v>201.056603773585</v>
      </c>
      <c r="M79" s="507" t="n">
        <v>179.25</v>
      </c>
      <c r="N79" s="496" t="n">
        <v>210.333333333333</v>
      </c>
    </row>
    <row r="80" customFormat="false" ht="14.25" hidden="false" customHeight="false" outlineLevel="0" collapsed="false">
      <c r="A80" s="62"/>
      <c r="B80" s="485" t="s">
        <v>45</v>
      </c>
      <c r="C80" s="486" t="n">
        <v>146.136363636364</v>
      </c>
      <c r="D80" s="508" t="n">
        <v>136.333333333333</v>
      </c>
      <c r="E80" s="498" t="n">
        <v>157.285714285714</v>
      </c>
      <c r="F80" s="486" t="n">
        <v>140.216216216216</v>
      </c>
      <c r="G80" s="508" t="n">
        <v>143.111111111111</v>
      </c>
      <c r="H80" s="498" t="n">
        <v>158</v>
      </c>
      <c r="I80" s="486" t="n">
        <v>149.196078431373</v>
      </c>
      <c r="J80" s="508" t="n">
        <v>149.4</v>
      </c>
      <c r="K80" s="498" t="n">
        <v>141.9</v>
      </c>
      <c r="L80" s="486" t="n">
        <v>131.25</v>
      </c>
      <c r="M80" s="508" t="n">
        <v>157.5</v>
      </c>
      <c r="N80" s="498" t="n">
        <v>115.5</v>
      </c>
    </row>
    <row r="81" customFormat="false" ht="14.25" hidden="false" customHeight="true" outlineLevel="0" collapsed="false">
      <c r="A81" s="62" t="s">
        <v>52</v>
      </c>
      <c r="B81" s="488" t="s">
        <v>44</v>
      </c>
      <c r="C81" s="483" t="n">
        <v>19.7777777777778</v>
      </c>
      <c r="D81" s="507" t="n">
        <v>21.125</v>
      </c>
      <c r="E81" s="496" t="n">
        <v>19.9</v>
      </c>
      <c r="F81" s="483" t="n">
        <v>18.0769230769231</v>
      </c>
      <c r="G81" s="507" t="n">
        <v>23.25</v>
      </c>
      <c r="H81" s="496" t="n">
        <v>17.8571428571429</v>
      </c>
      <c r="I81" s="483" t="n">
        <v>20.5263157894737</v>
      </c>
      <c r="J81" s="507" t="n">
        <v>22.6363636363636</v>
      </c>
      <c r="K81" s="496" t="n">
        <v>16.8571428571429</v>
      </c>
      <c r="L81" s="483" t="n">
        <v>19.6909090909091</v>
      </c>
      <c r="M81" s="507" t="n">
        <v>16.75</v>
      </c>
      <c r="N81" s="496" t="n">
        <v>24.1333333333333</v>
      </c>
    </row>
    <row r="82" customFormat="false" ht="14.25" hidden="false" customHeight="false" outlineLevel="0" collapsed="false">
      <c r="A82" s="62"/>
      <c r="B82" s="485" t="s">
        <v>45</v>
      </c>
      <c r="C82" s="486" t="n">
        <v>10.6769230769231</v>
      </c>
      <c r="D82" s="508" t="n">
        <v>9</v>
      </c>
      <c r="E82" s="498" t="n">
        <v>12.2857142857143</v>
      </c>
      <c r="F82" s="486" t="n">
        <v>10.4473684210526</v>
      </c>
      <c r="G82" s="508" t="n">
        <v>10.1111111111111</v>
      </c>
      <c r="H82" s="498" t="n">
        <v>11.1428571428571</v>
      </c>
      <c r="I82" s="486" t="n">
        <v>10.7291666666667</v>
      </c>
      <c r="J82" s="508" t="n">
        <v>13.4</v>
      </c>
      <c r="K82" s="498" t="n">
        <v>13.1111111111111</v>
      </c>
      <c r="L82" s="486" t="n">
        <v>10.6538461538462</v>
      </c>
      <c r="M82" s="508" t="n">
        <v>12</v>
      </c>
      <c r="N82" s="498" t="n">
        <v>8</v>
      </c>
    </row>
    <row r="83" customFormat="false" ht="14.25" hidden="false" customHeight="false" outlineLevel="0" collapsed="false">
      <c r="A83" s="63" t="s">
        <v>20</v>
      </c>
      <c r="B83" s="488" t="s">
        <v>44</v>
      </c>
      <c r="C83" s="483" t="n">
        <v>37.328125</v>
      </c>
      <c r="D83" s="507" t="n">
        <v>42.375</v>
      </c>
      <c r="E83" s="496" t="n">
        <v>33.6363636363636</v>
      </c>
      <c r="F83" s="483" t="n">
        <v>34.5373134328358</v>
      </c>
      <c r="G83" s="507" t="n">
        <v>45</v>
      </c>
      <c r="H83" s="496" t="n">
        <v>37.5714285714286</v>
      </c>
      <c r="I83" s="483" t="n">
        <v>39.3620689655172</v>
      </c>
      <c r="J83" s="507" t="n">
        <v>46.5454545454546</v>
      </c>
      <c r="K83" s="496" t="n">
        <v>34.7142857142857</v>
      </c>
      <c r="L83" s="483" t="n">
        <v>38.0727272727273</v>
      </c>
      <c r="M83" s="507" t="n">
        <v>35.5</v>
      </c>
      <c r="N83" s="496" t="n">
        <v>41.4</v>
      </c>
    </row>
    <row r="84" customFormat="false" ht="15" hidden="false" customHeight="false" outlineLevel="0" collapsed="false">
      <c r="A84" s="63"/>
      <c r="B84" s="489" t="s">
        <v>45</v>
      </c>
      <c r="C84" s="490" t="n">
        <v>35.2272727272727</v>
      </c>
      <c r="D84" s="509" t="n">
        <v>30.3333333333333</v>
      </c>
      <c r="E84" s="500" t="n">
        <v>35.8571428571429</v>
      </c>
      <c r="F84" s="490" t="n">
        <v>31.5384615384615</v>
      </c>
      <c r="G84" s="509" t="n">
        <v>35.5555555555556</v>
      </c>
      <c r="H84" s="500" t="n">
        <v>38.7142857142857</v>
      </c>
      <c r="I84" s="490" t="n">
        <v>34.3461538461539</v>
      </c>
      <c r="J84" s="509" t="n">
        <v>32</v>
      </c>
      <c r="K84" s="500" t="n">
        <v>34.7</v>
      </c>
      <c r="L84" s="490" t="n">
        <v>24.7692307692308</v>
      </c>
      <c r="M84" s="509" t="n">
        <v>36</v>
      </c>
      <c r="N84" s="500" t="n">
        <v>24.5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" activeCellId="0" sqref="A2:N84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2" min="2" style="35" width="6.12"/>
    <col collapsed="false" customWidth="true" hidden="false" outlineLevel="0" max="10" min="3" style="35" width="9.49"/>
    <col collapsed="false" customWidth="true" hidden="false" outlineLevel="0" max="14" min="11" style="36" width="9.49"/>
    <col collapsed="false" customWidth="true" hidden="false" outlineLevel="0" max="17" min="15" style="36" width="3.87"/>
  </cols>
  <sheetData>
    <row r="1" customFormat="false" ht="25.5" hidden="false" customHeight="true" outlineLevel="0" collapsed="false">
      <c r="A1" s="476" t="s">
        <v>249</v>
      </c>
      <c r="B1" s="476"/>
      <c r="C1" s="476"/>
      <c r="D1" s="476"/>
      <c r="E1" s="476"/>
      <c r="F1" s="476"/>
      <c r="G1" s="476"/>
      <c r="H1" s="476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/>
      <c r="F2" s="478" t="s">
        <v>31</v>
      </c>
      <c r="G2" s="478"/>
      <c r="H2" s="478"/>
      <c r="I2" s="478" t="s">
        <v>32</v>
      </c>
      <c r="J2" s="478"/>
      <c r="K2" s="478"/>
      <c r="L2" s="478" t="s">
        <v>33</v>
      </c>
      <c r="M2" s="478"/>
      <c r="N2" s="478"/>
      <c r="O2" s="275"/>
      <c r="P2" s="275"/>
      <c r="Q2" s="275"/>
    </row>
    <row r="3" s="42" customFormat="true" ht="14.1" hidden="false" customHeight="true" outlineLevel="0" collapsed="false">
      <c r="A3" s="510" t="s">
        <v>250</v>
      </c>
      <c r="B3" s="510"/>
      <c r="C3" s="504" t="s">
        <v>251</v>
      </c>
      <c r="D3" s="505" t="s">
        <v>252</v>
      </c>
      <c r="E3" s="506" t="s">
        <v>253</v>
      </c>
      <c r="F3" s="504" t="s">
        <v>251</v>
      </c>
      <c r="G3" s="505" t="s">
        <v>252</v>
      </c>
      <c r="H3" s="506" t="s">
        <v>253</v>
      </c>
      <c r="I3" s="504" t="s">
        <v>251</v>
      </c>
      <c r="J3" s="505" t="s">
        <v>252</v>
      </c>
      <c r="K3" s="506" t="s">
        <v>253</v>
      </c>
      <c r="L3" s="504" t="s">
        <v>251</v>
      </c>
      <c r="M3" s="505" t="s">
        <v>252</v>
      </c>
      <c r="N3" s="506" t="s">
        <v>253</v>
      </c>
      <c r="O3" s="275"/>
      <c r="P3" s="275"/>
      <c r="Q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8.87510766580534</v>
      </c>
      <c r="D4" s="507" t="n">
        <v>8.85420560747664</v>
      </c>
      <c r="E4" s="496" t="n">
        <v>8.40540540540541</v>
      </c>
      <c r="F4" s="483" t="n">
        <v>10.6190679777683</v>
      </c>
      <c r="G4" s="507" t="n">
        <v>10.3581871345029</v>
      </c>
      <c r="H4" s="496" t="n">
        <v>9.90909090909091</v>
      </c>
      <c r="I4" s="483" t="n">
        <v>12.3688605108055</v>
      </c>
      <c r="J4" s="507" t="n">
        <v>12.4740740740741</v>
      </c>
      <c r="K4" s="496" t="n">
        <v>12.2011494252874</v>
      </c>
      <c r="L4" s="483" t="n">
        <v>14.09375</v>
      </c>
      <c r="M4" s="507" t="n">
        <v>14.0726933830382</v>
      </c>
      <c r="N4" s="496" t="n">
        <v>13.5704225352113</v>
      </c>
      <c r="O4" s="275"/>
      <c r="P4" s="275"/>
      <c r="Q4" s="275"/>
    </row>
    <row r="5" s="42" customFormat="true" ht="14.1" hidden="false" customHeight="true" outlineLevel="0" collapsed="false">
      <c r="A5" s="48"/>
      <c r="B5" s="485" t="s">
        <v>45</v>
      </c>
      <c r="C5" s="486" t="n">
        <v>8.44582975064489</v>
      </c>
      <c r="D5" s="508" t="n">
        <v>8.43478260869565</v>
      </c>
      <c r="E5" s="498" t="n">
        <v>8.67741935483871</v>
      </c>
      <c r="F5" s="486" t="n">
        <v>10.117728531856</v>
      </c>
      <c r="G5" s="508" t="n">
        <v>10.086524822695</v>
      </c>
      <c r="H5" s="498" t="n">
        <v>9.74193548387097</v>
      </c>
      <c r="I5" s="486" t="n">
        <v>11.7152194211018</v>
      </c>
      <c r="J5" s="508" t="n">
        <v>11.6148825065274</v>
      </c>
      <c r="K5" s="498" t="n">
        <v>11.6627906976744</v>
      </c>
      <c r="L5" s="486" t="n">
        <v>13.5556640625</v>
      </c>
      <c r="M5" s="508" t="n">
        <v>13.3608490566038</v>
      </c>
      <c r="N5" s="498" t="n">
        <v>13.7301587301587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2.3882195448461</v>
      </c>
      <c r="D6" s="507" t="n">
        <v>11.8543307086614</v>
      </c>
      <c r="E6" s="496" t="n">
        <v>11.1666666666667</v>
      </c>
      <c r="F6" s="483" t="n">
        <v>14.8709960508995</v>
      </c>
      <c r="G6" s="507" t="n">
        <v>14.1613876319759</v>
      </c>
      <c r="H6" s="496" t="n">
        <v>13.1486486486487</v>
      </c>
      <c r="I6" s="483" t="n">
        <v>16.5143144148669</v>
      </c>
      <c r="J6" s="507" t="n">
        <v>16.1763440860215</v>
      </c>
      <c r="K6" s="496" t="n">
        <v>15.8235294117647</v>
      </c>
      <c r="L6" s="483" t="n">
        <v>18.4489069649212</v>
      </c>
      <c r="M6" s="507" t="n">
        <v>18.0196998123827</v>
      </c>
      <c r="N6" s="496" t="n">
        <v>17.0283687943262</v>
      </c>
    </row>
    <row r="7" s="42" customFormat="true" ht="14.1" hidden="false" customHeight="true" outlineLevel="0" collapsed="false">
      <c r="A7" s="59"/>
      <c r="B7" s="485" t="s">
        <v>45</v>
      </c>
      <c r="C7" s="486" t="n">
        <v>12.3846834882691</v>
      </c>
      <c r="D7" s="508" t="n">
        <v>12.2068230277186</v>
      </c>
      <c r="E7" s="498" t="n">
        <v>12</v>
      </c>
      <c r="F7" s="486" t="n">
        <v>14.4104721832632</v>
      </c>
      <c r="G7" s="508" t="n">
        <v>13.9609826589595</v>
      </c>
      <c r="H7" s="498" t="n">
        <v>13.2903225806452</v>
      </c>
      <c r="I7" s="486" t="n">
        <v>15.9251412429379</v>
      </c>
      <c r="J7" s="508" t="n">
        <v>15.5226666666667</v>
      </c>
      <c r="K7" s="498" t="n">
        <v>14.8235294117647</v>
      </c>
      <c r="L7" s="486" t="n">
        <v>17.7770137524558</v>
      </c>
      <c r="M7" s="508" t="n">
        <v>17.6335697399527</v>
      </c>
      <c r="N7" s="498" t="n">
        <v>17.15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5.8318965517241</v>
      </c>
      <c r="D8" s="507" t="n">
        <v>26.1669793621013</v>
      </c>
      <c r="E8" s="496" t="n">
        <v>25.7837837837838</v>
      </c>
      <c r="F8" s="483" t="n">
        <v>27.3724315068493</v>
      </c>
      <c r="G8" s="507" t="n">
        <v>27.1464128843338</v>
      </c>
      <c r="H8" s="496" t="n">
        <v>26.1538461538462</v>
      </c>
      <c r="I8" s="483" t="n">
        <v>29.0770741286205</v>
      </c>
      <c r="J8" s="507" t="n">
        <v>28.796178343949</v>
      </c>
      <c r="K8" s="496" t="n">
        <v>28.9540229885058</v>
      </c>
      <c r="L8" s="483" t="n">
        <v>30.8676396577755</v>
      </c>
      <c r="M8" s="507" t="n">
        <v>30.7242339832869</v>
      </c>
      <c r="N8" s="496" t="n">
        <v>29.5492957746479</v>
      </c>
    </row>
    <row r="9" s="42" customFormat="true" ht="14.1" hidden="false" customHeight="true" outlineLevel="0" collapsed="false">
      <c r="A9" s="59"/>
      <c r="B9" s="485" t="s">
        <v>45</v>
      </c>
      <c r="C9" s="486" t="n">
        <v>28.2523605150215</v>
      </c>
      <c r="D9" s="508" t="n">
        <v>28.0828157349896</v>
      </c>
      <c r="E9" s="498" t="n">
        <v>30.9032258064516</v>
      </c>
      <c r="F9" s="486" t="n">
        <v>30.5269958467928</v>
      </c>
      <c r="G9" s="508" t="n">
        <v>29.9191489361702</v>
      </c>
      <c r="H9" s="498" t="n">
        <v>30.4838709677419</v>
      </c>
      <c r="I9" s="486" t="n">
        <v>32.3828197945845</v>
      </c>
      <c r="J9" s="508" t="n">
        <v>31.6274509803922</v>
      </c>
      <c r="K9" s="498" t="n">
        <v>30.8823529411765</v>
      </c>
      <c r="L9" s="486" t="n">
        <v>34.4562682215743</v>
      </c>
      <c r="M9" s="508" t="n">
        <v>33.982476635514</v>
      </c>
      <c r="N9" s="498" t="n">
        <v>34.5161290322581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6.6537300560586</v>
      </c>
      <c r="D10" s="507" t="n">
        <v>25.8684210526316</v>
      </c>
      <c r="E10" s="496" t="n">
        <v>21.7027027027027</v>
      </c>
      <c r="F10" s="483" t="n">
        <v>30.1709621993127</v>
      </c>
      <c r="G10" s="507" t="n">
        <v>29.096011816839</v>
      </c>
      <c r="H10" s="496" t="n">
        <v>27.9473684210526</v>
      </c>
      <c r="I10" s="483" t="n">
        <v>33.9683481701286</v>
      </c>
      <c r="J10" s="507" t="n">
        <v>33.8083067092652</v>
      </c>
      <c r="K10" s="496" t="n">
        <v>33.3542857142857</v>
      </c>
      <c r="L10" s="483" t="n">
        <v>38.2030303030303</v>
      </c>
      <c r="M10" s="507" t="n">
        <v>36.8445065176909</v>
      </c>
      <c r="N10" s="496" t="n">
        <v>34.6808510638298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6.0442249892658</v>
      </c>
      <c r="D11" s="508" t="n">
        <v>25.6625258799172</v>
      </c>
      <c r="E11" s="498" t="n">
        <v>24.5483870967742</v>
      </c>
      <c r="F11" s="486" t="n">
        <v>29.322550831793</v>
      </c>
      <c r="G11" s="508" t="n">
        <v>28.7315340909091</v>
      </c>
      <c r="H11" s="498" t="n">
        <v>27.7096774193548</v>
      </c>
      <c r="I11" s="486" t="n">
        <v>33.0756223579145</v>
      </c>
      <c r="J11" s="508" t="n">
        <v>32.0776315789474</v>
      </c>
      <c r="K11" s="498" t="n">
        <v>32.0238095238095</v>
      </c>
      <c r="L11" s="486" t="n">
        <v>36.6152716593245</v>
      </c>
      <c r="M11" s="508" t="n">
        <v>35.8280329799764</v>
      </c>
      <c r="N11" s="498" t="n">
        <v>33.1612903225807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5.28</v>
      </c>
      <c r="D12" s="507" t="n">
        <v>14.1539961013645</v>
      </c>
      <c r="E12" s="496" t="n">
        <v>14.0540540540541</v>
      </c>
      <c r="F12" s="483" t="n">
        <v>24.400875273523</v>
      </c>
      <c r="G12" s="507" t="n">
        <v>22.7769461077844</v>
      </c>
      <c r="H12" s="496" t="n">
        <v>21.8194444444444</v>
      </c>
      <c r="I12" s="483" t="n">
        <v>32.6701966717095</v>
      </c>
      <c r="J12" s="507" t="n">
        <v>31.1129207383279</v>
      </c>
      <c r="K12" s="496" t="n">
        <v>29.814371257485</v>
      </c>
      <c r="L12" s="483" t="n">
        <v>40.869341563786</v>
      </c>
      <c r="M12" s="507" t="n">
        <v>37.7801147227533</v>
      </c>
      <c r="N12" s="496" t="n">
        <v>32.9926470588235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3.6126914660832</v>
      </c>
      <c r="D13" s="508" t="n">
        <v>13.0127118644068</v>
      </c>
      <c r="E13" s="498" t="n">
        <v>17.9032258064516</v>
      </c>
      <c r="F13" s="486" t="n">
        <v>19.864</v>
      </c>
      <c r="G13" s="508" t="n">
        <v>19.103953147877</v>
      </c>
      <c r="H13" s="498" t="n">
        <v>15.2903225806452</v>
      </c>
      <c r="I13" s="486" t="n">
        <v>25.0076299475441</v>
      </c>
      <c r="J13" s="508" t="n">
        <v>23.5603217158177</v>
      </c>
      <c r="K13" s="498" t="n">
        <v>21.3780487804878</v>
      </c>
      <c r="L13" s="486" t="n">
        <v>30.7315502724121</v>
      </c>
      <c r="M13" s="508" t="n">
        <v>29.1043890865955</v>
      </c>
      <c r="N13" s="498" t="n">
        <v>23.8305084745763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7821229050279</v>
      </c>
      <c r="D14" s="507" t="n">
        <v>11.9232209737828</v>
      </c>
      <c r="E14" s="496" t="n">
        <v>11.8648648648649</v>
      </c>
      <c r="F14" s="483" t="n">
        <v>10.8557320738514</v>
      </c>
      <c r="G14" s="507" t="n">
        <v>10.9868421052632</v>
      </c>
      <c r="H14" s="496" t="n">
        <v>11.0649350649351</v>
      </c>
      <c r="I14" s="483" t="n">
        <v>10.2972839506173</v>
      </c>
      <c r="J14" s="507" t="n">
        <v>10.3556975505857</v>
      </c>
      <c r="K14" s="496" t="n">
        <v>10.32</v>
      </c>
      <c r="L14" s="483" t="n">
        <v>9.78912934071465</v>
      </c>
      <c r="M14" s="507" t="n">
        <v>9.90875232774674</v>
      </c>
      <c r="N14" s="496" t="n">
        <v>10.2394366197183</v>
      </c>
      <c r="O14" s="275"/>
      <c r="P14" s="275"/>
      <c r="Q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2.0766923736075</v>
      </c>
      <c r="D15" s="508" t="n">
        <v>12.0552147239264</v>
      </c>
      <c r="E15" s="498" t="n">
        <v>11.741935483871</v>
      </c>
      <c r="F15" s="486" t="n">
        <v>11.1519925857275</v>
      </c>
      <c r="G15" s="508" t="n">
        <v>11.2897727272727</v>
      </c>
      <c r="H15" s="498" t="n">
        <v>11.4838709677419</v>
      </c>
      <c r="I15" s="486" t="n">
        <v>10.6044985941893</v>
      </c>
      <c r="J15" s="508" t="n">
        <v>10.6880733944954</v>
      </c>
      <c r="K15" s="498" t="n">
        <v>10.7325581395349</v>
      </c>
      <c r="L15" s="486" t="n">
        <v>10.0731707317073</v>
      </c>
      <c r="M15" s="508" t="n">
        <v>10.2157092614302</v>
      </c>
      <c r="N15" s="498" t="n">
        <v>10.258064516129</v>
      </c>
      <c r="O15" s="275"/>
      <c r="P15" s="275"/>
      <c r="Q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2.214531384351</v>
      </c>
      <c r="D16" s="507" t="n">
        <v>109.625698324022</v>
      </c>
      <c r="E16" s="496" t="n">
        <v>104.756756756757</v>
      </c>
      <c r="F16" s="483" t="n">
        <v>122.145064377682</v>
      </c>
      <c r="G16" s="507" t="n">
        <v>121.148529411765</v>
      </c>
      <c r="H16" s="496" t="n">
        <v>119.013157894737</v>
      </c>
      <c r="I16" s="483" t="n">
        <v>132.23509117792</v>
      </c>
      <c r="J16" s="507" t="n">
        <v>131.022269353128</v>
      </c>
      <c r="K16" s="496" t="n">
        <v>130.825581395349</v>
      </c>
      <c r="L16" s="483" t="n">
        <v>140.905918057663</v>
      </c>
      <c r="M16" s="507" t="n">
        <v>138.695246971109</v>
      </c>
      <c r="N16" s="496" t="n">
        <v>134.950704225352</v>
      </c>
      <c r="O16" s="275"/>
      <c r="P16" s="275"/>
      <c r="Q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06.022241231822</v>
      </c>
      <c r="D17" s="508" t="n">
        <v>104.396694214876</v>
      </c>
      <c r="E17" s="498" t="n">
        <v>104.161290322581</v>
      </c>
      <c r="F17" s="486" t="n">
        <v>115.556839186691</v>
      </c>
      <c r="G17" s="508" t="n">
        <v>113.436079545455</v>
      </c>
      <c r="H17" s="498" t="n">
        <v>111.833333333333</v>
      </c>
      <c r="I17" s="486" t="n">
        <v>125.138173302108</v>
      </c>
      <c r="J17" s="508" t="n">
        <v>123.380263157895</v>
      </c>
      <c r="K17" s="498" t="n">
        <v>126.559523809524</v>
      </c>
      <c r="L17" s="486" t="n">
        <v>134.251584592882</v>
      </c>
      <c r="M17" s="508" t="n">
        <v>133.344746162928</v>
      </c>
      <c r="N17" s="498" t="n">
        <v>128.032258064516</v>
      </c>
      <c r="O17" s="275"/>
      <c r="P17" s="275"/>
      <c r="Q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7.69729497638472</v>
      </c>
      <c r="D18" s="507" t="n">
        <v>7.26078799249531</v>
      </c>
      <c r="E18" s="496" t="n">
        <v>6.35135135135135</v>
      </c>
      <c r="F18" s="483" t="n">
        <v>10.6741090596823</v>
      </c>
      <c r="G18" s="507" t="n">
        <v>10.3045387994143</v>
      </c>
      <c r="H18" s="496" t="n">
        <v>10.2727272727273</v>
      </c>
      <c r="I18" s="483" t="n">
        <v>14.1588322612568</v>
      </c>
      <c r="J18" s="507" t="n">
        <v>13.6581740976645</v>
      </c>
      <c r="K18" s="496" t="n">
        <v>12.8448275862069</v>
      </c>
      <c r="L18" s="483" t="n">
        <v>17.5514816675038</v>
      </c>
      <c r="M18" s="507" t="n">
        <v>16.6548507462687</v>
      </c>
      <c r="N18" s="496" t="n">
        <v>15.886524822695</v>
      </c>
      <c r="O18" s="275"/>
      <c r="P18" s="275"/>
      <c r="Q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42073693230506</v>
      </c>
      <c r="D19" s="508" t="n">
        <v>5.24279835390947</v>
      </c>
      <c r="E19" s="498" t="n">
        <v>5.16129032258065</v>
      </c>
      <c r="F19" s="486" t="n">
        <v>7.2768022181146</v>
      </c>
      <c r="G19" s="508" t="n">
        <v>7.19054441260745</v>
      </c>
      <c r="H19" s="498" t="n">
        <v>6.8</v>
      </c>
      <c r="I19" s="486" t="n">
        <v>9.35606773283161</v>
      </c>
      <c r="J19" s="508" t="n">
        <v>9.06184210526316</v>
      </c>
      <c r="K19" s="498" t="n">
        <v>8.48837209302326</v>
      </c>
      <c r="L19" s="486" t="n">
        <v>11.6204878048781</v>
      </c>
      <c r="M19" s="508" t="n">
        <v>11.3056206088993</v>
      </c>
      <c r="N19" s="498" t="n">
        <v>11.4677419354839</v>
      </c>
      <c r="O19" s="275"/>
      <c r="P19" s="275"/>
      <c r="Q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28.8205894916702</v>
      </c>
      <c r="D20" s="507" t="n">
        <v>27.6895910780669</v>
      </c>
      <c r="E20" s="496" t="n">
        <v>25.7567567567568</v>
      </c>
      <c r="F20" s="483" t="n">
        <v>35.7557544757033</v>
      </c>
      <c r="G20" s="507" t="n">
        <v>34.4520348837209</v>
      </c>
      <c r="H20" s="496" t="n">
        <v>32.5512820512821</v>
      </c>
      <c r="I20" s="483" t="n">
        <v>41.4092682926829</v>
      </c>
      <c r="J20" s="507" t="n">
        <v>40.9441517386723</v>
      </c>
      <c r="K20" s="496" t="n">
        <v>40.0285714285714</v>
      </c>
      <c r="L20" s="483" t="n">
        <v>47.1367265469062</v>
      </c>
      <c r="M20" s="507" t="n">
        <v>45.7931671283472</v>
      </c>
      <c r="N20" s="496" t="n">
        <v>43.041958041958</v>
      </c>
      <c r="O20" s="275"/>
      <c r="P20" s="275"/>
      <c r="Q20" s="275"/>
    </row>
    <row r="21" s="42" customFormat="true" ht="14.1" hidden="false" customHeight="true" outlineLevel="0" collapsed="false">
      <c r="A21" s="63"/>
      <c r="B21" s="489" t="s">
        <v>45</v>
      </c>
      <c r="C21" s="490" t="n">
        <v>29.4546615581098</v>
      </c>
      <c r="D21" s="509" t="n">
        <v>28.7361963190184</v>
      </c>
      <c r="E21" s="500" t="n">
        <v>30.6451612903226</v>
      </c>
      <c r="F21" s="490" t="n">
        <v>36.7371323529412</v>
      </c>
      <c r="G21" s="509" t="n">
        <v>35.4330042313117</v>
      </c>
      <c r="H21" s="500" t="n">
        <v>33.7096774193548</v>
      </c>
      <c r="I21" s="490" t="n">
        <v>42.6316279069767</v>
      </c>
      <c r="J21" s="509" t="n">
        <v>41.31640625</v>
      </c>
      <c r="K21" s="500" t="n">
        <v>39.9770114942529</v>
      </c>
      <c r="L21" s="490" t="n">
        <v>48.6204556471159</v>
      </c>
      <c r="M21" s="509" t="n">
        <v>47.3418604651163</v>
      </c>
      <c r="N21" s="500" t="n">
        <v>45.031746031746</v>
      </c>
      <c r="O21" s="275"/>
      <c r="P21" s="275"/>
      <c r="Q21" s="275"/>
    </row>
    <row r="22" customFormat="false" ht="14.1" hidden="false" customHeight="true" outlineLevel="0" collapsed="false">
      <c r="K22" s="35"/>
      <c r="L22" s="35"/>
      <c r="M22" s="35"/>
      <c r="N22" s="35"/>
    </row>
    <row r="23" customFormat="false" ht="14.1" hidden="false" customHeight="true" outlineLevel="0" collapsed="false">
      <c r="A23" s="477" t="s">
        <v>222</v>
      </c>
      <c r="B23" s="477"/>
      <c r="C23" s="478" t="s">
        <v>34</v>
      </c>
      <c r="D23" s="478"/>
      <c r="E23" s="478"/>
      <c r="F23" s="478" t="s">
        <v>35</v>
      </c>
      <c r="G23" s="478"/>
      <c r="H23" s="478"/>
      <c r="I23" s="478" t="s">
        <v>36</v>
      </c>
      <c r="J23" s="478"/>
      <c r="K23" s="478"/>
      <c r="L23" s="478" t="s">
        <v>37</v>
      </c>
      <c r="M23" s="478"/>
      <c r="N23" s="478"/>
    </row>
    <row r="24" customFormat="false" ht="14.1" hidden="false" customHeight="true" outlineLevel="0" collapsed="false">
      <c r="A24" s="510" t="s">
        <v>250</v>
      </c>
      <c r="B24" s="510"/>
      <c r="C24" s="504" t="s">
        <v>251</v>
      </c>
      <c r="D24" s="505" t="s">
        <v>252</v>
      </c>
      <c r="E24" s="506" t="s">
        <v>253</v>
      </c>
      <c r="F24" s="504" t="s">
        <v>251</v>
      </c>
      <c r="G24" s="505" t="s">
        <v>252</v>
      </c>
      <c r="H24" s="506" t="s">
        <v>253</v>
      </c>
      <c r="I24" s="504" t="s">
        <v>254</v>
      </c>
      <c r="J24" s="505" t="s">
        <v>255</v>
      </c>
      <c r="K24" s="506" t="s">
        <v>256</v>
      </c>
      <c r="L24" s="504" t="s">
        <v>254</v>
      </c>
      <c r="M24" s="505" t="s">
        <v>255</v>
      </c>
      <c r="N24" s="506" t="s">
        <v>256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16.1469802244789</v>
      </c>
      <c r="D25" s="507" t="n">
        <v>16.1906744379684</v>
      </c>
      <c r="E25" s="496" t="n">
        <v>16.0833333333333</v>
      </c>
      <c r="F25" s="483" t="n">
        <v>18.788517867604</v>
      </c>
      <c r="G25" s="507" t="n">
        <v>19.0688935281837</v>
      </c>
      <c r="H25" s="496" t="n">
        <v>19.622641509434</v>
      </c>
      <c r="I25" s="483" t="n">
        <v>23.6280353200883</v>
      </c>
      <c r="J25" s="507" t="n">
        <v>24.0127320954907</v>
      </c>
      <c r="K25" s="496" t="n">
        <v>25.1201298701299</v>
      </c>
      <c r="L25" s="483" t="n">
        <v>28.6938775510204</v>
      </c>
      <c r="M25" s="507" t="n">
        <v>29.4827902707664</v>
      </c>
      <c r="N25" s="496" t="n">
        <v>30.1613832853026</v>
      </c>
    </row>
    <row r="26" customFormat="false" ht="14.1" hidden="false" customHeight="true" outlineLevel="0" collapsed="false">
      <c r="A26" s="48"/>
      <c r="B26" s="485" t="s">
        <v>45</v>
      </c>
      <c r="C26" s="486" t="n">
        <v>15.8530712530713</v>
      </c>
      <c r="D26" s="508" t="n">
        <v>15.8454288407163</v>
      </c>
      <c r="E26" s="498" t="n">
        <v>16.843137254902</v>
      </c>
      <c r="F26" s="486" t="n">
        <v>18.4147465437788</v>
      </c>
      <c r="G26" s="508" t="n">
        <v>18.9284149013879</v>
      </c>
      <c r="H26" s="498" t="n">
        <v>19.7462686567164</v>
      </c>
      <c r="I26" s="486" t="n">
        <v>21.4957983193277</v>
      </c>
      <c r="J26" s="508" t="n">
        <v>22.0809792843691</v>
      </c>
      <c r="K26" s="498" t="n">
        <v>23.3021978021978</v>
      </c>
      <c r="L26" s="486" t="n">
        <v>23.9559585492228</v>
      </c>
      <c r="M26" s="508" t="n">
        <v>24.2453563714903</v>
      </c>
      <c r="N26" s="498" t="n">
        <v>24.5306666666667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20.0788336933045</v>
      </c>
      <c r="D27" s="507" t="n">
        <v>19.5516074450085</v>
      </c>
      <c r="E27" s="496" t="n">
        <v>18.7333333333333</v>
      </c>
      <c r="F27" s="483" t="n">
        <v>21.873165002936</v>
      </c>
      <c r="G27" s="507" t="n">
        <v>21.2937892533147</v>
      </c>
      <c r="H27" s="496" t="n">
        <v>19.8761904761905</v>
      </c>
      <c r="I27" s="483" t="n">
        <v>24.6283185840708</v>
      </c>
      <c r="J27" s="507" t="n">
        <v>24.1706666666667</v>
      </c>
      <c r="K27" s="496" t="n">
        <v>23.527868852459</v>
      </c>
      <c r="L27" s="483" t="n">
        <v>27.0837606837607</v>
      </c>
      <c r="M27" s="507" t="n">
        <v>27.3186660490968</v>
      </c>
      <c r="N27" s="496" t="n">
        <v>26.3739130434783</v>
      </c>
    </row>
    <row r="28" customFormat="false" ht="14.1" hidden="false" customHeight="true" outlineLevel="0" collapsed="false">
      <c r="A28" s="59"/>
      <c r="B28" s="485" t="s">
        <v>45</v>
      </c>
      <c r="C28" s="486" t="n">
        <v>19.0695134061569</v>
      </c>
      <c r="D28" s="508" t="n">
        <v>18.859168241966</v>
      </c>
      <c r="E28" s="498" t="n">
        <v>18.02</v>
      </c>
      <c r="F28" s="486" t="n">
        <v>19.944059976932</v>
      </c>
      <c r="G28" s="508" t="n">
        <v>20.0769230769231</v>
      </c>
      <c r="H28" s="498" t="n">
        <v>19.5074626865672</v>
      </c>
      <c r="I28" s="486" t="n">
        <v>21.2002820874471</v>
      </c>
      <c r="J28" s="508" t="n">
        <v>21.6370089919546</v>
      </c>
      <c r="K28" s="498" t="n">
        <v>22.1368715083799</v>
      </c>
      <c r="L28" s="486" t="n">
        <v>23.0961038961039</v>
      </c>
      <c r="M28" s="508" t="n">
        <v>23.6137058053252</v>
      </c>
      <c r="N28" s="498" t="n">
        <v>24.0189701897019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33.0300590445518</v>
      </c>
      <c r="D29" s="507" t="n">
        <v>32.7934782608696</v>
      </c>
      <c r="E29" s="496" t="n">
        <v>33.0491803278689</v>
      </c>
      <c r="F29" s="483" t="n">
        <v>34.5250582750583</v>
      </c>
      <c r="G29" s="507" t="n">
        <v>34.2824427480916</v>
      </c>
      <c r="H29" s="496" t="n">
        <v>33.7476635514019</v>
      </c>
      <c r="I29" s="483" t="n">
        <v>39.5491712707182</v>
      </c>
      <c r="J29" s="507" t="n">
        <v>39.6774880255455</v>
      </c>
      <c r="K29" s="496" t="n">
        <v>39.9837662337662</v>
      </c>
      <c r="L29" s="483" t="n">
        <v>43.663807890223</v>
      </c>
      <c r="M29" s="507" t="n">
        <v>44.3040073698756</v>
      </c>
      <c r="N29" s="496" t="n">
        <v>44.3117647058824</v>
      </c>
    </row>
    <row r="30" customFormat="false" ht="14.1" hidden="false" customHeight="true" outlineLevel="0" collapsed="false">
      <c r="A30" s="59"/>
      <c r="B30" s="485" t="s">
        <v>45</v>
      </c>
      <c r="C30" s="486" t="n">
        <v>36.9421936758893</v>
      </c>
      <c r="D30" s="508" t="n">
        <v>37.2591894439208</v>
      </c>
      <c r="E30" s="498" t="n">
        <v>37.72</v>
      </c>
      <c r="F30" s="486" t="n">
        <v>39.253164556962</v>
      </c>
      <c r="G30" s="508" t="n">
        <v>39.6180758017493</v>
      </c>
      <c r="H30" s="498" t="n">
        <v>41.1212121212121</v>
      </c>
      <c r="I30" s="486" t="n">
        <v>42.6755617977528</v>
      </c>
      <c r="J30" s="508" t="n">
        <v>43.3202645252716</v>
      </c>
      <c r="K30" s="498" t="n">
        <v>43.3553719008265</v>
      </c>
      <c r="L30" s="486" t="n">
        <v>44.6010362694301</v>
      </c>
      <c r="M30" s="508" t="n">
        <v>45.1303780964798</v>
      </c>
      <c r="N30" s="498" t="n">
        <v>45.6327077747989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42.3794402583423</v>
      </c>
      <c r="D31" s="507" t="n">
        <v>41.5562080536913</v>
      </c>
      <c r="E31" s="496" t="n">
        <v>40.4453781512605</v>
      </c>
      <c r="F31" s="483" t="n">
        <v>45.3622001170275</v>
      </c>
      <c r="G31" s="507" t="n">
        <v>44.5753138075314</v>
      </c>
      <c r="H31" s="496" t="n">
        <v>44.0190476190476</v>
      </c>
      <c r="I31" s="483" t="n">
        <v>49.63</v>
      </c>
      <c r="J31" s="507" t="n">
        <v>49.9085561497326</v>
      </c>
      <c r="K31" s="496" t="n">
        <v>48.0299003322259</v>
      </c>
      <c r="L31" s="483" t="n">
        <v>52.5387263339071</v>
      </c>
      <c r="M31" s="507" t="n">
        <v>53.5435086086552</v>
      </c>
      <c r="N31" s="496" t="n">
        <v>52.4767441860465</v>
      </c>
    </row>
    <row r="32" customFormat="false" ht="14.1" hidden="false" customHeight="true" outlineLevel="0" collapsed="false">
      <c r="A32" s="59"/>
      <c r="B32" s="485" t="s">
        <v>45</v>
      </c>
      <c r="C32" s="486" t="n">
        <v>40.6423611111111</v>
      </c>
      <c r="D32" s="508" t="n">
        <v>39.9432892249527</v>
      </c>
      <c r="E32" s="498" t="n">
        <v>38.32</v>
      </c>
      <c r="F32" s="486" t="n">
        <v>43.0150202195263</v>
      </c>
      <c r="G32" s="508" t="n">
        <v>42.8144631117604</v>
      </c>
      <c r="H32" s="498" t="n">
        <v>40.7878787878788</v>
      </c>
      <c r="I32" s="486" t="n">
        <v>46.1048158640227</v>
      </c>
      <c r="J32" s="508" t="n">
        <v>46.5418648905804</v>
      </c>
      <c r="K32" s="498" t="n">
        <v>47.5694444444444</v>
      </c>
      <c r="L32" s="486" t="n">
        <v>47.0684210526316</v>
      </c>
      <c r="M32" s="508" t="n">
        <v>48.4997807978957</v>
      </c>
      <c r="N32" s="498" t="n">
        <v>48.0673854447439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47.8951701427003</v>
      </c>
      <c r="D33" s="507" t="n">
        <v>44.6457437661221</v>
      </c>
      <c r="E33" s="496" t="n">
        <v>39.9145299145299</v>
      </c>
      <c r="F33" s="483" t="n">
        <v>56.1550480769231</v>
      </c>
      <c r="G33" s="507" t="n">
        <v>52.6597122302158</v>
      </c>
      <c r="H33" s="496" t="n">
        <v>46.5454545454546</v>
      </c>
      <c r="I33" s="483" t="n">
        <v>70.2098061573546</v>
      </c>
      <c r="J33" s="507" t="n">
        <v>69.434854315558</v>
      </c>
      <c r="K33" s="496" t="n">
        <v>62.9897260273973</v>
      </c>
      <c r="L33" s="483" t="n">
        <v>82.1220825852783</v>
      </c>
      <c r="M33" s="507" t="n">
        <v>83.9970986460348</v>
      </c>
      <c r="N33" s="496" t="n">
        <v>78.2103658536585</v>
      </c>
    </row>
    <row r="34" customFormat="false" ht="14.1" hidden="false" customHeight="true" outlineLevel="0" collapsed="false">
      <c r="A34" s="60"/>
      <c r="B34" s="485" t="s">
        <v>45</v>
      </c>
      <c r="C34" s="486" t="n">
        <v>36.7469696969697</v>
      </c>
      <c r="D34" s="508" t="n">
        <v>34.8968177434908</v>
      </c>
      <c r="E34" s="498" t="n">
        <v>30.64</v>
      </c>
      <c r="F34" s="486" t="n">
        <v>41.5946587537092</v>
      </c>
      <c r="G34" s="508" t="n">
        <v>41.1616084977238</v>
      </c>
      <c r="H34" s="498" t="n">
        <v>37.7619047619048</v>
      </c>
      <c r="I34" s="486" t="n">
        <v>50.2241630276565</v>
      </c>
      <c r="J34" s="508" t="n">
        <v>50.7650219833903</v>
      </c>
      <c r="K34" s="498" t="n">
        <v>52.2397660818713</v>
      </c>
      <c r="L34" s="486" t="n">
        <v>57.8027777777778</v>
      </c>
      <c r="M34" s="508" t="n">
        <v>59.5421464762782</v>
      </c>
      <c r="N34" s="498" t="n">
        <v>58.6732954545455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9.40150295222759</v>
      </c>
      <c r="D35" s="507" t="n">
        <v>9.62615255658005</v>
      </c>
      <c r="E35" s="496" t="n">
        <v>9.71666666666667</v>
      </c>
      <c r="F35" s="483" t="n">
        <v>9.01875732708089</v>
      </c>
      <c r="G35" s="507" t="n">
        <v>9.05890505890506</v>
      </c>
      <c r="H35" s="496" t="n">
        <v>9.17592592592593</v>
      </c>
      <c r="I35" s="483" t="n">
        <v>8.59040178571429</v>
      </c>
      <c r="J35" s="507" t="n">
        <v>8.54417344173442</v>
      </c>
      <c r="K35" s="496" t="n">
        <v>8.71380471380472</v>
      </c>
      <c r="L35" s="483" t="n">
        <v>8.02296819787986</v>
      </c>
      <c r="M35" s="507" t="n">
        <v>7.94145420207743</v>
      </c>
      <c r="N35" s="496" t="n">
        <v>8.01190476190476</v>
      </c>
    </row>
    <row r="36" customFormat="false" ht="14.1" hidden="false" customHeight="true" outlineLevel="0" collapsed="false">
      <c r="A36" s="61"/>
      <c r="B36" s="485" t="s">
        <v>45</v>
      </c>
      <c r="C36" s="486" t="n">
        <v>9.70227497527201</v>
      </c>
      <c r="D36" s="508" t="n">
        <v>9.75760456273764</v>
      </c>
      <c r="E36" s="498" t="n">
        <v>9.94117647058824</v>
      </c>
      <c r="F36" s="486" t="n">
        <v>9.27230590961761</v>
      </c>
      <c r="G36" s="508" t="n">
        <v>9.33357717629846</v>
      </c>
      <c r="H36" s="498" t="n">
        <v>9.59090909090909</v>
      </c>
      <c r="I36" s="486" t="n">
        <v>9.06580829756796</v>
      </c>
      <c r="J36" s="508" t="n">
        <v>9.02581261950287</v>
      </c>
      <c r="K36" s="498" t="n">
        <v>8.99140401146132</v>
      </c>
      <c r="L36" s="486" t="n">
        <v>8.75935828877005</v>
      </c>
      <c r="M36" s="508" t="n">
        <v>8.6941596076683</v>
      </c>
      <c r="N36" s="498" t="n">
        <v>8.71787709497207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51.369015599785</v>
      </c>
      <c r="D37" s="507" t="n">
        <v>150.206896551724</v>
      </c>
      <c r="E37" s="496" t="n">
        <v>144.892561983471</v>
      </c>
      <c r="F37" s="483" t="n">
        <v>160.634232121923</v>
      </c>
      <c r="G37" s="507" t="n">
        <v>158.016724738676</v>
      </c>
      <c r="H37" s="496" t="n">
        <v>158.764150943396</v>
      </c>
      <c r="I37" s="483" t="n">
        <v>179.635150166852</v>
      </c>
      <c r="J37" s="507" t="n">
        <v>180.355995717345</v>
      </c>
      <c r="K37" s="496" t="n">
        <v>177.695652173913</v>
      </c>
      <c r="L37" s="483" t="n">
        <v>194.263431542461</v>
      </c>
      <c r="M37" s="507" t="n">
        <v>197.487418452936</v>
      </c>
      <c r="N37" s="496" t="n">
        <v>197.364705882353</v>
      </c>
    </row>
    <row r="38" customFormat="false" ht="14.1" hidden="false" customHeight="true" outlineLevel="0" collapsed="false">
      <c r="A38" s="62"/>
      <c r="B38" s="485" t="s">
        <v>45</v>
      </c>
      <c r="C38" s="486" t="n">
        <v>145.497771173848</v>
      </c>
      <c r="D38" s="508" t="n">
        <v>143.591081593928</v>
      </c>
      <c r="E38" s="498" t="n">
        <v>138.72</v>
      </c>
      <c r="F38" s="486" t="n">
        <v>152.934757505774</v>
      </c>
      <c r="G38" s="508" t="n">
        <v>152.226773957571</v>
      </c>
      <c r="H38" s="498" t="n">
        <v>142.75</v>
      </c>
      <c r="I38" s="486" t="n">
        <v>163.763456090652</v>
      </c>
      <c r="J38" s="508" t="n">
        <v>165.053783912423</v>
      </c>
      <c r="K38" s="498" t="n">
        <v>169.45530726257</v>
      </c>
      <c r="L38" s="486" t="n">
        <v>169.244791666667</v>
      </c>
      <c r="M38" s="508" t="n">
        <v>171.640227870289</v>
      </c>
      <c r="N38" s="498" t="n">
        <v>171.285714285714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21.1489247311828</v>
      </c>
      <c r="D39" s="507" t="n">
        <v>20.3907949790795</v>
      </c>
      <c r="E39" s="496" t="n">
        <v>19.1111111111111</v>
      </c>
      <c r="F39" s="483" t="n">
        <v>24.2891355140187</v>
      </c>
      <c r="G39" s="507" t="n">
        <v>23.6478775226166</v>
      </c>
      <c r="H39" s="496" t="n">
        <v>23.5420560747664</v>
      </c>
      <c r="I39" s="483" t="n">
        <v>17.1627647714604</v>
      </c>
      <c r="J39" s="507" t="n">
        <v>17.1055465805062</v>
      </c>
      <c r="K39" s="496" t="n">
        <v>16.5478547854786</v>
      </c>
      <c r="L39" s="483" t="n">
        <v>20.3927335640138</v>
      </c>
      <c r="M39" s="507" t="n">
        <v>20.2054730983302</v>
      </c>
      <c r="N39" s="496" t="n">
        <v>19.4088235294118</v>
      </c>
    </row>
    <row r="40" customFormat="false" ht="14.1" hidden="false" customHeight="true" outlineLevel="0" collapsed="false">
      <c r="A40" s="62"/>
      <c r="B40" s="485" t="s">
        <v>45</v>
      </c>
      <c r="C40" s="486" t="n">
        <v>13.7830609212481</v>
      </c>
      <c r="D40" s="508" t="n">
        <v>13.6158940397351</v>
      </c>
      <c r="E40" s="498" t="n">
        <v>13.1960784313725</v>
      </c>
      <c r="F40" s="486" t="n">
        <v>15.9513325608343</v>
      </c>
      <c r="G40" s="508" t="n">
        <v>15.8868613138686</v>
      </c>
      <c r="H40" s="498" t="n">
        <v>15.1076923076923</v>
      </c>
      <c r="I40" s="486" t="n">
        <v>11.3977433004231</v>
      </c>
      <c r="J40" s="508" t="n">
        <v>11.5366666666667</v>
      </c>
      <c r="K40" s="498" t="n">
        <v>12.572625698324</v>
      </c>
      <c r="L40" s="486" t="n">
        <v>12.7369791666667</v>
      </c>
      <c r="M40" s="508" t="n">
        <v>13.1464270056993</v>
      </c>
      <c r="N40" s="498" t="n">
        <v>13.6830601092896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52.7059136920618</v>
      </c>
      <c r="D41" s="507" t="n">
        <v>51.4159072079536</v>
      </c>
      <c r="E41" s="496" t="n">
        <v>49.2377049180328</v>
      </c>
      <c r="F41" s="483" t="n">
        <v>57.4054209919262</v>
      </c>
      <c r="G41" s="507" t="n">
        <v>56.5536451169188</v>
      </c>
      <c r="H41" s="496" t="n">
        <v>54.6203703703704</v>
      </c>
      <c r="I41" s="483" t="n">
        <v>33.5978021978022</v>
      </c>
      <c r="J41" s="507" t="n">
        <v>33.3156233561284</v>
      </c>
      <c r="K41" s="496" t="n">
        <v>31.7064516129032</v>
      </c>
      <c r="L41" s="483" t="n">
        <v>40.6084745762712</v>
      </c>
      <c r="M41" s="507" t="n">
        <v>41.4741613780598</v>
      </c>
      <c r="N41" s="496" t="n">
        <v>40.2808022922636</v>
      </c>
    </row>
    <row r="42" customFormat="false" ht="14.1" hidden="false" customHeight="true" outlineLevel="0" collapsed="false">
      <c r="A42" s="63"/>
      <c r="B42" s="489" t="s">
        <v>45</v>
      </c>
      <c r="C42" s="490" t="n">
        <v>54.3200785468827</v>
      </c>
      <c r="D42" s="509" t="n">
        <v>53.392523364486</v>
      </c>
      <c r="E42" s="500" t="n">
        <v>51.8039215686275</v>
      </c>
      <c r="F42" s="490" t="n">
        <v>58.7853881278539</v>
      </c>
      <c r="G42" s="509" t="n">
        <v>58.8739130434783</v>
      </c>
      <c r="H42" s="500" t="n">
        <v>55.6470588235294</v>
      </c>
      <c r="I42" s="490" t="n">
        <v>43.6829608938548</v>
      </c>
      <c r="J42" s="509" t="n">
        <v>44.544647031323</v>
      </c>
      <c r="K42" s="500" t="n">
        <v>46.2986301369863</v>
      </c>
      <c r="L42" s="490" t="n">
        <v>48.2641025641026</v>
      </c>
      <c r="M42" s="509" t="n">
        <v>49.8777969018933</v>
      </c>
      <c r="N42" s="500" t="n">
        <v>49.4447368421053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8</v>
      </c>
      <c r="D44" s="478"/>
      <c r="E44" s="478"/>
      <c r="F44" s="478" t="s">
        <v>39</v>
      </c>
      <c r="G44" s="478"/>
      <c r="H44" s="478"/>
      <c r="I44" s="478" t="s">
        <v>40</v>
      </c>
      <c r="J44" s="478"/>
      <c r="K44" s="478"/>
      <c r="L44" s="478" t="s">
        <v>41</v>
      </c>
      <c r="M44" s="478"/>
      <c r="N44" s="478"/>
    </row>
    <row r="45" customFormat="false" ht="13.5" hidden="false" customHeight="false" outlineLevel="0" collapsed="false">
      <c r="A45" s="510" t="s">
        <v>250</v>
      </c>
      <c r="B45" s="510"/>
      <c r="C45" s="504" t="s">
        <v>254</v>
      </c>
      <c r="D45" s="505" t="s">
        <v>255</v>
      </c>
      <c r="E45" s="506" t="s">
        <v>256</v>
      </c>
      <c r="F45" s="504" t="s">
        <v>254</v>
      </c>
      <c r="G45" s="505" t="s">
        <v>255</v>
      </c>
      <c r="H45" s="506" t="s">
        <v>256</v>
      </c>
      <c r="I45" s="504" t="s">
        <v>254</v>
      </c>
      <c r="J45" s="505" t="s">
        <v>255</v>
      </c>
      <c r="K45" s="506" t="s">
        <v>256</v>
      </c>
      <c r="L45" s="504" t="s">
        <v>254</v>
      </c>
      <c r="M45" s="505" t="s">
        <v>255</v>
      </c>
      <c r="N45" s="506" t="s">
        <v>256</v>
      </c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34.4897435897436</v>
      </c>
      <c r="D46" s="507" t="n">
        <v>34.8360181743081</v>
      </c>
      <c r="E46" s="496" t="n">
        <v>34.7435897435897</v>
      </c>
      <c r="F46" s="483" t="n">
        <v>37.0534759358289</v>
      </c>
      <c r="G46" s="507" t="n">
        <v>37.2719019518838</v>
      </c>
      <c r="H46" s="496" t="n">
        <v>38.030549898167</v>
      </c>
      <c r="I46" s="483" t="n">
        <v>40.7205882352941</v>
      </c>
      <c r="J46" s="507" t="n">
        <v>39.6566809320019</v>
      </c>
      <c r="K46" s="496" t="n">
        <v>40.3174342105263</v>
      </c>
      <c r="L46" s="483" t="n">
        <v>42.251968503937</v>
      </c>
      <c r="M46" s="507" t="n">
        <v>41.7688679245283</v>
      </c>
      <c r="N46" s="496" t="n">
        <v>41.2925457102672</v>
      </c>
    </row>
    <row r="47" customFormat="false" ht="14.25" hidden="false" customHeight="false" outlineLevel="0" collapsed="false">
      <c r="A47" s="48"/>
      <c r="B47" s="485" t="s">
        <v>45</v>
      </c>
      <c r="C47" s="486" t="n">
        <v>25.5095785440613</v>
      </c>
      <c r="D47" s="508" t="n">
        <v>25.7195540308748</v>
      </c>
      <c r="E47" s="498" t="n">
        <v>25.8582677165354</v>
      </c>
      <c r="F47" s="486" t="n">
        <v>24.3826086956522</v>
      </c>
      <c r="G47" s="508" t="n">
        <v>25.4679590737749</v>
      </c>
      <c r="H47" s="498" t="n">
        <v>25.5146831530139</v>
      </c>
      <c r="I47" s="486" t="n">
        <v>26.0978260869565</v>
      </c>
      <c r="J47" s="508" t="n">
        <v>26.2450295540032</v>
      </c>
      <c r="K47" s="498" t="n">
        <v>26.7074468085106</v>
      </c>
      <c r="L47" s="486" t="n">
        <v>25.3432835820896</v>
      </c>
      <c r="M47" s="508" t="n">
        <v>26.2009911894273</v>
      </c>
      <c r="N47" s="498" t="n">
        <v>26.4596871239471</v>
      </c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29.6476683937824</v>
      </c>
      <c r="D48" s="507" t="n">
        <v>29.6270337922403</v>
      </c>
      <c r="E48" s="496" t="n">
        <v>29.2616580310881</v>
      </c>
      <c r="F48" s="483" t="n">
        <v>28.8324324324324</v>
      </c>
      <c r="G48" s="507" t="n">
        <v>29.6395084205735</v>
      </c>
      <c r="H48" s="496" t="n">
        <v>29.6932515337423</v>
      </c>
      <c r="I48" s="483" t="n">
        <v>29.6985294117647</v>
      </c>
      <c r="J48" s="507" t="n">
        <v>31.4166666666667</v>
      </c>
      <c r="K48" s="496" t="n">
        <v>31.2079207920792</v>
      </c>
      <c r="L48" s="483" t="n">
        <v>31.4724409448819</v>
      </c>
      <c r="M48" s="507" t="n">
        <v>32.3109004739337</v>
      </c>
      <c r="N48" s="496" t="n">
        <v>31.6976090014065</v>
      </c>
    </row>
    <row r="49" customFormat="false" ht="14.25" hidden="false" customHeight="false" outlineLevel="0" collapsed="false">
      <c r="A49" s="59"/>
      <c r="B49" s="485" t="s">
        <v>45</v>
      </c>
      <c r="C49" s="486" t="n">
        <v>24.4054054054054</v>
      </c>
      <c r="D49" s="508" t="n">
        <v>25.185936151855</v>
      </c>
      <c r="E49" s="498" t="n">
        <v>25.1408450704225</v>
      </c>
      <c r="F49" s="486" t="n">
        <v>23.3826086956522</v>
      </c>
      <c r="G49" s="508" t="n">
        <v>23.5276872964169</v>
      </c>
      <c r="H49" s="498" t="n">
        <v>23.8204334365325</v>
      </c>
      <c r="I49" s="486" t="n">
        <v>24.4606741573034</v>
      </c>
      <c r="J49" s="508" t="n">
        <v>24.3247033441208</v>
      </c>
      <c r="K49" s="498" t="n">
        <v>24.9293333333333</v>
      </c>
      <c r="L49" s="486" t="n">
        <v>23.7424242424242</v>
      </c>
      <c r="M49" s="508" t="n">
        <v>24.1012168141593</v>
      </c>
      <c r="N49" s="498" t="n">
        <v>24.4763636363636</v>
      </c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8.9896907216495</v>
      </c>
      <c r="D50" s="507" t="n">
        <v>48.2322097378277</v>
      </c>
      <c r="E50" s="496" t="n">
        <v>47.8285714285714</v>
      </c>
      <c r="F50" s="483" t="n">
        <v>46.0748663101604</v>
      </c>
      <c r="G50" s="507" t="n">
        <v>47.3856298317417</v>
      </c>
      <c r="H50" s="496" t="n">
        <v>47.4166666666667</v>
      </c>
      <c r="I50" s="483" t="n">
        <v>47.4852941176471</v>
      </c>
      <c r="J50" s="507" t="n">
        <v>49.7634716261326</v>
      </c>
      <c r="K50" s="496" t="n">
        <v>49.53125</v>
      </c>
      <c r="L50" s="483" t="n">
        <v>51.503937007874</v>
      </c>
      <c r="M50" s="507" t="n">
        <v>51.7007092198582</v>
      </c>
      <c r="N50" s="496" t="n">
        <v>50.774964838256</v>
      </c>
    </row>
    <row r="51" customFormat="false" ht="14.25" hidden="false" customHeight="false" outlineLevel="0" collapsed="false">
      <c r="A51" s="59"/>
      <c r="B51" s="485" t="s">
        <v>45</v>
      </c>
      <c r="C51" s="486" t="n">
        <v>49.0725190839695</v>
      </c>
      <c r="D51" s="508" t="n">
        <v>48.4235901851055</v>
      </c>
      <c r="E51" s="498" t="n">
        <v>49.2365805168986</v>
      </c>
      <c r="F51" s="486" t="n">
        <v>46.2608695652174</v>
      </c>
      <c r="G51" s="508" t="n">
        <v>47.0819407008086</v>
      </c>
      <c r="H51" s="498" t="n">
        <v>46.7372488408037</v>
      </c>
      <c r="I51" s="486" t="n">
        <v>47.6521739130435</v>
      </c>
      <c r="J51" s="508" t="n">
        <v>48.15625</v>
      </c>
      <c r="K51" s="498" t="n">
        <v>49.0890957446809</v>
      </c>
      <c r="L51" s="486" t="n">
        <v>46.8208955223881</v>
      </c>
      <c r="M51" s="508" t="n">
        <v>48.6646408839779</v>
      </c>
      <c r="N51" s="498" t="n">
        <v>49.4951690821256</v>
      </c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56.1697612732096</v>
      </c>
      <c r="D52" s="507" t="n">
        <v>56.4484644509886</v>
      </c>
      <c r="E52" s="496" t="n">
        <v>54.798955613577</v>
      </c>
      <c r="F52" s="483" t="n">
        <v>55.7243243243243</v>
      </c>
      <c r="G52" s="507" t="n">
        <v>56.9293901879872</v>
      </c>
      <c r="H52" s="496" t="n">
        <v>57.5238095238095</v>
      </c>
      <c r="I52" s="483" t="n">
        <v>56.7851851851852</v>
      </c>
      <c r="J52" s="507" t="n">
        <v>58.3281927710843</v>
      </c>
      <c r="K52" s="496" t="n">
        <v>58.2537067545305</v>
      </c>
      <c r="L52" s="483" t="n">
        <v>56.8503937007874</v>
      </c>
      <c r="M52" s="507" t="n">
        <v>59.2091690544413</v>
      </c>
      <c r="N52" s="496" t="n">
        <v>58.2514124293785</v>
      </c>
    </row>
    <row r="53" customFormat="false" ht="14.25" hidden="false" customHeight="false" outlineLevel="0" collapsed="false">
      <c r="A53" s="59"/>
      <c r="B53" s="485" t="s">
        <v>45</v>
      </c>
      <c r="C53" s="486" t="n">
        <v>47.6988416988417</v>
      </c>
      <c r="D53" s="508" t="n">
        <v>49.083079599826</v>
      </c>
      <c r="E53" s="498" t="n">
        <v>48.5770020533881</v>
      </c>
      <c r="F53" s="486" t="n">
        <v>47.6339285714286</v>
      </c>
      <c r="G53" s="508" t="n">
        <v>49.0988593155894</v>
      </c>
      <c r="H53" s="498" t="n">
        <v>49.2706065318818</v>
      </c>
      <c r="I53" s="486" t="n">
        <v>49.0222222222222</v>
      </c>
      <c r="J53" s="508" t="n">
        <v>49.1932864103952</v>
      </c>
      <c r="K53" s="498" t="n">
        <v>49.633064516129</v>
      </c>
      <c r="L53" s="486" t="n">
        <v>47.7575757575758</v>
      </c>
      <c r="M53" s="508" t="n">
        <v>48.5644002211166</v>
      </c>
      <c r="N53" s="498" t="n">
        <v>49.1757575757576</v>
      </c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92.7405405405405</v>
      </c>
      <c r="D54" s="507" t="n">
        <v>92.0609442060086</v>
      </c>
      <c r="E54" s="496" t="n">
        <v>87.7533875338753</v>
      </c>
      <c r="F54" s="483" t="n">
        <v>86.4692737430168</v>
      </c>
      <c r="G54" s="507" t="n">
        <v>91.069372345446</v>
      </c>
      <c r="H54" s="496" t="n">
        <v>89.4737945492662</v>
      </c>
      <c r="I54" s="483" t="n">
        <v>89.984962406015</v>
      </c>
      <c r="J54" s="507" t="n">
        <v>95.7886572952012</v>
      </c>
      <c r="K54" s="496" t="n">
        <v>92.1986531986532</v>
      </c>
      <c r="L54" s="483" t="n">
        <v>87.0634920634921</v>
      </c>
      <c r="M54" s="507" t="n">
        <v>94.0884190293128</v>
      </c>
      <c r="N54" s="496" t="n">
        <v>88.8285714285714</v>
      </c>
    </row>
    <row r="55" customFormat="false" ht="14.25" hidden="false" customHeight="false" outlineLevel="0" collapsed="false">
      <c r="A55" s="60"/>
      <c r="B55" s="485" t="s">
        <v>45</v>
      </c>
      <c r="C55" s="486" t="n">
        <v>57.1224489795918</v>
      </c>
      <c r="D55" s="508" t="n">
        <v>59.3696043165468</v>
      </c>
      <c r="E55" s="498" t="n">
        <v>59.1041214750542</v>
      </c>
      <c r="F55" s="486" t="n">
        <v>51.6936936936937</v>
      </c>
      <c r="G55" s="508" t="n">
        <v>54.7529280535416</v>
      </c>
      <c r="H55" s="498" t="n">
        <v>54.8744038155803</v>
      </c>
      <c r="I55" s="486" t="n">
        <v>51.6966292134832</v>
      </c>
      <c r="J55" s="508" t="n">
        <v>55.5142857142857</v>
      </c>
      <c r="K55" s="498" t="n">
        <v>54.5857338820302</v>
      </c>
      <c r="L55" s="486" t="n">
        <v>46.9384615384615</v>
      </c>
      <c r="M55" s="508" t="n">
        <v>50.7402597402597</v>
      </c>
      <c r="N55" s="498" t="n">
        <v>51.8544776119403</v>
      </c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7.63612565445026</v>
      </c>
      <c r="D56" s="507" t="n">
        <v>7.51895534962089</v>
      </c>
      <c r="E56" s="496" t="n">
        <v>7.64248704663212</v>
      </c>
      <c r="F56" s="483" t="n">
        <v>7.5</v>
      </c>
      <c r="G56" s="507" t="n">
        <v>7.44516129032258</v>
      </c>
      <c r="H56" s="496" t="n">
        <v>7.39958592132505</v>
      </c>
      <c r="I56" s="483" t="n">
        <v>7.38167938931298</v>
      </c>
      <c r="J56" s="507" t="n">
        <v>7.26297913634158</v>
      </c>
      <c r="K56" s="496" t="n">
        <v>7.29697986577181</v>
      </c>
      <c r="L56" s="483" t="n">
        <v>7.2755905511811</v>
      </c>
      <c r="M56" s="507" t="n">
        <v>7.2183908045977</v>
      </c>
      <c r="N56" s="496" t="n">
        <v>7.26901408450704</v>
      </c>
    </row>
    <row r="57" customFormat="false" ht="14.25" hidden="false" customHeight="false" outlineLevel="0" collapsed="false">
      <c r="A57" s="61"/>
      <c r="B57" s="485" t="s">
        <v>45</v>
      </c>
      <c r="C57" s="486" t="n">
        <v>8.6692607003891</v>
      </c>
      <c r="D57" s="508" t="n">
        <v>8.6231884057971</v>
      </c>
      <c r="E57" s="498" t="n">
        <v>8.68302658486708</v>
      </c>
      <c r="F57" s="486" t="n">
        <v>8.8125</v>
      </c>
      <c r="G57" s="508" t="n">
        <v>8.78270388615216</v>
      </c>
      <c r="H57" s="498" t="n">
        <v>8.83775351014041</v>
      </c>
      <c r="I57" s="486" t="n">
        <v>8.85393258426966</v>
      </c>
      <c r="J57" s="508" t="n">
        <v>8.79030501089325</v>
      </c>
      <c r="K57" s="498" t="n">
        <v>8.76581426648721</v>
      </c>
      <c r="L57" s="486" t="n">
        <v>9.16923076923077</v>
      </c>
      <c r="M57" s="508" t="n">
        <v>8.89620535714286</v>
      </c>
      <c r="N57" s="498" t="n">
        <v>8.87882496940025</v>
      </c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211.01326259947</v>
      </c>
      <c r="D58" s="507" t="n">
        <v>212.079311791859</v>
      </c>
      <c r="E58" s="496" t="n">
        <v>211.187989556136</v>
      </c>
      <c r="F58" s="483" t="n">
        <v>217.216216216216</v>
      </c>
      <c r="G58" s="507" t="n">
        <v>220.160018340211</v>
      </c>
      <c r="H58" s="496" t="n">
        <v>223.328512396694</v>
      </c>
      <c r="I58" s="483" t="n">
        <v>225.037037037037</v>
      </c>
      <c r="J58" s="507" t="n">
        <v>225.986506024096</v>
      </c>
      <c r="K58" s="496" t="n">
        <v>227.383855024712</v>
      </c>
      <c r="L58" s="483" t="n">
        <v>224.275590551181</v>
      </c>
      <c r="M58" s="507" t="n">
        <v>229.282185273159</v>
      </c>
      <c r="N58" s="496" t="n">
        <v>226.797752808989</v>
      </c>
    </row>
    <row r="59" customFormat="false" ht="14.25" hidden="false" customHeight="false" outlineLevel="0" collapsed="false">
      <c r="A59" s="62"/>
      <c r="B59" s="485" t="s">
        <v>45</v>
      </c>
      <c r="C59" s="486" t="n">
        <v>172.538167938931</v>
      </c>
      <c r="D59" s="508" t="n">
        <v>174.575888985256</v>
      </c>
      <c r="E59" s="498" t="n">
        <v>174.321138211382</v>
      </c>
      <c r="F59" s="486" t="n">
        <v>170</v>
      </c>
      <c r="G59" s="508" t="n">
        <v>174.305525460455</v>
      </c>
      <c r="H59" s="498" t="n">
        <v>172.594720496894</v>
      </c>
      <c r="I59" s="486" t="n">
        <v>171.021739130435</v>
      </c>
      <c r="J59" s="508" t="n">
        <v>173.172339276067</v>
      </c>
      <c r="K59" s="498" t="n">
        <v>173.708</v>
      </c>
      <c r="L59" s="486" t="n">
        <v>163.985074626866</v>
      </c>
      <c r="M59" s="508" t="n">
        <v>171.538079470199</v>
      </c>
      <c r="N59" s="498" t="n">
        <v>173.602905569007</v>
      </c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23.0311688311688</v>
      </c>
      <c r="D60" s="507" t="n">
        <v>23.1433361274099</v>
      </c>
      <c r="E60" s="496" t="n">
        <v>22.4192708333333</v>
      </c>
      <c r="F60" s="483" t="n">
        <v>23.0216216216216</v>
      </c>
      <c r="G60" s="507" t="n">
        <v>22.7157221206581</v>
      </c>
      <c r="H60" s="496" t="n">
        <v>23.0102669404517</v>
      </c>
      <c r="I60" s="483" t="n">
        <v>23.7835820895522</v>
      </c>
      <c r="J60" s="507" t="n">
        <v>24.1795859412614</v>
      </c>
      <c r="K60" s="496" t="n">
        <v>23.804674457429</v>
      </c>
      <c r="L60" s="483" t="n">
        <v>24.5634920634921</v>
      </c>
      <c r="M60" s="507" t="n">
        <v>25.432701421801</v>
      </c>
      <c r="N60" s="496" t="n">
        <v>24.5329593267882</v>
      </c>
    </row>
    <row r="61" customFormat="false" ht="14.25" hidden="false" customHeight="false" outlineLevel="0" collapsed="false">
      <c r="A61" s="62"/>
      <c r="B61" s="485" t="s">
        <v>45</v>
      </c>
      <c r="C61" s="486" t="n">
        <v>14.0941176470588</v>
      </c>
      <c r="D61" s="508" t="n">
        <v>13.9804941482445</v>
      </c>
      <c r="E61" s="498" t="n">
        <v>13.8551307847083</v>
      </c>
      <c r="F61" s="486" t="n">
        <v>13.2</v>
      </c>
      <c r="G61" s="508" t="n">
        <v>13.1970684039088</v>
      </c>
      <c r="H61" s="498" t="n">
        <v>12.950233281493</v>
      </c>
      <c r="I61" s="486" t="n">
        <v>14.2134831460674</v>
      </c>
      <c r="J61" s="508" t="n">
        <v>13.6956756756757</v>
      </c>
      <c r="K61" s="498" t="n">
        <v>13.5710491367862</v>
      </c>
      <c r="L61" s="486" t="n">
        <v>13.4090909090909</v>
      </c>
      <c r="M61" s="508" t="n">
        <v>13.5253583241455</v>
      </c>
      <c r="N61" s="498" t="n">
        <v>13.7869249394673</v>
      </c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48.5841836734694</v>
      </c>
      <c r="D62" s="507" t="n">
        <v>48.9913615795969</v>
      </c>
      <c r="E62" s="496" t="n">
        <v>46.9213197969543</v>
      </c>
      <c r="F62" s="483" t="n">
        <v>48.5508021390374</v>
      </c>
      <c r="G62" s="507" t="n">
        <v>50.556462585034</v>
      </c>
      <c r="H62" s="496" t="n">
        <v>51.1117886178862</v>
      </c>
      <c r="I62" s="483" t="n">
        <v>52.1897810218978</v>
      </c>
      <c r="J62" s="507" t="n">
        <v>54.3434679334917</v>
      </c>
      <c r="K62" s="496" t="n">
        <v>53.9177631578947</v>
      </c>
      <c r="L62" s="483" t="n">
        <v>54.488188976378</v>
      </c>
      <c r="M62" s="507" t="n">
        <v>56.6221176470588</v>
      </c>
      <c r="N62" s="496" t="n">
        <v>54.8685314685315</v>
      </c>
    </row>
    <row r="63" customFormat="false" ht="15" hidden="false" customHeight="false" outlineLevel="0" collapsed="false">
      <c r="A63" s="63"/>
      <c r="B63" s="489" t="s">
        <v>45</v>
      </c>
      <c r="C63" s="490" t="n">
        <v>50.9135338345865</v>
      </c>
      <c r="D63" s="509" t="n">
        <v>52.6767461669506</v>
      </c>
      <c r="E63" s="500" t="n">
        <v>51.6581532416503</v>
      </c>
      <c r="F63" s="490" t="n">
        <v>49.1217391304348</v>
      </c>
      <c r="G63" s="509" t="n">
        <v>51.2497308934338</v>
      </c>
      <c r="H63" s="500" t="n">
        <v>51.1035548686244</v>
      </c>
      <c r="I63" s="490" t="n">
        <v>51.5978260869565</v>
      </c>
      <c r="J63" s="509" t="n">
        <v>52.3374463519313</v>
      </c>
      <c r="K63" s="500" t="n">
        <v>52.9880636604775</v>
      </c>
      <c r="L63" s="490" t="n">
        <v>48.2238805970149</v>
      </c>
      <c r="M63" s="509" t="n">
        <v>51.2948294829483</v>
      </c>
      <c r="N63" s="500" t="n">
        <v>52.3537906137184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477" t="s">
        <v>222</v>
      </c>
      <c r="B65" s="477"/>
      <c r="C65" s="478" t="s">
        <v>39</v>
      </c>
      <c r="D65" s="478"/>
      <c r="E65" s="478"/>
      <c r="F65" s="478" t="s">
        <v>40</v>
      </c>
      <c r="G65" s="478"/>
      <c r="H65" s="478"/>
      <c r="I65" s="478" t="s">
        <v>41</v>
      </c>
      <c r="J65" s="478"/>
      <c r="K65" s="478"/>
      <c r="L65" s="478" t="s">
        <v>42</v>
      </c>
      <c r="M65" s="478"/>
      <c r="N65" s="478"/>
    </row>
    <row r="66" customFormat="false" ht="13.5" hidden="false" customHeight="false" outlineLevel="0" collapsed="false">
      <c r="A66" s="510" t="s">
        <v>250</v>
      </c>
      <c r="B66" s="510"/>
      <c r="C66" s="504" t="s">
        <v>254</v>
      </c>
      <c r="D66" s="505" t="s">
        <v>255</v>
      </c>
      <c r="E66" s="506" t="s">
        <v>256</v>
      </c>
      <c r="F66" s="504" t="s">
        <v>254</v>
      </c>
      <c r="G66" s="505" t="s">
        <v>255</v>
      </c>
      <c r="H66" s="506" t="s">
        <v>256</v>
      </c>
      <c r="I66" s="504" t="s">
        <v>254</v>
      </c>
      <c r="J66" s="505" t="s">
        <v>255</v>
      </c>
      <c r="K66" s="506" t="s">
        <v>256</v>
      </c>
      <c r="L66" s="504" t="s">
        <v>254</v>
      </c>
      <c r="M66" s="505" t="s">
        <v>255</v>
      </c>
      <c r="N66" s="506" t="s">
        <v>256</v>
      </c>
    </row>
    <row r="67" customFormat="false" ht="14.25" hidden="false" customHeight="true" outlineLevel="0" collapsed="false">
      <c r="A67" s="48" t="s">
        <v>43</v>
      </c>
      <c r="B67" s="482" t="s">
        <v>44</v>
      </c>
      <c r="C67" s="483" t="n">
        <v>34.5714285714286</v>
      </c>
      <c r="D67" s="507" t="n">
        <v>34.8181818181818</v>
      </c>
      <c r="E67" s="496" t="n">
        <v>34.1052631578947</v>
      </c>
      <c r="F67" s="483" t="n">
        <v>35.2</v>
      </c>
      <c r="G67" s="507" t="n">
        <v>34.38</v>
      </c>
      <c r="H67" s="496" t="n">
        <v>34.6363636363636</v>
      </c>
      <c r="I67" s="483" t="n">
        <v>38.1176470588235</v>
      </c>
      <c r="J67" s="507" t="n">
        <v>36.25</v>
      </c>
      <c r="K67" s="496" t="n">
        <v>37.8461538461539</v>
      </c>
      <c r="L67" s="483" t="n">
        <v>38.3333333333333</v>
      </c>
      <c r="M67" s="507" t="n">
        <v>38.1153846153846</v>
      </c>
      <c r="N67" s="496" t="n">
        <v>39.5217391304348</v>
      </c>
    </row>
    <row r="68" customFormat="false" ht="14.25" hidden="false" customHeight="false" outlineLevel="0" collapsed="false">
      <c r="A68" s="48"/>
      <c r="B68" s="485" t="s">
        <v>45</v>
      </c>
      <c r="C68" s="486" t="n">
        <v>22.8421052631579</v>
      </c>
      <c r="D68" s="508" t="n">
        <v>21.9387755102041</v>
      </c>
      <c r="E68" s="498" t="n">
        <v>22.2105263157895</v>
      </c>
      <c r="F68" s="486" t="n">
        <v>21.1428571428571</v>
      </c>
      <c r="G68" s="508" t="n">
        <v>21.8275862068966</v>
      </c>
      <c r="H68" s="498" t="n">
        <v>21.625</v>
      </c>
      <c r="I68" s="486" t="n">
        <v>25.2222222222222</v>
      </c>
      <c r="J68" s="508" t="n">
        <v>23.1914893617021</v>
      </c>
      <c r="K68" s="498" t="n">
        <v>22.2142857142857</v>
      </c>
      <c r="L68" s="486" t="n">
        <v>22</v>
      </c>
      <c r="M68" s="508" t="n">
        <v>24.75</v>
      </c>
      <c r="N68" s="498" t="n">
        <v>20.6153846153846</v>
      </c>
    </row>
    <row r="69" customFormat="false" ht="14.25" hidden="false" customHeight="true" outlineLevel="0" collapsed="false">
      <c r="A69" s="59" t="s">
        <v>46</v>
      </c>
      <c r="B69" s="488" t="s">
        <v>44</v>
      </c>
      <c r="C69" s="483" t="n">
        <v>23.85</v>
      </c>
      <c r="D69" s="507" t="n">
        <v>24.6444444444444</v>
      </c>
      <c r="E69" s="496" t="n">
        <v>24.0555555555556</v>
      </c>
      <c r="F69" s="483" t="n">
        <v>23.2857142857143</v>
      </c>
      <c r="G69" s="507" t="n">
        <v>24.3061224489796</v>
      </c>
      <c r="H69" s="496" t="n">
        <v>24.5909090909091</v>
      </c>
      <c r="I69" s="483" t="n">
        <v>23.7647058823529</v>
      </c>
      <c r="J69" s="507" t="n">
        <v>23.8863636363636</v>
      </c>
      <c r="K69" s="496" t="n">
        <v>23.3333333333333</v>
      </c>
      <c r="L69" s="483" t="n">
        <v>20.2</v>
      </c>
      <c r="M69" s="507" t="n">
        <v>25.2156862745098</v>
      </c>
      <c r="N69" s="496" t="n">
        <v>26</v>
      </c>
    </row>
    <row r="70" customFormat="false" ht="14.25" hidden="false" customHeight="false" outlineLevel="0" collapsed="false">
      <c r="A70" s="59"/>
      <c r="B70" s="485" t="s">
        <v>45</v>
      </c>
      <c r="C70" s="486" t="n">
        <v>17.5263157894737</v>
      </c>
      <c r="D70" s="508" t="n">
        <v>18.1428571428571</v>
      </c>
      <c r="E70" s="498" t="n">
        <v>17.6470588235294</v>
      </c>
      <c r="F70" s="486" t="n">
        <v>14.5</v>
      </c>
      <c r="G70" s="508" t="n">
        <v>17.6666666666667</v>
      </c>
      <c r="H70" s="498" t="n">
        <v>19.6086956521739</v>
      </c>
      <c r="I70" s="486" t="n">
        <v>18.1111111111111</v>
      </c>
      <c r="J70" s="508" t="n">
        <v>19.7555555555556</v>
      </c>
      <c r="K70" s="498" t="n">
        <v>17.6428571428571</v>
      </c>
      <c r="L70" s="486" t="n">
        <v>13</v>
      </c>
      <c r="M70" s="508" t="n">
        <v>14.3</v>
      </c>
      <c r="N70" s="498" t="n">
        <v>14.2</v>
      </c>
    </row>
    <row r="71" customFormat="false" ht="14.25" hidden="false" customHeight="true" outlineLevel="0" collapsed="false">
      <c r="A71" s="59" t="s">
        <v>47</v>
      </c>
      <c r="B71" s="488" t="s">
        <v>44</v>
      </c>
      <c r="C71" s="483" t="n">
        <v>43.25</v>
      </c>
      <c r="D71" s="507" t="n">
        <v>36.8444444444444</v>
      </c>
      <c r="E71" s="496" t="n">
        <v>38.5</v>
      </c>
      <c r="F71" s="483" t="n">
        <v>39.6</v>
      </c>
      <c r="G71" s="507" t="n">
        <v>38.82</v>
      </c>
      <c r="H71" s="496" t="n">
        <v>38</v>
      </c>
      <c r="I71" s="483" t="n">
        <v>42.1176470588235</v>
      </c>
      <c r="J71" s="507" t="n">
        <v>43.2272727272727</v>
      </c>
      <c r="K71" s="496" t="n">
        <v>44.6538461538462</v>
      </c>
      <c r="L71" s="483" t="n">
        <v>45.5</v>
      </c>
      <c r="M71" s="507" t="n">
        <v>39.5</v>
      </c>
      <c r="N71" s="496" t="n">
        <v>39.2608695652174</v>
      </c>
    </row>
    <row r="72" customFormat="false" ht="14.25" hidden="false" customHeight="false" outlineLevel="0" collapsed="false">
      <c r="A72" s="59"/>
      <c r="B72" s="485" t="s">
        <v>45</v>
      </c>
      <c r="C72" s="486" t="n">
        <v>34.3157894736842</v>
      </c>
      <c r="D72" s="508" t="n">
        <v>38.265306122449</v>
      </c>
      <c r="E72" s="498" t="n">
        <v>39.3888888888889</v>
      </c>
      <c r="F72" s="486" t="n">
        <v>35.4285714285714</v>
      </c>
      <c r="G72" s="508" t="n">
        <v>40.7241379310345</v>
      </c>
      <c r="H72" s="498" t="n">
        <v>41.5833333333333</v>
      </c>
      <c r="I72" s="486" t="n">
        <v>38.6666666666667</v>
      </c>
      <c r="J72" s="508" t="n">
        <v>38.1304347826087</v>
      </c>
      <c r="K72" s="498" t="n">
        <v>35.5</v>
      </c>
      <c r="L72" s="486" t="n">
        <v>31</v>
      </c>
      <c r="M72" s="508" t="n">
        <v>34.9</v>
      </c>
      <c r="N72" s="498" t="n">
        <v>36.5384615384615</v>
      </c>
    </row>
    <row r="73" customFormat="false" ht="14.25" hidden="false" customHeight="true" outlineLevel="0" collapsed="false">
      <c r="A73" s="59" t="s">
        <v>48</v>
      </c>
      <c r="B73" s="488" t="s">
        <v>44</v>
      </c>
      <c r="C73" s="483" t="n">
        <v>48.8571428571429</v>
      </c>
      <c r="D73" s="507" t="n">
        <v>50.9318181818182</v>
      </c>
      <c r="E73" s="496" t="n">
        <v>47.0588235294118</v>
      </c>
      <c r="F73" s="483" t="n">
        <v>46.9285714285714</v>
      </c>
      <c r="G73" s="507" t="n">
        <v>50.4489795918367</v>
      </c>
      <c r="H73" s="496" t="n">
        <v>48.2727272727273</v>
      </c>
      <c r="I73" s="483" t="n">
        <v>45.9411764705882</v>
      </c>
      <c r="J73" s="507" t="n">
        <v>50.2272727272727</v>
      </c>
      <c r="K73" s="496" t="n">
        <v>51.16</v>
      </c>
      <c r="L73" s="483" t="n">
        <v>49.6666666666667</v>
      </c>
      <c r="M73" s="507" t="n">
        <v>48.4117647058824</v>
      </c>
      <c r="N73" s="496" t="n">
        <v>42.304347826087</v>
      </c>
    </row>
    <row r="74" customFormat="false" ht="14.25" hidden="false" customHeight="false" outlineLevel="0" collapsed="false">
      <c r="A74" s="59"/>
      <c r="B74" s="485" t="s">
        <v>45</v>
      </c>
      <c r="C74" s="486" t="n">
        <v>43.1666666666667</v>
      </c>
      <c r="D74" s="508" t="n">
        <v>42.9791666666667</v>
      </c>
      <c r="E74" s="498" t="n">
        <v>42.5294117647059</v>
      </c>
      <c r="F74" s="486" t="n">
        <v>39.2857142857143</v>
      </c>
      <c r="G74" s="508" t="n">
        <v>42.037037037037</v>
      </c>
      <c r="H74" s="498" t="n">
        <v>43.3333333333333</v>
      </c>
      <c r="I74" s="486" t="n">
        <v>40.4444444444444</v>
      </c>
      <c r="J74" s="508" t="n">
        <v>43.9555555555556</v>
      </c>
      <c r="K74" s="498" t="n">
        <v>38.5333333333333</v>
      </c>
      <c r="L74" s="486" t="n">
        <v>31</v>
      </c>
      <c r="M74" s="508" t="n">
        <v>36.9444444444444</v>
      </c>
      <c r="N74" s="498" t="n">
        <v>33.3076923076923</v>
      </c>
    </row>
    <row r="75" customFormat="false" ht="14.25" hidden="false" customHeight="true" outlineLevel="0" collapsed="false">
      <c r="A75" s="60" t="s">
        <v>49</v>
      </c>
      <c r="B75" s="488" t="s">
        <v>44</v>
      </c>
      <c r="C75" s="483" t="n">
        <v>58.65</v>
      </c>
      <c r="D75" s="507" t="n">
        <v>60.825</v>
      </c>
      <c r="E75" s="496" t="n">
        <v>55.0625</v>
      </c>
      <c r="F75" s="483" t="n">
        <v>50.8461538461539</v>
      </c>
      <c r="G75" s="507" t="n">
        <v>48.734693877551</v>
      </c>
      <c r="H75" s="496" t="n">
        <v>45.7142857142857</v>
      </c>
      <c r="I75" s="483" t="n">
        <v>50.875</v>
      </c>
      <c r="J75" s="507" t="n">
        <v>58.3333333333333</v>
      </c>
      <c r="K75" s="496" t="n">
        <v>45.7391304347826</v>
      </c>
      <c r="L75" s="483" t="n">
        <v>36.8333333333333</v>
      </c>
      <c r="M75" s="507" t="n">
        <v>48</v>
      </c>
      <c r="N75" s="496" t="n">
        <v>51.5909090909091</v>
      </c>
    </row>
    <row r="76" customFormat="false" ht="14.25" hidden="false" customHeight="false" outlineLevel="0" collapsed="false">
      <c r="A76" s="60"/>
      <c r="B76" s="485" t="s">
        <v>45</v>
      </c>
      <c r="C76" s="486" t="n">
        <v>29.4736842105263</v>
      </c>
      <c r="D76" s="508" t="n">
        <v>26.9285714285714</v>
      </c>
      <c r="E76" s="498" t="n">
        <v>23.8571428571429</v>
      </c>
      <c r="F76" s="486" t="n">
        <v>19.2</v>
      </c>
      <c r="G76" s="508" t="n">
        <v>23.0869565217391</v>
      </c>
      <c r="H76" s="498" t="n">
        <v>28.5909090909091</v>
      </c>
      <c r="I76" s="486" t="n">
        <v>23.125</v>
      </c>
      <c r="J76" s="508" t="n">
        <v>29.65</v>
      </c>
      <c r="K76" s="498" t="n">
        <v>26.75</v>
      </c>
      <c r="L76" s="486" t="n">
        <v>16.5</v>
      </c>
      <c r="M76" s="508" t="n">
        <v>20</v>
      </c>
      <c r="N76" s="498" t="n">
        <v>12</v>
      </c>
    </row>
    <row r="77" customFormat="false" ht="14.25" hidden="false" customHeight="true" outlineLevel="0" collapsed="false">
      <c r="A77" s="61" t="s">
        <v>50</v>
      </c>
      <c r="B77" s="488" t="s">
        <v>44</v>
      </c>
      <c r="C77" s="483" t="n">
        <v>8</v>
      </c>
      <c r="D77" s="507" t="n">
        <v>7.71428571428571</v>
      </c>
      <c r="E77" s="496" t="n">
        <v>8.17647058823529</v>
      </c>
      <c r="F77" s="483" t="n">
        <v>8.38461538461539</v>
      </c>
      <c r="G77" s="507" t="n">
        <v>8.16666666666667</v>
      </c>
      <c r="H77" s="496" t="n">
        <v>8.75</v>
      </c>
      <c r="I77" s="483" t="n">
        <v>7.70588235294118</v>
      </c>
      <c r="J77" s="507" t="n">
        <v>7.92857142857143</v>
      </c>
      <c r="K77" s="496" t="n">
        <v>8.92</v>
      </c>
      <c r="L77" s="483" t="n">
        <v>8.5</v>
      </c>
      <c r="M77" s="507" t="n">
        <v>8.17647058823529</v>
      </c>
      <c r="N77" s="496" t="n">
        <v>8</v>
      </c>
    </row>
    <row r="78" customFormat="false" ht="14.25" hidden="false" customHeight="false" outlineLevel="0" collapsed="false">
      <c r="A78" s="61"/>
      <c r="B78" s="485" t="s">
        <v>45</v>
      </c>
      <c r="C78" s="486" t="n">
        <v>9.47368421052632</v>
      </c>
      <c r="D78" s="508" t="n">
        <v>9.5531914893617</v>
      </c>
      <c r="E78" s="498" t="n">
        <v>9.53333333333333</v>
      </c>
      <c r="F78" s="486" t="n">
        <v>10.1428571428571</v>
      </c>
      <c r="G78" s="508" t="n">
        <v>9.84615384615385</v>
      </c>
      <c r="H78" s="498" t="n">
        <v>10.4090909090909</v>
      </c>
      <c r="I78" s="486" t="n">
        <v>10.75</v>
      </c>
      <c r="J78" s="508" t="n">
        <v>9.75555555555556</v>
      </c>
      <c r="K78" s="498" t="n">
        <v>11.8</v>
      </c>
      <c r="L78" s="486" t="n">
        <v>12</v>
      </c>
      <c r="M78" s="508" t="n">
        <v>10.75</v>
      </c>
      <c r="N78" s="498" t="n">
        <v>12.6923076923077</v>
      </c>
    </row>
    <row r="79" customFormat="false" ht="14.25" hidden="false" customHeight="true" outlineLevel="0" collapsed="false">
      <c r="A79" s="62" t="s">
        <v>51</v>
      </c>
      <c r="B79" s="488" t="s">
        <v>44</v>
      </c>
      <c r="C79" s="483" t="n">
        <v>184.238095238095</v>
      </c>
      <c r="D79" s="507" t="n">
        <v>200.318181818182</v>
      </c>
      <c r="E79" s="496" t="n">
        <v>195.611111111111</v>
      </c>
      <c r="F79" s="483" t="n">
        <v>186.6</v>
      </c>
      <c r="G79" s="507" t="n">
        <v>188.489795918367</v>
      </c>
      <c r="H79" s="496" t="n">
        <v>185.409090909091</v>
      </c>
      <c r="I79" s="483" t="n">
        <v>191.352941176471</v>
      </c>
      <c r="J79" s="507" t="n">
        <v>206.613636363636</v>
      </c>
      <c r="K79" s="496" t="n">
        <v>196.333333333333</v>
      </c>
      <c r="L79" s="483" t="n">
        <v>191</v>
      </c>
      <c r="M79" s="507" t="n">
        <v>199.196078431373</v>
      </c>
      <c r="N79" s="496" t="n">
        <v>208.695652173913</v>
      </c>
    </row>
    <row r="80" customFormat="false" ht="14.25" hidden="false" customHeight="false" outlineLevel="0" collapsed="false">
      <c r="A80" s="62"/>
      <c r="B80" s="485" t="s">
        <v>45</v>
      </c>
      <c r="C80" s="486" t="n">
        <v>146.578947368421</v>
      </c>
      <c r="D80" s="508" t="n">
        <v>143.448979591837</v>
      </c>
      <c r="E80" s="498" t="n">
        <v>146.368421052632</v>
      </c>
      <c r="F80" s="486" t="n">
        <v>139.857142857143</v>
      </c>
      <c r="G80" s="508" t="n">
        <v>143.185185185185</v>
      </c>
      <c r="H80" s="498" t="n">
        <v>146.416666666667</v>
      </c>
      <c r="I80" s="486" t="n">
        <v>128.444444444444</v>
      </c>
      <c r="J80" s="508" t="n">
        <v>153.521739130435</v>
      </c>
      <c r="K80" s="498" t="n">
        <v>135.6875</v>
      </c>
      <c r="L80" s="486" t="n">
        <v>141.5</v>
      </c>
      <c r="M80" s="508" t="n">
        <v>140.210526315789</v>
      </c>
      <c r="N80" s="498" t="n">
        <v>124.461538461538</v>
      </c>
    </row>
    <row r="81" customFormat="false" ht="14.25" hidden="false" customHeight="true" outlineLevel="0" collapsed="false">
      <c r="A81" s="62" t="s">
        <v>52</v>
      </c>
      <c r="B81" s="488" t="s">
        <v>44</v>
      </c>
      <c r="C81" s="483" t="n">
        <v>19.7142857142857</v>
      </c>
      <c r="D81" s="507" t="n">
        <v>19.7209302325581</v>
      </c>
      <c r="E81" s="496" t="n">
        <v>20.3684210526316</v>
      </c>
      <c r="F81" s="483" t="n">
        <v>18.6428571428571</v>
      </c>
      <c r="G81" s="507" t="n">
        <v>19.3061224489796</v>
      </c>
      <c r="H81" s="496" t="n">
        <v>16.9090909090909</v>
      </c>
      <c r="I81" s="483" t="n">
        <v>20.0588235294118</v>
      </c>
      <c r="J81" s="507" t="n">
        <v>20.6190476190476</v>
      </c>
      <c r="K81" s="496" t="n">
        <v>19.0769230769231</v>
      </c>
      <c r="L81" s="483" t="n">
        <v>19.3333333333333</v>
      </c>
      <c r="M81" s="507" t="n">
        <v>19.9807692307692</v>
      </c>
      <c r="N81" s="496" t="n">
        <v>22.2173913043478</v>
      </c>
    </row>
    <row r="82" customFormat="false" ht="14.25" hidden="false" customHeight="false" outlineLevel="0" collapsed="false">
      <c r="A82" s="62"/>
      <c r="B82" s="485" t="s">
        <v>45</v>
      </c>
      <c r="C82" s="486" t="n">
        <v>10.4736842105263</v>
      </c>
      <c r="D82" s="508" t="n">
        <v>10.5208333333333</v>
      </c>
      <c r="E82" s="498" t="n">
        <v>11.3684210526316</v>
      </c>
      <c r="F82" s="486" t="n">
        <v>9.28571428571429</v>
      </c>
      <c r="G82" s="508" t="n">
        <v>10.5</v>
      </c>
      <c r="H82" s="498" t="n">
        <v>10.7916666666667</v>
      </c>
      <c r="I82" s="486" t="n">
        <v>9.875</v>
      </c>
      <c r="J82" s="508" t="n">
        <v>11.6739130434783</v>
      </c>
      <c r="K82" s="498" t="n">
        <v>10.1538461538462</v>
      </c>
      <c r="L82" s="486" t="n">
        <v>10</v>
      </c>
      <c r="M82" s="508" t="n">
        <v>10.9545454545455</v>
      </c>
      <c r="N82" s="498" t="n">
        <v>10.1538461538462</v>
      </c>
    </row>
    <row r="83" customFormat="false" ht="14.25" hidden="false" customHeight="false" outlineLevel="0" collapsed="false">
      <c r="A83" s="63" t="s">
        <v>20</v>
      </c>
      <c r="B83" s="488" t="s">
        <v>44</v>
      </c>
      <c r="C83" s="483" t="n">
        <v>36.8571428571429</v>
      </c>
      <c r="D83" s="507" t="n">
        <v>38.3555555555556</v>
      </c>
      <c r="E83" s="496" t="n">
        <v>34.6315789473684</v>
      </c>
      <c r="F83" s="483" t="n">
        <v>32.9333333333333</v>
      </c>
      <c r="G83" s="507" t="n">
        <v>36.5</v>
      </c>
      <c r="H83" s="496" t="n">
        <v>34.4545454545455</v>
      </c>
      <c r="I83" s="483" t="n">
        <v>38.5294117647059</v>
      </c>
      <c r="J83" s="507" t="n">
        <v>40.5909090909091</v>
      </c>
      <c r="K83" s="496" t="n">
        <v>36.6153846153846</v>
      </c>
      <c r="L83" s="483" t="n">
        <v>35.3333333333333</v>
      </c>
      <c r="M83" s="507" t="n">
        <v>38.3846153846154</v>
      </c>
      <c r="N83" s="496" t="n">
        <v>39.0869565217391</v>
      </c>
    </row>
    <row r="84" customFormat="false" ht="15" hidden="false" customHeight="false" outlineLevel="0" collapsed="false">
      <c r="A84" s="63"/>
      <c r="B84" s="489" t="s">
        <v>45</v>
      </c>
      <c r="C84" s="490" t="n">
        <v>34.8421052631579</v>
      </c>
      <c r="D84" s="509" t="n">
        <v>34.5714285714286</v>
      </c>
      <c r="E84" s="500" t="n">
        <v>33.2105263157895</v>
      </c>
      <c r="F84" s="490" t="n">
        <v>27.4285714285714</v>
      </c>
      <c r="G84" s="509" t="n">
        <v>32.2758620689655</v>
      </c>
      <c r="H84" s="500" t="n">
        <v>35.25</v>
      </c>
      <c r="I84" s="490" t="n">
        <v>31.3333333333333</v>
      </c>
      <c r="J84" s="509" t="n">
        <v>36.6382978723404</v>
      </c>
      <c r="K84" s="500" t="n">
        <v>27.9375</v>
      </c>
      <c r="L84" s="490" t="n">
        <v>23</v>
      </c>
      <c r="M84" s="509" t="n">
        <v>27.3636363636364</v>
      </c>
      <c r="N84" s="500" t="n">
        <v>23.7692307692308</v>
      </c>
    </row>
  </sheetData>
  <mergeCells count="61">
    <mergeCell ref="A1:H1"/>
    <mergeCell ref="A2:B2"/>
    <mergeCell ref="C2:E2"/>
    <mergeCell ref="F2:H2"/>
    <mergeCell ref="I2:K2"/>
    <mergeCell ref="L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E23"/>
    <mergeCell ref="F23:H23"/>
    <mergeCell ref="I23:K23"/>
    <mergeCell ref="L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E44"/>
    <mergeCell ref="F44:H44"/>
    <mergeCell ref="I44:K44"/>
    <mergeCell ref="L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E65"/>
    <mergeCell ref="F65:H65"/>
    <mergeCell ref="I65:K65"/>
    <mergeCell ref="L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5.62"/>
    <col collapsed="false" customWidth="true" hidden="false" outlineLevel="0" max="3" min="3" style="35" width="7.75"/>
    <col collapsed="false" customWidth="true" hidden="false" outlineLevel="0" max="4" min="4" style="35" width="7.49"/>
    <col collapsed="false" customWidth="true" hidden="false" outlineLevel="0" max="5" min="5" style="35" width="7.24"/>
    <col collapsed="false" customWidth="true" hidden="false" outlineLevel="0" max="6" min="6" style="35" width="7.75"/>
    <col collapsed="false" customWidth="true" hidden="false" outlineLevel="0" max="7" min="7" style="35" width="7.99"/>
    <col collapsed="false" customWidth="true" hidden="false" outlineLevel="0" max="8" min="8" style="35" width="7.62"/>
    <col collapsed="false" customWidth="true" hidden="false" outlineLevel="0" max="10" min="9" style="36" width="7.62"/>
    <col collapsed="false" customWidth="true" hidden="false" outlineLevel="0" max="11" min="11" style="36" width="7.75"/>
    <col collapsed="false" customWidth="true" hidden="false" outlineLevel="0" max="12" min="12" style="36" width="8.62"/>
    <col collapsed="false" customWidth="true" hidden="false" outlineLevel="0" max="14" min="13" style="36" width="7.99"/>
    <col collapsed="false" customWidth="true" hidden="false" outlineLevel="0" max="15" min="15" style="36" width="7.75"/>
    <col collapsed="false" customWidth="true" hidden="false" outlineLevel="0" max="17" min="16" style="36" width="8.36"/>
    <col collapsed="false" customWidth="true" hidden="false" outlineLevel="0" max="18" min="18" style="36" width="8.25"/>
  </cols>
  <sheetData>
    <row r="1" customFormat="false" ht="30.75" hidden="false" customHeight="true" outlineLevel="0" collapsed="false">
      <c r="A1" s="5" t="s">
        <v>24</v>
      </c>
    </row>
    <row r="2" customFormat="false" ht="19.5" hidden="false" customHeight="true" outlineLevel="0" collapsed="false">
      <c r="A2" s="37"/>
    </row>
    <row r="3" s="42" customFormat="true" ht="23.25" hidden="false" customHeight="true" outlineLevel="0" collapsed="false">
      <c r="A3" s="38" t="s">
        <v>25</v>
      </c>
      <c r="B3" s="38"/>
      <c r="C3" s="39" t="s">
        <v>26</v>
      </c>
      <c r="D3" s="39"/>
      <c r="E3" s="39"/>
      <c r="F3" s="39"/>
      <c r="G3" s="39"/>
      <c r="H3" s="39"/>
      <c r="I3" s="40" t="s">
        <v>27</v>
      </c>
      <c r="J3" s="40"/>
      <c r="K3" s="40"/>
      <c r="L3" s="41" t="s">
        <v>28</v>
      </c>
      <c r="M3" s="41"/>
      <c r="N3" s="41"/>
      <c r="O3" s="41" t="s">
        <v>29</v>
      </c>
      <c r="P3" s="41"/>
      <c r="Q3" s="41"/>
      <c r="R3" s="41"/>
    </row>
    <row r="4" s="42" customFormat="true" ht="23.25" hidden="false" customHeight="true" outlineLevel="0" collapsed="false">
      <c r="A4" s="38"/>
      <c r="B4" s="38"/>
      <c r="C4" s="43" t="s">
        <v>30</v>
      </c>
      <c r="D4" s="44" t="s">
        <v>31</v>
      </c>
      <c r="E4" s="44" t="s">
        <v>32</v>
      </c>
      <c r="F4" s="44" t="s">
        <v>33</v>
      </c>
      <c r="G4" s="44" t="s">
        <v>34</v>
      </c>
      <c r="H4" s="45" t="s">
        <v>35</v>
      </c>
      <c r="I4" s="43" t="s">
        <v>36</v>
      </c>
      <c r="J4" s="44" t="s">
        <v>37</v>
      </c>
      <c r="K4" s="46" t="s">
        <v>38</v>
      </c>
      <c r="L4" s="43" t="s">
        <v>39</v>
      </c>
      <c r="M4" s="44" t="s">
        <v>40</v>
      </c>
      <c r="N4" s="47" t="s">
        <v>41</v>
      </c>
      <c r="O4" s="43" t="s">
        <v>39</v>
      </c>
      <c r="P4" s="44" t="s">
        <v>40</v>
      </c>
      <c r="Q4" s="44" t="s">
        <v>41</v>
      </c>
      <c r="R4" s="47" t="s">
        <v>42</v>
      </c>
    </row>
    <row r="5" s="42" customFormat="true" ht="23.25" hidden="false" customHeight="true" outlineLevel="0" collapsed="false">
      <c r="A5" s="48" t="s">
        <v>43</v>
      </c>
      <c r="B5" s="49" t="s">
        <v>44</v>
      </c>
      <c r="C5" s="50" t="n">
        <v>47.3944281369547</v>
      </c>
      <c r="D5" s="51" t="n">
        <v>47.2842688951961</v>
      </c>
      <c r="E5" s="51" t="n">
        <v>48.4710094167201</v>
      </c>
      <c r="F5" s="51" t="n">
        <v>48.0551604235815</v>
      </c>
      <c r="G5" s="51" t="n">
        <v>48.7092151446551</v>
      </c>
      <c r="H5" s="51" t="n">
        <v>48.1418776135284</v>
      </c>
      <c r="I5" s="50" t="n">
        <v>50.1048280328181</v>
      </c>
      <c r="J5" s="51" t="n">
        <v>48.6842061651369</v>
      </c>
      <c r="K5" s="52" t="n">
        <v>49.9831265508685</v>
      </c>
      <c r="L5" s="50" t="n">
        <v>49.2294690931624</v>
      </c>
      <c r="M5" s="51" t="n">
        <v>49.6783670725732</v>
      </c>
      <c r="N5" s="53" t="n">
        <v>49.8502463643448</v>
      </c>
      <c r="O5" s="50" t="n">
        <v>46.8108738340697</v>
      </c>
      <c r="P5" s="51" t="n">
        <v>44.1926540910024</v>
      </c>
      <c r="Q5" s="52" t="n">
        <v>46.6583987078911</v>
      </c>
      <c r="R5" s="53" t="n">
        <v>46.6513056835638</v>
      </c>
    </row>
    <row r="6" s="42" customFormat="true" ht="23.25" hidden="false" customHeight="true" outlineLevel="0" collapsed="false">
      <c r="A6" s="48"/>
      <c r="B6" s="54" t="s">
        <v>45</v>
      </c>
      <c r="C6" s="55" t="n">
        <v>48.4732409444077</v>
      </c>
      <c r="D6" s="56" t="n">
        <v>48.4077284449032</v>
      </c>
      <c r="E6" s="56" t="n">
        <v>48.5519226177801</v>
      </c>
      <c r="F6" s="56" t="n">
        <v>48.3446674141363</v>
      </c>
      <c r="G6" s="56" t="n">
        <v>48.6694085541717</v>
      </c>
      <c r="H6" s="56" t="n">
        <v>48.3132414291374</v>
      </c>
      <c r="I6" s="55" t="n">
        <v>50.5004541763581</v>
      </c>
      <c r="J6" s="56" t="n">
        <v>49.8344411907705</v>
      </c>
      <c r="K6" s="57" t="n">
        <v>50.0377103405877</v>
      </c>
      <c r="L6" s="55" t="n">
        <v>49.2514826146785</v>
      </c>
      <c r="M6" s="56" t="n">
        <v>49.9073792375389</v>
      </c>
      <c r="N6" s="58" t="n">
        <v>48.7741249704734</v>
      </c>
      <c r="O6" s="55" t="n">
        <v>45.8293260772677</v>
      </c>
      <c r="P6" s="56" t="n">
        <v>40.7025089605735</v>
      </c>
      <c r="Q6" s="57" t="n">
        <v>44.266590418757</v>
      </c>
      <c r="R6" s="58" t="n">
        <v>45.5083655083655</v>
      </c>
    </row>
    <row r="7" s="42" customFormat="true" ht="23.25" hidden="false" customHeight="true" outlineLevel="0" collapsed="false">
      <c r="A7" s="59" t="s">
        <v>46</v>
      </c>
      <c r="B7" s="49" t="s">
        <v>44</v>
      </c>
      <c r="C7" s="50" t="n">
        <v>49.4867544988963</v>
      </c>
      <c r="D7" s="51" t="n">
        <v>49.4128354158384</v>
      </c>
      <c r="E7" s="51" t="n">
        <v>49.1275167785235</v>
      </c>
      <c r="F7" s="51" t="n">
        <v>49.2134631980152</v>
      </c>
      <c r="G7" s="51" t="n">
        <v>48.3146248030284</v>
      </c>
      <c r="H7" s="51" t="n">
        <v>47.1015079056565</v>
      </c>
      <c r="I7" s="50" t="n">
        <v>49.2697538318518</v>
      </c>
      <c r="J7" s="51" t="n">
        <v>48.0531502573739</v>
      </c>
      <c r="K7" s="52" t="n">
        <v>48.6051200417102</v>
      </c>
      <c r="L7" s="50" t="n">
        <v>49.2528019167969</v>
      </c>
      <c r="M7" s="51" t="n">
        <v>49.1424800748234</v>
      </c>
      <c r="N7" s="53" t="n">
        <v>49.5123835054729</v>
      </c>
      <c r="O7" s="50" t="n">
        <v>50.1300538943338</v>
      </c>
      <c r="P7" s="51" t="n">
        <v>46.848086457579</v>
      </c>
      <c r="Q7" s="52" t="n">
        <v>46.0706450197455</v>
      </c>
      <c r="R7" s="53" t="n">
        <v>49.6483843011019</v>
      </c>
    </row>
    <row r="8" s="42" customFormat="true" ht="23.25" hidden="false" customHeight="true" outlineLevel="0" collapsed="false">
      <c r="A8" s="59"/>
      <c r="B8" s="54" t="s">
        <v>45</v>
      </c>
      <c r="C8" s="55" t="n">
        <v>50.8617031044368</v>
      </c>
      <c r="D8" s="56" t="n">
        <v>50.7179037599844</v>
      </c>
      <c r="E8" s="56" t="n">
        <v>49.8015584829459</v>
      </c>
      <c r="F8" s="56" t="n">
        <v>49.2641436582988</v>
      </c>
      <c r="G8" s="56" t="n">
        <v>49.1139501634751</v>
      </c>
      <c r="H8" s="56" t="n">
        <v>47.7383555040511</v>
      </c>
      <c r="I8" s="55" t="n">
        <v>50.4253816941886</v>
      </c>
      <c r="J8" s="56" t="n">
        <v>48.4412415722428</v>
      </c>
      <c r="K8" s="57" t="n">
        <v>49.805596547849</v>
      </c>
      <c r="L8" s="55" t="n">
        <v>49.5477761746696</v>
      </c>
      <c r="M8" s="56" t="n">
        <v>49.8546309246994</v>
      </c>
      <c r="N8" s="58" t="n">
        <v>48.7599049128368</v>
      </c>
      <c r="O8" s="55" t="n">
        <v>49.1638335761697</v>
      </c>
      <c r="P8" s="56" t="n">
        <v>46.4585745242972</v>
      </c>
      <c r="Q8" s="57" t="n">
        <v>49.3784863963752</v>
      </c>
      <c r="R8" s="58" t="n">
        <v>42.0833719314498</v>
      </c>
    </row>
    <row r="9" s="42" customFormat="true" ht="23.25" hidden="false" customHeight="true" outlineLevel="0" collapsed="false">
      <c r="A9" s="59" t="s">
        <v>47</v>
      </c>
      <c r="B9" s="49" t="s">
        <v>44</v>
      </c>
      <c r="C9" s="50" t="n">
        <v>50.1974060691916</v>
      </c>
      <c r="D9" s="51" t="n">
        <v>49.3594671858384</v>
      </c>
      <c r="E9" s="51" t="n">
        <v>48.4798117299214</v>
      </c>
      <c r="F9" s="51" t="n">
        <v>49.5874666625398</v>
      </c>
      <c r="G9" s="51" t="n">
        <v>48.7441444672002</v>
      </c>
      <c r="H9" s="51" t="n">
        <v>48.5987918318339</v>
      </c>
      <c r="I9" s="50" t="n">
        <v>49.6938431481033</v>
      </c>
      <c r="J9" s="51" t="n">
        <v>48.9263396968026</v>
      </c>
      <c r="K9" s="52" t="n">
        <v>50.3604650812173</v>
      </c>
      <c r="L9" s="50" t="n">
        <v>49.2041977191014</v>
      </c>
      <c r="M9" s="51" t="n">
        <v>49.1435870363212</v>
      </c>
      <c r="N9" s="53" t="n">
        <v>50.2827593033046</v>
      </c>
      <c r="O9" s="50" t="n">
        <v>47.4626617067348</v>
      </c>
      <c r="P9" s="51" t="n">
        <v>43.852806593038</v>
      </c>
      <c r="Q9" s="52" t="n">
        <v>48.2967125125797</v>
      </c>
      <c r="R9" s="53" t="n">
        <v>45.4497354497354</v>
      </c>
    </row>
    <row r="10" s="42" customFormat="true" ht="23.25" hidden="false" customHeight="true" outlineLevel="0" collapsed="false">
      <c r="A10" s="59"/>
      <c r="B10" s="54" t="s">
        <v>45</v>
      </c>
      <c r="C10" s="55" t="n">
        <v>49.8207799742547</v>
      </c>
      <c r="D10" s="56" t="n">
        <v>49.3707455592702</v>
      </c>
      <c r="E10" s="56" t="n">
        <v>49.2006371007321</v>
      </c>
      <c r="F10" s="56" t="n">
        <v>49.0294739510035</v>
      </c>
      <c r="G10" s="56" t="n">
        <v>48.8384889315621</v>
      </c>
      <c r="H10" s="56" t="n">
        <v>48.4628118431943</v>
      </c>
      <c r="I10" s="55" t="n">
        <v>49.0070932894457</v>
      </c>
      <c r="J10" s="56" t="n">
        <v>47.5919940003165</v>
      </c>
      <c r="K10" s="57" t="n">
        <v>49.9343730642409</v>
      </c>
      <c r="L10" s="55" t="n">
        <v>49.0868216758055</v>
      </c>
      <c r="M10" s="56" t="n">
        <v>50.0816482913475</v>
      </c>
      <c r="N10" s="58" t="n">
        <v>49.6075516651045</v>
      </c>
      <c r="O10" s="55" t="n">
        <v>44.3145334363465</v>
      </c>
      <c r="P10" s="56" t="n">
        <v>46.6666666666667</v>
      </c>
      <c r="Q10" s="57" t="n">
        <v>45.4755852134308</v>
      </c>
      <c r="R10" s="58" t="n">
        <v>40.5482993197279</v>
      </c>
    </row>
    <row r="11" s="42" customFormat="true" ht="23.25" hidden="false" customHeight="true" outlineLevel="0" collapsed="false">
      <c r="A11" s="59" t="s">
        <v>48</v>
      </c>
      <c r="B11" s="49" t="s">
        <v>44</v>
      </c>
      <c r="C11" s="50" t="n">
        <v>46.8491039553215</v>
      </c>
      <c r="D11" s="51" t="n">
        <v>45.7992187997393</v>
      </c>
      <c r="E11" s="51" t="n">
        <v>47.0503228212479</v>
      </c>
      <c r="F11" s="51" t="n">
        <v>46.641391053797</v>
      </c>
      <c r="G11" s="51" t="n">
        <v>46.834653835143</v>
      </c>
      <c r="H11" s="51" t="n">
        <v>46.6462158789566</v>
      </c>
      <c r="I11" s="50" t="n">
        <v>49.0018671746898</v>
      </c>
      <c r="J11" s="51" t="n">
        <v>48.5448857557977</v>
      </c>
      <c r="K11" s="52" t="n">
        <v>49.0167853607435</v>
      </c>
      <c r="L11" s="50" t="n">
        <v>50.4009712350749</v>
      </c>
      <c r="M11" s="51" t="n">
        <v>49.27228354917</v>
      </c>
      <c r="N11" s="53" t="n">
        <v>49.8125172874793</v>
      </c>
      <c r="O11" s="50" t="n">
        <v>48.1697266148486</v>
      </c>
      <c r="P11" s="51" t="n">
        <v>46.155866032501</v>
      </c>
      <c r="Q11" s="52" t="n">
        <v>45.7716362407032</v>
      </c>
      <c r="R11" s="53" t="n">
        <v>42.9936294969499</v>
      </c>
    </row>
    <row r="12" s="42" customFormat="true" ht="23.25" hidden="false" customHeight="true" outlineLevel="0" collapsed="false">
      <c r="A12" s="59"/>
      <c r="B12" s="54" t="s">
        <v>45</v>
      </c>
      <c r="C12" s="55" t="n">
        <v>48.1082482052617</v>
      </c>
      <c r="D12" s="56" t="n">
        <v>46.5620697255012</v>
      </c>
      <c r="E12" s="56" t="n">
        <v>47.3931382826646</v>
      </c>
      <c r="F12" s="56" t="n">
        <v>46.5060632057317</v>
      </c>
      <c r="G12" s="56" t="n">
        <v>47.3111493398752</v>
      </c>
      <c r="H12" s="56" t="n">
        <v>46.9072744302217</v>
      </c>
      <c r="I12" s="55" t="n">
        <v>49.609446642093</v>
      </c>
      <c r="J12" s="56" t="n">
        <v>49.2070924500122</v>
      </c>
      <c r="K12" s="57" t="n">
        <v>48.9489053617404</v>
      </c>
      <c r="L12" s="55" t="n">
        <v>50.5291192383397</v>
      </c>
      <c r="M12" s="56" t="n">
        <v>50.6108015624107</v>
      </c>
      <c r="N12" s="58" t="n">
        <v>49.3143529997983</v>
      </c>
      <c r="O12" s="55" t="n">
        <v>50.2023928215354</v>
      </c>
      <c r="P12" s="56" t="n">
        <v>47.9097415271781</v>
      </c>
      <c r="Q12" s="57" t="n">
        <v>48.568598315998</v>
      </c>
      <c r="R12" s="58" t="n">
        <v>40.061870568577</v>
      </c>
    </row>
    <row r="13" s="42" customFormat="true" ht="23.25" hidden="false" customHeight="true" outlineLevel="0" collapsed="false">
      <c r="A13" s="60" t="s">
        <v>49</v>
      </c>
      <c r="B13" s="49" t="s">
        <v>44</v>
      </c>
      <c r="C13" s="50" t="n">
        <v>46.1043691109899</v>
      </c>
      <c r="D13" s="51" t="n">
        <v>45.8446954448088</v>
      </c>
      <c r="E13" s="51" t="n">
        <v>45.6885328942278</v>
      </c>
      <c r="F13" s="51" t="n">
        <v>46.1768143833532</v>
      </c>
      <c r="G13" s="51" t="n">
        <v>45.0167533339972</v>
      </c>
      <c r="H13" s="51" t="n">
        <v>45.0383126458632</v>
      </c>
      <c r="I13" s="50" t="n">
        <v>48.1801892097631</v>
      </c>
      <c r="J13" s="51" t="n">
        <v>46.875190638024</v>
      </c>
      <c r="K13" s="52" t="n">
        <v>47.7988827242576</v>
      </c>
      <c r="L13" s="50" t="n">
        <v>50.1201559967507</v>
      </c>
      <c r="M13" s="51" t="n">
        <v>49.7320162484591</v>
      </c>
      <c r="N13" s="53" t="n">
        <v>49.9376142058686</v>
      </c>
      <c r="O13" s="50" t="n">
        <v>50.1032466223029</v>
      </c>
      <c r="P13" s="51" t="n">
        <v>43.4715567386375</v>
      </c>
      <c r="Q13" s="52" t="n">
        <v>46.4014055394791</v>
      </c>
      <c r="R13" s="53" t="n">
        <v>45.8957686335404</v>
      </c>
    </row>
    <row r="14" s="42" customFormat="true" ht="23.25" hidden="false" customHeight="true" outlineLevel="0" collapsed="false">
      <c r="A14" s="60"/>
      <c r="B14" s="54" t="s">
        <v>45</v>
      </c>
      <c r="C14" s="55" t="n">
        <v>46.2243081814144</v>
      </c>
      <c r="D14" s="56" t="n">
        <v>46.3494411872645</v>
      </c>
      <c r="E14" s="56" t="n">
        <v>45.4409244237579</v>
      </c>
      <c r="F14" s="56" t="n">
        <v>44.4519532124468</v>
      </c>
      <c r="G14" s="56" t="n">
        <v>44.24262742878</v>
      </c>
      <c r="H14" s="56" t="n">
        <v>44.5804674309073</v>
      </c>
      <c r="I14" s="55" t="n">
        <v>48.2014372245317</v>
      </c>
      <c r="J14" s="56" t="n">
        <v>47.4584493858728</v>
      </c>
      <c r="K14" s="57" t="n">
        <v>48.2443243877575</v>
      </c>
      <c r="L14" s="55" t="n">
        <v>51.1353345886475</v>
      </c>
      <c r="M14" s="56" t="n">
        <v>49.8202705253179</v>
      </c>
      <c r="N14" s="58" t="n">
        <v>48.9513538849275</v>
      </c>
      <c r="O14" s="55" t="n">
        <v>46.9180486623895</v>
      </c>
      <c r="P14" s="56" t="n">
        <v>43.8551859099804</v>
      </c>
      <c r="Q14" s="57" t="n">
        <v>46.1393819855358</v>
      </c>
      <c r="R14" s="58" t="n">
        <v>40.5733915772509</v>
      </c>
    </row>
    <row r="15" s="42" customFormat="true" ht="23.25" hidden="false" customHeight="true" outlineLevel="0" collapsed="false">
      <c r="A15" s="61" t="s">
        <v>50</v>
      </c>
      <c r="B15" s="49" t="s">
        <v>44</v>
      </c>
      <c r="C15" s="50" t="n">
        <v>45.8463649938602</v>
      </c>
      <c r="D15" s="51" t="n">
        <v>45.8927931608977</v>
      </c>
      <c r="E15" s="51" t="n">
        <v>45.9798624486099</v>
      </c>
      <c r="F15" s="51" t="n">
        <v>46.8281464827688</v>
      </c>
      <c r="G15" s="51" t="n">
        <v>45.3934515339055</v>
      </c>
      <c r="H15" s="51" t="n">
        <v>46.0922359412825</v>
      </c>
      <c r="I15" s="50" t="n">
        <v>47.8785441080729</v>
      </c>
      <c r="J15" s="51" t="n">
        <v>46.7014906141493</v>
      </c>
      <c r="K15" s="52" t="n">
        <v>47.5174716602672</v>
      </c>
      <c r="L15" s="50" t="n">
        <v>49.310103169194</v>
      </c>
      <c r="M15" s="51" t="n">
        <v>49.0066653031569</v>
      </c>
      <c r="N15" s="53" t="n">
        <v>48.0783715614906</v>
      </c>
      <c r="O15" s="50" t="n">
        <v>47.2619174775623</v>
      </c>
      <c r="P15" s="51" t="n">
        <v>34.6747984709563</v>
      </c>
      <c r="Q15" s="52" t="n">
        <v>34.5615905185915</v>
      </c>
      <c r="R15" s="53" t="n">
        <v>39.6958718476472</v>
      </c>
    </row>
    <row r="16" s="42" customFormat="true" ht="23.25" hidden="false" customHeight="true" outlineLevel="0" collapsed="false">
      <c r="A16" s="61"/>
      <c r="B16" s="54" t="s">
        <v>45</v>
      </c>
      <c r="C16" s="55" t="n">
        <v>46.3558933258057</v>
      </c>
      <c r="D16" s="56" t="n">
        <v>46.5148409675149</v>
      </c>
      <c r="E16" s="56" t="n">
        <v>46.3217848765699</v>
      </c>
      <c r="F16" s="56" t="n">
        <v>46.1008124155541</v>
      </c>
      <c r="G16" s="56" t="n">
        <v>46.8141283307757</v>
      </c>
      <c r="H16" s="56" t="n">
        <v>47.2085268357221</v>
      </c>
      <c r="I16" s="55" t="n">
        <v>48.5651381356376</v>
      </c>
      <c r="J16" s="56" t="n">
        <v>48.2459486776323</v>
      </c>
      <c r="K16" s="57" t="n">
        <v>48.4959489020748</v>
      </c>
      <c r="L16" s="55" t="n">
        <v>50.0268800291297</v>
      </c>
      <c r="M16" s="56" t="n">
        <v>49.9656199201753</v>
      </c>
      <c r="N16" s="58" t="n">
        <v>48.5486494464639</v>
      </c>
      <c r="O16" s="55" t="n">
        <v>46.8292713165283</v>
      </c>
      <c r="P16" s="56" t="n">
        <v>40.4016982677371</v>
      </c>
      <c r="Q16" s="57" t="n">
        <v>37.4603432549371</v>
      </c>
      <c r="R16" s="58" t="n">
        <v>28.9924854479338</v>
      </c>
    </row>
    <row r="17" s="42" customFormat="true" ht="23.25" hidden="false" customHeight="true" outlineLevel="0" collapsed="false">
      <c r="A17" s="62" t="s">
        <v>51</v>
      </c>
      <c r="B17" s="49" t="s">
        <v>44</v>
      </c>
      <c r="C17" s="50" t="n">
        <v>47.8417843815366</v>
      </c>
      <c r="D17" s="51" t="n">
        <v>46.6144784910162</v>
      </c>
      <c r="E17" s="51" t="n">
        <v>46.6540591637829</v>
      </c>
      <c r="F17" s="51" t="n">
        <v>46.5575734492131</v>
      </c>
      <c r="G17" s="51" t="n">
        <v>47.6035520032085</v>
      </c>
      <c r="H17" s="51" t="n">
        <v>46.1845947608608</v>
      </c>
      <c r="I17" s="50" t="n">
        <v>48.7906931085319</v>
      </c>
      <c r="J17" s="51" t="n">
        <v>47.1133147392269</v>
      </c>
      <c r="K17" s="52" t="n">
        <v>48.3821761067603</v>
      </c>
      <c r="L17" s="50" t="n">
        <v>50.2414797714977</v>
      </c>
      <c r="M17" s="51" t="n">
        <v>50.0479429349772</v>
      </c>
      <c r="N17" s="53" t="n">
        <v>50.1143202963707</v>
      </c>
      <c r="O17" s="50" t="n">
        <v>45.0762453584615</v>
      </c>
      <c r="P17" s="51" t="n">
        <v>39.0721593184549</v>
      </c>
      <c r="Q17" s="52" t="n">
        <v>43.8267518612326</v>
      </c>
      <c r="R17" s="53" t="n">
        <v>43.1114455980832</v>
      </c>
    </row>
    <row r="18" s="42" customFormat="true" ht="23.25" hidden="false" customHeight="true" outlineLevel="0" collapsed="false">
      <c r="A18" s="62"/>
      <c r="B18" s="54" t="s">
        <v>45</v>
      </c>
      <c r="C18" s="55" t="n">
        <v>47.9700815616598</v>
      </c>
      <c r="D18" s="56" t="n">
        <v>47.6146571667134</v>
      </c>
      <c r="E18" s="56" t="n">
        <v>47.2339241353326</v>
      </c>
      <c r="F18" s="56" t="n">
        <v>45.6766087270684</v>
      </c>
      <c r="G18" s="56" t="n">
        <v>48.3060224022285</v>
      </c>
      <c r="H18" s="56" t="n">
        <v>47.0223943323727</v>
      </c>
      <c r="I18" s="55" t="n">
        <v>48.5329874485383</v>
      </c>
      <c r="J18" s="56" t="n">
        <v>47.5183642977804</v>
      </c>
      <c r="K18" s="57" t="n">
        <v>48.7614565231336</v>
      </c>
      <c r="L18" s="55" t="n">
        <v>50.1962981892208</v>
      </c>
      <c r="M18" s="56" t="n">
        <v>49.7753089902148</v>
      </c>
      <c r="N18" s="58" t="n">
        <v>48.8173978680824</v>
      </c>
      <c r="O18" s="55" t="n">
        <v>44.7650730704267</v>
      </c>
      <c r="P18" s="56" t="n">
        <v>44.5728006402988</v>
      </c>
      <c r="Q18" s="57" t="n">
        <v>45.3813175399439</v>
      </c>
      <c r="R18" s="58" t="n">
        <v>42.6198487072372</v>
      </c>
    </row>
    <row r="19" s="42" customFormat="true" ht="23.25" hidden="false" customHeight="true" outlineLevel="0" collapsed="false">
      <c r="A19" s="62" t="s">
        <v>52</v>
      </c>
      <c r="B19" s="49" t="s">
        <v>44</v>
      </c>
      <c r="C19" s="50" t="n">
        <v>47.3073013651266</v>
      </c>
      <c r="D19" s="51" t="n">
        <v>46.1731271358457</v>
      </c>
      <c r="E19" s="51" t="n">
        <v>46.5081003246413</v>
      </c>
      <c r="F19" s="51" t="n">
        <v>46.2585858067935</v>
      </c>
      <c r="G19" s="51" t="n">
        <v>46.4113587967331</v>
      </c>
      <c r="H19" s="51" t="n">
        <v>45.8056980615787</v>
      </c>
      <c r="I19" s="50" t="n">
        <v>47.445079918188</v>
      </c>
      <c r="J19" s="51" t="n">
        <v>47.6254445431481</v>
      </c>
      <c r="K19" s="52" t="n">
        <v>47.962902631765</v>
      </c>
      <c r="L19" s="50" t="n">
        <v>46.837734478448</v>
      </c>
      <c r="M19" s="51" t="n">
        <v>47.0803680601338</v>
      </c>
      <c r="N19" s="53" t="n">
        <v>47.6818009069091</v>
      </c>
      <c r="O19" s="50" t="n">
        <v>48.2588796745423</v>
      </c>
      <c r="P19" s="51" t="n">
        <v>42.251819730525</v>
      </c>
      <c r="Q19" s="52" t="n">
        <v>44.9773582009364</v>
      </c>
      <c r="R19" s="53" t="n">
        <v>44.6478531575968</v>
      </c>
    </row>
    <row r="20" s="42" customFormat="true" ht="23.25" hidden="false" customHeight="true" outlineLevel="0" collapsed="false">
      <c r="A20" s="62"/>
      <c r="B20" s="54" t="s">
        <v>45</v>
      </c>
      <c r="C20" s="55" t="n">
        <v>47.914512489436</v>
      </c>
      <c r="D20" s="56" t="n">
        <v>48.5513761037916</v>
      </c>
      <c r="E20" s="56" t="n">
        <v>48.0430290321267</v>
      </c>
      <c r="F20" s="56" t="n">
        <v>47.8650936190775</v>
      </c>
      <c r="G20" s="56" t="n">
        <v>47.7616240586912</v>
      </c>
      <c r="H20" s="56" t="n">
        <v>48.3640911933595</v>
      </c>
      <c r="I20" s="55" t="n">
        <v>48.7404931510518</v>
      </c>
      <c r="J20" s="56" t="n">
        <v>48.2026226786754</v>
      </c>
      <c r="K20" s="57" t="n">
        <v>48.4950758114038</v>
      </c>
      <c r="L20" s="55" t="n">
        <v>47.8700712744393</v>
      </c>
      <c r="M20" s="56" t="n">
        <v>47.9345601886358</v>
      </c>
      <c r="N20" s="58" t="n">
        <v>47.3137208810128</v>
      </c>
      <c r="O20" s="55" t="n">
        <v>46.9577922077922</v>
      </c>
      <c r="P20" s="56" t="n">
        <v>44.0690248096291</v>
      </c>
      <c r="Q20" s="57" t="n">
        <v>46.4392308796097</v>
      </c>
      <c r="R20" s="58" t="n">
        <v>44.6574792614397</v>
      </c>
    </row>
    <row r="21" s="42" customFormat="true" ht="23.25" hidden="false" customHeight="true" outlineLevel="0" collapsed="false">
      <c r="A21" s="63" t="s">
        <v>20</v>
      </c>
      <c r="B21" s="49" t="s">
        <v>44</v>
      </c>
      <c r="C21" s="50" t="n">
        <v>47.1103160111006</v>
      </c>
      <c r="D21" s="51" t="n">
        <v>46.1112880476819</v>
      </c>
      <c r="E21" s="51" t="n">
        <v>45.826547421471</v>
      </c>
      <c r="F21" s="51" t="n">
        <v>46.2300252938551</v>
      </c>
      <c r="G21" s="51" t="n">
        <v>45.2006148104531</v>
      </c>
      <c r="H21" s="51" t="n">
        <v>44.5309960218113</v>
      </c>
      <c r="I21" s="50" t="n">
        <v>48.232000541491</v>
      </c>
      <c r="J21" s="51" t="n">
        <v>46.9571501567254</v>
      </c>
      <c r="K21" s="52" t="n">
        <v>47.770512036719</v>
      </c>
      <c r="L21" s="50" t="n">
        <v>48.6775654364124</v>
      </c>
      <c r="M21" s="51" t="n">
        <v>48.6452652589637</v>
      </c>
      <c r="N21" s="53" t="n">
        <v>48.6257706117472</v>
      </c>
      <c r="O21" s="50" t="n">
        <v>45.3161170068845</v>
      </c>
      <c r="P21" s="51" t="n">
        <v>36.3892756582815</v>
      </c>
      <c r="Q21" s="52" t="n">
        <v>41.7106598984772</v>
      </c>
      <c r="R21" s="53" t="n">
        <v>39.4772579294949</v>
      </c>
    </row>
    <row r="22" s="42" customFormat="true" ht="23.25" hidden="false" customHeight="true" outlineLevel="0" collapsed="false">
      <c r="A22" s="63"/>
      <c r="B22" s="64" t="s">
        <v>45</v>
      </c>
      <c r="C22" s="65" t="n">
        <v>47.9210998856692</v>
      </c>
      <c r="D22" s="66" t="n">
        <v>47.2476284123702</v>
      </c>
      <c r="E22" s="66" t="n">
        <v>46.6630713999135</v>
      </c>
      <c r="F22" s="66" t="n">
        <v>45.8295506055557</v>
      </c>
      <c r="G22" s="66" t="n">
        <v>45.9857904850537</v>
      </c>
      <c r="H22" s="66" t="n">
        <v>45.5335040546308</v>
      </c>
      <c r="I22" s="65" t="n">
        <v>48.7009041542542</v>
      </c>
      <c r="J22" s="66" t="n">
        <v>47.2872364219327</v>
      </c>
      <c r="K22" s="67" t="n">
        <v>48.41778175201</v>
      </c>
      <c r="L22" s="65" t="n">
        <v>49.6736867435792</v>
      </c>
      <c r="M22" s="66" t="n">
        <v>49.7559375321295</v>
      </c>
      <c r="N22" s="68" t="n">
        <v>48.5043465721819</v>
      </c>
      <c r="O22" s="65" t="n">
        <v>43.6894730929109</v>
      </c>
      <c r="P22" s="66" t="n">
        <v>41.3296831411084</v>
      </c>
      <c r="Q22" s="67" t="n">
        <v>43.0531420179894</v>
      </c>
      <c r="R22" s="68" t="n">
        <v>36.7395081529003</v>
      </c>
    </row>
    <row r="23" customFormat="false" ht="15" hidden="false" customHeight="true" outlineLevel="0" collapsed="false"/>
    <row r="24" customFormat="false" ht="13.5" hidden="false" customHeight="false" outlineLevel="0" collapsed="false">
      <c r="A24" s="69"/>
    </row>
    <row r="26" customFormat="false" ht="13.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</row>
    <row r="27" customFormat="false" ht="13.5" hidden="false" customHeight="false" outlineLevel="0" collapsed="false">
      <c r="C27" s="71"/>
    </row>
    <row r="28" customFormat="false" ht="13.5" hidden="false" customHeight="false" outlineLevel="0" collapsed="false">
      <c r="C28" s="71"/>
    </row>
  </sheetData>
  <mergeCells count="14">
    <mergeCell ref="A3:B4"/>
    <mergeCell ref="C3:H3"/>
    <mergeCell ref="I3:K3"/>
    <mergeCell ref="L3:N3"/>
    <mergeCell ref="O3:R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true"/>
  <pageMargins left="0.669444444444445" right="0.551388888888889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" activeCellId="0" sqref="A2:N126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2" min="2" style="35" width="6.12"/>
    <col collapsed="false" customWidth="true" hidden="false" outlineLevel="0" max="17" min="3" style="35" width="9.62"/>
    <col collapsed="false" customWidth="true" hidden="false" outlineLevel="0" max="26" min="18" style="36" width="9.62"/>
    <col collapsed="false" customWidth="true" hidden="false" outlineLevel="0" max="29" min="27" style="36" width="3.87"/>
  </cols>
  <sheetData>
    <row r="1" customFormat="false" ht="25.5" hidden="false" customHeight="true" outlineLevel="0" collapsed="false">
      <c r="A1" s="476" t="s">
        <v>257</v>
      </c>
      <c r="B1" s="476"/>
      <c r="C1" s="476"/>
      <c r="D1" s="476"/>
      <c r="E1" s="476"/>
      <c r="F1" s="476"/>
      <c r="G1" s="476"/>
      <c r="H1" s="476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/>
      <c r="F2" s="478"/>
      <c r="G2" s="478" t="s">
        <v>31</v>
      </c>
      <c r="H2" s="478"/>
      <c r="I2" s="478"/>
      <c r="J2" s="478"/>
      <c r="K2" s="478" t="s">
        <v>32</v>
      </c>
      <c r="L2" s="478"/>
      <c r="M2" s="478"/>
      <c r="N2" s="478"/>
      <c r="AA2" s="275"/>
      <c r="AB2" s="275"/>
      <c r="AC2" s="275"/>
    </row>
    <row r="3" s="42" customFormat="true" ht="14.1" hidden="false" customHeight="true" outlineLevel="0" collapsed="false">
      <c r="A3" s="479" t="s">
        <v>258</v>
      </c>
      <c r="B3" s="479"/>
      <c r="C3" s="492" t="s">
        <v>259</v>
      </c>
      <c r="D3" s="502" t="s">
        <v>260</v>
      </c>
      <c r="E3" s="493" t="s">
        <v>261</v>
      </c>
      <c r="F3" s="494" t="s">
        <v>188</v>
      </c>
      <c r="G3" s="492" t="s">
        <v>259</v>
      </c>
      <c r="H3" s="502" t="s">
        <v>260</v>
      </c>
      <c r="I3" s="493" t="s">
        <v>261</v>
      </c>
      <c r="J3" s="494" t="s">
        <v>188</v>
      </c>
      <c r="K3" s="492" t="s">
        <v>259</v>
      </c>
      <c r="L3" s="502" t="s">
        <v>260</v>
      </c>
      <c r="M3" s="493" t="s">
        <v>261</v>
      </c>
      <c r="N3" s="494" t="s">
        <v>188</v>
      </c>
      <c r="AA3" s="275"/>
      <c r="AB3" s="275"/>
      <c r="AC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9.22751322751323</v>
      </c>
      <c r="D4" s="495" t="n">
        <v>8.79469548133595</v>
      </c>
      <c r="E4" s="495" t="n">
        <v>8.84626038781163</v>
      </c>
      <c r="F4" s="496" t="n">
        <v>9.00819672131148</v>
      </c>
      <c r="G4" s="483" t="n">
        <v>10.5551257253385</v>
      </c>
      <c r="H4" s="495" t="n">
        <v>10.5486666666667</v>
      </c>
      <c r="I4" s="495" t="n">
        <v>10.5347593582888</v>
      </c>
      <c r="J4" s="496" t="n">
        <v>10.5172413793103</v>
      </c>
      <c r="K4" s="483" t="n">
        <v>12.4068322981366</v>
      </c>
      <c r="L4" s="495" t="n">
        <v>12.3925294888598</v>
      </c>
      <c r="M4" s="495" t="n">
        <v>12.3886010362694</v>
      </c>
      <c r="N4" s="496" t="n">
        <v>12.2650602409639</v>
      </c>
      <c r="AA4" s="275"/>
      <c r="AB4" s="275"/>
      <c r="AC4" s="275"/>
    </row>
    <row r="5" s="42" customFormat="true" ht="14.1" hidden="false" customHeight="true" outlineLevel="0" collapsed="false">
      <c r="A5" s="48"/>
      <c r="B5" s="485" t="s">
        <v>45</v>
      </c>
      <c r="C5" s="486" t="n">
        <v>8.29824561403509</v>
      </c>
      <c r="D5" s="497" t="n">
        <v>8.46526508226691</v>
      </c>
      <c r="E5" s="497" t="n">
        <v>8.39162929745889</v>
      </c>
      <c r="F5" s="498" t="n">
        <v>8.92777777777778</v>
      </c>
      <c r="G5" s="486" t="n">
        <v>10.0528301886792</v>
      </c>
      <c r="H5" s="497" t="n">
        <v>10.1787634408602</v>
      </c>
      <c r="I5" s="497" t="n">
        <v>9.89612015018773</v>
      </c>
      <c r="J5" s="498" t="n">
        <v>11.1428571428571</v>
      </c>
      <c r="K5" s="486" t="n">
        <v>11.842644320298</v>
      </c>
      <c r="L5" s="497" t="n">
        <v>11.6495489243581</v>
      </c>
      <c r="M5" s="497" t="n">
        <v>11.4834905660377</v>
      </c>
      <c r="N5" s="498" t="n">
        <v>11.3148148148148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2.8121546961326</v>
      </c>
      <c r="D6" s="495" t="n">
        <v>12.0203873598369</v>
      </c>
      <c r="E6" s="495" t="n">
        <v>12.4364680545585</v>
      </c>
      <c r="F6" s="496" t="n">
        <v>11.952380952381</v>
      </c>
      <c r="G6" s="483" t="n">
        <v>14.6377952755906</v>
      </c>
      <c r="H6" s="495" t="n">
        <v>14.7113543091655</v>
      </c>
      <c r="I6" s="495" t="n">
        <v>14.7250554323725</v>
      </c>
      <c r="J6" s="496" t="n">
        <v>14.0212765957447</v>
      </c>
      <c r="K6" s="483" t="n">
        <v>16.4398734177215</v>
      </c>
      <c r="L6" s="495" t="n">
        <v>16.5837224816544</v>
      </c>
      <c r="M6" s="495" t="n">
        <v>16.008896797153</v>
      </c>
      <c r="N6" s="496" t="n">
        <v>14.358024691358</v>
      </c>
    </row>
    <row r="7" s="42" customFormat="true" ht="14.1" hidden="false" customHeight="true" outlineLevel="0" collapsed="false">
      <c r="A7" s="59"/>
      <c r="B7" s="485" t="s">
        <v>45</v>
      </c>
      <c r="C7" s="486" t="n">
        <v>11.9389671361502</v>
      </c>
      <c r="D7" s="497" t="n">
        <v>12.5205607476636</v>
      </c>
      <c r="E7" s="497" t="n">
        <v>12.2644564379337</v>
      </c>
      <c r="F7" s="498" t="n">
        <v>12.4463276836158</v>
      </c>
      <c r="G7" s="486" t="n">
        <v>13.9980952380952</v>
      </c>
      <c r="H7" s="497" t="n">
        <v>14.4310930074678</v>
      </c>
      <c r="I7" s="497" t="n">
        <v>14.2122762148338</v>
      </c>
      <c r="J7" s="498" t="n">
        <v>14.3703703703704</v>
      </c>
      <c r="K7" s="486" t="n">
        <v>15.8816287878788</v>
      </c>
      <c r="L7" s="497" t="n">
        <v>15.9496855345912</v>
      </c>
      <c r="M7" s="497" t="n">
        <v>15.2062350119904</v>
      </c>
      <c r="N7" s="498" t="n">
        <v>14.3333333333333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5.7446808510638</v>
      </c>
      <c r="D8" s="495" t="n">
        <v>25.8064516129032</v>
      </c>
      <c r="E8" s="495" t="n">
        <v>25.9394572025052</v>
      </c>
      <c r="F8" s="496" t="n">
        <v>26.0987654320988</v>
      </c>
      <c r="G8" s="483" t="n">
        <v>27.6750483558994</v>
      </c>
      <c r="H8" s="495" t="n">
        <v>27.1094062708472</v>
      </c>
      <c r="I8" s="495" t="n">
        <v>27.4495708154506</v>
      </c>
      <c r="J8" s="496" t="n">
        <v>26.7602739726027</v>
      </c>
      <c r="K8" s="483" t="n">
        <v>29.1819126819127</v>
      </c>
      <c r="L8" s="495" t="n">
        <v>29.105504587156</v>
      </c>
      <c r="M8" s="495" t="n">
        <v>28.4283246977548</v>
      </c>
      <c r="N8" s="496" t="n">
        <v>28.5411764705882</v>
      </c>
    </row>
    <row r="9" s="42" customFormat="true" ht="14.1" hidden="false" customHeight="true" outlineLevel="0" collapsed="false">
      <c r="A9" s="59"/>
      <c r="B9" s="485" t="s">
        <v>45</v>
      </c>
      <c r="C9" s="486" t="n">
        <v>28.2433628318584</v>
      </c>
      <c r="D9" s="497" t="n">
        <v>28.1054078826764</v>
      </c>
      <c r="E9" s="497" t="n">
        <v>28.3979213066073</v>
      </c>
      <c r="F9" s="498" t="n">
        <v>28.0666666666667</v>
      </c>
      <c r="G9" s="486" t="n">
        <v>30.5814393939394</v>
      </c>
      <c r="H9" s="497" t="n">
        <v>30.3465147453083</v>
      </c>
      <c r="I9" s="497" t="n">
        <v>30.3370927318296</v>
      </c>
      <c r="J9" s="498" t="n">
        <v>29.9761904761905</v>
      </c>
      <c r="K9" s="486" t="n">
        <v>32.6155285313377</v>
      </c>
      <c r="L9" s="497" t="n">
        <v>32.1772853185596</v>
      </c>
      <c r="M9" s="497" t="n">
        <v>30.936320754717</v>
      </c>
      <c r="N9" s="498" t="n">
        <v>31.5555555555556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6.5079365079365</v>
      </c>
      <c r="D10" s="495" t="n">
        <v>26.5377821393523</v>
      </c>
      <c r="E10" s="495" t="n">
        <v>26.4878556557946</v>
      </c>
      <c r="F10" s="496" t="n">
        <v>25.7666666666667</v>
      </c>
      <c r="G10" s="483" t="n">
        <v>29.9089147286822</v>
      </c>
      <c r="H10" s="495" t="n">
        <v>29.9307795698925</v>
      </c>
      <c r="I10" s="495" t="n">
        <v>29.9505376344086</v>
      </c>
      <c r="J10" s="496" t="n">
        <v>28.8819444444444</v>
      </c>
      <c r="K10" s="483" t="n">
        <v>33.9927159209157</v>
      </c>
      <c r="L10" s="495" t="n">
        <v>34.0480895915679</v>
      </c>
      <c r="M10" s="495" t="n">
        <v>33.6444833625219</v>
      </c>
      <c r="N10" s="496" t="n">
        <v>31.7411764705882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5.90625</v>
      </c>
      <c r="D11" s="497" t="n">
        <v>26.1446769790719</v>
      </c>
      <c r="E11" s="497" t="n">
        <v>25.7664179104478</v>
      </c>
      <c r="F11" s="498" t="n">
        <v>26.3888888888889</v>
      </c>
      <c r="G11" s="486" t="n">
        <v>29.1455576559546</v>
      </c>
      <c r="H11" s="497" t="n">
        <v>29.2941571524513</v>
      </c>
      <c r="I11" s="497" t="n">
        <v>28.9146800501882</v>
      </c>
      <c r="J11" s="498" t="n">
        <v>29.3132530120482</v>
      </c>
      <c r="K11" s="486" t="n">
        <v>33.15065913371</v>
      </c>
      <c r="L11" s="497" t="n">
        <v>32.9909596662031</v>
      </c>
      <c r="M11" s="497" t="n">
        <v>31.4653937947494</v>
      </c>
      <c r="N11" s="498" t="n">
        <v>30.6666666666667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5.2021857923497</v>
      </c>
      <c r="D12" s="495" t="n">
        <v>15.1718281718282</v>
      </c>
      <c r="E12" s="495" t="n">
        <v>15.1950177935943</v>
      </c>
      <c r="F12" s="496" t="n">
        <v>13.6540084388186</v>
      </c>
      <c r="G12" s="483" t="n">
        <v>23.9469548133595</v>
      </c>
      <c r="H12" s="495" t="n">
        <v>23.9448979591837</v>
      </c>
      <c r="I12" s="495" t="n">
        <v>24.1274944567628</v>
      </c>
      <c r="J12" s="496" t="n">
        <v>23.5886524822695</v>
      </c>
      <c r="K12" s="483" t="n">
        <v>32.9710920770878</v>
      </c>
      <c r="L12" s="495" t="n">
        <v>32.028762541806</v>
      </c>
      <c r="M12" s="495" t="n">
        <v>31.4660714285714</v>
      </c>
      <c r="N12" s="496" t="n">
        <v>26.1604938271605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2.8577981651376</v>
      </c>
      <c r="D13" s="497" t="n">
        <v>13.7673772011121</v>
      </c>
      <c r="E13" s="497" t="n">
        <v>13.5440729483283</v>
      </c>
      <c r="F13" s="498" t="n">
        <v>13.2571428571429</v>
      </c>
      <c r="G13" s="486" t="n">
        <v>19.7690839694656</v>
      </c>
      <c r="H13" s="497" t="n">
        <v>19.8210598761184</v>
      </c>
      <c r="I13" s="497" t="n">
        <v>19.4826254826255</v>
      </c>
      <c r="J13" s="498" t="n">
        <v>16.9285714285714</v>
      </c>
      <c r="K13" s="486" t="n">
        <v>25.1228733459357</v>
      </c>
      <c r="L13" s="497" t="n">
        <v>24.5313837375178</v>
      </c>
      <c r="M13" s="497" t="n">
        <v>23.6949152542373</v>
      </c>
      <c r="N13" s="498" t="n">
        <v>19.4423076923077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7872340425532</v>
      </c>
      <c r="D14" s="495" t="n">
        <v>11.899217221135</v>
      </c>
      <c r="E14" s="495" t="n">
        <v>11.7515570934256</v>
      </c>
      <c r="F14" s="496" t="n">
        <v>11.7622950819672</v>
      </c>
      <c r="G14" s="483" t="n">
        <v>10.9360465116279</v>
      </c>
      <c r="H14" s="495" t="n">
        <v>10.8864395457582</v>
      </c>
      <c r="I14" s="495" t="n">
        <v>10.8686759956943</v>
      </c>
      <c r="J14" s="496" t="n">
        <v>11.0137931034483</v>
      </c>
      <c r="K14" s="483" t="n">
        <v>10.2864583333333</v>
      </c>
      <c r="L14" s="495" t="n">
        <v>10.3041474654378</v>
      </c>
      <c r="M14" s="495" t="n">
        <v>10.287456445993</v>
      </c>
      <c r="N14" s="496" t="n">
        <v>10.9647058823529</v>
      </c>
      <c r="AA14" s="275"/>
      <c r="AB14" s="275"/>
      <c r="AC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2.109649122807</v>
      </c>
      <c r="D15" s="497" t="n">
        <v>12.0281306715064</v>
      </c>
      <c r="E15" s="497" t="n">
        <v>12.1058122205663</v>
      </c>
      <c r="F15" s="498" t="n">
        <v>12.0054945054945</v>
      </c>
      <c r="G15" s="486" t="n">
        <v>11.1878557874763</v>
      </c>
      <c r="H15" s="497" t="n">
        <v>11.1419919246299</v>
      </c>
      <c r="I15" s="497" t="n">
        <v>11.2657430730479</v>
      </c>
      <c r="J15" s="498" t="n">
        <v>11.3411764705882</v>
      </c>
      <c r="K15" s="486" t="n">
        <v>10.5876288659794</v>
      </c>
      <c r="L15" s="497" t="n">
        <v>10.6296038915914</v>
      </c>
      <c r="M15" s="497" t="n">
        <v>10.6855791962175</v>
      </c>
      <c r="N15" s="498" t="n">
        <v>10.8679245283019</v>
      </c>
      <c r="AA15" s="275"/>
      <c r="AB15" s="275"/>
      <c r="AC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1.303191489362</v>
      </c>
      <c r="D16" s="495" t="n">
        <v>111.590643274854</v>
      </c>
      <c r="E16" s="495" t="n">
        <v>111.772002772003</v>
      </c>
      <c r="F16" s="496" t="n">
        <v>111.422131147541</v>
      </c>
      <c r="G16" s="483" t="n">
        <v>122.295938104449</v>
      </c>
      <c r="H16" s="495" t="n">
        <v>121.668230563003</v>
      </c>
      <c r="I16" s="495" t="n">
        <v>122.121767241379</v>
      </c>
      <c r="J16" s="496" t="n">
        <v>120.417808219178</v>
      </c>
      <c r="K16" s="483" t="n">
        <v>132.052083333333</v>
      </c>
      <c r="L16" s="495" t="n">
        <v>131.885751805647</v>
      </c>
      <c r="M16" s="495" t="n">
        <v>132.065972222222</v>
      </c>
      <c r="N16" s="496" t="n">
        <v>125.702380952381</v>
      </c>
      <c r="AA16" s="275"/>
      <c r="AB16" s="275"/>
      <c r="AC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05.188596491228</v>
      </c>
      <c r="D17" s="497" t="n">
        <v>105.967272727273</v>
      </c>
      <c r="E17" s="497" t="n">
        <v>105.625</v>
      </c>
      <c r="F17" s="498" t="n">
        <v>105.690607734807</v>
      </c>
      <c r="G17" s="486" t="n">
        <v>114.547348484848</v>
      </c>
      <c r="H17" s="497" t="n">
        <v>115.393288590604</v>
      </c>
      <c r="I17" s="497" t="n">
        <v>114.586163522013</v>
      </c>
      <c r="J17" s="498" t="n">
        <v>115.261904761905</v>
      </c>
      <c r="K17" s="486" t="n">
        <v>125.306026365348</v>
      </c>
      <c r="L17" s="497" t="n">
        <v>124.662274618585</v>
      </c>
      <c r="M17" s="497" t="n">
        <v>123.621428571429</v>
      </c>
      <c r="N17" s="498" t="n">
        <v>123.814814814815</v>
      </c>
      <c r="AA17" s="275"/>
      <c r="AB17" s="275"/>
      <c r="AC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7.61578947368421</v>
      </c>
      <c r="D18" s="495" t="n">
        <v>7.52190847127556</v>
      </c>
      <c r="E18" s="495" t="n">
        <v>7.62222222222222</v>
      </c>
      <c r="F18" s="496" t="n">
        <v>7.77777777777778</v>
      </c>
      <c r="G18" s="483" t="n">
        <v>10.4405458089669</v>
      </c>
      <c r="H18" s="495" t="n">
        <v>10.5060160427807</v>
      </c>
      <c r="I18" s="495" t="n">
        <v>10.8625134264232</v>
      </c>
      <c r="J18" s="496" t="n">
        <v>10.0821917808219</v>
      </c>
      <c r="K18" s="483" t="n">
        <v>13.76875</v>
      </c>
      <c r="L18" s="495" t="n">
        <v>14.0078895463511</v>
      </c>
      <c r="M18" s="495" t="n">
        <v>14.1561403508772</v>
      </c>
      <c r="N18" s="496" t="n">
        <v>13.1529411764706</v>
      </c>
      <c r="AA18" s="275"/>
      <c r="AB18" s="275"/>
      <c r="AC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48230088495575</v>
      </c>
      <c r="D19" s="497" t="n">
        <v>5.41576086956522</v>
      </c>
      <c r="E19" s="497" t="n">
        <v>5.34500745156483</v>
      </c>
      <c r="F19" s="498" t="n">
        <v>5.41340782122905</v>
      </c>
      <c r="G19" s="486" t="n">
        <v>7.43619047619048</v>
      </c>
      <c r="H19" s="497" t="n">
        <v>7.24681421864521</v>
      </c>
      <c r="I19" s="497" t="n">
        <v>7.11363636363636</v>
      </c>
      <c r="J19" s="498" t="n">
        <v>7.46987951807229</v>
      </c>
      <c r="K19" s="486" t="n">
        <v>9.2265037593985</v>
      </c>
      <c r="L19" s="497" t="n">
        <v>9.29658060013957</v>
      </c>
      <c r="M19" s="497" t="n">
        <v>9.21190476190476</v>
      </c>
      <c r="N19" s="498" t="n">
        <v>9.12962962962963</v>
      </c>
      <c r="AA19" s="275"/>
      <c r="AB19" s="275"/>
      <c r="AC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28.7083333333333</v>
      </c>
      <c r="D20" s="495" t="n">
        <v>28.372453928225</v>
      </c>
      <c r="E20" s="495" t="n">
        <v>28.7859116022099</v>
      </c>
      <c r="F20" s="496" t="n">
        <v>28.0691056910569</v>
      </c>
      <c r="G20" s="483" t="n">
        <v>35.6242774566474</v>
      </c>
      <c r="H20" s="495" t="n">
        <v>35.2893165228932</v>
      </c>
      <c r="I20" s="495" t="n">
        <v>35.5570971184632</v>
      </c>
      <c r="J20" s="496" t="n">
        <v>34.472602739726</v>
      </c>
      <c r="K20" s="483" t="n">
        <v>41.5020661157025</v>
      </c>
      <c r="L20" s="495" t="n">
        <v>41.4420572916667</v>
      </c>
      <c r="M20" s="495" t="n">
        <v>40.6054888507719</v>
      </c>
      <c r="N20" s="496" t="n">
        <v>37.5697674418605</v>
      </c>
      <c r="AA20" s="275"/>
      <c r="AB20" s="275"/>
      <c r="AC20" s="275"/>
    </row>
    <row r="21" s="42" customFormat="true" ht="14.1" hidden="false" customHeight="true" outlineLevel="0" collapsed="false">
      <c r="A21" s="63"/>
      <c r="B21" s="489" t="s">
        <v>45</v>
      </c>
      <c r="C21" s="490" t="n">
        <v>28.6157205240175</v>
      </c>
      <c r="D21" s="499" t="n">
        <v>29.5871725383921</v>
      </c>
      <c r="E21" s="499" t="n">
        <v>29.2383419689119</v>
      </c>
      <c r="F21" s="500" t="n">
        <v>29.5824175824176</v>
      </c>
      <c r="G21" s="490" t="n">
        <v>36.5207547169811</v>
      </c>
      <c r="H21" s="499" t="n">
        <v>36.6693386773547</v>
      </c>
      <c r="I21" s="499" t="n">
        <v>35.8952618453865</v>
      </c>
      <c r="J21" s="500" t="n">
        <v>35.2790697674419</v>
      </c>
      <c r="K21" s="490" t="n">
        <v>42.6552044609665</v>
      </c>
      <c r="L21" s="499" t="n">
        <v>42.4040055248619</v>
      </c>
      <c r="M21" s="499" t="n">
        <v>40.81220657277</v>
      </c>
      <c r="N21" s="500" t="n">
        <v>39.9074074074074</v>
      </c>
      <c r="AA21" s="275"/>
      <c r="AB21" s="275"/>
      <c r="AC21" s="275"/>
    </row>
    <row r="22" customFormat="false" ht="14.1" hidden="false" customHeight="true" outlineLevel="0" collapsed="false"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1" hidden="false" customHeight="true" outlineLevel="0" collapsed="false">
      <c r="A23" s="477" t="s">
        <v>222</v>
      </c>
      <c r="B23" s="477"/>
      <c r="C23" s="478" t="s">
        <v>33</v>
      </c>
      <c r="D23" s="478"/>
      <c r="E23" s="478"/>
      <c r="F23" s="478"/>
      <c r="G23" s="478" t="s">
        <v>34</v>
      </c>
      <c r="H23" s="478"/>
      <c r="I23" s="478"/>
      <c r="J23" s="478"/>
      <c r="K23" s="478" t="s">
        <v>35</v>
      </c>
      <c r="L23" s="478"/>
      <c r="M23" s="478"/>
      <c r="N23" s="478"/>
    </row>
    <row r="24" customFormat="false" ht="14.1" hidden="false" customHeight="true" outlineLevel="0" collapsed="false">
      <c r="A24" s="479" t="s">
        <v>258</v>
      </c>
      <c r="B24" s="479"/>
      <c r="C24" s="492" t="s">
        <v>259</v>
      </c>
      <c r="D24" s="502" t="s">
        <v>260</v>
      </c>
      <c r="E24" s="493" t="s">
        <v>261</v>
      </c>
      <c r="F24" s="494" t="s">
        <v>188</v>
      </c>
      <c r="G24" s="492" t="s">
        <v>262</v>
      </c>
      <c r="H24" s="502" t="s">
        <v>263</v>
      </c>
      <c r="I24" s="502" t="s">
        <v>260</v>
      </c>
      <c r="J24" s="494" t="s">
        <v>188</v>
      </c>
      <c r="K24" s="492" t="s">
        <v>262</v>
      </c>
      <c r="L24" s="502" t="s">
        <v>263</v>
      </c>
      <c r="M24" s="502" t="s">
        <v>260</v>
      </c>
      <c r="N24" s="494" t="s">
        <v>188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14.088742810189</v>
      </c>
      <c r="D25" s="495" t="n">
        <v>14.0802469135802</v>
      </c>
      <c r="E25" s="495" t="n">
        <v>13.9203539823009</v>
      </c>
      <c r="F25" s="496" t="n">
        <v>14.2285714285714</v>
      </c>
      <c r="G25" s="483" t="n">
        <v>16.2815315315315</v>
      </c>
      <c r="H25" s="495" t="n">
        <v>16.1906519065191</v>
      </c>
      <c r="I25" s="495" t="n">
        <v>16.2140902872777</v>
      </c>
      <c r="J25" s="496" t="n">
        <v>15.8498942917548</v>
      </c>
      <c r="K25" s="483" t="n">
        <v>18.7506234413965</v>
      </c>
      <c r="L25" s="495" t="n">
        <v>19.1039603960396</v>
      </c>
      <c r="M25" s="495" t="n">
        <v>18.9368055555556</v>
      </c>
      <c r="N25" s="496" t="n">
        <v>18.7375</v>
      </c>
    </row>
    <row r="26" customFormat="false" ht="14.1" hidden="false" customHeight="true" outlineLevel="0" collapsed="false">
      <c r="A26" s="48"/>
      <c r="B26" s="485" t="s">
        <v>45</v>
      </c>
      <c r="C26" s="486" t="n">
        <v>13.5750196386489</v>
      </c>
      <c r="D26" s="497" t="n">
        <v>13.428247734139</v>
      </c>
      <c r="E26" s="497" t="n">
        <v>13.5746031746032</v>
      </c>
      <c r="F26" s="498" t="n">
        <v>13.1875</v>
      </c>
      <c r="G26" s="486" t="n">
        <v>15.88</v>
      </c>
      <c r="H26" s="497" t="n">
        <v>16.2098393574297</v>
      </c>
      <c r="I26" s="497" t="n">
        <v>15.6673992673993</v>
      </c>
      <c r="J26" s="498" t="n">
        <v>15.5763358778626</v>
      </c>
      <c r="K26" s="486" t="n">
        <v>18.6159169550173</v>
      </c>
      <c r="L26" s="497" t="n">
        <v>18.7169025811824</v>
      </c>
      <c r="M26" s="497" t="n">
        <v>18.643391521197</v>
      </c>
      <c r="N26" s="498" t="n">
        <v>18.6210526315789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18.5292662819456</v>
      </c>
      <c r="D27" s="495" t="n">
        <v>18.3407202216067</v>
      </c>
      <c r="E27" s="495" t="n">
        <v>17.5973154362416</v>
      </c>
      <c r="F27" s="496" t="n">
        <v>15.5</v>
      </c>
      <c r="G27" s="483" t="n">
        <v>20.0526315789474</v>
      </c>
      <c r="H27" s="495" t="n">
        <v>20.2413366336634</v>
      </c>
      <c r="I27" s="495" t="n">
        <v>19.9133749133749</v>
      </c>
      <c r="J27" s="496" t="n">
        <v>18.6845493562232</v>
      </c>
      <c r="K27" s="483" t="n">
        <v>21.907960199005</v>
      </c>
      <c r="L27" s="495" t="n">
        <v>21.9723046488625</v>
      </c>
      <c r="M27" s="495" t="n">
        <v>21.3575418994413</v>
      </c>
      <c r="N27" s="496" t="n">
        <v>20.8136020151134</v>
      </c>
    </row>
    <row r="28" customFormat="false" ht="14.1" hidden="false" customHeight="true" outlineLevel="0" collapsed="false">
      <c r="A28" s="59"/>
      <c r="B28" s="485" t="s">
        <v>45</v>
      </c>
      <c r="C28" s="486" t="n">
        <v>18.1398104265403</v>
      </c>
      <c r="D28" s="497" t="n">
        <v>17.768532526475</v>
      </c>
      <c r="E28" s="497" t="n">
        <v>16.0451612903226</v>
      </c>
      <c r="F28" s="498" t="n">
        <v>16.2666666666667</v>
      </c>
      <c r="G28" s="486" t="n">
        <v>19.3659003831418</v>
      </c>
      <c r="H28" s="497" t="n">
        <v>19.4677419354839</v>
      </c>
      <c r="I28" s="497" t="n">
        <v>18.7705403404885</v>
      </c>
      <c r="J28" s="498" t="n">
        <v>17.484496124031</v>
      </c>
      <c r="K28" s="486" t="n">
        <v>20.0294117647059</v>
      </c>
      <c r="L28" s="497" t="n">
        <v>20.4372909698997</v>
      </c>
      <c r="M28" s="497" t="n">
        <v>19.7487562189055</v>
      </c>
      <c r="N28" s="498" t="n">
        <v>18.5913978494624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31.0205761316872</v>
      </c>
      <c r="D29" s="495" t="n">
        <v>30.7124316939891</v>
      </c>
      <c r="E29" s="495" t="n">
        <v>30.4605263157895</v>
      </c>
      <c r="F29" s="496" t="n">
        <v>29.3913043478261</v>
      </c>
      <c r="G29" s="483" t="n">
        <v>33.8616780045352</v>
      </c>
      <c r="H29" s="495" t="n">
        <v>33.259900990099</v>
      </c>
      <c r="I29" s="495" t="n">
        <v>32.6595890410959</v>
      </c>
      <c r="J29" s="496" t="n">
        <v>32.3305084745763</v>
      </c>
      <c r="K29" s="483" t="n">
        <v>34.9802469135802</v>
      </c>
      <c r="L29" s="495" t="n">
        <v>34.7998027613412</v>
      </c>
      <c r="M29" s="495" t="n">
        <v>34.3596673596674</v>
      </c>
      <c r="N29" s="496" t="n">
        <v>32.9032258064516</v>
      </c>
    </row>
    <row r="30" customFormat="false" ht="14.1" hidden="false" customHeight="true" outlineLevel="0" collapsed="false">
      <c r="A30" s="59"/>
      <c r="B30" s="485" t="s">
        <v>45</v>
      </c>
      <c r="C30" s="486" t="n">
        <v>34.6822794691647</v>
      </c>
      <c r="D30" s="497" t="n">
        <v>34.2246431254696</v>
      </c>
      <c r="E30" s="497" t="n">
        <v>33.7767295597484</v>
      </c>
      <c r="F30" s="498" t="n">
        <v>30.9787234042553</v>
      </c>
      <c r="G30" s="486" t="n">
        <v>37.2927756653992</v>
      </c>
      <c r="H30" s="497" t="n">
        <v>37.4864593781344</v>
      </c>
      <c r="I30" s="497" t="n">
        <v>36.8132841328413</v>
      </c>
      <c r="J30" s="498" t="n">
        <v>36.2945736434109</v>
      </c>
      <c r="K30" s="486" t="n">
        <v>39.7772020725389</v>
      </c>
      <c r="L30" s="497" t="n">
        <v>39.6783042394015</v>
      </c>
      <c r="M30" s="497" t="n">
        <v>39.2985074626866</v>
      </c>
      <c r="N30" s="498" t="n">
        <v>37.9202127659574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38.3544407894737</v>
      </c>
      <c r="D31" s="495" t="n">
        <v>37.6957417582418</v>
      </c>
      <c r="E31" s="495" t="n">
        <v>36.0199115044248</v>
      </c>
      <c r="F31" s="496" t="n">
        <v>32.5797101449275</v>
      </c>
      <c r="G31" s="483" t="n">
        <v>42.1269841269841</v>
      </c>
      <c r="H31" s="495" t="n">
        <v>42.5906288532676</v>
      </c>
      <c r="I31" s="495" t="n">
        <v>42.2070393374741</v>
      </c>
      <c r="J31" s="496" t="n">
        <v>40.2179487179487</v>
      </c>
      <c r="K31" s="483" t="n">
        <v>44.8589108910891</v>
      </c>
      <c r="L31" s="495" t="n">
        <v>45.8501984126984</v>
      </c>
      <c r="M31" s="495" t="n">
        <v>44.8899721448468</v>
      </c>
      <c r="N31" s="496" t="n">
        <v>43.1745635910224</v>
      </c>
    </row>
    <row r="32" customFormat="false" ht="14.1" hidden="false" customHeight="true" outlineLevel="0" collapsed="false">
      <c r="A32" s="59"/>
      <c r="B32" s="485" t="s">
        <v>45</v>
      </c>
      <c r="C32" s="486" t="n">
        <v>36.9331761006289</v>
      </c>
      <c r="D32" s="497" t="n">
        <v>36.1901886792453</v>
      </c>
      <c r="E32" s="497" t="n">
        <v>34.625</v>
      </c>
      <c r="F32" s="498" t="n">
        <v>34.6521739130435</v>
      </c>
      <c r="G32" s="486" t="n">
        <v>40.5325670498084</v>
      </c>
      <c r="H32" s="497" t="n">
        <v>40.7366834170854</v>
      </c>
      <c r="I32" s="497" t="n">
        <v>40.2982975573649</v>
      </c>
      <c r="J32" s="498" t="n">
        <v>38.988326848249</v>
      </c>
      <c r="K32" s="486" t="n">
        <v>43.4504347826087</v>
      </c>
      <c r="L32" s="497" t="n">
        <v>43.2314118629908</v>
      </c>
      <c r="M32" s="497" t="n">
        <v>42.5555555555556</v>
      </c>
      <c r="N32" s="498" t="n">
        <v>41.0212765957447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40.5143097643098</v>
      </c>
      <c r="D33" s="495" t="n">
        <v>39.8463157894737</v>
      </c>
      <c r="E33" s="495" t="n">
        <v>37.3823529411765</v>
      </c>
      <c r="F33" s="496" t="n">
        <v>28.536231884058</v>
      </c>
      <c r="G33" s="483" t="n">
        <v>46.9027777777778</v>
      </c>
      <c r="H33" s="495" t="n">
        <v>47.7863463969659</v>
      </c>
      <c r="I33" s="495" t="n">
        <v>47.0415200562984</v>
      </c>
      <c r="J33" s="496" t="n">
        <v>41.5</v>
      </c>
      <c r="K33" s="483" t="n">
        <v>53.1922077922078</v>
      </c>
      <c r="L33" s="495" t="n">
        <v>56.4392712550607</v>
      </c>
      <c r="M33" s="495" t="n">
        <v>54.3142448103078</v>
      </c>
      <c r="N33" s="496" t="n">
        <v>49.9451697127937</v>
      </c>
    </row>
    <row r="34" customFormat="false" ht="14.1" hidden="false" customHeight="true" outlineLevel="0" collapsed="false">
      <c r="A34" s="60"/>
      <c r="B34" s="485" t="s">
        <v>45</v>
      </c>
      <c r="C34" s="486" t="n">
        <v>30.7296442687747</v>
      </c>
      <c r="D34" s="497" t="n">
        <v>30.3159908186687</v>
      </c>
      <c r="E34" s="497" t="n">
        <v>27.5148514851485</v>
      </c>
      <c r="F34" s="498" t="n">
        <v>25.6170212765957</v>
      </c>
      <c r="G34" s="486" t="n">
        <v>35.8490196078431</v>
      </c>
      <c r="H34" s="497" t="n">
        <v>37.7597535934292</v>
      </c>
      <c r="I34" s="497" t="n">
        <v>35.4786196549137</v>
      </c>
      <c r="J34" s="498" t="n">
        <v>32.6135458167331</v>
      </c>
      <c r="K34" s="486" t="n">
        <v>41.1466905187835</v>
      </c>
      <c r="L34" s="497" t="n">
        <v>41.587734241908</v>
      </c>
      <c r="M34" s="497" t="n">
        <v>41.5474956822107</v>
      </c>
      <c r="N34" s="498" t="n">
        <v>38.7885714285714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9.78300330033003</v>
      </c>
      <c r="D35" s="495" t="n">
        <v>9.8159509202454</v>
      </c>
      <c r="E35" s="495" t="n">
        <v>9.99558498896247</v>
      </c>
      <c r="F35" s="496" t="n">
        <v>10.5072463768116</v>
      </c>
      <c r="G35" s="483" t="n">
        <v>9.4421768707483</v>
      </c>
      <c r="H35" s="495" t="n">
        <v>9.60718711276332</v>
      </c>
      <c r="I35" s="495" t="n">
        <v>9.40562800274537</v>
      </c>
      <c r="J35" s="496" t="n">
        <v>9.65180467091295</v>
      </c>
      <c r="K35" s="483" t="n">
        <v>9.07213930348259</v>
      </c>
      <c r="L35" s="495" t="n">
        <v>8.94274432379072</v>
      </c>
      <c r="M35" s="495" t="n">
        <v>9.02222222222222</v>
      </c>
      <c r="N35" s="496" t="n">
        <v>9.30272952853598</v>
      </c>
    </row>
    <row r="36" customFormat="false" ht="14.1" hidden="false" customHeight="true" outlineLevel="0" collapsed="false">
      <c r="A36" s="61"/>
      <c r="B36" s="485" t="s">
        <v>45</v>
      </c>
      <c r="C36" s="486" t="n">
        <v>10.0728840125392</v>
      </c>
      <c r="D36" s="497" t="n">
        <v>10.0933734939759</v>
      </c>
      <c r="E36" s="497" t="n">
        <v>10.3619047619048</v>
      </c>
      <c r="F36" s="498" t="n">
        <v>10.3191489361702</v>
      </c>
      <c r="G36" s="486" t="n">
        <v>9.72936660268714</v>
      </c>
      <c r="H36" s="497" t="n">
        <v>9.62537764350453</v>
      </c>
      <c r="I36" s="497" t="n">
        <v>9.74556213017752</v>
      </c>
      <c r="J36" s="498" t="n">
        <v>9.89615384615385</v>
      </c>
      <c r="K36" s="486" t="n">
        <v>9.27083333333333</v>
      </c>
      <c r="L36" s="497" t="n">
        <v>9.26144879267277</v>
      </c>
      <c r="M36" s="497" t="n">
        <v>9.31966527196653</v>
      </c>
      <c r="N36" s="498" t="n">
        <v>9.55080213903743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41.103135313531</v>
      </c>
      <c r="D37" s="495" t="n">
        <v>139.929896907217</v>
      </c>
      <c r="E37" s="495" t="n">
        <v>137.767032967033</v>
      </c>
      <c r="F37" s="496" t="n">
        <v>132.720588235294</v>
      </c>
      <c r="G37" s="483" t="n">
        <v>151.628959276018</v>
      </c>
      <c r="H37" s="495" t="n">
        <v>150.193308550186</v>
      </c>
      <c r="I37" s="495" t="n">
        <v>151.790489317712</v>
      </c>
      <c r="J37" s="496" t="n">
        <v>147.226012793177</v>
      </c>
      <c r="K37" s="483" t="n">
        <v>160.382133995037</v>
      </c>
      <c r="L37" s="495" t="n">
        <v>161.666666666667</v>
      </c>
      <c r="M37" s="495" t="n">
        <v>158.624217118998</v>
      </c>
      <c r="N37" s="496" t="n">
        <v>155.645</v>
      </c>
    </row>
    <row r="38" customFormat="false" ht="14.1" hidden="false" customHeight="true" outlineLevel="0" collapsed="false">
      <c r="A38" s="62"/>
      <c r="B38" s="485" t="s">
        <v>45</v>
      </c>
      <c r="C38" s="486" t="n">
        <v>135.309019607843</v>
      </c>
      <c r="D38" s="497" t="n">
        <v>133.755471698113</v>
      </c>
      <c r="E38" s="497" t="n">
        <v>129.085987261147</v>
      </c>
      <c r="F38" s="498" t="n">
        <v>129.553191489362</v>
      </c>
      <c r="G38" s="486" t="n">
        <v>143.201904761905</v>
      </c>
      <c r="H38" s="497" t="n">
        <v>146.535822401615</v>
      </c>
      <c r="I38" s="497" t="n">
        <v>144.650629163583</v>
      </c>
      <c r="J38" s="498" t="n">
        <v>141.517509727626</v>
      </c>
      <c r="K38" s="486" t="n">
        <v>154.62543554007</v>
      </c>
      <c r="L38" s="497" t="n">
        <v>152.551752921536</v>
      </c>
      <c r="M38" s="497" t="n">
        <v>152.258118234804</v>
      </c>
      <c r="N38" s="498" t="n">
        <v>146.036842105263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17.1361386138614</v>
      </c>
      <c r="D39" s="495" t="n">
        <v>17.5201916495551</v>
      </c>
      <c r="E39" s="495" t="n">
        <v>16.7310195227766</v>
      </c>
      <c r="F39" s="496" t="n">
        <v>13.6521739130435</v>
      </c>
      <c r="G39" s="483" t="n">
        <v>20.7058823529412</v>
      </c>
      <c r="H39" s="495" t="n">
        <v>20.816149068323</v>
      </c>
      <c r="I39" s="495" t="n">
        <v>20.9098417068135</v>
      </c>
      <c r="J39" s="496" t="n">
        <v>20.4564755838641</v>
      </c>
      <c r="K39" s="483" t="n">
        <v>23.5746268656716</v>
      </c>
      <c r="L39" s="495" t="n">
        <v>24.3188548864758</v>
      </c>
      <c r="M39" s="495" t="n">
        <v>23.9743055555556</v>
      </c>
      <c r="N39" s="496" t="n">
        <v>23.6044776119403</v>
      </c>
    </row>
    <row r="40" customFormat="false" ht="14.1" hidden="false" customHeight="true" outlineLevel="0" collapsed="false">
      <c r="A40" s="62"/>
      <c r="B40" s="485" t="s">
        <v>45</v>
      </c>
      <c r="C40" s="486" t="n">
        <v>11.5782472613459</v>
      </c>
      <c r="D40" s="497" t="n">
        <v>11.619335347432</v>
      </c>
      <c r="E40" s="497" t="n">
        <v>11.0660377358491</v>
      </c>
      <c r="F40" s="498" t="n">
        <v>10.5744680851064</v>
      </c>
      <c r="G40" s="486" t="n">
        <v>13.3865384615385</v>
      </c>
      <c r="H40" s="497" t="n">
        <v>13.835175879397</v>
      </c>
      <c r="I40" s="497" t="n">
        <v>13.820133234641</v>
      </c>
      <c r="J40" s="498" t="n">
        <v>13.3893129770992</v>
      </c>
      <c r="K40" s="486" t="n">
        <v>15.6149825783972</v>
      </c>
      <c r="L40" s="497" t="n">
        <v>15.8806343906511</v>
      </c>
      <c r="M40" s="497" t="n">
        <v>16.0733333333333</v>
      </c>
      <c r="N40" s="498" t="n">
        <v>15.9312169312169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47.3098937040065</v>
      </c>
      <c r="D41" s="495" t="n">
        <v>46.7703804347826</v>
      </c>
      <c r="E41" s="495" t="n">
        <v>44.4838012958963</v>
      </c>
      <c r="F41" s="496" t="n">
        <v>40.6571428571429</v>
      </c>
      <c r="G41" s="483" t="n">
        <v>52.8153153153153</v>
      </c>
      <c r="H41" s="495" t="n">
        <v>52.7619631901841</v>
      </c>
      <c r="I41" s="495" t="n">
        <v>52.375340599455</v>
      </c>
      <c r="J41" s="496" t="n">
        <v>49.4050104384134</v>
      </c>
      <c r="K41" s="483" t="n">
        <v>57.1379310344828</v>
      </c>
      <c r="L41" s="495" t="n">
        <v>58.3189401373896</v>
      </c>
      <c r="M41" s="495" t="n">
        <v>56.758904109589</v>
      </c>
      <c r="N41" s="496" t="n">
        <v>53.9635922330097</v>
      </c>
    </row>
    <row r="42" customFormat="false" ht="14.1" hidden="false" customHeight="true" outlineLevel="0" collapsed="false">
      <c r="A42" s="63"/>
      <c r="B42" s="489" t="s">
        <v>45</v>
      </c>
      <c r="C42" s="490" t="n">
        <v>48.9385214007782</v>
      </c>
      <c r="D42" s="499" t="n">
        <v>48.2846441947566</v>
      </c>
      <c r="E42" s="499" t="n">
        <v>45.3354231974922</v>
      </c>
      <c r="F42" s="500" t="n">
        <v>43.8333333333333</v>
      </c>
      <c r="G42" s="490" t="n">
        <v>54.032319391635</v>
      </c>
      <c r="H42" s="499" t="n">
        <v>55.1288711288711</v>
      </c>
      <c r="I42" s="499" t="n">
        <v>53.6128560993426</v>
      </c>
      <c r="J42" s="500" t="n">
        <v>51.2737642585551</v>
      </c>
      <c r="K42" s="490" t="n">
        <v>59.2444061962134</v>
      </c>
      <c r="L42" s="499" t="n">
        <v>59.3661157024793</v>
      </c>
      <c r="M42" s="499" t="n">
        <v>58.5213815789474</v>
      </c>
      <c r="N42" s="500" t="n">
        <v>54.9948186528497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6</v>
      </c>
      <c r="D44" s="478"/>
      <c r="E44" s="478"/>
      <c r="F44" s="478"/>
      <c r="G44" s="478" t="s">
        <v>37</v>
      </c>
      <c r="H44" s="478"/>
      <c r="I44" s="478"/>
      <c r="J44" s="478"/>
      <c r="K44" s="478" t="s">
        <v>38</v>
      </c>
      <c r="L44" s="478"/>
      <c r="M44" s="478"/>
      <c r="N44" s="478"/>
    </row>
    <row r="45" customFormat="false" ht="13.5" hidden="false" customHeight="false" outlineLevel="0" collapsed="false">
      <c r="A45" s="479" t="s">
        <v>258</v>
      </c>
      <c r="B45" s="479"/>
      <c r="C45" s="501" t="s">
        <v>231</v>
      </c>
      <c r="D45" s="493" t="s">
        <v>232</v>
      </c>
      <c r="E45" s="502" t="s">
        <v>233</v>
      </c>
      <c r="F45" s="503" t="s">
        <v>234</v>
      </c>
      <c r="G45" s="501" t="s">
        <v>231</v>
      </c>
      <c r="H45" s="493" t="s">
        <v>232</v>
      </c>
      <c r="I45" s="502" t="s">
        <v>233</v>
      </c>
      <c r="J45" s="503" t="s">
        <v>234</v>
      </c>
      <c r="K45" s="501" t="s">
        <v>231</v>
      </c>
      <c r="L45" s="493" t="s">
        <v>232</v>
      </c>
      <c r="M45" s="502" t="s">
        <v>233</v>
      </c>
      <c r="N45" s="503" t="s">
        <v>234</v>
      </c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23.5953125</v>
      </c>
      <c r="D46" s="495" t="n">
        <v>24.0177743431221</v>
      </c>
      <c r="E46" s="495" t="n">
        <v>24.2901376146789</v>
      </c>
      <c r="F46" s="496" t="n">
        <v>23.9321428571429</v>
      </c>
      <c r="G46" s="483" t="n">
        <v>29.0655737704918</v>
      </c>
      <c r="H46" s="495" t="n">
        <v>29.3129836629407</v>
      </c>
      <c r="I46" s="495" t="n">
        <v>29.5416666666667</v>
      </c>
      <c r="J46" s="496" t="n">
        <v>29.6838095238095</v>
      </c>
      <c r="K46" s="483" t="n">
        <v>34.2727272727273</v>
      </c>
      <c r="L46" s="495" t="n">
        <v>34.8155339805825</v>
      </c>
      <c r="M46" s="495" t="n">
        <v>34.6853685368537</v>
      </c>
      <c r="N46" s="496" t="n">
        <v>35.6204819277108</v>
      </c>
    </row>
    <row r="47" customFormat="false" ht="14.25" hidden="false" customHeight="false" outlineLevel="0" collapsed="false">
      <c r="A47" s="48"/>
      <c r="B47" s="485" t="s">
        <v>45</v>
      </c>
      <c r="C47" s="486" t="n">
        <v>22.2118171683389</v>
      </c>
      <c r="D47" s="497" t="n">
        <v>21.9915848527349</v>
      </c>
      <c r="E47" s="497" t="n">
        <v>21.9916666666667</v>
      </c>
      <c r="F47" s="498" t="n">
        <v>22.3733333333333</v>
      </c>
      <c r="G47" s="486" t="n">
        <v>24.3736600306279</v>
      </c>
      <c r="H47" s="497" t="n">
        <v>24.2553823311062</v>
      </c>
      <c r="I47" s="497" t="n">
        <v>24.2168367346939</v>
      </c>
      <c r="J47" s="498" t="n">
        <v>24.0892857142857</v>
      </c>
      <c r="K47" s="486" t="n">
        <v>25.7638691322902</v>
      </c>
      <c r="L47" s="497" t="n">
        <v>25.6161543959971</v>
      </c>
      <c r="M47" s="497" t="n">
        <v>25.8990578734859</v>
      </c>
      <c r="N47" s="498" t="n">
        <v>25.605577689243</v>
      </c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24.4330708661417</v>
      </c>
      <c r="D48" s="495" t="n">
        <v>24.5601241272304</v>
      </c>
      <c r="E48" s="495" t="n">
        <v>23.9481566820277</v>
      </c>
      <c r="F48" s="496" t="n">
        <v>23.2769784172662</v>
      </c>
      <c r="G48" s="483" t="n">
        <v>27.0657276995305</v>
      </c>
      <c r="H48" s="495" t="n">
        <v>27.2175805047868</v>
      </c>
      <c r="I48" s="495" t="n">
        <v>27.0295918367347</v>
      </c>
      <c r="J48" s="496" t="n">
        <v>27.4555984555985</v>
      </c>
      <c r="K48" s="483" t="n">
        <v>29.124763705104</v>
      </c>
      <c r="L48" s="495" t="n">
        <v>29.5983739837398</v>
      </c>
      <c r="M48" s="495" t="n">
        <v>29.8775055679287</v>
      </c>
      <c r="N48" s="496" t="n">
        <v>29.5010183299389</v>
      </c>
    </row>
    <row r="49" customFormat="false" ht="14.25" hidden="false" customHeight="false" outlineLevel="0" collapsed="false">
      <c r="A49" s="59"/>
      <c r="B49" s="485" t="s">
        <v>45</v>
      </c>
      <c r="C49" s="486" t="n">
        <v>21.9798657718121</v>
      </c>
      <c r="D49" s="497" t="n">
        <v>21.6428065201984</v>
      </c>
      <c r="E49" s="497" t="n">
        <v>21.1044568245125</v>
      </c>
      <c r="F49" s="498" t="n">
        <v>20.9256756756757</v>
      </c>
      <c r="G49" s="486" t="n">
        <v>23.8268933539413</v>
      </c>
      <c r="H49" s="497" t="n">
        <v>23.6918474195961</v>
      </c>
      <c r="I49" s="497" t="n">
        <v>23.4237726098191</v>
      </c>
      <c r="J49" s="498" t="n">
        <v>23.1381818181818</v>
      </c>
      <c r="K49" s="486" t="n">
        <v>25.0342857142857</v>
      </c>
      <c r="L49" s="497" t="n">
        <v>25.0729241877256</v>
      </c>
      <c r="M49" s="497" t="n">
        <v>25.4089673913043</v>
      </c>
      <c r="N49" s="498" t="n">
        <v>24.6814516129032</v>
      </c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0.4536891679749</v>
      </c>
      <c r="D50" s="495" t="n">
        <v>39.6970633693972</v>
      </c>
      <c r="E50" s="495" t="n">
        <v>39.2025316455696</v>
      </c>
      <c r="F50" s="496" t="n">
        <v>39.205035971223</v>
      </c>
      <c r="G50" s="483" t="n">
        <v>44.1816037735849</v>
      </c>
      <c r="H50" s="495" t="n">
        <v>44.0207972270364</v>
      </c>
      <c r="I50" s="495" t="n">
        <v>44.4486266531028</v>
      </c>
      <c r="J50" s="496" t="n">
        <v>44.2119460500963</v>
      </c>
      <c r="K50" s="483" t="n">
        <v>48.3277153558052</v>
      </c>
      <c r="L50" s="495" t="n">
        <v>48.1954397394137</v>
      </c>
      <c r="M50" s="495" t="n">
        <v>48.3720930232558</v>
      </c>
      <c r="N50" s="496" t="n">
        <v>48.1866125760649</v>
      </c>
    </row>
    <row r="51" customFormat="false" ht="14.25" hidden="false" customHeight="false" outlineLevel="0" collapsed="false">
      <c r="A51" s="59"/>
      <c r="B51" s="485" t="s">
        <v>45</v>
      </c>
      <c r="C51" s="486" t="n">
        <v>44.1657334826428</v>
      </c>
      <c r="D51" s="497" t="n">
        <v>42.8156228008445</v>
      </c>
      <c r="E51" s="497" t="n">
        <v>42.8722222222222</v>
      </c>
      <c r="F51" s="498" t="n">
        <v>42.2751677852349</v>
      </c>
      <c r="G51" s="486" t="n">
        <v>45.7047913446677</v>
      </c>
      <c r="H51" s="497" t="n">
        <v>45.2931547619048</v>
      </c>
      <c r="I51" s="497" t="n">
        <v>44.5501285347044</v>
      </c>
      <c r="J51" s="498" t="n">
        <v>44.8669064748201</v>
      </c>
      <c r="K51" s="486" t="n">
        <v>48.90727532097</v>
      </c>
      <c r="L51" s="497" t="n">
        <v>48.3314162473041</v>
      </c>
      <c r="M51" s="497" t="n">
        <v>48.7408906882591</v>
      </c>
      <c r="N51" s="498" t="n">
        <v>48.816</v>
      </c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49.8346456692913</v>
      </c>
      <c r="D52" s="495" t="n">
        <v>50.0921875</v>
      </c>
      <c r="E52" s="495" t="n">
        <v>49.4971098265896</v>
      </c>
      <c r="F52" s="496" t="n">
        <v>47.5869565217391</v>
      </c>
      <c r="G52" s="483" t="n">
        <v>53.1047619047619</v>
      </c>
      <c r="H52" s="495" t="n">
        <v>53.412739965096</v>
      </c>
      <c r="I52" s="495" t="n">
        <v>53.150153217569</v>
      </c>
      <c r="J52" s="496" t="n">
        <v>53.2237354085603</v>
      </c>
      <c r="K52" s="483" t="n">
        <v>55.6034155597723</v>
      </c>
      <c r="L52" s="495" t="n">
        <v>56.2784184514003</v>
      </c>
      <c r="M52" s="495" t="n">
        <v>56.6577181208054</v>
      </c>
      <c r="N52" s="496" t="n">
        <v>55.8577319587629</v>
      </c>
    </row>
    <row r="53" customFormat="false" ht="14.25" hidden="false" customHeight="false" outlineLevel="0" collapsed="false">
      <c r="A53" s="59"/>
      <c r="B53" s="485" t="s">
        <v>45</v>
      </c>
      <c r="C53" s="486" t="n">
        <v>47.2314606741573</v>
      </c>
      <c r="D53" s="497" t="n">
        <v>46.5259417199716</v>
      </c>
      <c r="E53" s="497" t="n">
        <v>45.9329608938548</v>
      </c>
      <c r="F53" s="498" t="n">
        <v>45.578231292517</v>
      </c>
      <c r="G53" s="486" t="n">
        <v>48.6832298136646</v>
      </c>
      <c r="H53" s="497" t="n">
        <v>48.3888888888889</v>
      </c>
      <c r="I53" s="497" t="n">
        <v>48.125</v>
      </c>
      <c r="J53" s="498" t="n">
        <v>47.2463768115942</v>
      </c>
      <c r="K53" s="486" t="n">
        <v>48.6422413793103</v>
      </c>
      <c r="L53" s="497" t="n">
        <v>48.8263736263736</v>
      </c>
      <c r="M53" s="497" t="n">
        <v>49.1171662125341</v>
      </c>
      <c r="N53" s="498" t="n">
        <v>49.1020408163265</v>
      </c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69.5714285714286</v>
      </c>
      <c r="D54" s="495" t="n">
        <v>70.9944044764189</v>
      </c>
      <c r="E54" s="495" t="n">
        <v>67.8118343195266</v>
      </c>
      <c r="F54" s="496" t="n">
        <v>61.5905511811024</v>
      </c>
      <c r="G54" s="483" t="n">
        <v>81.5397590361446</v>
      </c>
      <c r="H54" s="495" t="n">
        <v>83.4724977457169</v>
      </c>
      <c r="I54" s="495" t="n">
        <v>83.8261802575107</v>
      </c>
      <c r="J54" s="496" t="n">
        <v>81.4752066115702</v>
      </c>
      <c r="K54" s="483" t="n">
        <v>89.0828402366864</v>
      </c>
      <c r="L54" s="495" t="n">
        <v>91.7041072925398</v>
      </c>
      <c r="M54" s="495" t="n">
        <v>93.6951080773606</v>
      </c>
      <c r="N54" s="496" t="n">
        <v>90.114406779661</v>
      </c>
    </row>
    <row r="55" customFormat="false" ht="14.25" hidden="false" customHeight="false" outlineLevel="0" collapsed="false">
      <c r="A55" s="60"/>
      <c r="B55" s="485" t="s">
        <v>45</v>
      </c>
      <c r="C55" s="486" t="n">
        <v>50.945914844649</v>
      </c>
      <c r="D55" s="497" t="n">
        <v>51.5453879941435</v>
      </c>
      <c r="E55" s="497" t="n">
        <v>50.1231884057971</v>
      </c>
      <c r="F55" s="498" t="n">
        <v>45.8055555555556</v>
      </c>
      <c r="G55" s="486" t="n">
        <v>59.252854812398</v>
      </c>
      <c r="H55" s="497" t="n">
        <v>59.5679304897314</v>
      </c>
      <c r="I55" s="497" t="n">
        <v>60.2054421768708</v>
      </c>
      <c r="J55" s="498" t="n">
        <v>54.8030888030888</v>
      </c>
      <c r="K55" s="486" t="n">
        <v>58.0104633781764</v>
      </c>
      <c r="L55" s="497" t="n">
        <v>59.2905918057663</v>
      </c>
      <c r="M55" s="497" t="n">
        <v>60.7946175637394</v>
      </c>
      <c r="N55" s="498" t="n">
        <v>56.7965367965368</v>
      </c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8.58267716535433</v>
      </c>
      <c r="D56" s="495" t="n">
        <v>8.50547730829421</v>
      </c>
      <c r="E56" s="495" t="n">
        <v>8.63120567375887</v>
      </c>
      <c r="F56" s="496" t="n">
        <v>8.78195488721805</v>
      </c>
      <c r="G56" s="483" t="n">
        <v>7.98564593301435</v>
      </c>
      <c r="H56" s="495" t="n">
        <v>7.97173144876325</v>
      </c>
      <c r="I56" s="495" t="n">
        <v>7.97049525816649</v>
      </c>
      <c r="J56" s="496" t="n">
        <v>7.94705882352941</v>
      </c>
      <c r="K56" s="483" t="n">
        <v>7.6412213740458</v>
      </c>
      <c r="L56" s="495" t="n">
        <v>7.52635914332784</v>
      </c>
      <c r="M56" s="495" t="n">
        <v>7.5139043381535</v>
      </c>
      <c r="N56" s="496" t="n">
        <v>7.58726899383984</v>
      </c>
    </row>
    <row r="57" customFormat="false" ht="14.25" hidden="false" customHeight="false" outlineLevel="0" collapsed="false">
      <c r="A57" s="61"/>
      <c r="B57" s="485" t="s">
        <v>45</v>
      </c>
      <c r="C57" s="486" t="n">
        <v>9.00225225225225</v>
      </c>
      <c r="D57" s="497" t="n">
        <v>9.02428571428571</v>
      </c>
      <c r="E57" s="497" t="n">
        <v>9.06704707560628</v>
      </c>
      <c r="F57" s="498" t="n">
        <v>9.1448275862069</v>
      </c>
      <c r="G57" s="486" t="n">
        <v>8.66295707472178</v>
      </c>
      <c r="H57" s="497" t="n">
        <v>8.6822358346095</v>
      </c>
      <c r="I57" s="497" t="n">
        <v>8.6969696969697</v>
      </c>
      <c r="J57" s="498" t="n">
        <v>8.89219330855019</v>
      </c>
      <c r="K57" s="486" t="n">
        <v>8.64431486880467</v>
      </c>
      <c r="L57" s="497" t="n">
        <v>8.64757709251101</v>
      </c>
      <c r="M57" s="497" t="n">
        <v>8.59228650137741</v>
      </c>
      <c r="N57" s="498" t="n">
        <v>8.70081967213115</v>
      </c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181.825949367089</v>
      </c>
      <c r="D58" s="495" t="n">
        <v>180.217459080281</v>
      </c>
      <c r="E58" s="495" t="n">
        <v>179.668208092486</v>
      </c>
      <c r="F58" s="496" t="n">
        <v>174.275735294118</v>
      </c>
      <c r="G58" s="483" t="n">
        <v>197.247619047619</v>
      </c>
      <c r="H58" s="495" t="n">
        <v>196.277972027972</v>
      </c>
      <c r="I58" s="495" t="n">
        <v>196.63683127572</v>
      </c>
      <c r="J58" s="496" t="n">
        <v>198.658203125</v>
      </c>
      <c r="K58" s="483" t="n">
        <v>211.018975332068</v>
      </c>
      <c r="L58" s="495" t="n">
        <v>211.068425391591</v>
      </c>
      <c r="M58" s="495" t="n">
        <v>212.627647714604</v>
      </c>
      <c r="N58" s="496" t="n">
        <v>212.854508196721</v>
      </c>
    </row>
    <row r="59" customFormat="false" ht="14.25" hidden="false" customHeight="false" outlineLevel="0" collapsed="false">
      <c r="A59" s="62"/>
      <c r="B59" s="485" t="s">
        <v>45</v>
      </c>
      <c r="C59" s="486" t="n">
        <v>166.802024746907</v>
      </c>
      <c r="D59" s="497" t="n">
        <v>165.377840909091</v>
      </c>
      <c r="E59" s="497" t="n">
        <v>163.90756302521</v>
      </c>
      <c r="F59" s="498" t="n">
        <v>161.074829931973</v>
      </c>
      <c r="G59" s="486" t="n">
        <v>171.643192488263</v>
      </c>
      <c r="H59" s="497" t="n">
        <v>171.691616766467</v>
      </c>
      <c r="I59" s="497" t="n">
        <v>171.274382314694</v>
      </c>
      <c r="J59" s="498" t="n">
        <v>168.605839416058</v>
      </c>
      <c r="K59" s="486" t="n">
        <v>174.264663805436</v>
      </c>
      <c r="L59" s="497" t="n">
        <v>174.39941902687</v>
      </c>
      <c r="M59" s="497" t="n">
        <v>174.959128065395</v>
      </c>
      <c r="N59" s="498" t="n">
        <v>172.612244897959</v>
      </c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17.1455696202532</v>
      </c>
      <c r="D60" s="495" t="n">
        <v>16.9789227166276</v>
      </c>
      <c r="E60" s="495" t="n">
        <v>17.2156177156177</v>
      </c>
      <c r="F60" s="496" t="n">
        <v>16.8639705882353</v>
      </c>
      <c r="G60" s="483" t="n">
        <v>19.63723150358</v>
      </c>
      <c r="H60" s="495" t="n">
        <v>19.8270742358079</v>
      </c>
      <c r="I60" s="495" t="n">
        <v>20.4418125643666</v>
      </c>
      <c r="J60" s="496" t="n">
        <v>20.7709923664122</v>
      </c>
      <c r="K60" s="483" t="n">
        <v>22.5122873345936</v>
      </c>
      <c r="L60" s="495" t="n">
        <v>22.8047385620915</v>
      </c>
      <c r="M60" s="495" t="n">
        <v>23.6469273743017</v>
      </c>
      <c r="N60" s="496" t="n">
        <v>23.1022494887526</v>
      </c>
    </row>
    <row r="61" customFormat="false" ht="14.25" hidden="false" customHeight="false" outlineLevel="0" collapsed="false">
      <c r="A61" s="62"/>
      <c r="B61" s="485" t="s">
        <v>45</v>
      </c>
      <c r="C61" s="486" t="n">
        <v>11.6707726763718</v>
      </c>
      <c r="D61" s="497" t="n">
        <v>11.7098150782361</v>
      </c>
      <c r="E61" s="497" t="n">
        <v>11.3183730715288</v>
      </c>
      <c r="F61" s="498" t="n">
        <v>11.6190476190476</v>
      </c>
      <c r="G61" s="486" t="n">
        <v>13.0953846153846</v>
      </c>
      <c r="H61" s="497" t="n">
        <v>13.2061700526712</v>
      </c>
      <c r="I61" s="497" t="n">
        <v>13.0585175552666</v>
      </c>
      <c r="J61" s="498" t="n">
        <v>13.3970588235294</v>
      </c>
      <c r="K61" s="486" t="n">
        <v>13.6065808297568</v>
      </c>
      <c r="L61" s="497" t="n">
        <v>13.9489051094891</v>
      </c>
      <c r="M61" s="497" t="n">
        <v>14.4254742547425</v>
      </c>
      <c r="N61" s="498" t="n">
        <v>13.7085020242915</v>
      </c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33.6744548286604</v>
      </c>
      <c r="D62" s="495" t="n">
        <v>33.7361963190184</v>
      </c>
      <c r="E62" s="495" t="n">
        <v>33.0034207525656</v>
      </c>
      <c r="F62" s="496" t="n">
        <v>30.6819787985866</v>
      </c>
      <c r="G62" s="483" t="n">
        <v>41.1261682242991</v>
      </c>
      <c r="H62" s="495" t="n">
        <v>40.9202714164546</v>
      </c>
      <c r="I62" s="495" t="n">
        <v>41.5020161290323</v>
      </c>
      <c r="J62" s="496" t="n">
        <v>41.2293233082707</v>
      </c>
      <c r="K62" s="483" t="n">
        <v>47.469387755102</v>
      </c>
      <c r="L62" s="495" t="n">
        <v>48.5609951845907</v>
      </c>
      <c r="M62" s="495" t="n">
        <v>49.8065934065934</v>
      </c>
      <c r="N62" s="496" t="n">
        <v>48.3645418326693</v>
      </c>
    </row>
    <row r="63" customFormat="false" ht="15" hidden="false" customHeight="false" outlineLevel="0" collapsed="false">
      <c r="A63" s="63"/>
      <c r="B63" s="489" t="s">
        <v>45</v>
      </c>
      <c r="C63" s="490" t="n">
        <v>45.6807563959956</v>
      </c>
      <c r="D63" s="499" t="n">
        <v>44.4442896935933</v>
      </c>
      <c r="E63" s="499" t="n">
        <v>43.7348066298343</v>
      </c>
      <c r="F63" s="500" t="n">
        <v>42.3684210526316</v>
      </c>
      <c r="G63" s="490" t="n">
        <v>50.1112804878049</v>
      </c>
      <c r="H63" s="499" t="n">
        <v>50.0554323725055</v>
      </c>
      <c r="I63" s="499" t="n">
        <v>49.1226295828066</v>
      </c>
      <c r="J63" s="500" t="n">
        <v>47.9822695035461</v>
      </c>
      <c r="K63" s="490" t="n">
        <v>52.2482369534556</v>
      </c>
      <c r="L63" s="499" t="n">
        <v>52.1236673773987</v>
      </c>
      <c r="M63" s="499" t="n">
        <v>53.2456608811749</v>
      </c>
      <c r="N63" s="500" t="n">
        <v>51.2094861660079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477" t="s">
        <v>222</v>
      </c>
      <c r="B65" s="477"/>
      <c r="C65" s="478" t="s">
        <v>39</v>
      </c>
      <c r="D65" s="478"/>
      <c r="E65" s="478"/>
      <c r="F65" s="478"/>
      <c r="G65" s="478" t="s">
        <v>40</v>
      </c>
      <c r="H65" s="478"/>
      <c r="I65" s="478"/>
      <c r="J65" s="478"/>
      <c r="K65" s="478" t="s">
        <v>41</v>
      </c>
      <c r="L65" s="478"/>
      <c r="M65" s="478"/>
      <c r="N65" s="478"/>
    </row>
    <row r="66" customFormat="false" ht="13.5" hidden="false" customHeight="false" outlineLevel="0" collapsed="false">
      <c r="A66" s="479" t="s">
        <v>258</v>
      </c>
      <c r="B66" s="479"/>
      <c r="C66" s="501" t="s">
        <v>231</v>
      </c>
      <c r="D66" s="493" t="s">
        <v>232</v>
      </c>
      <c r="E66" s="502" t="s">
        <v>233</v>
      </c>
      <c r="F66" s="503" t="s">
        <v>234</v>
      </c>
      <c r="G66" s="501" t="s">
        <v>231</v>
      </c>
      <c r="H66" s="493" t="s">
        <v>232</v>
      </c>
      <c r="I66" s="502" t="s">
        <v>233</v>
      </c>
      <c r="J66" s="503" t="s">
        <v>234</v>
      </c>
      <c r="K66" s="501" t="s">
        <v>231</v>
      </c>
      <c r="L66" s="493" t="s">
        <v>232</v>
      </c>
      <c r="M66" s="502" t="s">
        <v>233</v>
      </c>
      <c r="N66" s="503" t="s">
        <v>234</v>
      </c>
    </row>
    <row r="67" customFormat="false" ht="14.25" hidden="false" customHeight="true" outlineLevel="0" collapsed="false">
      <c r="A67" s="48" t="s">
        <v>43</v>
      </c>
      <c r="B67" s="482" t="s">
        <v>44</v>
      </c>
      <c r="C67" s="483" t="n">
        <v>37.0692307692308</v>
      </c>
      <c r="D67" s="495" t="n">
        <v>37.4053811659193</v>
      </c>
      <c r="E67" s="495" t="n">
        <v>37.369020501139</v>
      </c>
      <c r="F67" s="496" t="n">
        <v>37.6184738955823</v>
      </c>
      <c r="G67" s="483" t="n">
        <v>39.5709677419355</v>
      </c>
      <c r="H67" s="495" t="n">
        <v>39.4650872817955</v>
      </c>
      <c r="I67" s="495" t="n">
        <v>39.6524547803618</v>
      </c>
      <c r="J67" s="496" t="n">
        <v>40.4214360041623</v>
      </c>
      <c r="K67" s="483" t="n">
        <v>41.2184087363495</v>
      </c>
      <c r="L67" s="495" t="n">
        <v>41.5939153439153</v>
      </c>
      <c r="M67" s="495" t="n">
        <v>41.4717607973422</v>
      </c>
      <c r="N67" s="496" t="n">
        <v>42.1720542231491</v>
      </c>
    </row>
    <row r="68" customFormat="false" ht="14.25" hidden="false" customHeight="false" outlineLevel="0" collapsed="false">
      <c r="A68" s="48"/>
      <c r="B68" s="485" t="s">
        <v>45</v>
      </c>
      <c r="C68" s="486" t="n">
        <v>25.7725225225225</v>
      </c>
      <c r="D68" s="497" t="n">
        <v>25.4404958677686</v>
      </c>
      <c r="E68" s="497" t="n">
        <v>25.2133131618759</v>
      </c>
      <c r="F68" s="498" t="n">
        <v>25.3322475570033</v>
      </c>
      <c r="G68" s="486" t="n">
        <v>26.9617346938776</v>
      </c>
      <c r="H68" s="497" t="n">
        <v>26.4956896551724</v>
      </c>
      <c r="I68" s="497" t="n">
        <v>26.3048275862069</v>
      </c>
      <c r="J68" s="498" t="n">
        <v>25.9227272727273</v>
      </c>
      <c r="K68" s="486" t="n">
        <v>26.6671511627907</v>
      </c>
      <c r="L68" s="497" t="n">
        <v>26.5657370517928</v>
      </c>
      <c r="M68" s="497" t="n">
        <v>25.8781818181818</v>
      </c>
      <c r="N68" s="498" t="n">
        <v>25.8409405255878</v>
      </c>
    </row>
    <row r="69" customFormat="false" ht="14.25" hidden="false" customHeight="true" outlineLevel="0" collapsed="false">
      <c r="A69" s="59" t="s">
        <v>46</v>
      </c>
      <c r="B69" s="488" t="s">
        <v>44</v>
      </c>
      <c r="C69" s="483" t="n">
        <v>29.4318766066838</v>
      </c>
      <c r="D69" s="495" t="n">
        <v>29.5475763016158</v>
      </c>
      <c r="E69" s="495" t="n">
        <v>29.6845714285714</v>
      </c>
      <c r="F69" s="496" t="n">
        <v>29.7018255578093</v>
      </c>
      <c r="G69" s="483" t="n">
        <v>30.9448051948052</v>
      </c>
      <c r="H69" s="495" t="n">
        <v>31.4017632241814</v>
      </c>
      <c r="I69" s="495" t="n">
        <v>31.7207792207792</v>
      </c>
      <c r="J69" s="496" t="n">
        <v>30.9697286012526</v>
      </c>
      <c r="K69" s="483" t="n">
        <v>31.9359375</v>
      </c>
      <c r="L69" s="495" t="n">
        <v>32.4774535809019</v>
      </c>
      <c r="M69" s="495" t="n">
        <v>32.0601001669449</v>
      </c>
      <c r="N69" s="496" t="n">
        <v>32.0198952879581</v>
      </c>
    </row>
    <row r="70" customFormat="false" ht="14.25" hidden="false" customHeight="false" outlineLevel="0" collapsed="false">
      <c r="A70" s="59"/>
      <c r="B70" s="485" t="s">
        <v>45</v>
      </c>
      <c r="C70" s="486" t="n">
        <v>23.6938775510204</v>
      </c>
      <c r="D70" s="497" t="n">
        <v>23.6043225270158</v>
      </c>
      <c r="E70" s="497" t="n">
        <v>23.4544072948328</v>
      </c>
      <c r="F70" s="498" t="n">
        <v>23.7302631578947</v>
      </c>
      <c r="G70" s="486" t="n">
        <v>24.6932989690722</v>
      </c>
      <c r="H70" s="497" t="n">
        <v>24.6331168831169</v>
      </c>
      <c r="I70" s="497" t="n">
        <v>24.6077348066298</v>
      </c>
      <c r="J70" s="498" t="n">
        <v>24.0791476407915</v>
      </c>
      <c r="K70" s="486" t="n">
        <v>24.801749271137</v>
      </c>
      <c r="L70" s="497" t="n">
        <v>24.807486631016</v>
      </c>
      <c r="M70" s="497" t="n">
        <v>23.7883211678832</v>
      </c>
      <c r="N70" s="498" t="n">
        <v>23.3319386331939</v>
      </c>
    </row>
    <row r="71" customFormat="false" ht="14.25" hidden="false" customHeight="true" outlineLevel="0" collapsed="false">
      <c r="A71" s="59" t="s">
        <v>47</v>
      </c>
      <c r="B71" s="488" t="s">
        <v>44</v>
      </c>
      <c r="C71" s="483" t="n">
        <v>48.1820512820513</v>
      </c>
      <c r="D71" s="495" t="n">
        <v>47.8493273542601</v>
      </c>
      <c r="E71" s="495" t="n">
        <v>47.036488027366</v>
      </c>
      <c r="F71" s="496" t="n">
        <v>45.9092741935484</v>
      </c>
      <c r="G71" s="483" t="n">
        <v>50.3354838709677</v>
      </c>
      <c r="H71" s="495" t="n">
        <v>50.0225281602003</v>
      </c>
      <c r="I71" s="495" t="n">
        <v>49.9079118028534</v>
      </c>
      <c r="J71" s="496" t="n">
        <v>48.7575442247659</v>
      </c>
      <c r="K71" s="483" t="n">
        <v>52.7566302652106</v>
      </c>
      <c r="L71" s="495" t="n">
        <v>52.6923076923077</v>
      </c>
      <c r="M71" s="495" t="n">
        <v>50.7707641196013</v>
      </c>
      <c r="N71" s="496" t="n">
        <v>50.081589958159</v>
      </c>
    </row>
    <row r="72" customFormat="false" ht="14.25" hidden="false" customHeight="false" outlineLevel="0" collapsed="false">
      <c r="A72" s="59"/>
      <c r="B72" s="485" t="s">
        <v>45</v>
      </c>
      <c r="C72" s="486" t="n">
        <v>47.9346846846847</v>
      </c>
      <c r="D72" s="497" t="n">
        <v>47.0099337748344</v>
      </c>
      <c r="E72" s="497" t="n">
        <v>46.4039334341906</v>
      </c>
      <c r="F72" s="498" t="n">
        <v>46.4788273615635</v>
      </c>
      <c r="G72" s="486" t="n">
        <v>50.5933503836317</v>
      </c>
      <c r="H72" s="497" t="n">
        <v>49.0129449838188</v>
      </c>
      <c r="I72" s="497" t="n">
        <v>47.8464730290456</v>
      </c>
      <c r="J72" s="498" t="n">
        <v>46.8543247344461</v>
      </c>
      <c r="K72" s="486" t="n">
        <v>51.0145560407569</v>
      </c>
      <c r="L72" s="497" t="n">
        <v>49.6515957446809</v>
      </c>
      <c r="M72" s="497" t="n">
        <v>47.4954462659381</v>
      </c>
      <c r="N72" s="498" t="n">
        <v>47.0599721059972</v>
      </c>
    </row>
    <row r="73" customFormat="false" ht="14.25" hidden="false" customHeight="true" outlineLevel="0" collapsed="false">
      <c r="A73" s="59" t="s">
        <v>48</v>
      </c>
      <c r="B73" s="488" t="s">
        <v>44</v>
      </c>
      <c r="C73" s="483" t="n">
        <v>57.2271540469974</v>
      </c>
      <c r="D73" s="495" t="n">
        <v>57.4330922242315</v>
      </c>
      <c r="E73" s="495" t="n">
        <v>56.5979262672811</v>
      </c>
      <c r="F73" s="496" t="n">
        <v>56.2967479674797</v>
      </c>
      <c r="G73" s="483" t="n">
        <v>59.0228013029316</v>
      </c>
      <c r="H73" s="495" t="n">
        <v>58.8047858942065</v>
      </c>
      <c r="I73" s="495" t="n">
        <v>58.2754569190601</v>
      </c>
      <c r="J73" s="496" t="n">
        <v>57.4673684210526</v>
      </c>
      <c r="K73" s="483" t="n">
        <v>59.4561128526646</v>
      </c>
      <c r="L73" s="495" t="n">
        <v>59.1820615796519</v>
      </c>
      <c r="M73" s="495" t="n">
        <v>58.9395973154362</v>
      </c>
      <c r="N73" s="496" t="n">
        <v>58.2025316455696</v>
      </c>
    </row>
    <row r="74" customFormat="false" ht="14.25" hidden="false" customHeight="false" outlineLevel="0" collapsed="false">
      <c r="A74" s="59"/>
      <c r="B74" s="485" t="s">
        <v>45</v>
      </c>
      <c r="C74" s="486" t="n">
        <v>49.1085972850679</v>
      </c>
      <c r="D74" s="497" t="n">
        <v>49.2068390325271</v>
      </c>
      <c r="E74" s="497" t="n">
        <v>48.875</v>
      </c>
      <c r="F74" s="498" t="n">
        <v>48.9701986754967</v>
      </c>
      <c r="G74" s="486" t="n">
        <v>50.0588235294118</v>
      </c>
      <c r="H74" s="497" t="n">
        <v>49.4561213434453</v>
      </c>
      <c r="I74" s="497" t="n">
        <v>49.165034965035</v>
      </c>
      <c r="J74" s="498" t="n">
        <v>48.8343558282209</v>
      </c>
      <c r="K74" s="486" t="n">
        <v>49.7288629737609</v>
      </c>
      <c r="L74" s="497" t="n">
        <v>49.5300400534045</v>
      </c>
      <c r="M74" s="497" t="n">
        <v>47.9506398537477</v>
      </c>
      <c r="N74" s="498" t="n">
        <v>47.5403899721448</v>
      </c>
    </row>
    <row r="75" customFormat="false" ht="14.25" hidden="false" customHeight="true" outlineLevel="0" collapsed="false">
      <c r="A75" s="60" t="s">
        <v>49</v>
      </c>
      <c r="B75" s="488" t="s">
        <v>44</v>
      </c>
      <c r="C75" s="483" t="n">
        <v>89.0395778364116</v>
      </c>
      <c r="D75" s="495" t="n">
        <v>89.7896200185357</v>
      </c>
      <c r="E75" s="495" t="n">
        <v>91.5862068965517</v>
      </c>
      <c r="F75" s="496" t="n">
        <v>91.4537815126051</v>
      </c>
      <c r="G75" s="483" t="n">
        <v>91.4262295081967</v>
      </c>
      <c r="H75" s="495" t="n">
        <v>95.5911392405063</v>
      </c>
      <c r="I75" s="495" t="n">
        <v>97.3179419525066</v>
      </c>
      <c r="J75" s="496" t="n">
        <v>93.1077908217716</v>
      </c>
      <c r="K75" s="483" t="n">
        <v>90.0535433070866</v>
      </c>
      <c r="L75" s="495" t="n">
        <v>92.8232118758435</v>
      </c>
      <c r="M75" s="495" t="n">
        <v>94.2763819095477</v>
      </c>
      <c r="N75" s="496" t="n">
        <v>92.8254817987152</v>
      </c>
    </row>
    <row r="76" customFormat="false" ht="14.25" hidden="false" customHeight="false" outlineLevel="0" collapsed="false">
      <c r="A76" s="60"/>
      <c r="B76" s="485" t="s">
        <v>45</v>
      </c>
      <c r="C76" s="486" t="n">
        <v>53.1598173515982</v>
      </c>
      <c r="D76" s="497" t="n">
        <v>54.5218508997429</v>
      </c>
      <c r="E76" s="497" t="n">
        <v>55.7322834645669</v>
      </c>
      <c r="F76" s="498" t="n">
        <v>55.1993243243243</v>
      </c>
      <c r="G76" s="486" t="n">
        <v>54.4464751958225</v>
      </c>
      <c r="H76" s="497" t="n">
        <v>55.7049180327869</v>
      </c>
      <c r="I76" s="497" t="n">
        <v>55.3328591749644</v>
      </c>
      <c r="J76" s="498" t="n">
        <v>54.5117739403454</v>
      </c>
      <c r="K76" s="486" t="n">
        <v>50.9044776119403</v>
      </c>
      <c r="L76" s="497" t="n">
        <v>51.7513661202186</v>
      </c>
      <c r="M76" s="497" t="n">
        <v>50.0710280373832</v>
      </c>
      <c r="N76" s="498" t="n">
        <v>50.9630156472262</v>
      </c>
    </row>
    <row r="77" customFormat="false" ht="14.25" hidden="false" customHeight="true" outlineLevel="0" collapsed="false">
      <c r="A77" s="61" t="s">
        <v>50</v>
      </c>
      <c r="B77" s="488" t="s">
        <v>44</v>
      </c>
      <c r="C77" s="483" t="n">
        <v>7.38743455497382</v>
      </c>
      <c r="D77" s="495" t="n">
        <v>7.45272727272727</v>
      </c>
      <c r="E77" s="495" t="n">
        <v>7.44572748267898</v>
      </c>
      <c r="F77" s="496" t="n">
        <v>7.4560327198364</v>
      </c>
      <c r="G77" s="483" t="n">
        <v>7.30232558139535</v>
      </c>
      <c r="H77" s="495" t="n">
        <v>7.29097839898348</v>
      </c>
      <c r="I77" s="495" t="n">
        <v>7.25492772667543</v>
      </c>
      <c r="J77" s="496" t="n">
        <v>7.29468085106383</v>
      </c>
      <c r="K77" s="483" t="n">
        <v>7.20787401574803</v>
      </c>
      <c r="L77" s="495" t="n">
        <v>7.22459893048128</v>
      </c>
      <c r="M77" s="495" t="n">
        <v>7.24832214765101</v>
      </c>
      <c r="N77" s="496" t="n">
        <v>7.24735729386892</v>
      </c>
    </row>
    <row r="78" customFormat="false" ht="14.25" hidden="false" customHeight="false" outlineLevel="0" collapsed="false">
      <c r="A78" s="61"/>
      <c r="B78" s="485" t="s">
        <v>45</v>
      </c>
      <c r="C78" s="486" t="n">
        <v>8.79452054794521</v>
      </c>
      <c r="D78" s="497" t="n">
        <v>8.7905803195963</v>
      </c>
      <c r="E78" s="497" t="n">
        <v>8.79632465543645</v>
      </c>
      <c r="F78" s="498" t="n">
        <v>8.78547854785479</v>
      </c>
      <c r="G78" s="486" t="n">
        <v>8.82337662337662</v>
      </c>
      <c r="H78" s="497" t="n">
        <v>8.78781284004353</v>
      </c>
      <c r="I78" s="497" t="n">
        <v>8.74965034965035</v>
      </c>
      <c r="J78" s="498" t="n">
        <v>8.82280431432974</v>
      </c>
      <c r="K78" s="486" t="n">
        <v>8.82179675994109</v>
      </c>
      <c r="L78" s="497" t="n">
        <v>8.82772543741588</v>
      </c>
      <c r="M78" s="497" t="n">
        <v>8.97777777777778</v>
      </c>
      <c r="N78" s="498" t="n">
        <v>8.96910112359551</v>
      </c>
    </row>
    <row r="79" customFormat="false" ht="14.25" hidden="false" customHeight="true" outlineLevel="0" collapsed="false">
      <c r="A79" s="62" t="s">
        <v>51</v>
      </c>
      <c r="B79" s="488" t="s">
        <v>44</v>
      </c>
      <c r="C79" s="483" t="n">
        <v>223.380829015544</v>
      </c>
      <c r="D79" s="495" t="n">
        <v>220.312839059675</v>
      </c>
      <c r="E79" s="495" t="n">
        <v>218.88901734104</v>
      </c>
      <c r="F79" s="496" t="n">
        <v>221.531440162272</v>
      </c>
      <c r="G79" s="483" t="n">
        <v>228.179153094463</v>
      </c>
      <c r="H79" s="495" t="n">
        <v>226.754098360656</v>
      </c>
      <c r="I79" s="495" t="n">
        <v>226.296875</v>
      </c>
      <c r="J79" s="496" t="n">
        <v>225.127502634352</v>
      </c>
      <c r="K79" s="483" t="n">
        <v>229.8265625</v>
      </c>
      <c r="L79" s="495" t="n">
        <v>227.782956058589</v>
      </c>
      <c r="M79" s="495" t="n">
        <v>227.619365609349</v>
      </c>
      <c r="N79" s="496" t="n">
        <v>228.620545073375</v>
      </c>
    </row>
    <row r="80" customFormat="false" ht="14.25" hidden="false" customHeight="false" outlineLevel="0" collapsed="false">
      <c r="A80" s="62"/>
      <c r="B80" s="485" t="s">
        <v>45</v>
      </c>
      <c r="C80" s="486" t="n">
        <v>173.975169300226</v>
      </c>
      <c r="D80" s="497" t="n">
        <v>173.171238570241</v>
      </c>
      <c r="E80" s="497" t="n">
        <v>174.375</v>
      </c>
      <c r="F80" s="498" t="n">
        <v>174</v>
      </c>
      <c r="G80" s="486" t="n">
        <v>174.894601542416</v>
      </c>
      <c r="H80" s="497" t="n">
        <v>174.743506493507</v>
      </c>
      <c r="I80" s="497" t="n">
        <v>173.161111111111</v>
      </c>
      <c r="J80" s="498" t="n">
        <v>170.328787878788</v>
      </c>
      <c r="K80" s="486" t="n">
        <v>175.77761627907</v>
      </c>
      <c r="L80" s="497" t="n">
        <v>173.769640479361</v>
      </c>
      <c r="M80" s="497" t="n">
        <v>168.24043715847</v>
      </c>
      <c r="N80" s="498" t="n">
        <v>169.330543933054</v>
      </c>
    </row>
    <row r="81" customFormat="false" ht="14.25" hidden="false" customHeight="true" outlineLevel="0" collapsed="false">
      <c r="A81" s="62" t="s">
        <v>52</v>
      </c>
      <c r="B81" s="488" t="s">
        <v>44</v>
      </c>
      <c r="C81" s="483" t="n">
        <v>21.7525773195876</v>
      </c>
      <c r="D81" s="495" t="n">
        <v>22.5460288808664</v>
      </c>
      <c r="E81" s="495" t="n">
        <v>23.0826636050517</v>
      </c>
      <c r="F81" s="496" t="n">
        <v>23.6206896551724</v>
      </c>
      <c r="G81" s="483" t="n">
        <v>22.75</v>
      </c>
      <c r="H81" s="495" t="n">
        <v>23.7737041719343</v>
      </c>
      <c r="I81" s="495" t="n">
        <v>24.3237971391417</v>
      </c>
      <c r="J81" s="496" t="n">
        <v>24.5607180570222</v>
      </c>
      <c r="K81" s="483" t="n">
        <v>24.2953125</v>
      </c>
      <c r="L81" s="495" t="n">
        <v>25.058432934927</v>
      </c>
      <c r="M81" s="495" t="n">
        <v>25.2329450915141</v>
      </c>
      <c r="N81" s="496" t="n">
        <v>25.8293193717278</v>
      </c>
    </row>
    <row r="82" customFormat="false" ht="14.25" hidden="false" customHeight="false" outlineLevel="0" collapsed="false">
      <c r="A82" s="62"/>
      <c r="B82" s="485" t="s">
        <v>45</v>
      </c>
      <c r="C82" s="486" t="n">
        <v>12.4502262443439</v>
      </c>
      <c r="D82" s="497" t="n">
        <v>13.0116763969975</v>
      </c>
      <c r="E82" s="497" t="n">
        <v>13.4375</v>
      </c>
      <c r="F82" s="498" t="n">
        <v>13.9901960784314</v>
      </c>
      <c r="G82" s="486" t="n">
        <v>13.2794871794872</v>
      </c>
      <c r="H82" s="497" t="n">
        <v>13.5102481121899</v>
      </c>
      <c r="I82" s="497" t="n">
        <v>13.9083333333333</v>
      </c>
      <c r="J82" s="498" t="n">
        <v>13.9053435114504</v>
      </c>
      <c r="K82" s="486" t="n">
        <v>13.296943231441</v>
      </c>
      <c r="L82" s="497" t="n">
        <v>13.5672436750999</v>
      </c>
      <c r="M82" s="497" t="n">
        <v>13.4663023679417</v>
      </c>
      <c r="N82" s="498" t="n">
        <v>14.0347705146036</v>
      </c>
    </row>
    <row r="83" customFormat="false" ht="14.25" hidden="false" customHeight="false" outlineLevel="0" collapsed="false">
      <c r="A83" s="63" t="s">
        <v>20</v>
      </c>
      <c r="B83" s="488" t="s">
        <v>44</v>
      </c>
      <c r="C83" s="483" t="n">
        <v>50.5384615384615</v>
      </c>
      <c r="D83" s="495" t="n">
        <v>50.680393912265</v>
      </c>
      <c r="E83" s="495" t="n">
        <v>50.4209328782708</v>
      </c>
      <c r="F83" s="496" t="n">
        <v>50.3574297188755</v>
      </c>
      <c r="G83" s="483" t="n">
        <v>53.6173633440515</v>
      </c>
      <c r="H83" s="495" t="n">
        <v>54.2643391521197</v>
      </c>
      <c r="I83" s="495" t="n">
        <v>54.8025806451613</v>
      </c>
      <c r="J83" s="496" t="n">
        <v>53.7110187110187</v>
      </c>
      <c r="K83" s="483" t="n">
        <v>56.2472783825817</v>
      </c>
      <c r="L83" s="495" t="n">
        <v>56.4161162483487</v>
      </c>
      <c r="M83" s="495" t="n">
        <v>55.6441515650741</v>
      </c>
      <c r="N83" s="496" t="n">
        <v>56.065625</v>
      </c>
    </row>
    <row r="84" customFormat="false" ht="15" hidden="false" customHeight="false" outlineLevel="0" collapsed="false">
      <c r="A84" s="63"/>
      <c r="B84" s="489" t="s">
        <v>45</v>
      </c>
      <c r="C84" s="490" t="n">
        <v>51.1573033707865</v>
      </c>
      <c r="D84" s="499" t="n">
        <v>51.0347107438017</v>
      </c>
      <c r="E84" s="499" t="n">
        <v>51.0741301059002</v>
      </c>
      <c r="F84" s="500" t="n">
        <v>51.5439739413681</v>
      </c>
      <c r="G84" s="490" t="n">
        <v>53.1832061068702</v>
      </c>
      <c r="H84" s="499" t="n">
        <v>53.1743810548977</v>
      </c>
      <c r="I84" s="499" t="n">
        <v>52.5089655172414</v>
      </c>
      <c r="J84" s="500" t="n">
        <v>51.1463046757164</v>
      </c>
      <c r="K84" s="490" t="n">
        <v>53.125</v>
      </c>
      <c r="L84" s="499" t="n">
        <v>52.7808764940239</v>
      </c>
      <c r="M84" s="499" t="n">
        <v>49.978221415608</v>
      </c>
      <c r="N84" s="500" t="n">
        <v>49.9433701657459</v>
      </c>
    </row>
    <row r="85" customFormat="false" ht="14.25" hidden="false" customHeight="false" outlineLevel="0" collapsed="false"/>
    <row r="86" customFormat="false" ht="13.5" hidden="false" customHeight="false" outlineLevel="0" collapsed="false">
      <c r="A86" s="477" t="s">
        <v>222</v>
      </c>
      <c r="B86" s="477"/>
      <c r="C86" s="478" t="s">
        <v>40</v>
      </c>
      <c r="D86" s="478"/>
      <c r="E86" s="478"/>
      <c r="F86" s="478"/>
      <c r="G86" s="478" t="s">
        <v>41</v>
      </c>
      <c r="H86" s="478"/>
      <c r="I86" s="478"/>
      <c r="J86" s="478"/>
      <c r="K86" s="478" t="s">
        <v>42</v>
      </c>
      <c r="L86" s="478"/>
      <c r="M86" s="478"/>
      <c r="N86" s="478"/>
    </row>
    <row r="87" customFormat="false" ht="13.5" hidden="false" customHeight="false" outlineLevel="0" collapsed="false">
      <c r="A87" s="479" t="s">
        <v>258</v>
      </c>
      <c r="B87" s="479"/>
      <c r="C87" s="501" t="s">
        <v>231</v>
      </c>
      <c r="D87" s="493" t="s">
        <v>232</v>
      </c>
      <c r="E87" s="502" t="s">
        <v>233</v>
      </c>
      <c r="F87" s="503" t="s">
        <v>234</v>
      </c>
      <c r="G87" s="501" t="s">
        <v>231</v>
      </c>
      <c r="H87" s="493" t="s">
        <v>232</v>
      </c>
      <c r="I87" s="502" t="s">
        <v>233</v>
      </c>
      <c r="J87" s="503" t="s">
        <v>234</v>
      </c>
      <c r="K87" s="501" t="s">
        <v>231</v>
      </c>
      <c r="L87" s="493" t="s">
        <v>232</v>
      </c>
      <c r="M87" s="502" t="s">
        <v>233</v>
      </c>
      <c r="N87" s="503" t="s">
        <v>234</v>
      </c>
    </row>
    <row r="88" customFormat="false" ht="14.25" hidden="false" customHeight="true" outlineLevel="0" collapsed="false">
      <c r="A88" s="48" t="s">
        <v>43</v>
      </c>
      <c r="B88" s="482" t="s">
        <v>44</v>
      </c>
      <c r="C88" s="483" t="n">
        <v>39.5714285714286</v>
      </c>
      <c r="D88" s="495" t="n">
        <v>35.1333333333333</v>
      </c>
      <c r="E88" s="495" t="n">
        <v>33.35</v>
      </c>
      <c r="F88" s="496" t="n">
        <v>34.3</v>
      </c>
      <c r="G88" s="483" t="n">
        <v>35.4</v>
      </c>
      <c r="H88" s="495" t="n">
        <v>38</v>
      </c>
      <c r="I88" s="495" t="n">
        <v>33.1111111111111</v>
      </c>
      <c r="J88" s="496" t="n">
        <v>34.7741935483871</v>
      </c>
      <c r="K88" s="483" t="n">
        <v>41.3333333333333</v>
      </c>
      <c r="L88" s="495" t="n">
        <v>40.6666666666667</v>
      </c>
      <c r="M88" s="495" t="n">
        <v>36.75</v>
      </c>
      <c r="N88" s="496" t="n">
        <v>37.0806451612903</v>
      </c>
    </row>
    <row r="89" customFormat="false" ht="14.25" hidden="false" customHeight="false" outlineLevel="0" collapsed="false">
      <c r="A89" s="48"/>
      <c r="B89" s="485" t="s">
        <v>45</v>
      </c>
      <c r="C89" s="486" t="n">
        <v>21.3333333333333</v>
      </c>
      <c r="D89" s="497" t="n">
        <v>23.3333333333333</v>
      </c>
      <c r="E89" s="497" t="n">
        <v>22.2352941176471</v>
      </c>
      <c r="F89" s="498" t="n">
        <v>21.906976744186</v>
      </c>
      <c r="G89" s="486" t="n">
        <v>24.3333333333333</v>
      </c>
      <c r="H89" s="497" t="n">
        <v>21.8</v>
      </c>
      <c r="I89" s="497" t="n">
        <v>23.2727272727273</v>
      </c>
      <c r="J89" s="498" t="n">
        <v>21.2903225806452</v>
      </c>
      <c r="K89" s="486" t="n">
        <v>15</v>
      </c>
      <c r="L89" s="497" t="n">
        <v>22.6666666666667</v>
      </c>
      <c r="M89" s="497" t="n">
        <v>23.25</v>
      </c>
      <c r="N89" s="498" t="n">
        <v>23.0980392156863</v>
      </c>
    </row>
    <row r="90" customFormat="false" ht="14.25" hidden="false" customHeight="true" outlineLevel="0" collapsed="false">
      <c r="A90" s="59" t="s">
        <v>46</v>
      </c>
      <c r="B90" s="488" t="s">
        <v>44</v>
      </c>
      <c r="C90" s="483" t="n">
        <v>25.2857142857143</v>
      </c>
      <c r="D90" s="495" t="n">
        <v>25.0666666666667</v>
      </c>
      <c r="E90" s="495" t="n">
        <v>22.5</v>
      </c>
      <c r="F90" s="496" t="n">
        <v>25.1025641025641</v>
      </c>
      <c r="G90" s="483" t="n">
        <v>26.2</v>
      </c>
      <c r="H90" s="495" t="n">
        <v>24.3333333333333</v>
      </c>
      <c r="I90" s="495" t="n">
        <v>25.4444444444444</v>
      </c>
      <c r="J90" s="496" t="n">
        <v>24.25</v>
      </c>
      <c r="K90" s="483" t="n">
        <v>24.6666666666667</v>
      </c>
      <c r="L90" s="495" t="n">
        <v>25.4</v>
      </c>
      <c r="M90" s="495" t="n">
        <v>22.9166666666667</v>
      </c>
      <c r="N90" s="496" t="n">
        <v>23.6393442622951</v>
      </c>
    </row>
    <row r="91" customFormat="false" ht="14.25" hidden="false" customHeight="false" outlineLevel="0" collapsed="false">
      <c r="A91" s="59"/>
      <c r="B91" s="485" t="s">
        <v>45</v>
      </c>
      <c r="C91" s="486" t="n">
        <v>18.3333333333333</v>
      </c>
      <c r="D91" s="497" t="n">
        <v>20.3333333333333</v>
      </c>
      <c r="E91" s="497" t="n">
        <v>17.9411764705882</v>
      </c>
      <c r="F91" s="498" t="n">
        <v>17.390243902439</v>
      </c>
      <c r="G91" s="486" t="n">
        <v>14</v>
      </c>
      <c r="H91" s="497" t="n">
        <v>18.3</v>
      </c>
      <c r="I91" s="497" t="n">
        <v>20.1818181818182</v>
      </c>
      <c r="J91" s="498" t="n">
        <v>17.9642857142857</v>
      </c>
      <c r="K91" s="486" t="n">
        <v>14</v>
      </c>
      <c r="L91" s="497" t="n">
        <v>21</v>
      </c>
      <c r="M91" s="497" t="n">
        <v>23.25</v>
      </c>
      <c r="N91" s="498" t="n">
        <v>18.6470588235294</v>
      </c>
    </row>
    <row r="92" customFormat="false" ht="14.25" hidden="false" customHeight="true" outlineLevel="0" collapsed="false">
      <c r="A92" s="59" t="s">
        <v>47</v>
      </c>
      <c r="B92" s="488" t="s">
        <v>44</v>
      </c>
      <c r="C92" s="483" t="n">
        <v>43.2857142857143</v>
      </c>
      <c r="D92" s="495" t="n">
        <v>41.2666666666667</v>
      </c>
      <c r="E92" s="495" t="n">
        <v>39.15</v>
      </c>
      <c r="F92" s="496" t="n">
        <v>37.4615384615385</v>
      </c>
      <c r="G92" s="483" t="n">
        <v>42.2</v>
      </c>
      <c r="H92" s="495" t="n">
        <v>35.8333333333333</v>
      </c>
      <c r="I92" s="495" t="n">
        <v>31.7777777777778</v>
      </c>
      <c r="J92" s="496" t="n">
        <v>40.4193548387097</v>
      </c>
      <c r="K92" s="483" t="n">
        <v>48</v>
      </c>
      <c r="L92" s="495" t="n">
        <v>44</v>
      </c>
      <c r="M92" s="495" t="n">
        <v>43.9166666666667</v>
      </c>
      <c r="N92" s="496" t="n">
        <v>43.6774193548387</v>
      </c>
    </row>
    <row r="93" customFormat="false" ht="14.25" hidden="false" customHeight="false" outlineLevel="0" collapsed="false">
      <c r="A93" s="59"/>
      <c r="B93" s="485" t="s">
        <v>45</v>
      </c>
      <c r="C93" s="486" t="n">
        <v>33.6666666666667</v>
      </c>
      <c r="D93" s="497" t="n">
        <v>39.3333333333333</v>
      </c>
      <c r="E93" s="497" t="n">
        <v>36.1764705882353</v>
      </c>
      <c r="F93" s="498" t="n">
        <v>37.4047619047619</v>
      </c>
      <c r="G93" s="486" t="n">
        <v>46.6666666666667</v>
      </c>
      <c r="H93" s="497" t="n">
        <v>40.5</v>
      </c>
      <c r="I93" s="497" t="n">
        <v>42.7272727272727</v>
      </c>
      <c r="J93" s="498" t="n">
        <v>39.6774193548387</v>
      </c>
      <c r="K93" s="486" t="n">
        <v>13</v>
      </c>
      <c r="L93" s="497" t="n">
        <v>34.625</v>
      </c>
      <c r="M93" s="497" t="n">
        <v>42.25</v>
      </c>
      <c r="N93" s="498" t="n">
        <v>38.156862745098</v>
      </c>
    </row>
    <row r="94" customFormat="false" ht="14.25" hidden="false" customHeight="true" outlineLevel="0" collapsed="false">
      <c r="A94" s="59" t="s">
        <v>48</v>
      </c>
      <c r="B94" s="488" t="s">
        <v>44</v>
      </c>
      <c r="C94" s="483" t="n">
        <v>49.7142857142857</v>
      </c>
      <c r="D94" s="495" t="n">
        <v>48.0666666666667</v>
      </c>
      <c r="E94" s="495" t="n">
        <v>49.2</v>
      </c>
      <c r="F94" s="496" t="n">
        <v>50.1578947368421</v>
      </c>
      <c r="G94" s="483" t="n">
        <v>57.2</v>
      </c>
      <c r="H94" s="495" t="n">
        <v>46.8333333333333</v>
      </c>
      <c r="I94" s="495" t="n">
        <v>47.6666666666667</v>
      </c>
      <c r="J94" s="496" t="n">
        <v>49.5833333333333</v>
      </c>
      <c r="K94" s="483" t="n">
        <v>40.6666666666667</v>
      </c>
      <c r="L94" s="495" t="n">
        <v>53.8333333333333</v>
      </c>
      <c r="M94" s="495" t="n">
        <v>49.5</v>
      </c>
      <c r="N94" s="496" t="n">
        <v>50.0655737704918</v>
      </c>
    </row>
    <row r="95" customFormat="false" ht="14.25" hidden="false" customHeight="false" outlineLevel="0" collapsed="false">
      <c r="A95" s="59"/>
      <c r="B95" s="485" t="s">
        <v>45</v>
      </c>
      <c r="C95" s="486" t="n">
        <v>36.6</v>
      </c>
      <c r="D95" s="497" t="n">
        <v>42.1428571428571</v>
      </c>
      <c r="E95" s="497" t="n">
        <v>43.8666666666667</v>
      </c>
      <c r="F95" s="498" t="n">
        <v>44.3255813953488</v>
      </c>
      <c r="G95" s="486" t="n">
        <v>43.6666666666667</v>
      </c>
      <c r="H95" s="497" t="n">
        <v>39.8888888888889</v>
      </c>
      <c r="I95" s="497" t="n">
        <v>44</v>
      </c>
      <c r="J95" s="498" t="n">
        <v>42.6</v>
      </c>
      <c r="K95" s="486" t="n">
        <v>39</v>
      </c>
      <c r="L95" s="497" t="n">
        <v>43</v>
      </c>
      <c r="M95" s="497" t="n">
        <v>43.25</v>
      </c>
      <c r="N95" s="498" t="n">
        <v>42.4423076923077</v>
      </c>
    </row>
    <row r="96" customFormat="false" ht="14.25" hidden="false" customHeight="true" outlineLevel="0" collapsed="false">
      <c r="A96" s="60" t="s">
        <v>49</v>
      </c>
      <c r="B96" s="488" t="s">
        <v>44</v>
      </c>
      <c r="C96" s="483" t="n">
        <v>61.8333333333333</v>
      </c>
      <c r="D96" s="495" t="n">
        <v>55.2857142857143</v>
      </c>
      <c r="E96" s="495" t="n">
        <v>60.8888888888889</v>
      </c>
      <c r="F96" s="496" t="n">
        <v>60.3611111111111</v>
      </c>
      <c r="G96" s="483" t="n">
        <v>54.3333333333333</v>
      </c>
      <c r="H96" s="495" t="n">
        <v>40.8333333333333</v>
      </c>
      <c r="I96" s="495" t="n">
        <v>46.1111111111111</v>
      </c>
      <c r="J96" s="496" t="n">
        <v>51.2</v>
      </c>
      <c r="K96" s="483" t="n">
        <v>74</v>
      </c>
      <c r="L96" s="495" t="n">
        <v>46</v>
      </c>
      <c r="M96" s="495" t="n">
        <v>54.4166666666667</v>
      </c>
      <c r="N96" s="496" t="n">
        <v>54.2982456140351</v>
      </c>
    </row>
    <row r="97" customFormat="false" ht="14.25" hidden="false" customHeight="false" outlineLevel="0" collapsed="false">
      <c r="A97" s="60"/>
      <c r="B97" s="485" t="s">
        <v>45</v>
      </c>
      <c r="C97" s="486" t="n">
        <v>23.8</v>
      </c>
      <c r="D97" s="497" t="n">
        <v>30.8333333333333</v>
      </c>
      <c r="E97" s="497" t="n">
        <v>32.0666666666667</v>
      </c>
      <c r="F97" s="498" t="n">
        <v>26.5</v>
      </c>
      <c r="G97" s="486" t="n">
        <v>20.6666666666667</v>
      </c>
      <c r="H97" s="497" t="n">
        <v>25.2857142857143</v>
      </c>
      <c r="I97" s="497" t="n">
        <v>23.6</v>
      </c>
      <c r="J97" s="498" t="n">
        <v>28.08</v>
      </c>
      <c r="K97" s="486" t="n">
        <v>11</v>
      </c>
      <c r="L97" s="497" t="n">
        <v>28.5714285714286</v>
      </c>
      <c r="M97" s="497" t="n">
        <v>27</v>
      </c>
      <c r="N97" s="498" t="n">
        <v>30.1111111111111</v>
      </c>
    </row>
    <row r="98" customFormat="false" ht="14.25" hidden="false" customHeight="true" outlineLevel="0" collapsed="false">
      <c r="A98" s="61" t="s">
        <v>50</v>
      </c>
      <c r="B98" s="488" t="s">
        <v>44</v>
      </c>
      <c r="C98" s="483" t="n">
        <v>8.16666666666667</v>
      </c>
      <c r="D98" s="495" t="n">
        <v>7.66666666666667</v>
      </c>
      <c r="E98" s="495" t="n">
        <v>8</v>
      </c>
      <c r="F98" s="496" t="n">
        <v>7.81081081081081</v>
      </c>
      <c r="G98" s="483" t="n">
        <v>7</v>
      </c>
      <c r="H98" s="495" t="n">
        <v>9.16666666666667</v>
      </c>
      <c r="I98" s="495" t="n">
        <v>7.88888888888889</v>
      </c>
      <c r="J98" s="496" t="n">
        <v>8.45762711864407</v>
      </c>
      <c r="K98" s="483" t="n">
        <v>7.66666666666667</v>
      </c>
      <c r="L98" s="495" t="n">
        <v>8.66666666666667</v>
      </c>
      <c r="M98" s="495" t="n">
        <v>8.25</v>
      </c>
      <c r="N98" s="496" t="n">
        <v>8.18333333333333</v>
      </c>
    </row>
    <row r="99" customFormat="false" ht="14.25" hidden="false" customHeight="false" outlineLevel="0" collapsed="false">
      <c r="A99" s="61"/>
      <c r="B99" s="485" t="s">
        <v>45</v>
      </c>
      <c r="C99" s="486" t="n">
        <v>9.83333333333333</v>
      </c>
      <c r="D99" s="497" t="n">
        <v>9.64285714285714</v>
      </c>
      <c r="E99" s="497" t="n">
        <v>9.2</v>
      </c>
      <c r="F99" s="498" t="n">
        <v>9.525</v>
      </c>
      <c r="G99" s="486" t="n">
        <v>10</v>
      </c>
      <c r="H99" s="497" t="n">
        <v>10</v>
      </c>
      <c r="I99" s="497" t="n">
        <v>10.3636363636364</v>
      </c>
      <c r="J99" s="498" t="n">
        <v>10.1071428571429</v>
      </c>
      <c r="K99" s="486" t="n">
        <v>11</v>
      </c>
      <c r="L99" s="497" t="n">
        <v>9.66666666666667</v>
      </c>
      <c r="M99" s="497" t="n">
        <v>10</v>
      </c>
      <c r="N99" s="498" t="n">
        <v>10.4807692307692</v>
      </c>
    </row>
    <row r="100" customFormat="false" ht="14.25" hidden="false" customHeight="true" outlineLevel="0" collapsed="false">
      <c r="A100" s="62" t="s">
        <v>51</v>
      </c>
      <c r="B100" s="488" t="s">
        <v>44</v>
      </c>
      <c r="C100" s="483" t="n">
        <v>192</v>
      </c>
      <c r="D100" s="495" t="n">
        <v>186.2</v>
      </c>
      <c r="E100" s="495" t="n">
        <v>198.15</v>
      </c>
      <c r="F100" s="496" t="n">
        <v>197.871794871795</v>
      </c>
      <c r="G100" s="483" t="n">
        <v>199.4</v>
      </c>
      <c r="H100" s="495" t="n">
        <v>170</v>
      </c>
      <c r="I100" s="495" t="n">
        <v>188.111111111111</v>
      </c>
      <c r="J100" s="496" t="n">
        <v>189.44262295082</v>
      </c>
      <c r="K100" s="483" t="n">
        <v>171</v>
      </c>
      <c r="L100" s="495" t="n">
        <v>193.166666666667</v>
      </c>
      <c r="M100" s="495" t="n">
        <v>206.166666666667</v>
      </c>
      <c r="N100" s="496" t="n">
        <v>203.95</v>
      </c>
    </row>
    <row r="101" customFormat="false" ht="14.25" hidden="false" customHeight="false" outlineLevel="0" collapsed="false">
      <c r="A101" s="62"/>
      <c r="B101" s="485" t="s">
        <v>45</v>
      </c>
      <c r="C101" s="486" t="n">
        <v>124.5</v>
      </c>
      <c r="D101" s="497" t="n">
        <v>140.466666666667</v>
      </c>
      <c r="E101" s="497" t="n">
        <v>153.470588235294</v>
      </c>
      <c r="F101" s="498" t="n">
        <v>147.883720930233</v>
      </c>
      <c r="G101" s="486" t="n">
        <v>138.666666666667</v>
      </c>
      <c r="H101" s="497" t="n">
        <v>149.333333333333</v>
      </c>
      <c r="I101" s="497" t="n">
        <v>148.363636363636</v>
      </c>
      <c r="J101" s="498" t="n">
        <v>139.666666666667</v>
      </c>
      <c r="K101" s="486" t="n">
        <v>115</v>
      </c>
      <c r="L101" s="497" t="n">
        <v>141.25</v>
      </c>
      <c r="M101" s="497" t="n">
        <v>158.25</v>
      </c>
      <c r="N101" s="498" t="n">
        <v>149</v>
      </c>
    </row>
    <row r="102" customFormat="false" ht="14.25" hidden="false" customHeight="true" outlineLevel="0" collapsed="false">
      <c r="A102" s="62" t="s">
        <v>52</v>
      </c>
      <c r="B102" s="488" t="s">
        <v>44</v>
      </c>
      <c r="C102" s="483" t="n">
        <v>17.1428571428571</v>
      </c>
      <c r="D102" s="495" t="n">
        <v>19.1333333333333</v>
      </c>
      <c r="E102" s="495" t="n">
        <v>19.45</v>
      </c>
      <c r="F102" s="496" t="n">
        <v>20.974358974359</v>
      </c>
      <c r="G102" s="483" t="n">
        <v>19.8</v>
      </c>
      <c r="H102" s="495" t="n">
        <v>16.6666666666667</v>
      </c>
      <c r="I102" s="495" t="n">
        <v>19.5555555555556</v>
      </c>
      <c r="J102" s="496" t="n">
        <v>18.5166666666667</v>
      </c>
      <c r="K102" s="483" t="n">
        <v>28</v>
      </c>
      <c r="L102" s="495" t="n">
        <v>21.1666666666667</v>
      </c>
      <c r="M102" s="495" t="n">
        <v>19.0833333333333</v>
      </c>
      <c r="N102" s="496" t="n">
        <v>19.9180327868852</v>
      </c>
    </row>
    <row r="103" customFormat="false" ht="14.25" hidden="false" customHeight="false" outlineLevel="0" collapsed="false">
      <c r="A103" s="62"/>
      <c r="B103" s="485" t="s">
        <v>45</v>
      </c>
      <c r="C103" s="486" t="n">
        <v>9</v>
      </c>
      <c r="D103" s="497" t="n">
        <v>10.7333333333333</v>
      </c>
      <c r="E103" s="497" t="n">
        <v>11</v>
      </c>
      <c r="F103" s="498" t="n">
        <v>10.6976744186047</v>
      </c>
      <c r="G103" s="486" t="n">
        <v>9</v>
      </c>
      <c r="H103" s="497" t="n">
        <v>10.8</v>
      </c>
      <c r="I103" s="497" t="n">
        <v>9.90909090909091</v>
      </c>
      <c r="J103" s="498" t="n">
        <v>10.7333333333333</v>
      </c>
      <c r="K103" s="486" t="n">
        <v>8</v>
      </c>
      <c r="L103" s="497" t="n">
        <v>8.42857142857143</v>
      </c>
      <c r="M103" s="497" t="n">
        <v>12.25</v>
      </c>
      <c r="N103" s="498" t="n">
        <v>11.68</v>
      </c>
    </row>
    <row r="104" customFormat="false" ht="14.25" hidden="false" customHeight="false" outlineLevel="0" collapsed="false">
      <c r="A104" s="63" t="s">
        <v>20</v>
      </c>
      <c r="B104" s="488" t="s">
        <v>44</v>
      </c>
      <c r="C104" s="483" t="n">
        <v>38.2857142857143</v>
      </c>
      <c r="D104" s="495" t="n">
        <v>38.7333333333333</v>
      </c>
      <c r="E104" s="495" t="n">
        <v>36.7</v>
      </c>
      <c r="F104" s="496" t="n">
        <v>36.9512195121951</v>
      </c>
      <c r="G104" s="483" t="n">
        <v>39</v>
      </c>
      <c r="H104" s="495" t="n">
        <v>33.1666666666667</v>
      </c>
      <c r="I104" s="495" t="n">
        <v>34.8888888888889</v>
      </c>
      <c r="J104" s="496" t="n">
        <v>35.9516129032258</v>
      </c>
      <c r="K104" s="483" t="n">
        <v>45.6666666666667</v>
      </c>
      <c r="L104" s="495" t="n">
        <v>39</v>
      </c>
      <c r="M104" s="495" t="n">
        <v>39</v>
      </c>
      <c r="N104" s="496" t="n">
        <v>39.3870967741936</v>
      </c>
    </row>
    <row r="105" customFormat="false" ht="15" hidden="false" customHeight="false" outlineLevel="0" collapsed="false">
      <c r="A105" s="63"/>
      <c r="B105" s="489" t="s">
        <v>45</v>
      </c>
      <c r="C105" s="490" t="n">
        <v>27.5</v>
      </c>
      <c r="D105" s="499" t="n">
        <v>35.6</v>
      </c>
      <c r="E105" s="499" t="n">
        <v>36</v>
      </c>
      <c r="F105" s="500" t="n">
        <v>34.906976744186</v>
      </c>
      <c r="G105" s="490" t="n">
        <v>33.6666666666667</v>
      </c>
      <c r="H105" s="499" t="n">
        <v>31.8</v>
      </c>
      <c r="I105" s="499" t="n">
        <v>36.9090909090909</v>
      </c>
      <c r="J105" s="500" t="n">
        <v>32.1290322580645</v>
      </c>
      <c r="K105" s="490" t="n">
        <v>18</v>
      </c>
      <c r="L105" s="499" t="n">
        <v>28.7777777777778</v>
      </c>
      <c r="M105" s="499" t="n">
        <v>38.25</v>
      </c>
      <c r="N105" s="500" t="n">
        <v>35.1509433962264</v>
      </c>
    </row>
    <row r="106" customFormat="false" ht="14.25" hidden="false" customHeight="false" outlineLevel="0" collapsed="false"/>
    <row r="107" customFormat="false" ht="13.5" hidden="false" customHeight="false" outlineLevel="0" collapsed="false">
      <c r="A107" s="477" t="s">
        <v>222</v>
      </c>
      <c r="B107" s="477"/>
      <c r="C107" s="478" t="s">
        <v>42</v>
      </c>
      <c r="D107" s="478"/>
      <c r="E107" s="478"/>
      <c r="F107" s="478"/>
    </row>
    <row r="108" customFormat="false" ht="13.5" hidden="false" customHeight="false" outlineLevel="0" collapsed="false">
      <c r="A108" s="479" t="s">
        <v>258</v>
      </c>
      <c r="B108" s="479"/>
      <c r="C108" s="501" t="s">
        <v>231</v>
      </c>
      <c r="D108" s="493" t="s">
        <v>232</v>
      </c>
      <c r="E108" s="502" t="s">
        <v>233</v>
      </c>
      <c r="F108" s="503" t="s">
        <v>234</v>
      </c>
    </row>
    <row r="109" customFormat="false" ht="14.25" hidden="false" customHeight="true" outlineLevel="0" collapsed="false">
      <c r="A109" s="48" t="s">
        <v>43</v>
      </c>
      <c r="B109" s="482" t="s">
        <v>44</v>
      </c>
      <c r="C109" s="483"/>
      <c r="D109" s="495" t="n">
        <v>34.25</v>
      </c>
      <c r="E109" s="495" t="n">
        <v>35.125</v>
      </c>
      <c r="F109" s="496" t="n">
        <v>39.7068965517241</v>
      </c>
    </row>
    <row r="110" customFormat="false" ht="14.25" hidden="false" customHeight="false" outlineLevel="0" collapsed="false">
      <c r="A110" s="48"/>
      <c r="B110" s="485" t="s">
        <v>45</v>
      </c>
      <c r="C110" s="486"/>
      <c r="D110" s="497" t="n">
        <v>25</v>
      </c>
      <c r="E110" s="497" t="n">
        <v>20</v>
      </c>
      <c r="F110" s="498" t="n">
        <v>23.0384615384615</v>
      </c>
    </row>
    <row r="111" customFormat="false" ht="14.25" hidden="false" customHeight="true" outlineLevel="0" collapsed="false">
      <c r="A111" s="59" t="s">
        <v>46</v>
      </c>
      <c r="B111" s="488" t="s">
        <v>44</v>
      </c>
      <c r="C111" s="483"/>
      <c r="D111" s="495" t="n">
        <v>26</v>
      </c>
      <c r="E111" s="495" t="n">
        <v>27</v>
      </c>
      <c r="F111" s="496" t="n">
        <v>25.2280701754386</v>
      </c>
    </row>
    <row r="112" customFormat="false" ht="14.25" hidden="false" customHeight="false" outlineLevel="0" collapsed="false">
      <c r="A112" s="59"/>
      <c r="B112" s="485" t="s">
        <v>45</v>
      </c>
      <c r="C112" s="486"/>
      <c r="D112" s="497" t="n">
        <v>8.66666666666667</v>
      </c>
      <c r="E112" s="497" t="n">
        <v>7</v>
      </c>
      <c r="F112" s="498" t="n">
        <v>16.0434782608696</v>
      </c>
    </row>
    <row r="113" customFormat="false" ht="14.25" hidden="false" customHeight="true" outlineLevel="0" collapsed="false">
      <c r="A113" s="59" t="s">
        <v>47</v>
      </c>
      <c r="B113" s="488" t="s">
        <v>44</v>
      </c>
      <c r="C113" s="483"/>
      <c r="D113" s="495" t="n">
        <v>38</v>
      </c>
      <c r="E113" s="495" t="n">
        <v>40.125</v>
      </c>
      <c r="F113" s="496" t="n">
        <v>40.1896551724138</v>
      </c>
    </row>
    <row r="114" customFormat="false" ht="14.25" hidden="false" customHeight="false" outlineLevel="0" collapsed="false">
      <c r="A114" s="59"/>
      <c r="B114" s="485" t="s">
        <v>45</v>
      </c>
      <c r="C114" s="486"/>
      <c r="D114" s="497" t="n">
        <v>38.6666666666667</v>
      </c>
      <c r="E114" s="497" t="n">
        <v>26</v>
      </c>
      <c r="F114" s="498" t="n">
        <v>35.5769230769231</v>
      </c>
    </row>
    <row r="115" customFormat="false" ht="14.25" hidden="false" customHeight="true" outlineLevel="0" collapsed="false">
      <c r="A115" s="59" t="s">
        <v>48</v>
      </c>
      <c r="B115" s="488" t="s">
        <v>44</v>
      </c>
      <c r="C115" s="483"/>
      <c r="D115" s="495" t="n">
        <v>42.8571428571429</v>
      </c>
      <c r="E115" s="495" t="n">
        <v>52.625</v>
      </c>
      <c r="F115" s="496" t="n">
        <v>46.5689655172414</v>
      </c>
    </row>
    <row r="116" customFormat="false" ht="14.25" hidden="false" customHeight="false" outlineLevel="0" collapsed="false">
      <c r="A116" s="59"/>
      <c r="B116" s="485" t="s">
        <v>45</v>
      </c>
      <c r="C116" s="486"/>
      <c r="D116" s="497" t="n">
        <v>35.3333333333333</v>
      </c>
      <c r="E116" s="497" t="n">
        <v>26</v>
      </c>
      <c r="F116" s="498" t="n">
        <v>36.2916666666667</v>
      </c>
    </row>
    <row r="117" customFormat="false" ht="14.25" hidden="false" customHeight="true" outlineLevel="0" collapsed="false">
      <c r="A117" s="60" t="s">
        <v>49</v>
      </c>
      <c r="B117" s="488" t="s">
        <v>44</v>
      </c>
      <c r="C117" s="483"/>
      <c r="D117" s="495" t="n">
        <v>41.4285714285714</v>
      </c>
      <c r="E117" s="495" t="n">
        <v>60.625</v>
      </c>
      <c r="F117" s="496" t="n">
        <v>50.5535714285714</v>
      </c>
    </row>
    <row r="118" customFormat="false" ht="14.25" hidden="false" customHeight="false" outlineLevel="0" collapsed="false">
      <c r="A118" s="60"/>
      <c r="B118" s="485" t="s">
        <v>45</v>
      </c>
      <c r="C118" s="486"/>
      <c r="D118" s="497" t="n">
        <v>21.3333333333333</v>
      </c>
      <c r="E118" s="497" t="n">
        <v>8</v>
      </c>
      <c r="F118" s="498" t="n">
        <v>17.76</v>
      </c>
    </row>
    <row r="119" customFormat="false" ht="14.25" hidden="false" customHeight="true" outlineLevel="0" collapsed="false">
      <c r="A119" s="61" t="s">
        <v>50</v>
      </c>
      <c r="B119" s="488" t="s">
        <v>44</v>
      </c>
      <c r="C119" s="483"/>
      <c r="D119" s="495" t="n">
        <v>8.14285714285714</v>
      </c>
      <c r="E119" s="495" t="n">
        <v>7.75</v>
      </c>
      <c r="F119" s="496" t="n">
        <v>8.27586206896552</v>
      </c>
    </row>
    <row r="120" customFormat="false" ht="14.25" hidden="false" customHeight="false" outlineLevel="0" collapsed="false">
      <c r="A120" s="61"/>
      <c r="B120" s="485" t="s">
        <v>45</v>
      </c>
      <c r="C120" s="486"/>
      <c r="D120" s="497" t="n">
        <v>13.3333333333333</v>
      </c>
      <c r="E120" s="497" t="n">
        <v>12</v>
      </c>
      <c r="F120" s="498" t="n">
        <v>11.6538461538462</v>
      </c>
    </row>
    <row r="121" customFormat="false" ht="14.25" hidden="false" customHeight="true" outlineLevel="0" collapsed="false">
      <c r="A121" s="62" t="s">
        <v>51</v>
      </c>
      <c r="B121" s="488" t="s">
        <v>44</v>
      </c>
      <c r="C121" s="483"/>
      <c r="D121" s="495" t="n">
        <v>190.571428571429</v>
      </c>
      <c r="E121" s="495" t="n">
        <v>199.375</v>
      </c>
      <c r="F121" s="496" t="n">
        <v>203.491228070175</v>
      </c>
    </row>
    <row r="122" customFormat="false" ht="14.25" hidden="false" customHeight="false" outlineLevel="0" collapsed="false">
      <c r="A122" s="62"/>
      <c r="B122" s="485" t="s">
        <v>45</v>
      </c>
      <c r="C122" s="486"/>
      <c r="D122" s="497" t="n">
        <v>126</v>
      </c>
      <c r="E122" s="497" t="n">
        <v>115</v>
      </c>
      <c r="F122" s="498" t="n">
        <v>135.307692307692</v>
      </c>
    </row>
    <row r="123" customFormat="false" ht="14.25" hidden="false" customHeight="true" outlineLevel="0" collapsed="false">
      <c r="A123" s="62" t="s">
        <v>52</v>
      </c>
      <c r="B123" s="488" t="s">
        <v>44</v>
      </c>
      <c r="C123" s="483"/>
      <c r="D123" s="495" t="n">
        <v>14.75</v>
      </c>
      <c r="E123" s="495" t="n">
        <v>19.75</v>
      </c>
      <c r="F123" s="496" t="n">
        <v>21.3103448275862</v>
      </c>
    </row>
    <row r="124" customFormat="false" ht="14.25" hidden="false" customHeight="false" outlineLevel="0" collapsed="false">
      <c r="A124" s="62"/>
      <c r="B124" s="485" t="s">
        <v>45</v>
      </c>
      <c r="C124" s="486"/>
      <c r="D124" s="497" t="n">
        <v>10</v>
      </c>
      <c r="E124" s="497" t="n">
        <v>11</v>
      </c>
      <c r="F124" s="498" t="n">
        <v>10.7142857142857</v>
      </c>
    </row>
    <row r="125" customFormat="false" ht="14.25" hidden="false" customHeight="false" outlineLevel="0" collapsed="false">
      <c r="A125" s="63" t="s">
        <v>20</v>
      </c>
      <c r="B125" s="488" t="s">
        <v>44</v>
      </c>
      <c r="C125" s="483"/>
      <c r="D125" s="495" t="n">
        <v>30.75</v>
      </c>
      <c r="E125" s="495" t="n">
        <v>40.75</v>
      </c>
      <c r="F125" s="496" t="n">
        <v>39.3965517241379</v>
      </c>
    </row>
    <row r="126" customFormat="false" ht="15" hidden="false" customHeight="false" outlineLevel="0" collapsed="false">
      <c r="A126" s="63"/>
      <c r="B126" s="489" t="s">
        <v>45</v>
      </c>
      <c r="C126" s="490"/>
      <c r="D126" s="499" t="n">
        <v>26.6666666666667</v>
      </c>
      <c r="E126" s="499" t="n">
        <v>15</v>
      </c>
      <c r="F126" s="500" t="n">
        <v>26.5</v>
      </c>
    </row>
  </sheetData>
  <mergeCells count="83">
    <mergeCell ref="A1:H1"/>
    <mergeCell ref="A2:B2"/>
    <mergeCell ref="C2:F2"/>
    <mergeCell ref="G2:J2"/>
    <mergeCell ref="K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F23"/>
    <mergeCell ref="G23:J23"/>
    <mergeCell ref="K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F44"/>
    <mergeCell ref="G44:J44"/>
    <mergeCell ref="K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F65"/>
    <mergeCell ref="G65:J65"/>
    <mergeCell ref="K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6:B86"/>
    <mergeCell ref="C86:F86"/>
    <mergeCell ref="G86:J86"/>
    <mergeCell ref="K86:N86"/>
    <mergeCell ref="A87:B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7:B107"/>
    <mergeCell ref="C107:F107"/>
    <mergeCell ref="A108:B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104" activeCellId="0" sqref="P104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2" min="2" style="35" width="6.12"/>
    <col collapsed="false" customWidth="true" hidden="false" outlineLevel="0" max="17" min="3" style="35" width="9.62"/>
    <col collapsed="false" customWidth="true" hidden="false" outlineLevel="0" max="26" min="18" style="36" width="9.62"/>
    <col collapsed="false" customWidth="true" hidden="false" outlineLevel="0" max="29" min="27" style="36" width="3.87"/>
  </cols>
  <sheetData>
    <row r="1" s="72" customFormat="true" ht="25.5" hidden="false" customHeight="true" outlineLevel="0" collapsed="false">
      <c r="A1" s="476" t="s">
        <v>264</v>
      </c>
      <c r="B1" s="476"/>
      <c r="C1" s="476"/>
      <c r="D1" s="476"/>
      <c r="E1" s="476"/>
      <c r="F1" s="476"/>
      <c r="G1" s="476"/>
      <c r="H1" s="476"/>
      <c r="I1" s="512"/>
      <c r="J1" s="512"/>
      <c r="K1" s="512"/>
      <c r="L1" s="512"/>
      <c r="M1" s="512"/>
      <c r="N1" s="512"/>
      <c r="O1" s="512"/>
      <c r="P1" s="512"/>
      <c r="Q1" s="512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</row>
    <row r="2" s="42" customFormat="true" ht="14.1" hidden="false" customHeight="true" outlineLevel="0" collapsed="false">
      <c r="A2" s="477" t="s">
        <v>222</v>
      </c>
      <c r="B2" s="477"/>
      <c r="C2" s="478" t="s">
        <v>30</v>
      </c>
      <c r="D2" s="478"/>
      <c r="E2" s="478"/>
      <c r="F2" s="478"/>
      <c r="G2" s="478" t="s">
        <v>31</v>
      </c>
      <c r="H2" s="478"/>
      <c r="I2" s="478"/>
      <c r="J2" s="478"/>
      <c r="K2" s="478" t="s">
        <v>32</v>
      </c>
      <c r="L2" s="478"/>
      <c r="M2" s="478"/>
      <c r="N2" s="478"/>
      <c r="AA2" s="275"/>
      <c r="AB2" s="275"/>
      <c r="AC2" s="275"/>
    </row>
    <row r="3" s="42" customFormat="true" ht="14.1" hidden="false" customHeight="true" outlineLevel="0" collapsed="false">
      <c r="A3" s="514" t="s">
        <v>265</v>
      </c>
      <c r="B3" s="514"/>
      <c r="C3" s="492" t="s">
        <v>217</v>
      </c>
      <c r="D3" s="493" t="s">
        <v>191</v>
      </c>
      <c r="E3" s="493" t="s">
        <v>218</v>
      </c>
      <c r="F3" s="494" t="s">
        <v>219</v>
      </c>
      <c r="G3" s="492" t="s">
        <v>217</v>
      </c>
      <c r="H3" s="493" t="s">
        <v>191</v>
      </c>
      <c r="I3" s="493" t="s">
        <v>218</v>
      </c>
      <c r="J3" s="494" t="s">
        <v>219</v>
      </c>
      <c r="K3" s="492" t="s">
        <v>217</v>
      </c>
      <c r="L3" s="493" t="s">
        <v>191</v>
      </c>
      <c r="M3" s="493" t="s">
        <v>218</v>
      </c>
      <c r="N3" s="494" t="s">
        <v>219</v>
      </c>
      <c r="AA3" s="275"/>
      <c r="AB3" s="275"/>
      <c r="AC3" s="275"/>
    </row>
    <row r="4" s="42" customFormat="true" ht="14.1" hidden="false" customHeight="true" outlineLevel="0" collapsed="false">
      <c r="A4" s="48" t="s">
        <v>43</v>
      </c>
      <c r="B4" s="482" t="s">
        <v>44</v>
      </c>
      <c r="C4" s="483" t="n">
        <v>9.03146853146853</v>
      </c>
      <c r="D4" s="495" t="n">
        <v>8.88984375</v>
      </c>
      <c r="E4" s="495" t="n">
        <v>8.79655172413793</v>
      </c>
      <c r="F4" s="496" t="n">
        <v>8.88198757763975</v>
      </c>
      <c r="G4" s="483" t="n">
        <v>10.5267605633803</v>
      </c>
      <c r="H4" s="495" t="n">
        <v>10.6515495086924</v>
      </c>
      <c r="I4" s="495" t="n">
        <v>10.4327693677649</v>
      </c>
      <c r="J4" s="496" t="n">
        <v>10.4847457627119</v>
      </c>
      <c r="K4" s="483" t="n">
        <v>12.4749642346209</v>
      </c>
      <c r="L4" s="495" t="n">
        <v>12.3545384018619</v>
      </c>
      <c r="M4" s="495" t="n">
        <v>12.4641638225256</v>
      </c>
      <c r="N4" s="496" t="n">
        <v>12.3108808290155</v>
      </c>
      <c r="AA4" s="275"/>
      <c r="AB4" s="275"/>
      <c r="AC4" s="275"/>
    </row>
    <row r="5" s="42" customFormat="true" ht="14.1" hidden="false" customHeight="true" outlineLevel="0" collapsed="false">
      <c r="A5" s="48"/>
      <c r="B5" s="485" t="s">
        <v>45</v>
      </c>
      <c r="C5" s="486" t="n">
        <v>8.43631436314363</v>
      </c>
      <c r="D5" s="497" t="n">
        <v>8.46494708994709</v>
      </c>
      <c r="E5" s="497" t="n">
        <v>8.38941176470588</v>
      </c>
      <c r="F5" s="498" t="n">
        <v>8.61616161616162</v>
      </c>
      <c r="G5" s="486" t="n">
        <v>10.1213307240705</v>
      </c>
      <c r="H5" s="497" t="n">
        <v>10.1419308357349</v>
      </c>
      <c r="I5" s="497" t="n">
        <v>10.0502336448598</v>
      </c>
      <c r="J5" s="498" t="n">
        <v>10.0408163265306</v>
      </c>
      <c r="K5" s="486" t="n">
        <v>11.6514285714286</v>
      </c>
      <c r="L5" s="497" t="n">
        <v>11.6508447304907</v>
      </c>
      <c r="M5" s="497" t="n">
        <v>11.8400852878465</v>
      </c>
      <c r="N5" s="498" t="n">
        <v>11.7456896551724</v>
      </c>
    </row>
    <row r="6" s="42" customFormat="true" ht="14.1" hidden="false" customHeight="true" outlineLevel="0" collapsed="false">
      <c r="A6" s="59" t="s">
        <v>46</v>
      </c>
      <c r="B6" s="488" t="s">
        <v>44</v>
      </c>
      <c r="C6" s="483" t="n">
        <v>12.4516129032258</v>
      </c>
      <c r="D6" s="495" t="n">
        <v>12.2048780487805</v>
      </c>
      <c r="E6" s="495" t="n">
        <v>12.2985611510791</v>
      </c>
      <c r="F6" s="496" t="n">
        <v>12.4585987261147</v>
      </c>
      <c r="G6" s="483" t="n">
        <v>14.5931232091691</v>
      </c>
      <c r="H6" s="495" t="n">
        <v>14.9424572317263</v>
      </c>
      <c r="I6" s="495" t="n">
        <v>14.4944852941176</v>
      </c>
      <c r="J6" s="496" t="n">
        <v>14.2006920415225</v>
      </c>
      <c r="K6" s="483" t="n">
        <v>16.9970930232558</v>
      </c>
      <c r="L6" s="495" t="n">
        <v>16.2953285827395</v>
      </c>
      <c r="M6" s="495" t="n">
        <v>16.2736842105263</v>
      </c>
      <c r="N6" s="496" t="n">
        <v>15.8996478873239</v>
      </c>
    </row>
    <row r="7" s="42" customFormat="true" ht="14.1" hidden="false" customHeight="true" outlineLevel="0" collapsed="false">
      <c r="A7" s="59"/>
      <c r="B7" s="485" t="s">
        <v>45</v>
      </c>
      <c r="C7" s="486" t="n">
        <v>12.4709141274238</v>
      </c>
      <c r="D7" s="497" t="n">
        <v>12.2949591280654</v>
      </c>
      <c r="E7" s="497" t="n">
        <v>12.3781818181818</v>
      </c>
      <c r="F7" s="498" t="n">
        <v>12.3333333333333</v>
      </c>
      <c r="G7" s="486" t="n">
        <v>14.6587301587302</v>
      </c>
      <c r="H7" s="497" t="n">
        <v>14.3893352812272</v>
      </c>
      <c r="I7" s="497" t="n">
        <v>14.0082742316785</v>
      </c>
      <c r="J7" s="498" t="n">
        <v>13.6993006993007</v>
      </c>
      <c r="K7" s="486" t="n">
        <v>15.7932692307692</v>
      </c>
      <c r="L7" s="497" t="n">
        <v>15.9368421052632</v>
      </c>
      <c r="M7" s="497" t="n">
        <v>15.4869565217391</v>
      </c>
      <c r="N7" s="498" t="n">
        <v>15.6071428571429</v>
      </c>
    </row>
    <row r="8" s="42" customFormat="true" ht="14.1" hidden="false" customHeight="true" outlineLevel="0" collapsed="false">
      <c r="A8" s="59" t="s">
        <v>47</v>
      </c>
      <c r="B8" s="488" t="s">
        <v>44</v>
      </c>
      <c r="C8" s="483" t="n">
        <v>25.5629370629371</v>
      </c>
      <c r="D8" s="495" t="n">
        <v>25.766223612197</v>
      </c>
      <c r="E8" s="495" t="n">
        <v>26.1238095238095</v>
      </c>
      <c r="F8" s="496" t="n">
        <v>25.4969325153374</v>
      </c>
      <c r="G8" s="483" t="n">
        <v>27.4253521126761</v>
      </c>
      <c r="H8" s="495" t="n">
        <v>27.6177138531416</v>
      </c>
      <c r="I8" s="495" t="n">
        <v>27.07136485281</v>
      </c>
      <c r="J8" s="496" t="n">
        <v>26.5</v>
      </c>
      <c r="K8" s="483" t="n">
        <v>29.3504273504274</v>
      </c>
      <c r="L8" s="495" t="n">
        <v>28.8789759503491</v>
      </c>
      <c r="M8" s="495" t="n">
        <v>28.982905982906</v>
      </c>
      <c r="N8" s="496" t="n">
        <v>28.7982608695652</v>
      </c>
    </row>
    <row r="9" s="42" customFormat="true" ht="14.1" hidden="false" customHeight="true" outlineLevel="0" collapsed="false">
      <c r="A9" s="59"/>
      <c r="B9" s="485" t="s">
        <v>45</v>
      </c>
      <c r="C9" s="486" t="n">
        <v>28.0459459459459</v>
      </c>
      <c r="D9" s="497" t="n">
        <v>28.2574454003971</v>
      </c>
      <c r="E9" s="497" t="n">
        <v>28.2919109026964</v>
      </c>
      <c r="F9" s="498" t="n">
        <v>27.13</v>
      </c>
      <c r="G9" s="486" t="n">
        <v>30.654296875</v>
      </c>
      <c r="H9" s="497" t="n">
        <v>30.6356421356421</v>
      </c>
      <c r="I9" s="497" t="n">
        <v>29.8751458576429</v>
      </c>
      <c r="J9" s="498" t="n">
        <v>29.9391891891892</v>
      </c>
      <c r="K9" s="486" t="n">
        <v>32.3874045801527</v>
      </c>
      <c r="L9" s="497" t="n">
        <v>32.2578313253012</v>
      </c>
      <c r="M9" s="497" t="n">
        <v>31.6495726495727</v>
      </c>
      <c r="N9" s="498" t="n">
        <v>31.4675324675325</v>
      </c>
    </row>
    <row r="10" s="42" customFormat="true" ht="14.1" hidden="false" customHeight="true" outlineLevel="0" collapsed="false">
      <c r="A10" s="59" t="s">
        <v>48</v>
      </c>
      <c r="B10" s="488" t="s">
        <v>44</v>
      </c>
      <c r="C10" s="483" t="n">
        <v>27.2359154929577</v>
      </c>
      <c r="D10" s="495" t="n">
        <v>26.6207974980454</v>
      </c>
      <c r="E10" s="495" t="n">
        <v>26.2131147540984</v>
      </c>
      <c r="F10" s="496" t="n">
        <v>25.6666666666667</v>
      </c>
      <c r="G10" s="483" t="n">
        <v>29.9943502824859</v>
      </c>
      <c r="H10" s="495" t="n">
        <v>30.2644376899696</v>
      </c>
      <c r="I10" s="495" t="n">
        <v>29.5874439461883</v>
      </c>
      <c r="J10" s="496" t="n">
        <v>29.1712328767123</v>
      </c>
      <c r="K10" s="483" t="n">
        <v>34.3616714697406</v>
      </c>
      <c r="L10" s="495" t="n">
        <v>34.0623052959502</v>
      </c>
      <c r="M10" s="495" t="n">
        <v>33.5763293310463</v>
      </c>
      <c r="N10" s="496" t="n">
        <v>33.2739965095986</v>
      </c>
    </row>
    <row r="11" s="42" customFormat="true" ht="14.1" hidden="false" customHeight="true" outlineLevel="0" collapsed="false">
      <c r="A11" s="59"/>
      <c r="B11" s="485" t="s">
        <v>45</v>
      </c>
      <c r="C11" s="486" t="n">
        <v>26.1978319783198</v>
      </c>
      <c r="D11" s="497" t="n">
        <v>25.8424884182661</v>
      </c>
      <c r="E11" s="497" t="n">
        <v>26.1487119437939</v>
      </c>
      <c r="F11" s="498" t="n">
        <v>25.8484848484848</v>
      </c>
      <c r="G11" s="486" t="n">
        <v>29.3255360623782</v>
      </c>
      <c r="H11" s="497" t="n">
        <v>29.110549132948</v>
      </c>
      <c r="I11" s="497" t="n">
        <v>29.2231308411215</v>
      </c>
      <c r="J11" s="498" t="n">
        <v>28.7123287671233</v>
      </c>
      <c r="K11" s="486" t="n">
        <v>32.9942140790743</v>
      </c>
      <c r="L11" s="497" t="n">
        <v>32.9493161705551</v>
      </c>
      <c r="M11" s="497" t="n">
        <v>32.2645161290323</v>
      </c>
      <c r="N11" s="498" t="n">
        <v>32.0745614035088</v>
      </c>
    </row>
    <row r="12" s="42" customFormat="true" ht="14.1" hidden="false" customHeight="true" outlineLevel="0" collapsed="false">
      <c r="A12" s="60" t="s">
        <v>49</v>
      </c>
      <c r="B12" s="488" t="s">
        <v>44</v>
      </c>
      <c r="C12" s="483" t="n">
        <v>15.5539568345324</v>
      </c>
      <c r="D12" s="495" t="n">
        <v>15.5633466135458</v>
      </c>
      <c r="E12" s="495" t="n">
        <v>14.6164747564216</v>
      </c>
      <c r="F12" s="496" t="n">
        <v>13.4585987261147</v>
      </c>
      <c r="G12" s="483" t="n">
        <v>25.4841498559078</v>
      </c>
      <c r="H12" s="495" t="n">
        <v>24.8190916089299</v>
      </c>
      <c r="I12" s="495" t="n">
        <v>22.993583868011</v>
      </c>
      <c r="J12" s="496" t="n">
        <v>22.1438596491228</v>
      </c>
      <c r="K12" s="483" t="n">
        <v>34.6876832844575</v>
      </c>
      <c r="L12" s="495" t="n">
        <v>32.3487629688747</v>
      </c>
      <c r="M12" s="495" t="n">
        <v>30.6502636203866</v>
      </c>
      <c r="N12" s="496" t="n">
        <v>29.6371681415929</v>
      </c>
    </row>
    <row r="13" s="42" customFormat="true" ht="14.1" hidden="false" customHeight="true" outlineLevel="0" collapsed="false">
      <c r="A13" s="60"/>
      <c r="B13" s="485" t="s">
        <v>45</v>
      </c>
      <c r="C13" s="486" t="n">
        <v>13.2252747252747</v>
      </c>
      <c r="D13" s="497" t="n">
        <v>13.7731888964116</v>
      </c>
      <c r="E13" s="497" t="n">
        <v>13.3574821852732</v>
      </c>
      <c r="F13" s="498" t="n">
        <v>12.7368421052632</v>
      </c>
      <c r="G13" s="486" t="n">
        <v>20.1267326732673</v>
      </c>
      <c r="H13" s="497" t="n">
        <v>19.8295371050698</v>
      </c>
      <c r="I13" s="497" t="n">
        <v>19.2180722891566</v>
      </c>
      <c r="J13" s="498" t="n">
        <v>18.3916083916084</v>
      </c>
      <c r="K13" s="486" t="n">
        <v>25.3365949119374</v>
      </c>
      <c r="L13" s="497" t="n">
        <v>24.7897310513447</v>
      </c>
      <c r="M13" s="497" t="n">
        <v>22.9013157894737</v>
      </c>
      <c r="N13" s="498" t="n">
        <v>22.8</v>
      </c>
    </row>
    <row r="14" s="42" customFormat="true" ht="14.1" hidden="false" customHeight="true" outlineLevel="0" collapsed="false">
      <c r="A14" s="61" t="s">
        <v>50</v>
      </c>
      <c r="B14" s="488" t="s">
        <v>44</v>
      </c>
      <c r="C14" s="483" t="n">
        <v>11.6771929824561</v>
      </c>
      <c r="D14" s="495" t="n">
        <v>11.7632398753894</v>
      </c>
      <c r="E14" s="495" t="n">
        <v>11.8274374460742</v>
      </c>
      <c r="F14" s="496" t="n">
        <v>12.1717791411043</v>
      </c>
      <c r="G14" s="483" t="n">
        <v>10.8470254957507</v>
      </c>
      <c r="H14" s="495" t="n">
        <v>10.7793783169067</v>
      </c>
      <c r="I14" s="495" t="n">
        <v>11.0142857142857</v>
      </c>
      <c r="J14" s="496" t="n">
        <v>11</v>
      </c>
      <c r="K14" s="483" t="n">
        <v>10.2252510760402</v>
      </c>
      <c r="L14" s="495" t="n">
        <v>10.3065522620905</v>
      </c>
      <c r="M14" s="495" t="n">
        <v>10.3099315068493</v>
      </c>
      <c r="N14" s="496" t="n">
        <v>10.4285714285714</v>
      </c>
      <c r="AA14" s="275"/>
      <c r="AB14" s="275"/>
      <c r="AC14" s="275"/>
    </row>
    <row r="15" s="42" customFormat="true" ht="14.1" hidden="false" customHeight="true" outlineLevel="0" collapsed="false">
      <c r="A15" s="61"/>
      <c r="B15" s="485" t="s">
        <v>45</v>
      </c>
      <c r="C15" s="486" t="n">
        <v>12.283422459893</v>
      </c>
      <c r="D15" s="497" t="n">
        <v>12.0250990752972</v>
      </c>
      <c r="E15" s="497" t="n">
        <v>12.0573099415205</v>
      </c>
      <c r="F15" s="498" t="n">
        <v>12.1485148514851</v>
      </c>
      <c r="G15" s="486" t="n">
        <v>11.1509803921569</v>
      </c>
      <c r="H15" s="497" t="n">
        <v>11.1544597534445</v>
      </c>
      <c r="I15" s="497" t="n">
        <v>11.2336448598131</v>
      </c>
      <c r="J15" s="498" t="n">
        <v>11.3513513513514</v>
      </c>
      <c r="K15" s="486" t="n">
        <v>10.6490891658677</v>
      </c>
      <c r="L15" s="497" t="n">
        <v>10.5691318327974</v>
      </c>
      <c r="M15" s="497" t="n">
        <v>10.6950959488273</v>
      </c>
      <c r="N15" s="498" t="n">
        <v>10.8149779735683</v>
      </c>
      <c r="AA15" s="275"/>
      <c r="AB15" s="275"/>
      <c r="AC15" s="275"/>
    </row>
    <row r="16" s="42" customFormat="true" ht="14.1" hidden="false" customHeight="true" outlineLevel="0" collapsed="false">
      <c r="A16" s="62" t="s">
        <v>51</v>
      </c>
      <c r="B16" s="488" t="s">
        <v>44</v>
      </c>
      <c r="C16" s="483" t="n">
        <v>113.574912891986</v>
      </c>
      <c r="D16" s="495" t="n">
        <v>112.580218068536</v>
      </c>
      <c r="E16" s="495" t="n">
        <v>110.564168819983</v>
      </c>
      <c r="F16" s="496" t="n">
        <v>108.819875776398</v>
      </c>
      <c r="G16" s="483" t="n">
        <v>122.371104815864</v>
      </c>
      <c r="H16" s="495" t="n">
        <v>123.27258921792</v>
      </c>
      <c r="I16" s="495" t="n">
        <v>120.34763181412</v>
      </c>
      <c r="J16" s="496" t="n">
        <v>120.525597269625</v>
      </c>
      <c r="K16" s="483" t="n">
        <v>133.702005730659</v>
      </c>
      <c r="L16" s="495" t="n">
        <v>132.097750193949</v>
      </c>
      <c r="M16" s="495" t="n">
        <v>131.075471698113</v>
      </c>
      <c r="N16" s="496" t="n">
        <v>129.576923076923</v>
      </c>
      <c r="AA16" s="275"/>
      <c r="AB16" s="275"/>
      <c r="AC16" s="275"/>
    </row>
    <row r="17" s="42" customFormat="true" ht="14.1" hidden="false" customHeight="true" outlineLevel="0" collapsed="false">
      <c r="A17" s="62"/>
      <c r="B17" s="485" t="s">
        <v>45</v>
      </c>
      <c r="C17" s="486" t="n">
        <v>106.956756756757</v>
      </c>
      <c r="D17" s="497" t="n">
        <v>105.678335535007</v>
      </c>
      <c r="E17" s="497" t="n">
        <v>105.318181818182</v>
      </c>
      <c r="F17" s="498" t="n">
        <v>104.277227722772</v>
      </c>
      <c r="G17" s="486" t="n">
        <v>116.83984375</v>
      </c>
      <c r="H17" s="497" t="n">
        <v>115.588575560376</v>
      </c>
      <c r="I17" s="497" t="n">
        <v>113.801401869159</v>
      </c>
      <c r="J17" s="498" t="n">
        <v>110.095238095238</v>
      </c>
      <c r="K17" s="486" t="n">
        <v>124.348993288591</v>
      </c>
      <c r="L17" s="497" t="n">
        <v>125.718423169751</v>
      </c>
      <c r="M17" s="497" t="n">
        <v>123.817204301075</v>
      </c>
      <c r="N17" s="498" t="n">
        <v>122.94298245614</v>
      </c>
      <c r="AA17" s="275"/>
      <c r="AB17" s="275"/>
      <c r="AC17" s="275"/>
    </row>
    <row r="18" s="42" customFormat="true" ht="14.1" hidden="false" customHeight="true" outlineLevel="0" collapsed="false">
      <c r="A18" s="62" t="s">
        <v>52</v>
      </c>
      <c r="B18" s="488" t="s">
        <v>44</v>
      </c>
      <c r="C18" s="483" t="n">
        <v>7.98601398601399</v>
      </c>
      <c r="D18" s="495" t="n">
        <v>7.62997658079625</v>
      </c>
      <c r="E18" s="495" t="n">
        <v>7.52667814113597</v>
      </c>
      <c r="F18" s="496" t="n">
        <v>7.28220858895706</v>
      </c>
      <c r="G18" s="483" t="n">
        <v>11.0056657223796</v>
      </c>
      <c r="H18" s="495" t="n">
        <v>10.7642153146323</v>
      </c>
      <c r="I18" s="495" t="n">
        <v>10.2815013404826</v>
      </c>
      <c r="J18" s="496" t="n">
        <v>10.4251700680272</v>
      </c>
      <c r="K18" s="483" t="n">
        <v>14.6704871060172</v>
      </c>
      <c r="L18" s="495" t="n">
        <v>13.8048399687744</v>
      </c>
      <c r="M18" s="495" t="n">
        <v>13.7164948453608</v>
      </c>
      <c r="N18" s="496" t="n">
        <v>13.5627177700348</v>
      </c>
      <c r="AA18" s="275"/>
      <c r="AB18" s="275"/>
      <c r="AC18" s="275"/>
    </row>
    <row r="19" s="42" customFormat="true" ht="14.1" hidden="false" customHeight="true" outlineLevel="0" collapsed="false">
      <c r="A19" s="62"/>
      <c r="B19" s="485" t="s">
        <v>45</v>
      </c>
      <c r="C19" s="486" t="n">
        <v>5.40750670241287</v>
      </c>
      <c r="D19" s="497" t="n">
        <v>5.31746031746032</v>
      </c>
      <c r="E19" s="497" t="n">
        <v>5.47957992998833</v>
      </c>
      <c r="F19" s="498" t="n">
        <v>5.65656565656566</v>
      </c>
      <c r="G19" s="486" t="n">
        <v>7.60826771653543</v>
      </c>
      <c r="H19" s="497" t="n">
        <v>7.17570498915401</v>
      </c>
      <c r="I19" s="497" t="n">
        <v>7.11137162954279</v>
      </c>
      <c r="J19" s="498" t="n">
        <v>7.53378378378378</v>
      </c>
      <c r="K19" s="486" t="n">
        <v>9.23841698841699</v>
      </c>
      <c r="L19" s="497" t="n">
        <v>9.30917874396135</v>
      </c>
      <c r="M19" s="497" t="n">
        <v>9.30901287553648</v>
      </c>
      <c r="N19" s="498" t="n">
        <v>8.93421052631579</v>
      </c>
      <c r="AA19" s="275"/>
      <c r="AB19" s="275"/>
      <c r="AC19" s="275"/>
    </row>
    <row r="20" s="42" customFormat="true" ht="14.1" hidden="false" customHeight="true" outlineLevel="0" collapsed="false">
      <c r="A20" s="63" t="s">
        <v>20</v>
      </c>
      <c r="B20" s="488" t="s">
        <v>44</v>
      </c>
      <c r="C20" s="483" t="n">
        <v>29.3298611111111</v>
      </c>
      <c r="D20" s="495" t="n">
        <v>28.7900852052672</v>
      </c>
      <c r="E20" s="495" t="n">
        <v>28.3447684391081</v>
      </c>
      <c r="F20" s="496" t="n">
        <v>27.3048780487805</v>
      </c>
      <c r="G20" s="483" t="n">
        <v>36.0985915492958</v>
      </c>
      <c r="H20" s="495" t="n">
        <v>36.1499623210249</v>
      </c>
      <c r="I20" s="495" t="n">
        <v>34.5828166519043</v>
      </c>
      <c r="J20" s="496" t="n">
        <v>34.1851851851852</v>
      </c>
      <c r="K20" s="483" t="n">
        <v>42.4019886363636</v>
      </c>
      <c r="L20" s="495" t="n">
        <v>41.1804163454125</v>
      </c>
      <c r="M20" s="495" t="n">
        <v>40.9506802721088</v>
      </c>
      <c r="N20" s="496" t="n">
        <v>40.0445969125214</v>
      </c>
      <c r="AA20" s="275"/>
      <c r="AB20" s="275"/>
      <c r="AC20" s="275"/>
    </row>
    <row r="21" s="42" customFormat="true" ht="14.1" hidden="false" customHeight="true" outlineLevel="0" collapsed="false">
      <c r="A21" s="63"/>
      <c r="B21" s="489" t="s">
        <v>45</v>
      </c>
      <c r="C21" s="490" t="n">
        <v>29.3226666666667</v>
      </c>
      <c r="D21" s="499" t="n">
        <v>29.353057199211</v>
      </c>
      <c r="E21" s="499" t="n">
        <v>29.3897911832947</v>
      </c>
      <c r="F21" s="500" t="n">
        <v>28.4356435643564</v>
      </c>
      <c r="G21" s="490" t="n">
        <v>36.9127906976744</v>
      </c>
      <c r="H21" s="499" t="n">
        <v>36.5991379310345</v>
      </c>
      <c r="I21" s="499" t="n">
        <v>35.9569266589057</v>
      </c>
      <c r="J21" s="500" t="n">
        <v>35.0805369127517</v>
      </c>
      <c r="K21" s="490" t="n">
        <v>42.3051330798479</v>
      </c>
      <c r="L21" s="499" t="n">
        <v>42.6602717825739</v>
      </c>
      <c r="M21" s="499" t="n">
        <v>41.6382978723404</v>
      </c>
      <c r="N21" s="500" t="n">
        <v>40.6206896551724</v>
      </c>
      <c r="AA21" s="275"/>
      <c r="AB21" s="275"/>
      <c r="AC21" s="275"/>
    </row>
    <row r="22" customFormat="false" ht="14.1" hidden="false" customHeight="true" outlineLevel="0" collapsed="false"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1" hidden="false" customHeight="true" outlineLevel="0" collapsed="false">
      <c r="A23" s="477" t="s">
        <v>222</v>
      </c>
      <c r="B23" s="477"/>
      <c r="C23" s="478" t="s">
        <v>33</v>
      </c>
      <c r="D23" s="478"/>
      <c r="E23" s="478"/>
      <c r="F23" s="478"/>
      <c r="G23" s="478" t="s">
        <v>34</v>
      </c>
      <c r="H23" s="478"/>
      <c r="I23" s="478"/>
      <c r="J23" s="478"/>
      <c r="K23" s="478" t="s">
        <v>35</v>
      </c>
      <c r="L23" s="478"/>
      <c r="M23" s="478"/>
      <c r="N23" s="478"/>
    </row>
    <row r="24" customFormat="false" ht="14.1" hidden="false" customHeight="true" outlineLevel="0" collapsed="false">
      <c r="A24" s="514" t="s">
        <v>265</v>
      </c>
      <c r="B24" s="514"/>
      <c r="C24" s="492" t="s">
        <v>217</v>
      </c>
      <c r="D24" s="493" t="s">
        <v>191</v>
      </c>
      <c r="E24" s="493" t="s">
        <v>218</v>
      </c>
      <c r="F24" s="494" t="s">
        <v>219</v>
      </c>
      <c r="G24" s="492" t="s">
        <v>217</v>
      </c>
      <c r="H24" s="493" t="s">
        <v>191</v>
      </c>
      <c r="I24" s="493" t="s">
        <v>218</v>
      </c>
      <c r="J24" s="494" t="s">
        <v>219</v>
      </c>
      <c r="K24" s="492" t="s">
        <v>217</v>
      </c>
      <c r="L24" s="493" t="s">
        <v>191</v>
      </c>
      <c r="M24" s="493" t="s">
        <v>218</v>
      </c>
      <c r="N24" s="494" t="s">
        <v>219</v>
      </c>
    </row>
    <row r="25" customFormat="false" ht="14.1" hidden="false" customHeight="true" outlineLevel="0" collapsed="false">
      <c r="A25" s="48" t="s">
        <v>43</v>
      </c>
      <c r="B25" s="482" t="s">
        <v>44</v>
      </c>
      <c r="C25" s="483" t="n">
        <v>14.0721804511278</v>
      </c>
      <c r="D25" s="495" t="n">
        <v>14.0895865237366</v>
      </c>
      <c r="E25" s="495" t="n">
        <v>14.068145800317</v>
      </c>
      <c r="F25" s="496" t="n">
        <v>13.9916247906198</v>
      </c>
      <c r="G25" s="483" t="n">
        <v>16.2867256637168</v>
      </c>
      <c r="H25" s="495" t="n">
        <v>16.0602739726027</v>
      </c>
      <c r="I25" s="495" t="n">
        <v>16.1710875331565</v>
      </c>
      <c r="J25" s="496" t="n">
        <v>16.206675224647</v>
      </c>
      <c r="K25" s="483" t="n">
        <v>19.1347826086957</v>
      </c>
      <c r="L25" s="495" t="n">
        <v>18.7794361525705</v>
      </c>
      <c r="M25" s="495" t="n">
        <v>19.0480295566502</v>
      </c>
      <c r="N25" s="496" t="n">
        <v>18.9663648124191</v>
      </c>
    </row>
    <row r="26" customFormat="false" ht="14.1" hidden="false" customHeight="true" outlineLevel="0" collapsed="false">
      <c r="A26" s="48"/>
      <c r="B26" s="485" t="s">
        <v>45</v>
      </c>
      <c r="C26" s="486" t="n">
        <v>13.5576086956522</v>
      </c>
      <c r="D26" s="497" t="n">
        <v>13.4697781178271</v>
      </c>
      <c r="E26" s="497" t="n">
        <v>13.2359550561798</v>
      </c>
      <c r="F26" s="498" t="n">
        <v>13.8923611111111</v>
      </c>
      <c r="G26" s="486" t="n">
        <v>15.7822580645161</v>
      </c>
      <c r="H26" s="497" t="n">
        <v>15.7495867768595</v>
      </c>
      <c r="I26" s="497" t="n">
        <v>16.0798122065728</v>
      </c>
      <c r="J26" s="498" t="n">
        <v>16.0581395348837</v>
      </c>
      <c r="K26" s="486" t="n">
        <v>18.4017991004498</v>
      </c>
      <c r="L26" s="497" t="n">
        <v>18.4642857142857</v>
      </c>
      <c r="M26" s="497" t="n">
        <v>18.918956043956</v>
      </c>
      <c r="N26" s="498" t="n">
        <v>19.1104651162791</v>
      </c>
    </row>
    <row r="27" customFormat="false" ht="14.1" hidden="false" customHeight="true" outlineLevel="0" collapsed="false">
      <c r="A27" s="59" t="s">
        <v>46</v>
      </c>
      <c r="B27" s="488" t="s">
        <v>44</v>
      </c>
      <c r="C27" s="483" t="n">
        <v>18.7963800904977</v>
      </c>
      <c r="D27" s="495" t="n">
        <v>18.4285714285714</v>
      </c>
      <c r="E27" s="495" t="n">
        <v>17.9510268562401</v>
      </c>
      <c r="F27" s="496" t="n">
        <v>17.5111492281304</v>
      </c>
      <c r="G27" s="483" t="n">
        <v>20.4308510638298</v>
      </c>
      <c r="H27" s="495" t="n">
        <v>20.0482374768089</v>
      </c>
      <c r="I27" s="495" t="n">
        <v>19.6533333333333</v>
      </c>
      <c r="J27" s="496" t="n">
        <v>19.2555701179554</v>
      </c>
      <c r="K27" s="483" t="n">
        <v>23.0174291938998</v>
      </c>
      <c r="L27" s="495" t="n">
        <v>21.9526970954357</v>
      </c>
      <c r="M27" s="495" t="n">
        <v>21.2435105067985</v>
      </c>
      <c r="N27" s="496" t="n">
        <v>20.369310793238</v>
      </c>
    </row>
    <row r="28" customFormat="false" ht="14.1" hidden="false" customHeight="true" outlineLevel="0" collapsed="false">
      <c r="A28" s="59"/>
      <c r="B28" s="485" t="s">
        <v>45</v>
      </c>
      <c r="C28" s="486" t="n">
        <v>18.1984815618221</v>
      </c>
      <c r="D28" s="497" t="n">
        <v>17.8288357748651</v>
      </c>
      <c r="E28" s="497" t="n">
        <v>17.1363636363636</v>
      </c>
      <c r="F28" s="498" t="n">
        <v>16.612676056338</v>
      </c>
      <c r="G28" s="486" t="n">
        <v>19.6713286713287</v>
      </c>
      <c r="H28" s="497" t="n">
        <v>18.9575353871774</v>
      </c>
      <c r="I28" s="497" t="n">
        <v>18.5981161695447</v>
      </c>
      <c r="J28" s="498" t="n">
        <v>18.2652582159624</v>
      </c>
      <c r="K28" s="486" t="n">
        <v>20.8629518072289</v>
      </c>
      <c r="L28" s="497" t="n">
        <v>19.8464598249801</v>
      </c>
      <c r="M28" s="497" t="n">
        <v>20.1821917808219</v>
      </c>
      <c r="N28" s="498" t="n">
        <v>18.9357976653697</v>
      </c>
    </row>
    <row r="29" customFormat="false" ht="14.1" hidden="false" customHeight="true" outlineLevel="0" collapsed="false">
      <c r="A29" s="59" t="s">
        <v>47</v>
      </c>
      <c r="B29" s="488" t="s">
        <v>44</v>
      </c>
      <c r="C29" s="483" t="n">
        <v>31.0660660660661</v>
      </c>
      <c r="D29" s="495" t="n">
        <v>30.9701834862385</v>
      </c>
      <c r="E29" s="495" t="n">
        <v>30.6399371069182</v>
      </c>
      <c r="F29" s="496" t="n">
        <v>30.0906040268456</v>
      </c>
      <c r="G29" s="483" t="n">
        <v>32.6867256637168</v>
      </c>
      <c r="H29" s="495" t="n">
        <v>33.18123275069</v>
      </c>
      <c r="I29" s="495" t="n">
        <v>32.8278145695364</v>
      </c>
      <c r="J29" s="496" t="n">
        <v>32.8670967741936</v>
      </c>
      <c r="K29" s="483" t="n">
        <v>35.6306695464363</v>
      </c>
      <c r="L29" s="495" t="n">
        <v>34.2629843363561</v>
      </c>
      <c r="M29" s="495" t="n">
        <v>34.6912669126691</v>
      </c>
      <c r="N29" s="496" t="n">
        <v>33.5476804123711</v>
      </c>
    </row>
    <row r="30" customFormat="false" ht="14.1" hidden="false" customHeight="true" outlineLevel="0" collapsed="false">
      <c r="A30" s="59"/>
      <c r="B30" s="485" t="s">
        <v>45</v>
      </c>
      <c r="C30" s="486" t="n">
        <v>34.6504329004329</v>
      </c>
      <c r="D30" s="497" t="n">
        <v>34.1093394077449</v>
      </c>
      <c r="E30" s="497" t="n">
        <v>34.3847874720358</v>
      </c>
      <c r="F30" s="498" t="n">
        <v>34.1487889273356</v>
      </c>
      <c r="G30" s="486" t="n">
        <v>37.4450867052023</v>
      </c>
      <c r="H30" s="497" t="n">
        <v>37.1415562913907</v>
      </c>
      <c r="I30" s="497" t="n">
        <v>36.6216640502355</v>
      </c>
      <c r="J30" s="498" t="n">
        <v>36.7364705882353</v>
      </c>
      <c r="K30" s="486" t="n">
        <v>39.6902255639098</v>
      </c>
      <c r="L30" s="497" t="n">
        <v>39.2723673792557</v>
      </c>
      <c r="M30" s="497" t="n">
        <v>39.8782489740082</v>
      </c>
      <c r="N30" s="498" t="n">
        <v>38.937984496124</v>
      </c>
    </row>
    <row r="31" customFormat="false" ht="14.1" hidden="false" customHeight="true" outlineLevel="0" collapsed="false">
      <c r="A31" s="59" t="s">
        <v>48</v>
      </c>
      <c r="B31" s="488" t="s">
        <v>44</v>
      </c>
      <c r="C31" s="483" t="n">
        <v>38.2956259426848</v>
      </c>
      <c r="D31" s="495" t="n">
        <v>37.8320552147239</v>
      </c>
      <c r="E31" s="495" t="n">
        <v>37.38147566719</v>
      </c>
      <c r="F31" s="496" t="n">
        <v>36.4940778341794</v>
      </c>
      <c r="G31" s="483" t="n">
        <v>42.5435168738899</v>
      </c>
      <c r="H31" s="495" t="n">
        <v>42.429889298893</v>
      </c>
      <c r="I31" s="495" t="n">
        <v>41.7882822902796</v>
      </c>
      <c r="J31" s="496" t="n">
        <v>41.1917098445596</v>
      </c>
      <c r="K31" s="483" t="n">
        <v>45.917211328976</v>
      </c>
      <c r="L31" s="495" t="n">
        <v>45.5355960264901</v>
      </c>
      <c r="M31" s="495" t="n">
        <v>44.8835192069393</v>
      </c>
      <c r="N31" s="496" t="n">
        <v>43.6270967741936</v>
      </c>
    </row>
    <row r="32" customFormat="false" ht="14.1" hidden="false" customHeight="true" outlineLevel="0" collapsed="false">
      <c r="A32" s="59"/>
      <c r="B32" s="485" t="s">
        <v>45</v>
      </c>
      <c r="C32" s="486" t="n">
        <v>36.5835140997831</v>
      </c>
      <c r="D32" s="497" t="n">
        <v>36.431643625192</v>
      </c>
      <c r="E32" s="497" t="n">
        <v>36.1168539325843</v>
      </c>
      <c r="F32" s="498" t="n">
        <v>35.2867132867133</v>
      </c>
      <c r="G32" s="486" t="n">
        <v>40.5469293163384</v>
      </c>
      <c r="H32" s="497" t="n">
        <v>40.6918604651163</v>
      </c>
      <c r="I32" s="497" t="n">
        <v>40.0534591194969</v>
      </c>
      <c r="J32" s="498" t="n">
        <v>39.5581947743468</v>
      </c>
      <c r="K32" s="486" t="n">
        <v>43.4947049924357</v>
      </c>
      <c r="L32" s="497" t="n">
        <v>42.9116242038217</v>
      </c>
      <c r="M32" s="497" t="n">
        <v>43.0027322404372</v>
      </c>
      <c r="N32" s="498" t="n">
        <v>41.8488372093023</v>
      </c>
    </row>
    <row r="33" customFormat="false" ht="14.1" hidden="false" customHeight="true" outlineLevel="0" collapsed="false">
      <c r="A33" s="60" t="s">
        <v>49</v>
      </c>
      <c r="B33" s="488" t="s">
        <v>44</v>
      </c>
      <c r="C33" s="483" t="n">
        <v>42.2630769230769</v>
      </c>
      <c r="D33" s="495" t="n">
        <v>39.8426791277259</v>
      </c>
      <c r="E33" s="495" t="n">
        <v>39.4239482200647</v>
      </c>
      <c r="F33" s="496" t="n">
        <v>35.6480836236934</v>
      </c>
      <c r="G33" s="483" t="n">
        <v>49.8500914076782</v>
      </c>
      <c r="H33" s="495" t="n">
        <v>47.9678334910123</v>
      </c>
      <c r="I33" s="495" t="n">
        <v>45.4448979591837</v>
      </c>
      <c r="J33" s="496" t="n">
        <v>42.6125654450262</v>
      </c>
      <c r="K33" s="483" t="n">
        <v>59.8236607142857</v>
      </c>
      <c r="L33" s="495" t="n">
        <v>56.7113752122241</v>
      </c>
      <c r="M33" s="495" t="n">
        <v>54.074168797954</v>
      </c>
      <c r="N33" s="496" t="n">
        <v>47.455033557047</v>
      </c>
    </row>
    <row r="34" customFormat="false" ht="14.1" hidden="false" customHeight="true" outlineLevel="0" collapsed="false">
      <c r="A34" s="60"/>
      <c r="B34" s="485" t="s">
        <v>45</v>
      </c>
      <c r="C34" s="486" t="n">
        <v>31.7003293084523</v>
      </c>
      <c r="D34" s="497" t="n">
        <v>30.1042471042471</v>
      </c>
      <c r="E34" s="497" t="n">
        <v>28.7844036697248</v>
      </c>
      <c r="F34" s="498" t="n">
        <v>27.225</v>
      </c>
      <c r="G34" s="486" t="n">
        <v>38.062945368171</v>
      </c>
      <c r="H34" s="497" t="n">
        <v>36.4302620456467</v>
      </c>
      <c r="I34" s="497" t="n">
        <v>34.5111464968153</v>
      </c>
      <c r="J34" s="498" t="n">
        <v>33.0144927536232</v>
      </c>
      <c r="K34" s="486" t="n">
        <v>44.7473035439137</v>
      </c>
      <c r="L34" s="497" t="n">
        <v>42.0723577235772</v>
      </c>
      <c r="M34" s="497" t="n">
        <v>39.9900568181818</v>
      </c>
      <c r="N34" s="498" t="n">
        <v>36.7946058091286</v>
      </c>
    </row>
    <row r="35" customFormat="false" ht="14.1" hidden="false" customHeight="true" outlineLevel="0" collapsed="false">
      <c r="A35" s="61" t="s">
        <v>50</v>
      </c>
      <c r="B35" s="488" t="s">
        <v>44</v>
      </c>
      <c r="C35" s="483" t="n">
        <v>9.79122541603631</v>
      </c>
      <c r="D35" s="495" t="n">
        <v>9.8042650418888</v>
      </c>
      <c r="E35" s="495" t="n">
        <v>9.90438871473354</v>
      </c>
      <c r="F35" s="496" t="n">
        <v>9.97123519458545</v>
      </c>
      <c r="G35" s="483" t="n">
        <v>9.40459363957597</v>
      </c>
      <c r="H35" s="495" t="n">
        <v>9.41198156682028</v>
      </c>
      <c r="I35" s="495" t="n">
        <v>9.45285524568393</v>
      </c>
      <c r="J35" s="496" t="n">
        <v>9.71798188874515</v>
      </c>
      <c r="K35" s="483" t="n">
        <v>8.95217391304348</v>
      </c>
      <c r="L35" s="495" t="n">
        <v>8.96026490066225</v>
      </c>
      <c r="M35" s="495" t="n">
        <v>9.02959309494451</v>
      </c>
      <c r="N35" s="496" t="n">
        <v>9.24903722721438</v>
      </c>
    </row>
    <row r="36" customFormat="false" ht="14.1" hidden="false" customHeight="true" outlineLevel="0" collapsed="false">
      <c r="A36" s="61"/>
      <c r="B36" s="485" t="s">
        <v>45</v>
      </c>
      <c r="C36" s="486" t="n">
        <v>10.0325379609544</v>
      </c>
      <c r="D36" s="497" t="n">
        <v>10.0947288006112</v>
      </c>
      <c r="E36" s="497" t="n">
        <v>10.1968680089485</v>
      </c>
      <c r="F36" s="498" t="n">
        <v>10.4201388888889</v>
      </c>
      <c r="G36" s="486" t="n">
        <v>9.65197215777262</v>
      </c>
      <c r="H36" s="497" t="n">
        <v>9.71262458471761</v>
      </c>
      <c r="I36" s="497" t="n">
        <v>9.74763406940063</v>
      </c>
      <c r="J36" s="498" t="n">
        <v>9.89176470588235</v>
      </c>
      <c r="K36" s="486" t="n">
        <v>9.2030303030303</v>
      </c>
      <c r="L36" s="497" t="n">
        <v>9.2975338106603</v>
      </c>
      <c r="M36" s="497" t="n">
        <v>9.32373113854595</v>
      </c>
      <c r="N36" s="498" t="n">
        <v>9.43359375</v>
      </c>
    </row>
    <row r="37" customFormat="false" ht="14.1" hidden="false" customHeight="true" outlineLevel="0" collapsed="false">
      <c r="A37" s="62" t="s">
        <v>51</v>
      </c>
      <c r="B37" s="488" t="s">
        <v>44</v>
      </c>
      <c r="C37" s="483" t="n">
        <v>141.278195488722</v>
      </c>
      <c r="D37" s="495" t="n">
        <v>140.484591679507</v>
      </c>
      <c r="E37" s="495" t="n">
        <v>139.957547169811</v>
      </c>
      <c r="F37" s="496" t="n">
        <v>137.001686340641</v>
      </c>
      <c r="G37" s="483" t="n">
        <v>151.119005328597</v>
      </c>
      <c r="H37" s="495" t="n">
        <v>151.849907918969</v>
      </c>
      <c r="I37" s="495" t="n">
        <v>150.892143808256</v>
      </c>
      <c r="J37" s="496" t="n">
        <v>148.537662337662</v>
      </c>
      <c r="K37" s="483" t="n">
        <v>162.857451403888</v>
      </c>
      <c r="L37" s="495" t="n">
        <v>160.536990856193</v>
      </c>
      <c r="M37" s="495" t="n">
        <v>158.239210850801</v>
      </c>
      <c r="N37" s="496" t="n">
        <v>156.853437094682</v>
      </c>
    </row>
    <row r="38" customFormat="false" ht="14.1" hidden="false" customHeight="true" outlineLevel="0" collapsed="false">
      <c r="A38" s="62"/>
      <c r="B38" s="485" t="s">
        <v>45</v>
      </c>
      <c r="C38" s="486" t="n">
        <v>134.310942578548</v>
      </c>
      <c r="D38" s="497" t="n">
        <v>134.388676358072</v>
      </c>
      <c r="E38" s="497" t="n">
        <v>133.451685393258</v>
      </c>
      <c r="F38" s="498" t="n">
        <v>130.65034965035</v>
      </c>
      <c r="G38" s="486" t="n">
        <v>144.816279069767</v>
      </c>
      <c r="H38" s="497" t="n">
        <v>145.775290215589</v>
      </c>
      <c r="I38" s="497" t="n">
        <v>144.823622047244</v>
      </c>
      <c r="J38" s="498" t="n">
        <v>141.563981042654</v>
      </c>
      <c r="K38" s="486" t="n">
        <v>155.493957703928</v>
      </c>
      <c r="L38" s="497" t="n">
        <v>152.457142857143</v>
      </c>
      <c r="M38" s="497" t="n">
        <v>151.743131868132</v>
      </c>
      <c r="N38" s="498" t="n">
        <v>149.3046875</v>
      </c>
    </row>
    <row r="39" customFormat="false" ht="14.1" hidden="false" customHeight="true" outlineLevel="0" collapsed="false">
      <c r="A39" s="62" t="s">
        <v>52</v>
      </c>
      <c r="B39" s="488" t="s">
        <v>44</v>
      </c>
      <c r="C39" s="483" t="n">
        <v>17.8765060240964</v>
      </c>
      <c r="D39" s="495" t="n">
        <v>17.1159420289855</v>
      </c>
      <c r="E39" s="495" t="n">
        <v>16.9527559055118</v>
      </c>
      <c r="F39" s="496" t="n">
        <v>16.7760942760943</v>
      </c>
      <c r="G39" s="483" t="n">
        <v>21.4723707664884</v>
      </c>
      <c r="H39" s="495" t="n">
        <v>21.0247933884298</v>
      </c>
      <c r="I39" s="495" t="n">
        <v>20.2923898531375</v>
      </c>
      <c r="J39" s="496" t="n">
        <v>20.4385510996119</v>
      </c>
      <c r="K39" s="483" t="n">
        <v>25.5185185185185</v>
      </c>
      <c r="L39" s="495" t="n">
        <v>24.3955408753097</v>
      </c>
      <c r="M39" s="495" t="n">
        <v>23.7278325123153</v>
      </c>
      <c r="N39" s="496" t="n">
        <v>22.7109677419355</v>
      </c>
    </row>
    <row r="40" customFormat="false" ht="14.1" hidden="false" customHeight="true" outlineLevel="0" collapsed="false">
      <c r="A40" s="62"/>
      <c r="B40" s="485" t="s">
        <v>45</v>
      </c>
      <c r="C40" s="486" t="n">
        <v>11.4319912948857</v>
      </c>
      <c r="D40" s="497" t="n">
        <v>11.6334600760456</v>
      </c>
      <c r="E40" s="497" t="n">
        <v>11.390134529148</v>
      </c>
      <c r="F40" s="498" t="n">
        <v>11.5435540069686</v>
      </c>
      <c r="G40" s="486" t="n">
        <v>13.5937136204889</v>
      </c>
      <c r="H40" s="497" t="n">
        <v>13.6887966804979</v>
      </c>
      <c r="I40" s="497" t="n">
        <v>14.0518053375196</v>
      </c>
      <c r="J40" s="498" t="n">
        <v>13.5422535211268</v>
      </c>
      <c r="K40" s="486" t="n">
        <v>15.9062027231467</v>
      </c>
      <c r="L40" s="497" t="n">
        <v>15.8408551068884</v>
      </c>
      <c r="M40" s="497" t="n">
        <v>16.1258644536653</v>
      </c>
      <c r="N40" s="498" t="n">
        <v>15.7485380116959</v>
      </c>
    </row>
    <row r="41" customFormat="false" ht="14.1" hidden="false" customHeight="true" outlineLevel="0" collapsed="false">
      <c r="A41" s="63" t="s">
        <v>20</v>
      </c>
      <c r="B41" s="488" t="s">
        <v>44</v>
      </c>
      <c r="C41" s="483" t="n">
        <v>47.6038863976084</v>
      </c>
      <c r="D41" s="495" t="n">
        <v>46.8945371775417</v>
      </c>
      <c r="E41" s="495" t="n">
        <v>46.3369734789392</v>
      </c>
      <c r="F41" s="496" t="n">
        <v>44.609634551495</v>
      </c>
      <c r="G41" s="483" t="n">
        <v>52.9384885764499</v>
      </c>
      <c r="H41" s="495" t="n">
        <v>52.6751824817518</v>
      </c>
      <c r="I41" s="495" t="n">
        <v>51.7812911725955</v>
      </c>
      <c r="J41" s="496" t="n">
        <v>50.9425287356322</v>
      </c>
      <c r="K41" s="483" t="n">
        <v>59.3585313174946</v>
      </c>
      <c r="L41" s="495" t="n">
        <v>57.7219950940311</v>
      </c>
      <c r="M41" s="495" t="n">
        <v>56.6206060606061</v>
      </c>
      <c r="N41" s="496" t="n">
        <v>54.6272264631043</v>
      </c>
    </row>
    <row r="42" customFormat="false" ht="14.1" hidden="false" customHeight="true" outlineLevel="0" collapsed="false">
      <c r="A42" s="63"/>
      <c r="B42" s="489" t="s">
        <v>45</v>
      </c>
      <c r="C42" s="490" t="n">
        <v>48.8180839612487</v>
      </c>
      <c r="D42" s="499" t="n">
        <v>48.2823618470855</v>
      </c>
      <c r="E42" s="499" t="n">
        <v>47.578125</v>
      </c>
      <c r="F42" s="500" t="n">
        <v>46.5882352941176</v>
      </c>
      <c r="G42" s="490" t="n">
        <v>54.5505747126437</v>
      </c>
      <c r="H42" s="499" t="n">
        <v>54.3574958813839</v>
      </c>
      <c r="I42" s="499" t="n">
        <v>53.4751552795031</v>
      </c>
      <c r="J42" s="500" t="n">
        <v>52.4255813953488</v>
      </c>
      <c r="K42" s="490" t="n">
        <v>59.8110119047619</v>
      </c>
      <c r="L42" s="499" t="n">
        <v>58.7979559748428</v>
      </c>
      <c r="M42" s="499" t="n">
        <v>59.0572207084469</v>
      </c>
      <c r="N42" s="500" t="n">
        <v>56.8502879078695</v>
      </c>
    </row>
    <row r="43" customFormat="false" ht="14.25" hidden="false" customHeight="false" outlineLevel="0" collapsed="false"/>
    <row r="44" customFormat="false" ht="13.5" hidden="false" customHeight="true" outlineLevel="0" collapsed="false">
      <c r="A44" s="477" t="s">
        <v>222</v>
      </c>
      <c r="B44" s="477"/>
      <c r="C44" s="478" t="s">
        <v>36</v>
      </c>
      <c r="D44" s="478"/>
      <c r="E44" s="478"/>
      <c r="F44" s="478"/>
      <c r="G44" s="478" t="s">
        <v>37</v>
      </c>
      <c r="H44" s="478"/>
      <c r="I44" s="478"/>
      <c r="J44" s="478"/>
      <c r="K44" s="478" t="s">
        <v>38</v>
      </c>
      <c r="L44" s="478"/>
      <c r="M44" s="478"/>
      <c r="N44" s="478"/>
    </row>
    <row r="45" customFormat="false" ht="13.5" hidden="false" customHeight="false" outlineLevel="0" collapsed="false">
      <c r="A45" s="514" t="s">
        <v>265</v>
      </c>
      <c r="B45" s="514"/>
      <c r="C45" s="492" t="s">
        <v>217</v>
      </c>
      <c r="D45" s="493" t="s">
        <v>191</v>
      </c>
      <c r="E45" s="493" t="s">
        <v>218</v>
      </c>
      <c r="F45" s="494" t="s">
        <v>219</v>
      </c>
      <c r="G45" s="492" t="s">
        <v>217</v>
      </c>
      <c r="H45" s="493" t="s">
        <v>191</v>
      </c>
      <c r="I45" s="493" t="s">
        <v>218</v>
      </c>
      <c r="J45" s="494" t="s">
        <v>219</v>
      </c>
      <c r="K45" s="492" t="s">
        <v>217</v>
      </c>
      <c r="L45" s="493" t="s">
        <v>191</v>
      </c>
      <c r="M45" s="493" t="s">
        <v>218</v>
      </c>
      <c r="N45" s="494" t="s">
        <v>219</v>
      </c>
    </row>
    <row r="46" customFormat="false" ht="14.25" hidden="false" customHeight="true" outlineLevel="0" collapsed="false">
      <c r="A46" s="48" t="s">
        <v>43</v>
      </c>
      <c r="B46" s="482" t="s">
        <v>44</v>
      </c>
      <c r="C46" s="483" t="n">
        <v>24.1279279279279</v>
      </c>
      <c r="D46" s="495" t="n">
        <v>24.1366459627329</v>
      </c>
      <c r="E46" s="495" t="n">
        <v>23.9065550906555</v>
      </c>
      <c r="F46" s="496" t="n">
        <v>23.6979742173112</v>
      </c>
      <c r="G46" s="483" t="n">
        <v>30.0820399113082</v>
      </c>
      <c r="H46" s="495" t="n">
        <v>29.1967213114754</v>
      </c>
      <c r="I46" s="495" t="n">
        <v>29.3325661680092</v>
      </c>
      <c r="J46" s="496" t="n">
        <v>29.4882995319813</v>
      </c>
      <c r="K46" s="483" t="n">
        <v>35.168986083499</v>
      </c>
      <c r="L46" s="495" t="n">
        <v>34.9723880597015</v>
      </c>
      <c r="M46" s="495" t="n">
        <v>34.2766217870257</v>
      </c>
      <c r="N46" s="496" t="n">
        <v>34.8211678832117</v>
      </c>
    </row>
    <row r="47" customFormat="false" ht="14.25" hidden="false" customHeight="false" outlineLevel="0" collapsed="false">
      <c r="A47" s="48"/>
      <c r="B47" s="485" t="s">
        <v>45</v>
      </c>
      <c r="C47" s="486" t="n">
        <v>22.2663989290495</v>
      </c>
      <c r="D47" s="497" t="n">
        <v>22.08828125</v>
      </c>
      <c r="E47" s="497" t="n">
        <v>21.9727011494253</v>
      </c>
      <c r="F47" s="498" t="n">
        <v>21.9751552795031</v>
      </c>
      <c r="G47" s="486" t="n">
        <v>24.4039145907473</v>
      </c>
      <c r="H47" s="497" t="n">
        <v>24.3147566718995</v>
      </c>
      <c r="I47" s="497" t="n">
        <v>24.1578947368421</v>
      </c>
      <c r="J47" s="498" t="n">
        <v>24</v>
      </c>
      <c r="K47" s="486" t="n">
        <v>26.1520119225037</v>
      </c>
      <c r="L47" s="497" t="n">
        <v>25.6798825256975</v>
      </c>
      <c r="M47" s="497" t="n">
        <v>25.3303964757709</v>
      </c>
      <c r="N47" s="498" t="n">
        <v>25.8457583547558</v>
      </c>
    </row>
    <row r="48" customFormat="false" ht="14.25" hidden="false" customHeight="true" outlineLevel="0" collapsed="false">
      <c r="A48" s="59" t="s">
        <v>46</v>
      </c>
      <c r="B48" s="488" t="s">
        <v>44</v>
      </c>
      <c r="C48" s="483" t="n">
        <v>25.2328519855596</v>
      </c>
      <c r="D48" s="495" t="n">
        <v>24.6264591439689</v>
      </c>
      <c r="E48" s="495" t="n">
        <v>23.7952314165498</v>
      </c>
      <c r="F48" s="496" t="n">
        <v>22.8861940298507</v>
      </c>
      <c r="G48" s="483" t="n">
        <v>27.8058035714286</v>
      </c>
      <c r="H48" s="495" t="n">
        <v>27.761077324066</v>
      </c>
      <c r="I48" s="495" t="n">
        <v>27.0509259259259</v>
      </c>
      <c r="J48" s="496" t="n">
        <v>25.797147385103</v>
      </c>
      <c r="K48" s="483" t="n">
        <v>30.42</v>
      </c>
      <c r="L48" s="495" t="n">
        <v>29.983421250942</v>
      </c>
      <c r="M48" s="495" t="n">
        <v>29.4610630407911</v>
      </c>
      <c r="N48" s="496" t="n">
        <v>27.9628942486085</v>
      </c>
    </row>
    <row r="49" customFormat="false" ht="14.25" hidden="false" customHeight="false" outlineLevel="0" collapsed="false">
      <c r="A49" s="59"/>
      <c r="B49" s="485" t="s">
        <v>45</v>
      </c>
      <c r="C49" s="486" t="n">
        <v>22.0726783310902</v>
      </c>
      <c r="D49" s="497" t="n">
        <v>21.8450039339103</v>
      </c>
      <c r="E49" s="497" t="n">
        <v>21.2904624277457</v>
      </c>
      <c r="F49" s="498" t="n">
        <v>20.6004184100418</v>
      </c>
      <c r="G49" s="486" t="n">
        <v>24.4803571428571</v>
      </c>
      <c r="H49" s="497" t="n">
        <v>23.5742496050553</v>
      </c>
      <c r="I49" s="497" t="n">
        <v>23.6081424936387</v>
      </c>
      <c r="J49" s="498" t="n">
        <v>22.5287356321839</v>
      </c>
      <c r="K49" s="486" t="n">
        <v>25.8333333333333</v>
      </c>
      <c r="L49" s="497" t="n">
        <v>25.4219440353461</v>
      </c>
      <c r="M49" s="497" t="n">
        <v>24.4790419161677</v>
      </c>
      <c r="N49" s="498" t="n">
        <v>23.8794871794872</v>
      </c>
    </row>
    <row r="50" customFormat="false" ht="14.25" hidden="false" customHeight="true" outlineLevel="0" collapsed="false">
      <c r="A50" s="59" t="s">
        <v>47</v>
      </c>
      <c r="B50" s="488" t="s">
        <v>44</v>
      </c>
      <c r="C50" s="483" t="n">
        <v>40.6497277676951</v>
      </c>
      <c r="D50" s="495" t="n">
        <v>39.9721146398141</v>
      </c>
      <c r="E50" s="495" t="n">
        <v>39.2450980392157</v>
      </c>
      <c r="F50" s="496" t="n">
        <v>38.6037037037037</v>
      </c>
      <c r="G50" s="483" t="n">
        <v>44.4247191011236</v>
      </c>
      <c r="H50" s="495" t="n">
        <v>44.6273830155979</v>
      </c>
      <c r="I50" s="495" t="n">
        <v>44.3789107763615</v>
      </c>
      <c r="J50" s="496" t="n">
        <v>42.9310344827586</v>
      </c>
      <c r="K50" s="483" t="n">
        <v>49.372745490982</v>
      </c>
      <c r="L50" s="495" t="n">
        <v>48.4823175319789</v>
      </c>
      <c r="M50" s="495" t="n">
        <v>47.9065190651907</v>
      </c>
      <c r="N50" s="496" t="n">
        <v>47.2476894639556</v>
      </c>
    </row>
    <row r="51" customFormat="false" ht="14.25" hidden="false" customHeight="false" outlineLevel="0" collapsed="false">
      <c r="A51" s="59"/>
      <c r="B51" s="485" t="s">
        <v>45</v>
      </c>
      <c r="C51" s="486" t="n">
        <v>43.7862903225807</v>
      </c>
      <c r="D51" s="497" t="n">
        <v>43.4014084507042</v>
      </c>
      <c r="E51" s="497" t="n">
        <v>42.6040462427746</v>
      </c>
      <c r="F51" s="498" t="n">
        <v>42.4813278008299</v>
      </c>
      <c r="G51" s="486" t="n">
        <v>46.2915921288014</v>
      </c>
      <c r="H51" s="497" t="n">
        <v>45.4897476340694</v>
      </c>
      <c r="I51" s="497" t="n">
        <v>44.5917085427136</v>
      </c>
      <c r="J51" s="498" t="n">
        <v>43.5717539863326</v>
      </c>
      <c r="K51" s="486" t="n">
        <v>49.8539156626506</v>
      </c>
      <c r="L51" s="497" t="n">
        <v>48.6419117647059</v>
      </c>
      <c r="M51" s="497" t="n">
        <v>47.9617083946981</v>
      </c>
      <c r="N51" s="498" t="n">
        <v>47.4625322997416</v>
      </c>
    </row>
    <row r="52" customFormat="false" ht="14.25" hidden="false" customHeight="true" outlineLevel="0" collapsed="false">
      <c r="A52" s="59" t="s">
        <v>48</v>
      </c>
      <c r="B52" s="488" t="s">
        <v>44</v>
      </c>
      <c r="C52" s="483" t="n">
        <v>50.1329690346084</v>
      </c>
      <c r="D52" s="495" t="n">
        <v>50.3150899139953</v>
      </c>
      <c r="E52" s="495" t="n">
        <v>49.1065918653576</v>
      </c>
      <c r="F52" s="496" t="n">
        <v>48.2378277153558</v>
      </c>
      <c r="G52" s="483" t="n">
        <v>53.5945945945946</v>
      </c>
      <c r="H52" s="495" t="n">
        <v>53.6859142607174</v>
      </c>
      <c r="I52" s="495" t="n">
        <v>53.3170163170163</v>
      </c>
      <c r="J52" s="496" t="n">
        <v>52.0645669291339</v>
      </c>
      <c r="K52" s="483" t="n">
        <v>56.9613034623218</v>
      </c>
      <c r="L52" s="495" t="n">
        <v>56.6575342465753</v>
      </c>
      <c r="M52" s="495" t="n">
        <v>56.0037406483791</v>
      </c>
      <c r="N52" s="496" t="n">
        <v>54.7220149253731</v>
      </c>
    </row>
    <row r="53" customFormat="false" ht="14.25" hidden="false" customHeight="false" outlineLevel="0" collapsed="false">
      <c r="A53" s="59"/>
      <c r="B53" s="485" t="s">
        <v>45</v>
      </c>
      <c r="C53" s="486" t="n">
        <v>47.5695006747638</v>
      </c>
      <c r="D53" s="497" t="n">
        <v>46.948738170347</v>
      </c>
      <c r="E53" s="497" t="n">
        <v>45.9186046511628</v>
      </c>
      <c r="F53" s="498" t="n">
        <v>44.9263157894737</v>
      </c>
      <c r="G53" s="486" t="n">
        <v>49.0304114490161</v>
      </c>
      <c r="H53" s="497" t="n">
        <v>48.5067513899921</v>
      </c>
      <c r="I53" s="497" t="n">
        <v>48.2569974554707</v>
      </c>
      <c r="J53" s="498" t="n">
        <v>46.6139534883721</v>
      </c>
      <c r="K53" s="486" t="n">
        <v>49.3312883435583</v>
      </c>
      <c r="L53" s="497" t="n">
        <v>49.1507052709725</v>
      </c>
      <c r="M53" s="497" t="n">
        <v>48.4339339339339</v>
      </c>
      <c r="N53" s="498" t="n">
        <v>47.979057591623</v>
      </c>
    </row>
    <row r="54" customFormat="false" ht="14.25" hidden="false" customHeight="true" outlineLevel="0" collapsed="false">
      <c r="A54" s="60" t="s">
        <v>49</v>
      </c>
      <c r="B54" s="488" t="s">
        <v>44</v>
      </c>
      <c r="C54" s="483" t="n">
        <v>74.1914498141264</v>
      </c>
      <c r="D54" s="495" t="n">
        <v>71.9349397590361</v>
      </c>
      <c r="E54" s="495" t="n">
        <v>66.1246418338109</v>
      </c>
      <c r="F54" s="496" t="n">
        <v>60.3150684931507</v>
      </c>
      <c r="G54" s="483" t="n">
        <v>86.1971830985916</v>
      </c>
      <c r="H54" s="495" t="n">
        <v>84.9882352941176</v>
      </c>
      <c r="I54" s="495" t="n">
        <v>83.8534798534799</v>
      </c>
      <c r="J54" s="496" t="n">
        <v>76.014802631579</v>
      </c>
      <c r="K54" s="483" t="n">
        <v>94.6506276150628</v>
      </c>
      <c r="L54" s="495" t="n">
        <v>94.6658950617284</v>
      </c>
      <c r="M54" s="495" t="n">
        <v>89.8329048843188</v>
      </c>
      <c r="N54" s="496" t="n">
        <v>83.9273422562142</v>
      </c>
    </row>
    <row r="55" customFormat="false" ht="14.25" hidden="false" customHeight="false" outlineLevel="0" collapsed="false">
      <c r="A55" s="60"/>
      <c r="B55" s="485" t="s">
        <v>45</v>
      </c>
      <c r="C55" s="486" t="n">
        <v>54.4333333333333</v>
      </c>
      <c r="D55" s="497" t="n">
        <v>52.6148208469055</v>
      </c>
      <c r="E55" s="497" t="n">
        <v>48.9313432835821</v>
      </c>
      <c r="F55" s="498" t="n">
        <v>43.04329004329</v>
      </c>
      <c r="G55" s="486" t="n">
        <v>61.7148217636023</v>
      </c>
      <c r="H55" s="497" t="n">
        <v>60.4289297658863</v>
      </c>
      <c r="I55" s="497" t="n">
        <v>59.0291390728477</v>
      </c>
      <c r="J55" s="498" t="n">
        <v>52.715710723192</v>
      </c>
      <c r="K55" s="486" t="n">
        <v>61.5489566613162</v>
      </c>
      <c r="L55" s="497" t="n">
        <v>60.7396946564886</v>
      </c>
      <c r="M55" s="497" t="n">
        <v>56.7589984350548</v>
      </c>
      <c r="N55" s="498" t="n">
        <v>53.3972222222222</v>
      </c>
    </row>
    <row r="56" customFormat="false" ht="14.25" hidden="false" customHeight="true" outlineLevel="0" collapsed="false">
      <c r="A56" s="61" t="s">
        <v>50</v>
      </c>
      <c r="B56" s="488" t="s">
        <v>44</v>
      </c>
      <c r="C56" s="483" t="n">
        <v>8.49261992619926</v>
      </c>
      <c r="D56" s="495" t="n">
        <v>8.51691581431943</v>
      </c>
      <c r="E56" s="495" t="n">
        <v>8.61647727272727</v>
      </c>
      <c r="F56" s="496" t="n">
        <v>8.78666666666667</v>
      </c>
      <c r="G56" s="483" t="n">
        <v>7.93287037037037</v>
      </c>
      <c r="H56" s="495" t="n">
        <v>7.93238434163701</v>
      </c>
      <c r="I56" s="495" t="n">
        <v>7.96926713947991</v>
      </c>
      <c r="J56" s="496" t="n">
        <v>8.06410256410256</v>
      </c>
      <c r="K56" s="483" t="n">
        <v>7.4745417515275</v>
      </c>
      <c r="L56" s="495" t="n">
        <v>7.48441064638783</v>
      </c>
      <c r="M56" s="495" t="n">
        <v>7.59677419354839</v>
      </c>
      <c r="N56" s="496" t="n">
        <v>7.71641791044776</v>
      </c>
    </row>
    <row r="57" customFormat="false" ht="14.25" hidden="false" customHeight="false" outlineLevel="0" collapsed="false">
      <c r="A57" s="61"/>
      <c r="B57" s="485" t="s">
        <v>45</v>
      </c>
      <c r="C57" s="486" t="n">
        <v>8.9549795361528</v>
      </c>
      <c r="D57" s="497" t="n">
        <v>8.97224425059477</v>
      </c>
      <c r="E57" s="497" t="n">
        <v>9.07363770250368</v>
      </c>
      <c r="F57" s="498" t="n">
        <v>9.23142250530786</v>
      </c>
      <c r="G57" s="486" t="n">
        <v>8.57328385899815</v>
      </c>
      <c r="H57" s="497" t="n">
        <v>8.68450932684509</v>
      </c>
      <c r="I57" s="497" t="n">
        <v>8.68797953964194</v>
      </c>
      <c r="J57" s="498" t="n">
        <v>8.91962174940898</v>
      </c>
      <c r="K57" s="486" t="n">
        <v>8.5808936825886</v>
      </c>
      <c r="L57" s="497" t="n">
        <v>8.59489872468117</v>
      </c>
      <c r="M57" s="497" t="n">
        <v>8.69044006069803</v>
      </c>
      <c r="N57" s="498" t="n">
        <v>8.765625</v>
      </c>
    </row>
    <row r="58" customFormat="false" ht="14.25" hidden="false" customHeight="true" outlineLevel="0" collapsed="false">
      <c r="A58" s="62" t="s">
        <v>51</v>
      </c>
      <c r="B58" s="488" t="s">
        <v>44</v>
      </c>
      <c r="C58" s="483" t="n">
        <v>180.885454545455</v>
      </c>
      <c r="D58" s="495" t="n">
        <v>181.973416731822</v>
      </c>
      <c r="E58" s="495" t="n">
        <v>178.588983050847</v>
      </c>
      <c r="F58" s="496" t="n">
        <v>175.373358348968</v>
      </c>
      <c r="G58" s="483" t="n">
        <v>197.473922902494</v>
      </c>
      <c r="H58" s="495" t="n">
        <v>197.594050743657</v>
      </c>
      <c r="I58" s="495" t="n">
        <v>197.946573751452</v>
      </c>
      <c r="J58" s="496" t="n">
        <v>193.613782051282</v>
      </c>
      <c r="K58" s="483" t="n">
        <v>215.225609756098</v>
      </c>
      <c r="L58" s="495" t="n">
        <v>212.56914893617</v>
      </c>
      <c r="M58" s="495" t="n">
        <v>210.904702970297</v>
      </c>
      <c r="N58" s="496" t="n">
        <v>208.31894934334</v>
      </c>
    </row>
    <row r="59" customFormat="false" ht="14.25" hidden="false" customHeight="false" outlineLevel="0" collapsed="false">
      <c r="A59" s="62"/>
      <c r="B59" s="485" t="s">
        <v>45</v>
      </c>
      <c r="C59" s="486" t="n">
        <v>167.997297297297</v>
      </c>
      <c r="D59" s="497" t="n">
        <v>166.522458628842</v>
      </c>
      <c r="E59" s="497" t="n">
        <v>163.446715328467</v>
      </c>
      <c r="F59" s="498" t="n">
        <v>160.265263157895</v>
      </c>
      <c r="G59" s="486" t="n">
        <v>174.297833935018</v>
      </c>
      <c r="H59" s="497" t="n">
        <v>171.438985736926</v>
      </c>
      <c r="I59" s="497" t="n">
        <v>171.37786259542</v>
      </c>
      <c r="J59" s="498" t="n">
        <v>166.904651162791</v>
      </c>
      <c r="K59" s="486" t="n">
        <v>177.712765957447</v>
      </c>
      <c r="L59" s="497" t="n">
        <v>175.354074074074</v>
      </c>
      <c r="M59" s="497" t="n">
        <v>171.432835820896</v>
      </c>
      <c r="N59" s="498" t="n">
        <v>170.2421875</v>
      </c>
    </row>
    <row r="60" customFormat="false" ht="14.25" hidden="false" customHeight="true" outlineLevel="0" collapsed="false">
      <c r="A60" s="62" t="s">
        <v>52</v>
      </c>
      <c r="B60" s="488" t="s">
        <v>44</v>
      </c>
      <c r="C60" s="483" t="n">
        <v>17.6844036697248</v>
      </c>
      <c r="D60" s="495" t="n">
        <v>17.1796078431373</v>
      </c>
      <c r="E60" s="495" t="n">
        <v>16.9745042492918</v>
      </c>
      <c r="F60" s="496" t="n">
        <v>16.2771535580524</v>
      </c>
      <c r="G60" s="483" t="n">
        <v>20.6044943820225</v>
      </c>
      <c r="H60" s="495" t="n">
        <v>20.1231310466139</v>
      </c>
      <c r="I60" s="495" t="n">
        <v>20.2137049941928</v>
      </c>
      <c r="J60" s="496" t="n">
        <v>19.8492935635793</v>
      </c>
      <c r="K60" s="483" t="n">
        <v>23.728370221328</v>
      </c>
      <c r="L60" s="495" t="n">
        <v>23.3078089461713</v>
      </c>
      <c r="M60" s="495" t="n">
        <v>22.6976456009913</v>
      </c>
      <c r="N60" s="496" t="n">
        <v>22.2718808193669</v>
      </c>
    </row>
    <row r="61" customFormat="false" ht="14.25" hidden="false" customHeight="false" outlineLevel="0" collapsed="false">
      <c r="A61" s="62"/>
      <c r="B61" s="485" t="s">
        <v>45</v>
      </c>
      <c r="C61" s="486" t="n">
        <v>11.8851351351351</v>
      </c>
      <c r="D61" s="497" t="n">
        <v>11.7277032359905</v>
      </c>
      <c r="E61" s="497" t="n">
        <v>11.3648255813954</v>
      </c>
      <c r="F61" s="498" t="n">
        <v>11.3256302521008</v>
      </c>
      <c r="G61" s="486" t="n">
        <v>13.379746835443</v>
      </c>
      <c r="H61" s="497" t="n">
        <v>13.1721115537849</v>
      </c>
      <c r="I61" s="497" t="n">
        <v>13.2692793931732</v>
      </c>
      <c r="J61" s="498" t="n">
        <v>12.647465437788</v>
      </c>
      <c r="K61" s="486" t="n">
        <v>14.1160305343511</v>
      </c>
      <c r="L61" s="497" t="n">
        <v>14.1347150259067</v>
      </c>
      <c r="M61" s="497" t="n">
        <v>13.6507462686567</v>
      </c>
      <c r="N61" s="498" t="n">
        <v>13.6909090909091</v>
      </c>
    </row>
    <row r="62" customFormat="false" ht="14.25" hidden="false" customHeight="false" outlineLevel="0" collapsed="false">
      <c r="A62" s="63" t="s">
        <v>20</v>
      </c>
      <c r="B62" s="488" t="s">
        <v>44</v>
      </c>
      <c r="C62" s="483" t="n">
        <v>34.6475849731664</v>
      </c>
      <c r="D62" s="495" t="n">
        <v>34.1635802469136</v>
      </c>
      <c r="E62" s="495" t="n">
        <v>32.5561719833565</v>
      </c>
      <c r="F62" s="496" t="n">
        <v>30.4899817850638</v>
      </c>
      <c r="G62" s="483" t="n">
        <v>42.2494481236203</v>
      </c>
      <c r="H62" s="495" t="n">
        <v>41.802732707088</v>
      </c>
      <c r="I62" s="495" t="n">
        <v>41.3</v>
      </c>
      <c r="J62" s="496" t="n">
        <v>39.1530139103555</v>
      </c>
      <c r="K62" s="483" t="n">
        <v>50.2648221343874</v>
      </c>
      <c r="L62" s="495" t="n">
        <v>49.5646359583952</v>
      </c>
      <c r="M62" s="495" t="n">
        <v>48.0853658536585</v>
      </c>
      <c r="N62" s="496" t="n">
        <v>45.9021739130435</v>
      </c>
    </row>
    <row r="63" customFormat="false" ht="15" hidden="false" customHeight="false" outlineLevel="0" collapsed="false">
      <c r="A63" s="63"/>
      <c r="B63" s="489" t="s">
        <v>45</v>
      </c>
      <c r="C63" s="490" t="n">
        <v>46.2146666666667</v>
      </c>
      <c r="D63" s="499" t="n">
        <v>45.3216783216783</v>
      </c>
      <c r="E63" s="499" t="n">
        <v>43.3903133903134</v>
      </c>
      <c r="F63" s="500" t="n">
        <v>41.6268041237113</v>
      </c>
      <c r="G63" s="490" t="n">
        <v>51.0616197183099</v>
      </c>
      <c r="H63" s="499" t="n">
        <v>50.16484375</v>
      </c>
      <c r="I63" s="499" t="n">
        <v>49.7652933832709</v>
      </c>
      <c r="J63" s="500" t="n">
        <v>46.0246085011186</v>
      </c>
      <c r="K63" s="490" t="n">
        <v>53.6136701337296</v>
      </c>
      <c r="L63" s="499" t="n">
        <v>53.128</v>
      </c>
      <c r="M63" s="499" t="n">
        <v>51.0014641288433</v>
      </c>
      <c r="N63" s="500" t="n">
        <v>49.9010152284264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477" t="s">
        <v>222</v>
      </c>
      <c r="B65" s="477"/>
      <c r="C65" s="478" t="s">
        <v>39</v>
      </c>
      <c r="D65" s="478"/>
      <c r="E65" s="478"/>
      <c r="F65" s="478"/>
      <c r="G65" s="478" t="s">
        <v>40</v>
      </c>
      <c r="H65" s="478"/>
      <c r="I65" s="478"/>
      <c r="J65" s="478"/>
      <c r="K65" s="478" t="s">
        <v>41</v>
      </c>
      <c r="L65" s="478"/>
      <c r="M65" s="478"/>
      <c r="N65" s="478"/>
    </row>
    <row r="66" customFormat="false" ht="13.5" hidden="false" customHeight="false" outlineLevel="0" collapsed="false">
      <c r="A66" s="514" t="s">
        <v>265</v>
      </c>
      <c r="B66" s="514"/>
      <c r="C66" s="492" t="s">
        <v>217</v>
      </c>
      <c r="D66" s="493" t="s">
        <v>191</v>
      </c>
      <c r="E66" s="493" t="s">
        <v>218</v>
      </c>
      <c r="F66" s="494" t="s">
        <v>219</v>
      </c>
      <c r="G66" s="492" t="s">
        <v>217</v>
      </c>
      <c r="H66" s="493" t="s">
        <v>191</v>
      </c>
      <c r="I66" s="493" t="s">
        <v>218</v>
      </c>
      <c r="J66" s="494" t="s">
        <v>219</v>
      </c>
      <c r="K66" s="492" t="s">
        <v>217</v>
      </c>
      <c r="L66" s="493" t="s">
        <v>191</v>
      </c>
      <c r="M66" s="493" t="s">
        <v>218</v>
      </c>
      <c r="N66" s="494" t="s">
        <v>219</v>
      </c>
    </row>
    <row r="67" customFormat="false" ht="14.25" hidden="false" customHeight="true" outlineLevel="0" collapsed="false">
      <c r="A67" s="48" t="s">
        <v>43</v>
      </c>
      <c r="B67" s="482" t="s">
        <v>44</v>
      </c>
      <c r="C67" s="483" t="n">
        <v>39.0063694267516</v>
      </c>
      <c r="D67" s="495" t="n">
        <v>37.4415823367065</v>
      </c>
      <c r="E67" s="495" t="n">
        <v>37.112987012987</v>
      </c>
      <c r="F67" s="496" t="n">
        <v>36.2815884476534</v>
      </c>
      <c r="G67" s="483" t="n">
        <v>41.1496746203905</v>
      </c>
      <c r="H67" s="495" t="n">
        <v>40.0413650465357</v>
      </c>
      <c r="I67" s="495" t="n">
        <v>39.1470588235294</v>
      </c>
      <c r="J67" s="496" t="n">
        <v>39.482912332838</v>
      </c>
      <c r="K67" s="483" t="n">
        <v>43.0179153094463</v>
      </c>
      <c r="L67" s="495" t="n">
        <v>41.8280802292264</v>
      </c>
      <c r="M67" s="495" t="n">
        <v>40.9355322338831</v>
      </c>
      <c r="N67" s="496" t="n">
        <v>40.8839427662957</v>
      </c>
    </row>
    <row r="68" customFormat="false" ht="14.25" hidden="false" customHeight="false" outlineLevel="0" collapsed="false">
      <c r="A68" s="48"/>
      <c r="B68" s="485" t="s">
        <v>45</v>
      </c>
      <c r="C68" s="486" t="n">
        <v>26.2087155963303</v>
      </c>
      <c r="D68" s="497" t="n">
        <v>25.6475170399221</v>
      </c>
      <c r="E68" s="497" t="n">
        <v>25.0487804878049</v>
      </c>
      <c r="F68" s="498" t="n">
        <v>24.7683982683983</v>
      </c>
      <c r="G68" s="486" t="n">
        <v>26.7663551401869</v>
      </c>
      <c r="H68" s="497" t="n">
        <v>26.6287487073423</v>
      </c>
      <c r="I68" s="497" t="n">
        <v>26.1576086956522</v>
      </c>
      <c r="J68" s="498" t="n">
        <v>25.9197207678883</v>
      </c>
      <c r="K68" s="486" t="n">
        <v>26.7947154471545</v>
      </c>
      <c r="L68" s="497" t="n">
        <v>26.5814850530376</v>
      </c>
      <c r="M68" s="497" t="n">
        <v>26.1367924528302</v>
      </c>
      <c r="N68" s="498" t="n">
        <v>25.3114754098361</v>
      </c>
    </row>
    <row r="69" customFormat="false" ht="14.25" hidden="false" customHeight="true" outlineLevel="0" collapsed="false">
      <c r="A69" s="59" t="s">
        <v>46</v>
      </c>
      <c r="B69" s="488" t="s">
        <v>44</v>
      </c>
      <c r="C69" s="483" t="n">
        <v>30.8917197452229</v>
      </c>
      <c r="D69" s="495" t="n">
        <v>30.0961182994455</v>
      </c>
      <c r="E69" s="495" t="n">
        <v>29.1303780964798</v>
      </c>
      <c r="F69" s="496" t="n">
        <v>28.1702898550725</v>
      </c>
      <c r="G69" s="483" t="n">
        <v>32.2324561403509</v>
      </c>
      <c r="H69" s="495" t="n">
        <v>32.0250260688217</v>
      </c>
      <c r="I69" s="495" t="n">
        <v>31.1461126005362</v>
      </c>
      <c r="J69" s="496" t="n">
        <v>29.7540983606557</v>
      </c>
      <c r="K69" s="483" t="n">
        <v>33.1239804241436</v>
      </c>
      <c r="L69" s="495" t="n">
        <v>32.8705656759348</v>
      </c>
      <c r="M69" s="495" t="n">
        <v>32.0120663650075</v>
      </c>
      <c r="N69" s="496" t="n">
        <v>30.0382165605096</v>
      </c>
    </row>
    <row r="70" customFormat="false" ht="14.25" hidden="false" customHeight="false" outlineLevel="0" collapsed="false">
      <c r="A70" s="59"/>
      <c r="B70" s="485" t="s">
        <v>45</v>
      </c>
      <c r="C70" s="486" t="n">
        <v>24.8663594470046</v>
      </c>
      <c r="D70" s="497" t="n">
        <v>23.9422135161606</v>
      </c>
      <c r="E70" s="497" t="n">
        <v>22.953823953824</v>
      </c>
      <c r="F70" s="498" t="n">
        <v>22.5938864628821</v>
      </c>
      <c r="G70" s="486" t="n">
        <v>25.0560747663551</v>
      </c>
      <c r="H70" s="497" t="n">
        <v>25.2601456815817</v>
      </c>
      <c r="I70" s="497" t="n">
        <v>24.2472677595628</v>
      </c>
      <c r="J70" s="498" t="n">
        <v>23.1348511383538</v>
      </c>
      <c r="K70" s="486" t="n">
        <v>25.4364754098361</v>
      </c>
      <c r="L70" s="497" t="n">
        <v>24.8305905130687</v>
      </c>
      <c r="M70" s="497" t="n">
        <v>23.9289099526066</v>
      </c>
      <c r="N70" s="498" t="n">
        <v>22.2477064220184</v>
      </c>
    </row>
    <row r="71" customFormat="false" ht="14.25" hidden="false" customHeight="true" outlineLevel="0" collapsed="false">
      <c r="A71" s="59" t="s">
        <v>47</v>
      </c>
      <c r="B71" s="488" t="s">
        <v>44</v>
      </c>
      <c r="C71" s="483" t="n">
        <v>48.8535031847134</v>
      </c>
      <c r="D71" s="495" t="n">
        <v>48.1187845303867</v>
      </c>
      <c r="E71" s="495" t="n">
        <v>46.3519480519481</v>
      </c>
      <c r="F71" s="496" t="n">
        <v>45.7373188405797</v>
      </c>
      <c r="G71" s="483" t="n">
        <v>50.8413043478261</v>
      </c>
      <c r="H71" s="495" t="n">
        <v>51.0311526479751</v>
      </c>
      <c r="I71" s="495" t="n">
        <v>49.1018766756032</v>
      </c>
      <c r="J71" s="496" t="n">
        <v>47.2670623145401</v>
      </c>
      <c r="K71" s="483" t="n">
        <v>53.3839869281046</v>
      </c>
      <c r="L71" s="495" t="n">
        <v>52.8066985645933</v>
      </c>
      <c r="M71" s="495" t="n">
        <v>50.3693693693694</v>
      </c>
      <c r="N71" s="496" t="n">
        <v>48.5453100158983</v>
      </c>
    </row>
    <row r="72" customFormat="false" ht="14.25" hidden="false" customHeight="false" outlineLevel="0" collapsed="false">
      <c r="A72" s="59"/>
      <c r="B72" s="485" t="s">
        <v>45</v>
      </c>
      <c r="C72" s="486" t="n">
        <v>47.8922018348624</v>
      </c>
      <c r="D72" s="497" t="n">
        <v>47.4039024390244</v>
      </c>
      <c r="E72" s="497" t="n">
        <v>46.8909612625538</v>
      </c>
      <c r="F72" s="498" t="n">
        <v>45.1515151515152</v>
      </c>
      <c r="G72" s="486" t="n">
        <v>49.9042056074766</v>
      </c>
      <c r="H72" s="497" t="n">
        <v>49.1815352697095</v>
      </c>
      <c r="I72" s="497" t="n">
        <v>47.5828804347826</v>
      </c>
      <c r="J72" s="498" t="n">
        <v>47.0297723292469</v>
      </c>
      <c r="K72" s="486" t="n">
        <v>50.4367346938776</v>
      </c>
      <c r="L72" s="497" t="n">
        <v>49.51403678606</v>
      </c>
      <c r="M72" s="497" t="n">
        <v>48.6466876971609</v>
      </c>
      <c r="N72" s="498" t="n">
        <v>46.529197080292</v>
      </c>
    </row>
    <row r="73" customFormat="false" ht="14.25" hidden="false" customHeight="true" outlineLevel="0" collapsed="false">
      <c r="A73" s="59" t="s">
        <v>48</v>
      </c>
      <c r="B73" s="488" t="s">
        <v>44</v>
      </c>
      <c r="C73" s="483" t="n">
        <v>58.6017130620985</v>
      </c>
      <c r="D73" s="495" t="n">
        <v>57.7569832402235</v>
      </c>
      <c r="E73" s="495" t="n">
        <v>56.129750982962</v>
      </c>
      <c r="F73" s="496" t="n">
        <v>55.1062271062271</v>
      </c>
      <c r="G73" s="483" t="n">
        <v>59.5</v>
      </c>
      <c r="H73" s="495" t="n">
        <v>58.8995815899582</v>
      </c>
      <c r="I73" s="495" t="n">
        <v>58.1824324324324</v>
      </c>
      <c r="J73" s="496" t="n">
        <v>56.472263868066</v>
      </c>
      <c r="K73" s="483" t="n">
        <v>59.5427631578947</v>
      </c>
      <c r="L73" s="495" t="n">
        <v>59.8902791145332</v>
      </c>
      <c r="M73" s="495" t="n">
        <v>58.348623853211</v>
      </c>
      <c r="N73" s="496" t="n">
        <v>57.0893141945774</v>
      </c>
    </row>
    <row r="74" customFormat="false" ht="14.25" hidden="false" customHeight="false" outlineLevel="0" collapsed="false">
      <c r="A74" s="59"/>
      <c r="B74" s="485" t="s">
        <v>45</v>
      </c>
      <c r="C74" s="486" t="n">
        <v>50.0900692840647</v>
      </c>
      <c r="D74" s="497" t="n">
        <v>49.4163385826772</v>
      </c>
      <c r="E74" s="497" t="n">
        <v>48.7829232995658</v>
      </c>
      <c r="F74" s="498" t="n">
        <v>47.8235294117647</v>
      </c>
      <c r="G74" s="486" t="n">
        <v>50.2164705882353</v>
      </c>
      <c r="H74" s="497" t="n">
        <v>49.93125</v>
      </c>
      <c r="I74" s="497" t="n">
        <v>48.8743169398907</v>
      </c>
      <c r="J74" s="498" t="n">
        <v>48.1634103019538</v>
      </c>
      <c r="K74" s="486" t="n">
        <v>50.1370143149284</v>
      </c>
      <c r="L74" s="497" t="n">
        <v>49.328488372093</v>
      </c>
      <c r="M74" s="497" t="n">
        <v>48.5379746835443</v>
      </c>
      <c r="N74" s="498" t="n">
        <v>46.5722120658135</v>
      </c>
    </row>
    <row r="75" customFormat="false" ht="14.25" hidden="false" customHeight="true" outlineLevel="0" collapsed="false">
      <c r="A75" s="60" t="s">
        <v>49</v>
      </c>
      <c r="B75" s="488" t="s">
        <v>44</v>
      </c>
      <c r="C75" s="483" t="n">
        <v>97.0425055928412</v>
      </c>
      <c r="D75" s="495" t="n">
        <v>93.5488151658768</v>
      </c>
      <c r="E75" s="495" t="n">
        <v>88.0660377358491</v>
      </c>
      <c r="F75" s="496" t="n">
        <v>82.4078947368421</v>
      </c>
      <c r="G75" s="483" t="n">
        <v>99.7004405286344</v>
      </c>
      <c r="H75" s="495" t="n">
        <v>97.9527806925498</v>
      </c>
      <c r="I75" s="495" t="n">
        <v>95.5964673913043</v>
      </c>
      <c r="J75" s="496" t="n">
        <v>85.6409861325116</v>
      </c>
      <c r="K75" s="483" t="n">
        <v>95.0532445923461</v>
      </c>
      <c r="L75" s="495" t="n">
        <v>97.6931268151017</v>
      </c>
      <c r="M75" s="495" t="n">
        <v>91.0785824345146</v>
      </c>
      <c r="N75" s="496" t="n">
        <v>82.9727126805778</v>
      </c>
    </row>
    <row r="76" customFormat="false" ht="14.25" hidden="false" customHeight="false" outlineLevel="0" collapsed="false">
      <c r="A76" s="60"/>
      <c r="B76" s="485" t="s">
        <v>45</v>
      </c>
      <c r="C76" s="486" t="n">
        <v>58.5981308411215</v>
      </c>
      <c r="D76" s="497" t="n">
        <v>56.3440643863179</v>
      </c>
      <c r="E76" s="497" t="n">
        <v>53.2788605697151</v>
      </c>
      <c r="F76" s="498" t="n">
        <v>49.255033557047</v>
      </c>
      <c r="G76" s="486" t="n">
        <v>59.1706730769231</v>
      </c>
      <c r="H76" s="497" t="n">
        <v>58.1659619450317</v>
      </c>
      <c r="I76" s="497" t="n">
        <v>53.8620689655172</v>
      </c>
      <c r="J76" s="498" t="n">
        <v>48.5836363636364</v>
      </c>
      <c r="K76" s="486" t="n">
        <v>54.8707627118644</v>
      </c>
      <c r="L76" s="497" t="n">
        <v>52.9841584158416</v>
      </c>
      <c r="M76" s="497" t="n">
        <v>50.7269789983845</v>
      </c>
      <c r="N76" s="498" t="n">
        <v>44.1372912801484</v>
      </c>
    </row>
    <row r="77" customFormat="false" ht="14.25" hidden="false" customHeight="true" outlineLevel="0" collapsed="false">
      <c r="A77" s="61" t="s">
        <v>50</v>
      </c>
      <c r="B77" s="488" t="s">
        <v>44</v>
      </c>
      <c r="C77" s="483" t="n">
        <v>7.28172043010753</v>
      </c>
      <c r="D77" s="495" t="n">
        <v>7.38389513108614</v>
      </c>
      <c r="E77" s="495" t="n">
        <v>7.51978891820581</v>
      </c>
      <c r="F77" s="496" t="n">
        <v>7.57221206581353</v>
      </c>
      <c r="G77" s="483" t="n">
        <v>7.21651785714286</v>
      </c>
      <c r="H77" s="495" t="n">
        <v>7.20442571127503</v>
      </c>
      <c r="I77" s="495" t="n">
        <v>7.26666666666667</v>
      </c>
      <c r="J77" s="496" t="n">
        <v>7.43920972644377</v>
      </c>
      <c r="K77" s="483" t="n">
        <v>7.15573770491803</v>
      </c>
      <c r="L77" s="495" t="n">
        <v>7.15895953757226</v>
      </c>
      <c r="M77" s="495" t="n">
        <v>7.26574500768049</v>
      </c>
      <c r="N77" s="496" t="n">
        <v>7.384</v>
      </c>
    </row>
    <row r="78" customFormat="false" ht="14.25" hidden="false" customHeight="false" outlineLevel="0" collapsed="false">
      <c r="A78" s="61"/>
      <c r="B78" s="485" t="s">
        <v>45</v>
      </c>
      <c r="C78" s="486" t="n">
        <v>8.69976905311778</v>
      </c>
      <c r="D78" s="497" t="n">
        <v>8.73783515392254</v>
      </c>
      <c r="E78" s="497" t="n">
        <v>8.84279475982533</v>
      </c>
      <c r="F78" s="498" t="n">
        <v>8.97149122807018</v>
      </c>
      <c r="G78" s="486" t="n">
        <v>8.71394799054374</v>
      </c>
      <c r="H78" s="497" t="n">
        <v>8.6813880126183</v>
      </c>
      <c r="I78" s="497" t="n">
        <v>8.81643835616438</v>
      </c>
      <c r="J78" s="498" t="n">
        <v>8.98934280639432</v>
      </c>
      <c r="K78" s="486" t="n">
        <v>8.70954356846473</v>
      </c>
      <c r="L78" s="497" t="n">
        <v>8.8160469667319</v>
      </c>
      <c r="M78" s="497" t="n">
        <v>8.92025518341308</v>
      </c>
      <c r="N78" s="498" t="n">
        <v>9.1841620626151</v>
      </c>
    </row>
    <row r="79" customFormat="false" ht="14.25" hidden="false" customHeight="true" outlineLevel="0" collapsed="false">
      <c r="A79" s="62" t="s">
        <v>51</v>
      </c>
      <c r="B79" s="488" t="s">
        <v>44</v>
      </c>
      <c r="C79" s="483" t="n">
        <v>226.346895074946</v>
      </c>
      <c r="D79" s="495" t="n">
        <v>220.804104477612</v>
      </c>
      <c r="E79" s="495" t="n">
        <v>219.181699346405</v>
      </c>
      <c r="F79" s="496" t="n">
        <v>216.800731261426</v>
      </c>
      <c r="G79" s="483" t="n">
        <v>230.874449339207</v>
      </c>
      <c r="H79" s="495" t="n">
        <v>227.879707112971</v>
      </c>
      <c r="I79" s="495" t="n">
        <v>225.688259109312</v>
      </c>
      <c r="J79" s="496" t="n">
        <v>221.375748502994</v>
      </c>
      <c r="K79" s="483" t="n">
        <v>231.653594771242</v>
      </c>
      <c r="L79" s="495" t="n">
        <v>231.035508637236</v>
      </c>
      <c r="M79" s="495" t="n">
        <v>226.641452344932</v>
      </c>
      <c r="N79" s="496" t="n">
        <v>222.955414012739</v>
      </c>
    </row>
    <row r="80" customFormat="false" ht="14.25" hidden="false" customHeight="false" outlineLevel="0" collapsed="false">
      <c r="A80" s="62"/>
      <c r="B80" s="485" t="s">
        <v>45</v>
      </c>
      <c r="C80" s="486" t="n">
        <v>176.412442396313</v>
      </c>
      <c r="D80" s="497" t="n">
        <v>175.588638589618</v>
      </c>
      <c r="E80" s="497" t="n">
        <v>171.378612716763</v>
      </c>
      <c r="F80" s="498" t="n">
        <v>170.484782608696</v>
      </c>
      <c r="G80" s="486" t="n">
        <v>176.621176470588</v>
      </c>
      <c r="H80" s="497" t="n">
        <v>176.19250780437</v>
      </c>
      <c r="I80" s="497" t="n">
        <v>171.744911804613</v>
      </c>
      <c r="J80" s="498" t="n">
        <v>167.752196836555</v>
      </c>
      <c r="K80" s="486" t="n">
        <v>175.329938900204</v>
      </c>
      <c r="L80" s="497" t="n">
        <v>174.849951597289</v>
      </c>
      <c r="M80" s="497" t="n">
        <v>171.061514195584</v>
      </c>
      <c r="N80" s="498" t="n">
        <v>164.625228519196</v>
      </c>
    </row>
    <row r="81" customFormat="false" ht="14.25" hidden="false" customHeight="true" outlineLevel="0" collapsed="false">
      <c r="A81" s="62" t="s">
        <v>52</v>
      </c>
      <c r="B81" s="488" t="s">
        <v>44</v>
      </c>
      <c r="C81" s="483" t="n">
        <v>23.9892933618844</v>
      </c>
      <c r="D81" s="495" t="n">
        <v>23.1215213358071</v>
      </c>
      <c r="E81" s="495" t="n">
        <v>22.3678010471204</v>
      </c>
      <c r="F81" s="496" t="n">
        <v>21.6811594202899</v>
      </c>
      <c r="G81" s="483" t="n">
        <v>24.8417582417582</v>
      </c>
      <c r="H81" s="495" t="n">
        <v>24.4198952879581</v>
      </c>
      <c r="I81" s="495" t="n">
        <v>23.7189189189189</v>
      </c>
      <c r="J81" s="496" t="n">
        <v>23.4561933534743</v>
      </c>
      <c r="K81" s="483" t="n">
        <v>26.0635179153094</v>
      </c>
      <c r="L81" s="495" t="n">
        <v>25.8824091778203</v>
      </c>
      <c r="M81" s="495" t="n">
        <v>24.5984848484848</v>
      </c>
      <c r="N81" s="496" t="n">
        <v>23.7372611464968</v>
      </c>
    </row>
    <row r="82" customFormat="false" ht="14.25" hidden="false" customHeight="false" outlineLevel="0" collapsed="false">
      <c r="A82" s="62"/>
      <c r="B82" s="485" t="s">
        <v>45</v>
      </c>
      <c r="C82" s="486" t="n">
        <v>13.3279816513761</v>
      </c>
      <c r="D82" s="497" t="n">
        <v>13.221021611002</v>
      </c>
      <c r="E82" s="497" t="n">
        <v>12.9348769898698</v>
      </c>
      <c r="F82" s="498" t="n">
        <v>13.0829694323144</v>
      </c>
      <c r="G82" s="486" t="n">
        <v>13.9789719626168</v>
      </c>
      <c r="H82" s="497" t="n">
        <v>13.7747653806048</v>
      </c>
      <c r="I82" s="497" t="n">
        <v>13.5607094133697</v>
      </c>
      <c r="J82" s="498" t="n">
        <v>13.4500875656743</v>
      </c>
      <c r="K82" s="486" t="n">
        <v>13.816700610998</v>
      </c>
      <c r="L82" s="497" t="n">
        <v>13.7877906976744</v>
      </c>
      <c r="M82" s="497" t="n">
        <v>13.503937007874</v>
      </c>
      <c r="N82" s="498" t="n">
        <v>13.1751824817518</v>
      </c>
    </row>
    <row r="83" customFormat="false" ht="14.25" hidden="false" customHeight="false" outlineLevel="0" collapsed="false">
      <c r="A83" s="63" t="s">
        <v>20</v>
      </c>
      <c r="B83" s="488" t="s">
        <v>44</v>
      </c>
      <c r="C83" s="483" t="n">
        <v>53.7409766454352</v>
      </c>
      <c r="D83" s="495" t="n">
        <v>51.7516099356026</v>
      </c>
      <c r="E83" s="495" t="n">
        <v>49.3099870298314</v>
      </c>
      <c r="F83" s="496" t="n">
        <v>47.0791366906475</v>
      </c>
      <c r="G83" s="483" t="n">
        <v>56.461038961039</v>
      </c>
      <c r="H83" s="495" t="n">
        <v>55.6980351602896</v>
      </c>
      <c r="I83" s="495" t="n">
        <v>53.8704939919893</v>
      </c>
      <c r="J83" s="496" t="n">
        <v>50.6513353115727</v>
      </c>
      <c r="K83" s="483" t="n">
        <v>58.1723577235772</v>
      </c>
      <c r="L83" s="495" t="n">
        <v>58.1628571428571</v>
      </c>
      <c r="M83" s="495" t="n">
        <v>54.76011994003</v>
      </c>
      <c r="N83" s="496" t="n">
        <v>52.0977917981073</v>
      </c>
    </row>
    <row r="84" customFormat="false" ht="15" hidden="false" customHeight="false" outlineLevel="0" collapsed="false">
      <c r="A84" s="63"/>
      <c r="B84" s="489" t="s">
        <v>45</v>
      </c>
      <c r="C84" s="490" t="n">
        <v>53.4393592677346</v>
      </c>
      <c r="D84" s="499" t="n">
        <v>52.0486854917235</v>
      </c>
      <c r="E84" s="499" t="n">
        <v>50.0143472022956</v>
      </c>
      <c r="F84" s="500" t="n">
        <v>48.5584415584416</v>
      </c>
      <c r="G84" s="490" t="n">
        <v>54.5734265734266</v>
      </c>
      <c r="H84" s="499" t="n">
        <v>54.0319917440661</v>
      </c>
      <c r="I84" s="499" t="n">
        <v>51.7222222222222</v>
      </c>
      <c r="J84" s="500" t="n">
        <v>49.3769633507853</v>
      </c>
      <c r="K84" s="490" t="n">
        <v>53.9308943089431</v>
      </c>
      <c r="L84" s="499" t="n">
        <v>53.0086788813886</v>
      </c>
      <c r="M84" s="499" t="n">
        <v>50.9952904238619</v>
      </c>
      <c r="N84" s="500" t="n">
        <v>47.2781818181818</v>
      </c>
    </row>
    <row r="85" customFormat="false" ht="14.25" hidden="false" customHeight="false" outlineLevel="0" collapsed="false"/>
    <row r="86" customFormat="false" ht="13.5" hidden="false" customHeight="false" outlineLevel="0" collapsed="false">
      <c r="A86" s="477" t="s">
        <v>222</v>
      </c>
      <c r="B86" s="477"/>
      <c r="C86" s="478" t="s">
        <v>39</v>
      </c>
      <c r="D86" s="478"/>
      <c r="E86" s="478"/>
      <c r="F86" s="478"/>
      <c r="G86" s="478" t="s">
        <v>40</v>
      </c>
      <c r="H86" s="478"/>
      <c r="I86" s="478"/>
      <c r="J86" s="478"/>
      <c r="K86" s="478" t="s">
        <v>41</v>
      </c>
      <c r="L86" s="478"/>
      <c r="M86" s="478"/>
      <c r="N86" s="478"/>
    </row>
    <row r="87" customFormat="false" ht="13.5" hidden="false" customHeight="false" outlineLevel="0" collapsed="false">
      <c r="A87" s="514" t="s">
        <v>265</v>
      </c>
      <c r="B87" s="514"/>
      <c r="C87" s="492" t="s">
        <v>217</v>
      </c>
      <c r="D87" s="493" t="s">
        <v>191</v>
      </c>
      <c r="E87" s="493" t="s">
        <v>218</v>
      </c>
      <c r="F87" s="494" t="s">
        <v>219</v>
      </c>
      <c r="G87" s="492" t="s">
        <v>217</v>
      </c>
      <c r="H87" s="493" t="s">
        <v>191</v>
      </c>
      <c r="I87" s="493" t="s">
        <v>218</v>
      </c>
      <c r="J87" s="494" t="s">
        <v>219</v>
      </c>
      <c r="K87" s="492" t="s">
        <v>217</v>
      </c>
      <c r="L87" s="493" t="s">
        <v>191</v>
      </c>
      <c r="M87" s="493" t="s">
        <v>218</v>
      </c>
      <c r="N87" s="494" t="s">
        <v>219</v>
      </c>
    </row>
    <row r="88" customFormat="false" ht="14.25" hidden="false" customHeight="true" outlineLevel="0" collapsed="false">
      <c r="A88" s="48" t="s">
        <v>43</v>
      </c>
      <c r="B88" s="482" t="s">
        <v>44</v>
      </c>
      <c r="C88" s="483" t="n">
        <v>33.8</v>
      </c>
      <c r="D88" s="495" t="n">
        <v>40.2307692307692</v>
      </c>
      <c r="E88" s="495" t="n">
        <v>35</v>
      </c>
      <c r="F88" s="496" t="n">
        <v>33</v>
      </c>
      <c r="G88" s="483" t="n">
        <v>37</v>
      </c>
      <c r="H88" s="495" t="n">
        <v>36.1666666666667</v>
      </c>
      <c r="I88" s="495" t="n">
        <v>33.7222222222222</v>
      </c>
      <c r="J88" s="496" t="n">
        <v>34.18</v>
      </c>
      <c r="K88" s="483" t="n">
        <v>37</v>
      </c>
      <c r="L88" s="495" t="n">
        <v>40.2</v>
      </c>
      <c r="M88" s="495" t="n">
        <v>35.1875</v>
      </c>
      <c r="N88" s="496" t="n">
        <v>37.1020408163265</v>
      </c>
    </row>
    <row r="89" customFormat="false" ht="14.25" hidden="false" customHeight="false" outlineLevel="0" collapsed="false">
      <c r="A89" s="48"/>
      <c r="B89" s="485" t="s">
        <v>45</v>
      </c>
      <c r="C89" s="486" t="n">
        <v>24.3333333333333</v>
      </c>
      <c r="D89" s="497" t="n">
        <v>21.4705882352941</v>
      </c>
      <c r="E89" s="497" t="n">
        <v>23.15</v>
      </c>
      <c r="F89" s="498" t="n">
        <v>21.75</v>
      </c>
      <c r="G89" s="486" t="n">
        <v>22.6</v>
      </c>
      <c r="H89" s="497" t="n">
        <v>22.5555555555556</v>
      </c>
      <c r="I89" s="497" t="n">
        <v>22.2666666666667</v>
      </c>
      <c r="J89" s="498" t="n">
        <v>20.9677419354839</v>
      </c>
      <c r="K89" s="486" t="n">
        <v>24.1428571428571</v>
      </c>
      <c r="L89" s="497" t="n">
        <v>25.25</v>
      </c>
      <c r="M89" s="497" t="n">
        <v>24</v>
      </c>
      <c r="N89" s="498" t="n">
        <v>22.5348837209302</v>
      </c>
    </row>
    <row r="90" customFormat="false" ht="14.25" hidden="false" customHeight="true" outlineLevel="0" collapsed="false">
      <c r="A90" s="59" t="s">
        <v>46</v>
      </c>
      <c r="B90" s="488" t="s">
        <v>44</v>
      </c>
      <c r="C90" s="483" t="n">
        <v>30.2</v>
      </c>
      <c r="D90" s="495" t="n">
        <v>25.9230769230769</v>
      </c>
      <c r="E90" s="495" t="n">
        <v>24.2631578947368</v>
      </c>
      <c r="F90" s="496" t="n">
        <v>23.2608695652174</v>
      </c>
      <c r="G90" s="483" t="n">
        <v>27.5714285714286</v>
      </c>
      <c r="H90" s="495" t="n">
        <v>23.4545454545455</v>
      </c>
      <c r="I90" s="495" t="n">
        <v>22.4444444444444</v>
      </c>
      <c r="J90" s="496" t="n">
        <v>24.5510204081633</v>
      </c>
      <c r="K90" s="483" t="n">
        <v>25.0833333333333</v>
      </c>
      <c r="L90" s="495" t="n">
        <v>21.5555555555556</v>
      </c>
      <c r="M90" s="495" t="n">
        <v>24.9375</v>
      </c>
      <c r="N90" s="496" t="n">
        <v>23.3541666666667</v>
      </c>
    </row>
    <row r="91" customFormat="false" ht="14.25" hidden="false" customHeight="false" outlineLevel="0" collapsed="false">
      <c r="A91" s="59"/>
      <c r="B91" s="485" t="s">
        <v>45</v>
      </c>
      <c r="C91" s="486" t="n">
        <v>17.5</v>
      </c>
      <c r="D91" s="497" t="n">
        <v>18.4117647058824</v>
      </c>
      <c r="E91" s="497" t="n">
        <v>18.15</v>
      </c>
      <c r="F91" s="498" t="n">
        <v>17.6428571428571</v>
      </c>
      <c r="G91" s="486" t="n">
        <v>22.5</v>
      </c>
      <c r="H91" s="497" t="n">
        <v>17.5555555555556</v>
      </c>
      <c r="I91" s="497" t="n">
        <v>20.0769230769231</v>
      </c>
      <c r="J91" s="498" t="n">
        <v>16.8666666666667</v>
      </c>
      <c r="K91" s="486" t="n">
        <v>24.1428571428571</v>
      </c>
      <c r="L91" s="497" t="n">
        <v>21</v>
      </c>
      <c r="M91" s="497" t="n">
        <v>17.6666666666667</v>
      </c>
      <c r="N91" s="498" t="n">
        <v>18.2926829268293</v>
      </c>
    </row>
    <row r="92" customFormat="false" ht="14.25" hidden="false" customHeight="true" outlineLevel="0" collapsed="false">
      <c r="A92" s="59" t="s">
        <v>47</v>
      </c>
      <c r="B92" s="488" t="s">
        <v>44</v>
      </c>
      <c r="C92" s="483" t="n">
        <v>41</v>
      </c>
      <c r="D92" s="495" t="n">
        <v>46.3076923076923</v>
      </c>
      <c r="E92" s="495" t="n">
        <v>39.7894736842105</v>
      </c>
      <c r="F92" s="496" t="n">
        <v>35.9347826086957</v>
      </c>
      <c r="G92" s="483" t="n">
        <v>40.1428571428571</v>
      </c>
      <c r="H92" s="495" t="n">
        <v>40</v>
      </c>
      <c r="I92" s="495" t="n">
        <v>38.6666666666667</v>
      </c>
      <c r="J92" s="496" t="n">
        <v>38.28</v>
      </c>
      <c r="K92" s="483" t="n">
        <v>46.5833333333333</v>
      </c>
      <c r="L92" s="495" t="n">
        <v>43.6</v>
      </c>
      <c r="M92" s="495" t="n">
        <v>44.0625</v>
      </c>
      <c r="N92" s="496" t="n">
        <v>42.4285714285714</v>
      </c>
    </row>
    <row r="93" customFormat="false" ht="14.25" hidden="false" customHeight="false" outlineLevel="0" collapsed="false">
      <c r="A93" s="59"/>
      <c r="B93" s="485" t="s">
        <v>45</v>
      </c>
      <c r="C93" s="486" t="n">
        <v>35.6666666666667</v>
      </c>
      <c r="D93" s="497" t="n">
        <v>36.0588235294118</v>
      </c>
      <c r="E93" s="497" t="n">
        <v>39.55</v>
      </c>
      <c r="F93" s="498" t="n">
        <v>37.6279069767442</v>
      </c>
      <c r="G93" s="486" t="n">
        <v>42</v>
      </c>
      <c r="H93" s="497" t="n">
        <v>39</v>
      </c>
      <c r="I93" s="497" t="n">
        <v>41.4666666666667</v>
      </c>
      <c r="J93" s="498" t="n">
        <v>40.1290322580645</v>
      </c>
      <c r="K93" s="486" t="n">
        <v>44.5714285714286</v>
      </c>
      <c r="L93" s="497" t="n">
        <v>36.375</v>
      </c>
      <c r="M93" s="497" t="n">
        <v>34.5833333333333</v>
      </c>
      <c r="N93" s="498" t="n">
        <v>37.6428571428571</v>
      </c>
    </row>
    <row r="94" customFormat="false" ht="14.25" hidden="false" customHeight="true" outlineLevel="0" collapsed="false">
      <c r="A94" s="59" t="s">
        <v>48</v>
      </c>
      <c r="B94" s="488" t="s">
        <v>44</v>
      </c>
      <c r="C94" s="483" t="n">
        <v>53.4</v>
      </c>
      <c r="D94" s="495" t="n">
        <v>48.7692307692308</v>
      </c>
      <c r="E94" s="495" t="n">
        <v>50.9444444444444</v>
      </c>
      <c r="F94" s="496" t="n">
        <v>48.8913043478261</v>
      </c>
      <c r="G94" s="483" t="n">
        <v>53</v>
      </c>
      <c r="H94" s="495" t="n">
        <v>47.2727272727273</v>
      </c>
      <c r="I94" s="495" t="n">
        <v>49.1111111111111</v>
      </c>
      <c r="J94" s="496" t="n">
        <v>49.3061224489796</v>
      </c>
      <c r="K94" s="483" t="n">
        <v>48</v>
      </c>
      <c r="L94" s="495" t="n">
        <v>49.6</v>
      </c>
      <c r="M94" s="495" t="n">
        <v>50.5</v>
      </c>
      <c r="N94" s="496" t="n">
        <v>49.7916666666667</v>
      </c>
    </row>
    <row r="95" customFormat="false" ht="14.25" hidden="false" customHeight="false" outlineLevel="0" collapsed="false">
      <c r="A95" s="59"/>
      <c r="B95" s="485" t="s">
        <v>45</v>
      </c>
      <c r="C95" s="486" t="n">
        <v>42.1666666666667</v>
      </c>
      <c r="D95" s="497" t="n">
        <v>41.7647058823529</v>
      </c>
      <c r="E95" s="497" t="n">
        <v>41.5555555555556</v>
      </c>
      <c r="F95" s="498" t="n">
        <v>44.0952380952381</v>
      </c>
      <c r="G95" s="486" t="n">
        <v>46.5</v>
      </c>
      <c r="H95" s="497" t="n">
        <v>38.75</v>
      </c>
      <c r="I95" s="497" t="n">
        <v>42.3333333333333</v>
      </c>
      <c r="J95" s="498" t="n">
        <v>42.5483870967742</v>
      </c>
      <c r="K95" s="486" t="n">
        <v>46.1428571428571</v>
      </c>
      <c r="L95" s="497" t="n">
        <v>44.125</v>
      </c>
      <c r="M95" s="497" t="n">
        <v>39.2</v>
      </c>
      <c r="N95" s="498" t="n">
        <v>42.0909090909091</v>
      </c>
    </row>
    <row r="96" customFormat="false" ht="14.25" hidden="false" customHeight="true" outlineLevel="0" collapsed="false">
      <c r="A96" s="60" t="s">
        <v>49</v>
      </c>
      <c r="B96" s="488" t="s">
        <v>44</v>
      </c>
      <c r="C96" s="483" t="n">
        <v>81.8</v>
      </c>
      <c r="D96" s="495" t="n">
        <v>64.75</v>
      </c>
      <c r="E96" s="495" t="n">
        <v>58.5555555555556</v>
      </c>
      <c r="F96" s="496" t="n">
        <v>54.8048780487805</v>
      </c>
      <c r="G96" s="483" t="n">
        <v>60.5714285714286</v>
      </c>
      <c r="H96" s="495" t="n">
        <v>41.3</v>
      </c>
      <c r="I96" s="495" t="n">
        <v>37.4705882352941</v>
      </c>
      <c r="J96" s="496" t="n">
        <v>51.734693877551</v>
      </c>
      <c r="K96" s="483" t="n">
        <v>64.0833333333333</v>
      </c>
      <c r="L96" s="495" t="n">
        <v>60.1</v>
      </c>
      <c r="M96" s="495" t="n">
        <v>55.2666666666667</v>
      </c>
      <c r="N96" s="496" t="n">
        <v>48.1136363636364</v>
      </c>
    </row>
    <row r="97" customFormat="false" ht="14.25" hidden="false" customHeight="false" outlineLevel="0" collapsed="false">
      <c r="A97" s="60"/>
      <c r="B97" s="485" t="s">
        <v>45</v>
      </c>
      <c r="C97" s="486" t="n">
        <v>41.5</v>
      </c>
      <c r="D97" s="497" t="n">
        <v>30.8125</v>
      </c>
      <c r="E97" s="497" t="n">
        <v>21.5</v>
      </c>
      <c r="F97" s="498" t="n">
        <v>26.4594594594595</v>
      </c>
      <c r="G97" s="486" t="n">
        <v>43</v>
      </c>
      <c r="H97" s="497" t="n">
        <v>28.6666666666667</v>
      </c>
      <c r="I97" s="497" t="n">
        <v>23.4615384615385</v>
      </c>
      <c r="J97" s="498" t="n">
        <v>22.4814814814815</v>
      </c>
      <c r="K97" s="486" t="n">
        <v>44.4285714285714</v>
      </c>
      <c r="L97" s="497" t="n">
        <v>29.1666666666667</v>
      </c>
      <c r="M97" s="497" t="n">
        <v>24.4444444444444</v>
      </c>
      <c r="N97" s="498" t="n">
        <v>25.9473684210526</v>
      </c>
    </row>
    <row r="98" customFormat="false" ht="14.25" hidden="false" customHeight="true" outlineLevel="0" collapsed="false">
      <c r="A98" s="61" t="s">
        <v>50</v>
      </c>
      <c r="B98" s="488" t="s">
        <v>44</v>
      </c>
      <c r="C98" s="483" t="n">
        <v>7.6</v>
      </c>
      <c r="D98" s="495" t="n">
        <v>7.66666666666667</v>
      </c>
      <c r="E98" s="495" t="n">
        <v>7.82352941176471</v>
      </c>
      <c r="F98" s="496" t="n">
        <v>7.95652173913044</v>
      </c>
      <c r="G98" s="483" t="n">
        <v>7.42857142857143</v>
      </c>
      <c r="H98" s="495" t="n">
        <v>8.7</v>
      </c>
      <c r="I98" s="495" t="n">
        <v>8.6</v>
      </c>
      <c r="J98" s="496" t="n">
        <v>8.40816326530612</v>
      </c>
      <c r="K98" s="483" t="n">
        <v>7.75</v>
      </c>
      <c r="L98" s="495" t="n">
        <v>8.1</v>
      </c>
      <c r="M98" s="495" t="n">
        <v>7.8</v>
      </c>
      <c r="N98" s="496" t="n">
        <v>8.51063829787234</v>
      </c>
    </row>
    <row r="99" customFormat="false" ht="14.25" hidden="false" customHeight="false" outlineLevel="0" collapsed="false">
      <c r="A99" s="61"/>
      <c r="B99" s="485" t="s">
        <v>45</v>
      </c>
      <c r="C99" s="486" t="n">
        <v>9</v>
      </c>
      <c r="D99" s="497" t="n">
        <v>9.23529411764706</v>
      </c>
      <c r="E99" s="497" t="n">
        <v>10</v>
      </c>
      <c r="F99" s="498" t="n">
        <v>9.53658536585366</v>
      </c>
      <c r="G99" s="486" t="n">
        <v>9.5</v>
      </c>
      <c r="H99" s="497" t="n">
        <v>9.71428571428571</v>
      </c>
      <c r="I99" s="497" t="n">
        <v>9.46666666666667</v>
      </c>
      <c r="J99" s="498" t="n">
        <v>10.6206896551724</v>
      </c>
      <c r="K99" s="486" t="n">
        <v>9.2</v>
      </c>
      <c r="L99" s="497" t="n">
        <v>10.1428571428571</v>
      </c>
      <c r="M99" s="497" t="n">
        <v>10.3333333333333</v>
      </c>
      <c r="N99" s="498" t="n">
        <v>10.4545454545455</v>
      </c>
    </row>
    <row r="100" customFormat="false" ht="14.25" hidden="false" customHeight="true" outlineLevel="0" collapsed="false">
      <c r="A100" s="62" t="s">
        <v>51</v>
      </c>
      <c r="B100" s="488" t="s">
        <v>44</v>
      </c>
      <c r="C100" s="483" t="n">
        <v>208</v>
      </c>
      <c r="D100" s="495" t="n">
        <v>199.538461538462</v>
      </c>
      <c r="E100" s="495" t="n">
        <v>195</v>
      </c>
      <c r="F100" s="496" t="n">
        <v>192.765957446809</v>
      </c>
      <c r="G100" s="483" t="n">
        <v>209</v>
      </c>
      <c r="H100" s="495" t="n">
        <v>173.636363636364</v>
      </c>
      <c r="I100" s="495" t="n">
        <v>182.555555555556</v>
      </c>
      <c r="J100" s="496" t="n">
        <v>189.1</v>
      </c>
      <c r="K100" s="483" t="n">
        <v>194.583333333333</v>
      </c>
      <c r="L100" s="495" t="n">
        <v>205.9</v>
      </c>
      <c r="M100" s="495" t="n">
        <v>206.6875</v>
      </c>
      <c r="N100" s="496" t="n">
        <v>199.042553191489</v>
      </c>
    </row>
    <row r="101" customFormat="false" ht="14.25" hidden="false" customHeight="false" outlineLevel="0" collapsed="false">
      <c r="A101" s="62"/>
      <c r="B101" s="485" t="s">
        <v>45</v>
      </c>
      <c r="C101" s="486" t="n">
        <v>147.166666666667</v>
      </c>
      <c r="D101" s="497" t="n">
        <v>144.823529411765</v>
      </c>
      <c r="E101" s="497" t="n">
        <v>138.45</v>
      </c>
      <c r="F101" s="498" t="n">
        <v>147.295454545455</v>
      </c>
      <c r="G101" s="486" t="n">
        <v>173.5</v>
      </c>
      <c r="H101" s="497" t="n">
        <v>150.625</v>
      </c>
      <c r="I101" s="497" t="n">
        <v>147.666666666667</v>
      </c>
      <c r="J101" s="498" t="n">
        <v>136.935483870968</v>
      </c>
      <c r="K101" s="486" t="n">
        <v>155.857142857143</v>
      </c>
      <c r="L101" s="497" t="n">
        <v>150.625</v>
      </c>
      <c r="M101" s="497" t="n">
        <v>148</v>
      </c>
      <c r="N101" s="498" t="n">
        <v>143.568181818182</v>
      </c>
    </row>
    <row r="102" customFormat="false" ht="14.25" hidden="false" customHeight="true" outlineLevel="0" collapsed="false">
      <c r="A102" s="62" t="s">
        <v>52</v>
      </c>
      <c r="B102" s="488" t="s">
        <v>44</v>
      </c>
      <c r="C102" s="483" t="n">
        <v>18.4</v>
      </c>
      <c r="D102" s="495" t="n">
        <v>20.6923076923077</v>
      </c>
      <c r="E102" s="495" t="n">
        <v>19.7058823529412</v>
      </c>
      <c r="F102" s="496" t="n">
        <v>19.8541666666667</v>
      </c>
      <c r="G102" s="483" t="n">
        <v>17.4285714285714</v>
      </c>
      <c r="H102" s="495" t="n">
        <v>18.3636363636364</v>
      </c>
      <c r="I102" s="495" t="n">
        <v>19.6111111111111</v>
      </c>
      <c r="J102" s="496" t="n">
        <v>18.4081632653061</v>
      </c>
      <c r="K102" s="483" t="n">
        <v>23.5833333333333</v>
      </c>
      <c r="L102" s="495" t="n">
        <v>18.7</v>
      </c>
      <c r="M102" s="495" t="n">
        <v>20.4666666666667</v>
      </c>
      <c r="N102" s="496" t="n">
        <v>19.2916666666667</v>
      </c>
    </row>
    <row r="103" customFormat="false" ht="14.25" hidden="false" customHeight="false" outlineLevel="0" collapsed="false">
      <c r="A103" s="62"/>
      <c r="B103" s="485" t="s">
        <v>45</v>
      </c>
      <c r="C103" s="486" t="n">
        <v>11.6666666666667</v>
      </c>
      <c r="D103" s="497" t="n">
        <v>10.75</v>
      </c>
      <c r="E103" s="497" t="n">
        <v>9.9</v>
      </c>
      <c r="F103" s="498" t="n">
        <v>10.9090909090909</v>
      </c>
      <c r="G103" s="486" t="n">
        <v>12.75</v>
      </c>
      <c r="H103" s="497" t="n">
        <v>10.2222222222222</v>
      </c>
      <c r="I103" s="497" t="n">
        <v>11.6666666666667</v>
      </c>
      <c r="J103" s="498" t="n">
        <v>9.67741935483871</v>
      </c>
      <c r="K103" s="486" t="n">
        <v>13.4</v>
      </c>
      <c r="L103" s="497" t="n">
        <v>12.8571428571429</v>
      </c>
      <c r="M103" s="497" t="n">
        <v>11.5</v>
      </c>
      <c r="N103" s="498" t="n">
        <v>10.5348837209302</v>
      </c>
    </row>
    <row r="104" customFormat="false" ht="14.25" hidden="false" customHeight="false" outlineLevel="0" collapsed="false">
      <c r="A104" s="63" t="s">
        <v>20</v>
      </c>
      <c r="B104" s="488" t="s">
        <v>44</v>
      </c>
      <c r="C104" s="483" t="n">
        <v>42.4</v>
      </c>
      <c r="D104" s="495" t="n">
        <v>42.5384615384615</v>
      </c>
      <c r="E104" s="495" t="n">
        <v>37.1052631578947</v>
      </c>
      <c r="F104" s="496" t="n">
        <v>35.1666666666667</v>
      </c>
      <c r="G104" s="483" t="n">
        <v>41.7142857142857</v>
      </c>
      <c r="H104" s="495" t="n">
        <v>32.3333333333333</v>
      </c>
      <c r="I104" s="495" t="n">
        <v>33.4444444444444</v>
      </c>
      <c r="J104" s="496" t="n">
        <v>35.9</v>
      </c>
      <c r="K104" s="483" t="n">
        <v>43.9166666666667</v>
      </c>
      <c r="L104" s="495" t="n">
        <v>39.6</v>
      </c>
      <c r="M104" s="495" t="n">
        <v>39.25</v>
      </c>
      <c r="N104" s="496" t="n">
        <v>37.5918367346939</v>
      </c>
    </row>
    <row r="105" customFormat="false" ht="15" hidden="false" customHeight="false" outlineLevel="0" collapsed="false">
      <c r="A105" s="63"/>
      <c r="B105" s="489" t="s">
        <v>45</v>
      </c>
      <c r="C105" s="490" t="n">
        <v>37</v>
      </c>
      <c r="D105" s="499" t="n">
        <v>35.2941176470588</v>
      </c>
      <c r="E105" s="499" t="n">
        <v>32.25</v>
      </c>
      <c r="F105" s="500" t="n">
        <v>34.5454545454546</v>
      </c>
      <c r="G105" s="490" t="n">
        <v>38</v>
      </c>
      <c r="H105" s="499" t="n">
        <v>31.7777777777778</v>
      </c>
      <c r="I105" s="499" t="n">
        <v>35.8666666666667</v>
      </c>
      <c r="J105" s="500" t="n">
        <v>30.9677419354839</v>
      </c>
      <c r="K105" s="490" t="n">
        <v>43</v>
      </c>
      <c r="L105" s="499" t="n">
        <v>35.875</v>
      </c>
      <c r="M105" s="499" t="n">
        <v>33.25</v>
      </c>
      <c r="N105" s="500" t="n">
        <v>32.5333333333333</v>
      </c>
    </row>
    <row r="106" customFormat="false" ht="14.25" hidden="false" customHeight="false" outlineLevel="0" collapsed="false"/>
    <row r="107" customFormat="false" ht="13.5" hidden="false" customHeight="false" outlineLevel="0" collapsed="false">
      <c r="A107" s="477" t="s">
        <v>222</v>
      </c>
      <c r="B107" s="477"/>
      <c r="C107" s="478" t="s">
        <v>42</v>
      </c>
      <c r="D107" s="478"/>
      <c r="E107" s="478"/>
      <c r="F107" s="478"/>
    </row>
    <row r="108" customFormat="false" ht="13.5" hidden="false" customHeight="false" outlineLevel="0" collapsed="false">
      <c r="A108" s="514" t="s">
        <v>265</v>
      </c>
      <c r="B108" s="514"/>
      <c r="C108" s="492" t="s">
        <v>217</v>
      </c>
      <c r="D108" s="493" t="s">
        <v>191</v>
      </c>
      <c r="E108" s="493" t="s">
        <v>218</v>
      </c>
      <c r="F108" s="494" t="s">
        <v>219</v>
      </c>
    </row>
    <row r="109" customFormat="false" ht="14.25" hidden="false" customHeight="true" outlineLevel="0" collapsed="false">
      <c r="A109" s="48" t="s">
        <v>43</v>
      </c>
      <c r="B109" s="482" t="s">
        <v>44</v>
      </c>
      <c r="C109" s="483" t="n">
        <v>44.7142857142857</v>
      </c>
      <c r="D109" s="495" t="n">
        <v>36.0833333333333</v>
      </c>
      <c r="E109" s="495" t="n">
        <v>36.2857142857143</v>
      </c>
      <c r="F109" s="496" t="n">
        <v>38.8958333333333</v>
      </c>
    </row>
    <row r="110" customFormat="false" ht="14.25" hidden="false" customHeight="false" outlineLevel="0" collapsed="false">
      <c r="A110" s="48"/>
      <c r="B110" s="485" t="s">
        <v>45</v>
      </c>
      <c r="C110" s="486" t="n">
        <v>24.2</v>
      </c>
      <c r="D110" s="497" t="n">
        <v>29</v>
      </c>
      <c r="E110" s="497" t="n">
        <v>20.5714285714286</v>
      </c>
      <c r="F110" s="498" t="n">
        <v>22.75</v>
      </c>
    </row>
    <row r="111" customFormat="false" ht="14.25" hidden="false" customHeight="true" outlineLevel="0" collapsed="false">
      <c r="A111" s="59" t="s">
        <v>46</v>
      </c>
      <c r="B111" s="488" t="s">
        <v>44</v>
      </c>
      <c r="C111" s="483" t="n">
        <v>25.2857142857143</v>
      </c>
      <c r="D111" s="495" t="n">
        <v>25</v>
      </c>
      <c r="E111" s="495" t="n">
        <v>26.4285714285714</v>
      </c>
      <c r="F111" s="496" t="n">
        <v>24.7446808510638</v>
      </c>
    </row>
    <row r="112" customFormat="false" ht="14.25" hidden="false" customHeight="false" outlineLevel="0" collapsed="false">
      <c r="A112" s="59"/>
      <c r="B112" s="485" t="s">
        <v>45</v>
      </c>
      <c r="C112" s="486" t="n">
        <v>18.5</v>
      </c>
      <c r="D112" s="497" t="n">
        <v>12.6666666666667</v>
      </c>
      <c r="E112" s="497" t="n">
        <v>11.7142857142857</v>
      </c>
      <c r="F112" s="498" t="n">
        <v>14.4444444444444</v>
      </c>
    </row>
    <row r="113" customFormat="false" ht="14.25" hidden="false" customHeight="true" outlineLevel="0" collapsed="false">
      <c r="A113" s="59" t="s">
        <v>47</v>
      </c>
      <c r="B113" s="488" t="s">
        <v>44</v>
      </c>
      <c r="C113" s="483" t="n">
        <v>40.2857142857143</v>
      </c>
      <c r="D113" s="495" t="n">
        <v>39.4166666666667</v>
      </c>
      <c r="E113" s="495" t="n">
        <v>39.5714285714286</v>
      </c>
      <c r="F113" s="496" t="n">
        <v>40.0208333333333</v>
      </c>
    </row>
    <row r="114" customFormat="false" ht="14.25" hidden="false" customHeight="false" outlineLevel="0" collapsed="false">
      <c r="A114" s="59"/>
      <c r="B114" s="485" t="s">
        <v>45</v>
      </c>
      <c r="C114" s="486" t="n">
        <v>30.6</v>
      </c>
      <c r="D114" s="497" t="n">
        <v>27</v>
      </c>
      <c r="E114" s="497" t="n">
        <v>33.5714285714286</v>
      </c>
      <c r="F114" s="498" t="n">
        <v>38.3</v>
      </c>
    </row>
    <row r="115" customFormat="false" ht="14.25" hidden="false" customHeight="true" outlineLevel="0" collapsed="false">
      <c r="A115" s="59" t="s">
        <v>48</v>
      </c>
      <c r="B115" s="488" t="s">
        <v>44</v>
      </c>
      <c r="C115" s="483" t="n">
        <v>47.2857142857143</v>
      </c>
      <c r="D115" s="495" t="n">
        <v>46.5454545454546</v>
      </c>
      <c r="E115" s="495" t="n">
        <v>50.8571428571429</v>
      </c>
      <c r="F115" s="496" t="n">
        <v>45.5208333333333</v>
      </c>
    </row>
    <row r="116" customFormat="false" ht="14.25" hidden="false" customHeight="false" outlineLevel="0" collapsed="false">
      <c r="A116" s="59"/>
      <c r="B116" s="485" t="s">
        <v>45</v>
      </c>
      <c r="C116" s="486" t="n">
        <v>38.75</v>
      </c>
      <c r="D116" s="497" t="n">
        <v>33.6666666666667</v>
      </c>
      <c r="E116" s="497" t="n">
        <v>35.1428571428571</v>
      </c>
      <c r="F116" s="498" t="n">
        <v>34.6315789473684</v>
      </c>
    </row>
    <row r="117" customFormat="false" ht="14.25" hidden="false" customHeight="true" outlineLevel="0" collapsed="false">
      <c r="A117" s="60" t="s">
        <v>49</v>
      </c>
      <c r="B117" s="488" t="s">
        <v>44</v>
      </c>
      <c r="C117" s="483" t="n">
        <v>71.8333333333333</v>
      </c>
      <c r="D117" s="495" t="n">
        <v>42.5454545454546</v>
      </c>
      <c r="E117" s="495" t="n">
        <v>59.2142857142857</v>
      </c>
      <c r="F117" s="496" t="n">
        <v>43.1489361702128</v>
      </c>
    </row>
    <row r="118" customFormat="false" ht="14.25" hidden="false" customHeight="false" outlineLevel="0" collapsed="false">
      <c r="A118" s="60"/>
      <c r="B118" s="485" t="s">
        <v>45</v>
      </c>
      <c r="C118" s="486" t="n">
        <v>23.25</v>
      </c>
      <c r="D118" s="497" t="n">
        <v>29</v>
      </c>
      <c r="E118" s="497" t="n">
        <v>15.5714285714286</v>
      </c>
      <c r="F118" s="498" t="n">
        <v>14</v>
      </c>
    </row>
    <row r="119" customFormat="false" ht="14.25" hidden="false" customHeight="true" outlineLevel="0" collapsed="false">
      <c r="A119" s="61" t="s">
        <v>50</v>
      </c>
      <c r="B119" s="488" t="s">
        <v>44</v>
      </c>
      <c r="C119" s="483" t="n">
        <v>7.42857142857143</v>
      </c>
      <c r="D119" s="495" t="n">
        <v>7.81818181818182</v>
      </c>
      <c r="E119" s="495" t="n">
        <v>7.71428571428571</v>
      </c>
      <c r="F119" s="496" t="n">
        <v>8.39583333333333</v>
      </c>
    </row>
    <row r="120" customFormat="false" ht="14.25" hidden="false" customHeight="false" outlineLevel="0" collapsed="false">
      <c r="A120" s="61"/>
      <c r="B120" s="485" t="s">
        <v>45</v>
      </c>
      <c r="C120" s="486" t="n">
        <v>9.75</v>
      </c>
      <c r="D120" s="497" t="n">
        <v>9.33333333333333</v>
      </c>
      <c r="E120" s="497" t="n">
        <v>11.7142857142857</v>
      </c>
      <c r="F120" s="498" t="n">
        <v>12.1904761904762</v>
      </c>
    </row>
    <row r="121" customFormat="false" ht="14.25" hidden="false" customHeight="true" outlineLevel="0" collapsed="false">
      <c r="A121" s="62" t="s">
        <v>51</v>
      </c>
      <c r="B121" s="488" t="s">
        <v>44</v>
      </c>
      <c r="C121" s="483" t="n">
        <v>226</v>
      </c>
      <c r="D121" s="495" t="n">
        <v>183.363636363636</v>
      </c>
      <c r="E121" s="495" t="n">
        <v>206.5</v>
      </c>
      <c r="F121" s="496" t="n">
        <v>200.510638297872</v>
      </c>
    </row>
    <row r="122" customFormat="false" ht="14.25" hidden="false" customHeight="false" outlineLevel="0" collapsed="false">
      <c r="A122" s="62"/>
      <c r="B122" s="485" t="s">
        <v>45</v>
      </c>
      <c r="C122" s="486" t="n">
        <v>147.5</v>
      </c>
      <c r="D122" s="497" t="n">
        <v>156</v>
      </c>
      <c r="E122" s="497" t="n">
        <v>130.428571428571</v>
      </c>
      <c r="F122" s="498" t="n">
        <v>129.7</v>
      </c>
    </row>
    <row r="123" customFormat="false" ht="14.25" hidden="false" customHeight="true" outlineLevel="0" collapsed="false">
      <c r="A123" s="62" t="s">
        <v>52</v>
      </c>
      <c r="B123" s="488" t="s">
        <v>44</v>
      </c>
      <c r="C123" s="483" t="n">
        <v>27.1428571428571</v>
      </c>
      <c r="D123" s="495" t="n">
        <v>17.3333333333333</v>
      </c>
      <c r="E123" s="495" t="n">
        <v>19.5</v>
      </c>
      <c r="F123" s="496" t="n">
        <v>20.7291666666667</v>
      </c>
    </row>
    <row r="124" customFormat="false" ht="14.25" hidden="false" customHeight="false" outlineLevel="0" collapsed="false">
      <c r="A124" s="62"/>
      <c r="B124" s="485" t="s">
        <v>45</v>
      </c>
      <c r="C124" s="486" t="n">
        <v>13.4</v>
      </c>
      <c r="D124" s="497" t="n">
        <v>15</v>
      </c>
      <c r="E124" s="497" t="n">
        <v>7.14285714285714</v>
      </c>
      <c r="F124" s="498" t="n">
        <v>10.5</v>
      </c>
    </row>
    <row r="125" customFormat="false" ht="14.25" hidden="false" customHeight="false" outlineLevel="0" collapsed="false">
      <c r="A125" s="63" t="s">
        <v>20</v>
      </c>
      <c r="B125" s="488" t="s">
        <v>44</v>
      </c>
      <c r="C125" s="483" t="n">
        <v>48.4285714285714</v>
      </c>
      <c r="D125" s="495" t="n">
        <v>33.3333333333333</v>
      </c>
      <c r="E125" s="495" t="n">
        <v>39.5</v>
      </c>
      <c r="F125" s="496" t="n">
        <v>37.8125</v>
      </c>
    </row>
    <row r="126" customFormat="false" ht="15" hidden="false" customHeight="false" outlineLevel="0" collapsed="false">
      <c r="A126" s="63"/>
      <c r="B126" s="489" t="s">
        <v>45</v>
      </c>
      <c r="C126" s="490" t="n">
        <v>30.4</v>
      </c>
      <c r="D126" s="499" t="n">
        <v>37</v>
      </c>
      <c r="E126" s="499" t="n">
        <v>23.2857142857143</v>
      </c>
      <c r="F126" s="500" t="n">
        <v>24.1363636363636</v>
      </c>
    </row>
  </sheetData>
  <mergeCells count="83">
    <mergeCell ref="A1:H1"/>
    <mergeCell ref="A2:B2"/>
    <mergeCell ref="C2:F2"/>
    <mergeCell ref="G2:J2"/>
    <mergeCell ref="K2:N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C23:F23"/>
    <mergeCell ref="G23:J23"/>
    <mergeCell ref="K23:N23"/>
    <mergeCell ref="A24: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B44"/>
    <mergeCell ref="C44:F44"/>
    <mergeCell ref="G44:J44"/>
    <mergeCell ref="K44:N44"/>
    <mergeCell ref="A45:B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5:B65"/>
    <mergeCell ref="C65:F65"/>
    <mergeCell ref="G65:J65"/>
    <mergeCell ref="K65:N65"/>
    <mergeCell ref="A66:B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6:B86"/>
    <mergeCell ref="C86:F86"/>
    <mergeCell ref="G86:J86"/>
    <mergeCell ref="K86:N86"/>
    <mergeCell ref="A87:B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7:B107"/>
    <mergeCell ref="C107:F107"/>
    <mergeCell ref="A108:B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6944444444444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2" activeCellId="0" sqref="A22:AI39"/>
    </sheetView>
  </sheetViews>
  <sheetFormatPr defaultColWidth="8.96875" defaultRowHeight="13.5" zeroHeight="false" outlineLevelRow="0" outlineLevelCol="0"/>
  <cols>
    <col collapsed="false" customWidth="true" hidden="false" outlineLevel="0" max="30" min="2" style="0" width="7.62"/>
    <col collapsed="false" customWidth="true" hidden="false" outlineLevel="0" max="32" min="31" style="0" width="7.24"/>
    <col collapsed="false" customWidth="true" hidden="false" outlineLevel="0" max="35" min="33" style="0" width="7.37"/>
  </cols>
  <sheetData>
    <row r="1" customFormat="false" ht="30" hidden="false" customHeight="true" outlineLevel="0" collapsed="false">
      <c r="A1" s="5" t="s">
        <v>53</v>
      </c>
      <c r="B1" s="72"/>
      <c r="C1" s="72"/>
      <c r="D1" s="72"/>
      <c r="E1" s="72"/>
    </row>
    <row r="2" customFormat="false" ht="30" hidden="false" customHeight="true" outlineLevel="0" collapsed="false">
      <c r="A2" s="73" t="s">
        <v>54</v>
      </c>
      <c r="B2" s="72"/>
      <c r="C2" s="72"/>
      <c r="D2" s="72"/>
      <c r="E2" s="72"/>
    </row>
    <row r="3" customFormat="false" ht="26.25" hidden="false" customHeight="true" outlineLevel="0" collapsed="false">
      <c r="A3" s="74" t="s">
        <v>55</v>
      </c>
      <c r="X3" s="75"/>
      <c r="Y3" s="75"/>
      <c r="Z3" s="75"/>
    </row>
    <row r="4" customFormat="false" ht="30" hidden="false" customHeight="true" outlineLevel="0" collapsed="false">
      <c r="A4" s="44" t="s">
        <v>9</v>
      </c>
      <c r="B4" s="76" t="s">
        <v>56</v>
      </c>
      <c r="C4" s="76" t="s">
        <v>57</v>
      </c>
      <c r="D4" s="76" t="s">
        <v>58</v>
      </c>
      <c r="E4" s="76" t="s">
        <v>59</v>
      </c>
      <c r="F4" s="76" t="s">
        <v>60</v>
      </c>
      <c r="G4" s="76" t="s">
        <v>61</v>
      </c>
      <c r="H4" s="76" t="s">
        <v>62</v>
      </c>
      <c r="I4" s="76" t="s">
        <v>63</v>
      </c>
      <c r="J4" s="76" t="s">
        <v>64</v>
      </c>
      <c r="K4" s="76" t="s">
        <v>65</v>
      </c>
      <c r="L4" s="76" t="s">
        <v>66</v>
      </c>
      <c r="M4" s="76" t="s">
        <v>67</v>
      </c>
      <c r="N4" s="76" t="s">
        <v>68</v>
      </c>
      <c r="O4" s="76" t="s">
        <v>69</v>
      </c>
      <c r="P4" s="76" t="s">
        <v>70</v>
      </c>
      <c r="Q4" s="76" t="s">
        <v>71</v>
      </c>
      <c r="R4" s="76" t="s">
        <v>72</v>
      </c>
      <c r="S4" s="76" t="s">
        <v>73</v>
      </c>
      <c r="T4" s="76" t="s">
        <v>74</v>
      </c>
      <c r="U4" s="76" t="s">
        <v>75</v>
      </c>
      <c r="V4" s="76" t="s">
        <v>76</v>
      </c>
      <c r="W4" s="76" t="s">
        <v>77</v>
      </c>
      <c r="X4" s="76" t="s">
        <v>78</v>
      </c>
      <c r="Y4" s="76" t="s">
        <v>79</v>
      </c>
      <c r="Z4" s="76" t="s">
        <v>80</v>
      </c>
      <c r="AA4" s="76" t="s">
        <v>81</v>
      </c>
      <c r="AB4" s="76" t="s">
        <v>82</v>
      </c>
      <c r="AC4" s="76" t="s">
        <v>83</v>
      </c>
      <c r="AD4" s="76" t="s">
        <v>84</v>
      </c>
      <c r="AE4" s="76" t="s">
        <v>85</v>
      </c>
      <c r="AF4" s="76" t="s">
        <v>86</v>
      </c>
      <c r="AG4" s="76" t="s">
        <v>87</v>
      </c>
      <c r="AH4" s="76" t="s">
        <v>88</v>
      </c>
      <c r="AI4" s="76" t="s">
        <v>89</v>
      </c>
    </row>
    <row r="5" customFormat="false" ht="42.75" hidden="false" customHeight="true" outlineLevel="0" collapsed="false">
      <c r="A5" s="77" t="s">
        <v>3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 t="n">
        <v>8.65</v>
      </c>
      <c r="T5" s="79" t="n">
        <v>9.22313546423136</v>
      </c>
      <c r="U5" s="79" t="n">
        <v>9.18426647767541</v>
      </c>
      <c r="V5" s="79" t="n">
        <v>9.40545186640471</v>
      </c>
      <c r="W5" s="79" t="n">
        <v>9.30704155262503</v>
      </c>
      <c r="X5" s="79" t="n">
        <v>9.26631</v>
      </c>
      <c r="Y5" s="80" t="n">
        <v>9.29779600205023</v>
      </c>
      <c r="Z5" s="80" t="n">
        <v>9.13919213973799</v>
      </c>
      <c r="AA5" s="81" t="n">
        <v>9.18133704735376</v>
      </c>
      <c r="AB5" s="82" t="n">
        <v>9.12289562289562</v>
      </c>
      <c r="AC5" s="83" t="n">
        <v>9.09711365003007</v>
      </c>
      <c r="AD5" s="84" t="n">
        <v>8.94992412746586</v>
      </c>
      <c r="AE5" s="84" t="n">
        <v>9.07336377473364</v>
      </c>
      <c r="AF5" s="84" t="n">
        <v>9.03393939393939</v>
      </c>
      <c r="AG5" s="84" t="n">
        <v>8.93958464443046</v>
      </c>
      <c r="AH5" s="84" t="n">
        <v>8.9581881533101</v>
      </c>
      <c r="AI5" s="84" t="n">
        <v>8.95016835016835</v>
      </c>
    </row>
    <row r="6" customFormat="false" ht="42.75" hidden="false" customHeight="true" outlineLevel="0" collapsed="false">
      <c r="A6" s="85" t="s">
        <v>3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 t="n">
        <v>10.77</v>
      </c>
      <c r="T6" s="87" t="n">
        <v>11.1799689440994</v>
      </c>
      <c r="U6" s="87" t="n">
        <v>10.9527431996312</v>
      </c>
      <c r="V6" s="87" t="n">
        <v>11.2617689015692</v>
      </c>
      <c r="W6" s="87" t="n">
        <v>11.2345410628019</v>
      </c>
      <c r="X6" s="87" t="n">
        <v>11.1919</v>
      </c>
      <c r="Y6" s="88" t="n">
        <v>11.0505050505051</v>
      </c>
      <c r="Z6" s="88" t="n">
        <v>10.9200423616627</v>
      </c>
      <c r="AA6" s="88" t="n">
        <v>10.7203679369251</v>
      </c>
      <c r="AB6" s="89" t="n">
        <v>11.0590507726269</v>
      </c>
      <c r="AC6" s="90" t="n">
        <v>10.6813186813187</v>
      </c>
      <c r="AD6" s="91" t="n">
        <v>10.6948188080264</v>
      </c>
      <c r="AE6" s="91" t="n">
        <v>10.4366529169122</v>
      </c>
      <c r="AF6" s="91" t="n">
        <v>10.8012608826178</v>
      </c>
      <c r="AG6" s="91" t="n">
        <v>10.7418469978665</v>
      </c>
      <c r="AH6" s="91" t="n">
        <v>10.8114728682171</v>
      </c>
      <c r="AI6" s="91" t="n">
        <v>10.5489821882952</v>
      </c>
    </row>
    <row r="7" customFormat="false" ht="42.75" hidden="false" customHeight="true" outlineLevel="0" collapsed="false">
      <c r="A7" s="85" t="s">
        <v>3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 t="n">
        <v>12.46</v>
      </c>
      <c r="T7" s="87" t="n">
        <v>13.0234206471495</v>
      </c>
      <c r="U7" s="87" t="n">
        <v>12.9621509346873</v>
      </c>
      <c r="V7" s="87" t="n">
        <v>13.1339057786029</v>
      </c>
      <c r="W7" s="87" t="n">
        <v>13.2327134000954</v>
      </c>
      <c r="X7" s="87" t="n">
        <v>13.0075</v>
      </c>
      <c r="Y7" s="88" t="n">
        <v>13.0485221674877</v>
      </c>
      <c r="Z7" s="88" t="n">
        <v>12.8740721781418</v>
      </c>
      <c r="AA7" s="88" t="n">
        <v>12.6812933025404</v>
      </c>
      <c r="AB7" s="89" t="n">
        <v>12.7403039832285</v>
      </c>
      <c r="AC7" s="90" t="n">
        <v>12.6615428408767</v>
      </c>
      <c r="AD7" s="91" t="n">
        <v>12.5704307334109</v>
      </c>
      <c r="AE7" s="91" t="n">
        <v>12.5086434222092</v>
      </c>
      <c r="AF7" s="91" t="n">
        <v>12.4921154418328</v>
      </c>
      <c r="AG7" s="91" t="n">
        <v>12.6428571428571</v>
      </c>
      <c r="AH7" s="91" t="n">
        <v>12.4194327097164</v>
      </c>
      <c r="AI7" s="91" t="n">
        <v>12.3847601128881</v>
      </c>
    </row>
    <row r="8" customFormat="false" ht="42.75" hidden="false" customHeight="true" outlineLevel="0" collapsed="false">
      <c r="A8" s="85" t="s">
        <v>3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 t="n">
        <v>14.38</v>
      </c>
      <c r="T8" s="87" t="n">
        <v>14.846875</v>
      </c>
      <c r="U8" s="87" t="n">
        <v>14.8429023508137</v>
      </c>
      <c r="V8" s="87" t="n">
        <v>15.1814200092208</v>
      </c>
      <c r="W8" s="87" t="n">
        <v>15.08124009957</v>
      </c>
      <c r="X8" s="87" t="n">
        <v>15.222</v>
      </c>
      <c r="Y8" s="88" t="n">
        <v>14.9232631324135</v>
      </c>
      <c r="Z8" s="88" t="n">
        <v>14.8684210526316</v>
      </c>
      <c r="AA8" s="88" t="n">
        <v>14.5804093567251</v>
      </c>
      <c r="AB8" s="89" t="n">
        <v>14.6974530486236</v>
      </c>
      <c r="AC8" s="90" t="n">
        <v>14.5411126187246</v>
      </c>
      <c r="AD8" s="91" t="n">
        <v>14.5385487528345</v>
      </c>
      <c r="AE8" s="91" t="n">
        <v>14.2546177891446</v>
      </c>
      <c r="AF8" s="91" t="n">
        <v>14.16011816839</v>
      </c>
      <c r="AG8" s="91" t="n">
        <v>14.4314842578711</v>
      </c>
      <c r="AH8" s="91" t="n">
        <v>14.3437788018433</v>
      </c>
      <c r="AI8" s="91" t="n">
        <v>14.0533950617284</v>
      </c>
    </row>
    <row r="9" customFormat="false" ht="42.75" hidden="false" customHeight="true" outlineLevel="0" collapsed="false">
      <c r="A9" s="85" t="s">
        <v>34</v>
      </c>
      <c r="B9" s="86" t="n">
        <v>15.7</v>
      </c>
      <c r="C9" s="86" t="n">
        <v>17.21</v>
      </c>
      <c r="D9" s="86" t="n">
        <v>17.4</v>
      </c>
      <c r="E9" s="86" t="n">
        <v>18.1</v>
      </c>
      <c r="F9" s="86"/>
      <c r="G9" s="86" t="n">
        <v>18.5</v>
      </c>
      <c r="H9" s="86" t="n">
        <v>18.1</v>
      </c>
      <c r="I9" s="86" t="n">
        <v>19.4</v>
      </c>
      <c r="J9" s="86" t="n">
        <v>20.03</v>
      </c>
      <c r="K9" s="86" t="n">
        <v>19.03</v>
      </c>
      <c r="L9" s="86" t="n">
        <v>21.85</v>
      </c>
      <c r="M9" s="86" t="n">
        <v>18.47</v>
      </c>
      <c r="N9" s="86" t="n">
        <v>20.13</v>
      </c>
      <c r="O9" s="86" t="n">
        <v>18.6</v>
      </c>
      <c r="P9" s="86" t="n">
        <v>19.36</v>
      </c>
      <c r="Q9" s="86" t="n">
        <v>18.4</v>
      </c>
      <c r="R9" s="86" t="n">
        <v>17.71</v>
      </c>
      <c r="S9" s="86" t="n">
        <v>16.93</v>
      </c>
      <c r="T9" s="87" t="n">
        <v>17.7842987804878</v>
      </c>
      <c r="U9" s="87" t="n">
        <v>17.0140566659346</v>
      </c>
      <c r="V9" s="87" t="n">
        <v>17.3450332645102</v>
      </c>
      <c r="W9" s="87" t="n">
        <v>17.3459322424522</v>
      </c>
      <c r="X9" s="87" t="n">
        <v>17.2105</v>
      </c>
      <c r="Y9" s="88" t="n">
        <v>17.1854350860866</v>
      </c>
      <c r="Z9" s="88" t="n">
        <v>17.0119138149556</v>
      </c>
      <c r="AA9" s="88" t="n">
        <v>16.7786580836841</v>
      </c>
      <c r="AB9" s="89" t="n">
        <v>16.551775147929</v>
      </c>
      <c r="AC9" s="90" t="n">
        <v>16.6077044025157</v>
      </c>
      <c r="AD9" s="91" t="n">
        <v>16.6112911939492</v>
      </c>
      <c r="AE9" s="91" t="n">
        <v>16.3153377630122</v>
      </c>
      <c r="AF9" s="91" t="n">
        <v>16.4179104477612</v>
      </c>
      <c r="AG9" s="91" t="n">
        <v>16.4064651302005</v>
      </c>
      <c r="AH9" s="91" t="n">
        <v>16.4979314420804</v>
      </c>
      <c r="AI9" s="91" t="n">
        <v>16.1746670795912</v>
      </c>
    </row>
    <row r="10" customFormat="false" ht="42.75" hidden="false" customHeight="true" outlineLevel="0" collapsed="false">
      <c r="A10" s="92" t="s">
        <v>35</v>
      </c>
      <c r="B10" s="93" t="n">
        <v>19.03</v>
      </c>
      <c r="C10" s="93" t="n">
        <v>19.86</v>
      </c>
      <c r="D10" s="93" t="n">
        <v>19.6</v>
      </c>
      <c r="E10" s="93" t="n">
        <v>21</v>
      </c>
      <c r="F10" s="93"/>
      <c r="G10" s="93" t="n">
        <v>21.2</v>
      </c>
      <c r="H10" s="93" t="n">
        <v>21.7</v>
      </c>
      <c r="I10" s="93" t="n">
        <v>21.1</v>
      </c>
      <c r="J10" s="93" t="n">
        <v>21.66</v>
      </c>
      <c r="K10" s="93" t="n">
        <v>22.16</v>
      </c>
      <c r="L10" s="93" t="n">
        <v>21.86</v>
      </c>
      <c r="M10" s="93" t="n">
        <v>21.92</v>
      </c>
      <c r="N10" s="93" t="n">
        <v>23.09</v>
      </c>
      <c r="O10" s="93" t="n">
        <v>22.06</v>
      </c>
      <c r="P10" s="93" t="n">
        <v>22.18</v>
      </c>
      <c r="Q10" s="93" t="n">
        <v>21.54</v>
      </c>
      <c r="R10" s="93" t="n">
        <v>21.08</v>
      </c>
      <c r="S10" s="93" t="n">
        <v>19.43</v>
      </c>
      <c r="T10" s="94" t="n">
        <v>20.4520123839009</v>
      </c>
      <c r="U10" s="94" t="n">
        <v>19.846920691183</v>
      </c>
      <c r="V10" s="94" t="n">
        <v>20.2434705621957</v>
      </c>
      <c r="W10" s="94" t="n">
        <v>20.2308920830481</v>
      </c>
      <c r="X10" s="95" t="n">
        <v>20.1877</v>
      </c>
      <c r="Y10" s="96" t="n">
        <v>19.985030619188</v>
      </c>
      <c r="Z10" s="96" t="n">
        <v>19.958777885548</v>
      </c>
      <c r="AA10" s="96" t="n">
        <v>19.7315568714532</v>
      </c>
      <c r="AB10" s="97" t="n">
        <v>19.4283585795878</v>
      </c>
      <c r="AC10" s="98" t="n">
        <v>19.2635814889336</v>
      </c>
      <c r="AD10" s="99" t="n">
        <v>19.3362740010379</v>
      </c>
      <c r="AE10" s="99" t="n">
        <v>19.1635452387233</v>
      </c>
      <c r="AF10" s="99" t="n">
        <v>19.2414273766379</v>
      </c>
      <c r="AG10" s="99" t="n">
        <v>19.1606308411215</v>
      </c>
      <c r="AH10" s="99" t="n">
        <v>19.3354241338112</v>
      </c>
      <c r="AI10" s="99" t="n">
        <v>18.9185410334347</v>
      </c>
    </row>
    <row r="11" customFormat="false" ht="42.75" hidden="false" customHeight="true" outlineLevel="0" collapsed="false">
      <c r="A11" s="77" t="s">
        <v>36</v>
      </c>
      <c r="B11" s="78" t="n">
        <v>22.08</v>
      </c>
      <c r="C11" s="78" t="n">
        <v>26.11</v>
      </c>
      <c r="D11" s="78" t="n">
        <v>23.8</v>
      </c>
      <c r="E11" s="78" t="n">
        <v>24</v>
      </c>
      <c r="F11" s="78" t="n">
        <v>23.6</v>
      </c>
      <c r="G11" s="78"/>
      <c r="H11" s="78" t="n">
        <v>25.3</v>
      </c>
      <c r="I11" s="78" t="n">
        <v>25.9</v>
      </c>
      <c r="J11" s="78" t="n">
        <v>25.9</v>
      </c>
      <c r="K11" s="78" t="n">
        <v>26.67</v>
      </c>
      <c r="L11" s="78" t="n">
        <v>25.32</v>
      </c>
      <c r="M11" s="78" t="n">
        <v>25.48</v>
      </c>
      <c r="N11" s="78" t="n">
        <v>26.99</v>
      </c>
      <c r="O11" s="78" t="n">
        <v>25.9</v>
      </c>
      <c r="P11" s="78" t="n">
        <v>26.76</v>
      </c>
      <c r="Q11" s="78" t="n">
        <v>26.79</v>
      </c>
      <c r="R11" s="78" t="n">
        <v>26.67</v>
      </c>
      <c r="S11" s="78" t="n">
        <v>24.37</v>
      </c>
      <c r="T11" s="79" t="n">
        <v>24.6502564102564</v>
      </c>
      <c r="U11" s="79" t="n">
        <v>24.5185010605704</v>
      </c>
      <c r="V11" s="79" t="n">
        <v>24.5925417524594</v>
      </c>
      <c r="W11" s="79" t="n">
        <v>24.5470125057897</v>
      </c>
      <c r="X11" s="79" t="n">
        <v>24.4268</v>
      </c>
      <c r="Y11" s="80" t="n">
        <v>24.6801550763266</v>
      </c>
      <c r="Z11" s="80" t="n">
        <v>24.5454082930552</v>
      </c>
      <c r="AA11" s="80" t="n">
        <v>24.4377530364372</v>
      </c>
      <c r="AB11" s="82" t="n">
        <v>24.4440164355419</v>
      </c>
      <c r="AC11" s="83" t="n">
        <v>24.1720085470086</v>
      </c>
      <c r="AD11" s="84" t="n">
        <v>24.012001043569</v>
      </c>
      <c r="AE11" s="84" t="n">
        <v>24.2851540616247</v>
      </c>
      <c r="AF11" s="84" t="n">
        <v>24.046511627907</v>
      </c>
      <c r="AG11" s="84" t="n">
        <v>24.378729689808</v>
      </c>
      <c r="AH11" s="84" t="n">
        <v>23.97277676951</v>
      </c>
      <c r="AI11" s="84" t="n">
        <v>24.0615335051546</v>
      </c>
    </row>
    <row r="12" customFormat="false" ht="42.75" hidden="false" customHeight="true" outlineLevel="0" collapsed="false">
      <c r="A12" s="85" t="s">
        <v>37</v>
      </c>
      <c r="B12" s="86" t="n">
        <v>26.98</v>
      </c>
      <c r="C12" s="86" t="n">
        <v>29.38</v>
      </c>
      <c r="D12" s="86" t="n">
        <v>29.5</v>
      </c>
      <c r="E12" s="86" t="n">
        <v>33</v>
      </c>
      <c r="F12" s="86" t="n">
        <v>29.1</v>
      </c>
      <c r="G12" s="86"/>
      <c r="H12" s="86" t="n">
        <v>33.1</v>
      </c>
      <c r="I12" s="86" t="n">
        <v>32.6</v>
      </c>
      <c r="J12" s="86" t="n">
        <v>31.97</v>
      </c>
      <c r="K12" s="86" t="n">
        <v>32.16</v>
      </c>
      <c r="L12" s="86" t="n">
        <v>31.19</v>
      </c>
      <c r="M12" s="86" t="n">
        <v>31.33</v>
      </c>
      <c r="N12" s="86" t="n">
        <v>32.75</v>
      </c>
      <c r="O12" s="86" t="n">
        <v>32.3</v>
      </c>
      <c r="P12" s="86" t="n">
        <v>32.13</v>
      </c>
      <c r="Q12" s="86" t="n">
        <v>32.75</v>
      </c>
      <c r="R12" s="86" t="n">
        <v>33.91</v>
      </c>
      <c r="S12" s="86" t="n">
        <v>30.47</v>
      </c>
      <c r="T12" s="87" t="n">
        <v>30.5306905370844</v>
      </c>
      <c r="U12" s="87" t="n">
        <v>30.3354181144313</v>
      </c>
      <c r="V12" s="87" t="n">
        <v>30.333025404157</v>
      </c>
      <c r="W12" s="87" t="n">
        <v>30.4002838892832</v>
      </c>
      <c r="X12" s="87" t="n">
        <v>30.3868</v>
      </c>
      <c r="Y12" s="88" t="n">
        <v>30.3554536679537</v>
      </c>
      <c r="Z12" s="88" t="n">
        <v>30.6097625329815</v>
      </c>
      <c r="AA12" s="88" t="n">
        <v>30.105421686747</v>
      </c>
      <c r="AB12" s="89" t="n">
        <v>30.3203786746388</v>
      </c>
      <c r="AC12" s="90" t="n">
        <v>30.010718113612</v>
      </c>
      <c r="AD12" s="91" t="n">
        <v>29.914247311828</v>
      </c>
      <c r="AE12" s="91" t="n">
        <v>29.2924890350877</v>
      </c>
      <c r="AF12" s="91" t="n">
        <v>29.790454673821</v>
      </c>
      <c r="AG12" s="91" t="n">
        <v>29.9788873038516</v>
      </c>
      <c r="AH12" s="91" t="n">
        <v>29.9565998204131</v>
      </c>
      <c r="AI12" s="91" t="n">
        <v>29.4194875039544</v>
      </c>
    </row>
    <row r="13" customFormat="false" ht="42.75" hidden="false" customHeight="true" outlineLevel="0" collapsed="false">
      <c r="A13" s="92" t="s">
        <v>38</v>
      </c>
      <c r="B13" s="93" t="n">
        <v>33.22</v>
      </c>
      <c r="C13" s="93" t="n">
        <v>36.66</v>
      </c>
      <c r="D13" s="93" t="n">
        <v>36.3</v>
      </c>
      <c r="E13" s="93" t="n">
        <v>38.7</v>
      </c>
      <c r="F13" s="93" t="n">
        <v>34.9</v>
      </c>
      <c r="G13" s="93"/>
      <c r="H13" s="93" t="n">
        <v>38.1</v>
      </c>
      <c r="I13" s="93" t="n">
        <v>38.3</v>
      </c>
      <c r="J13" s="93" t="n">
        <v>37.71</v>
      </c>
      <c r="K13" s="93" t="n">
        <v>38.77</v>
      </c>
      <c r="L13" s="93" t="n">
        <v>37.45</v>
      </c>
      <c r="M13" s="93" t="n">
        <v>38.12</v>
      </c>
      <c r="N13" s="93" t="n">
        <v>38.15</v>
      </c>
      <c r="O13" s="93" t="n">
        <v>38.25</v>
      </c>
      <c r="P13" s="93" t="n">
        <v>38.14</v>
      </c>
      <c r="Q13" s="93" t="n">
        <v>38.14</v>
      </c>
      <c r="R13" s="93" t="n">
        <v>37.15</v>
      </c>
      <c r="S13" s="93" t="n">
        <v>36.58</v>
      </c>
      <c r="T13" s="94" t="n">
        <v>36.6259743589744</v>
      </c>
      <c r="U13" s="94" t="n">
        <v>35.6041867179981</v>
      </c>
      <c r="V13" s="94" t="n">
        <v>35.7351742870077</v>
      </c>
      <c r="W13" s="94" t="n">
        <v>35.7538866299928</v>
      </c>
      <c r="X13" s="95" t="n">
        <v>35.7203</v>
      </c>
      <c r="Y13" s="96" t="n">
        <v>35.7905061758295</v>
      </c>
      <c r="Z13" s="96" t="n">
        <v>35.8608302288451</v>
      </c>
      <c r="AA13" s="96" t="n">
        <v>35.6088400613184</v>
      </c>
      <c r="AB13" s="97" t="n">
        <v>35.35791015625</v>
      </c>
      <c r="AC13" s="98" t="n">
        <v>35.5016739634303</v>
      </c>
      <c r="AD13" s="99" t="n">
        <v>35.3147463002114</v>
      </c>
      <c r="AE13" s="99" t="n">
        <v>35.0348608377847</v>
      </c>
      <c r="AF13" s="99" t="n">
        <v>34.614001634432</v>
      </c>
      <c r="AG13" s="99" t="n">
        <v>34.9966092116417</v>
      </c>
      <c r="AH13" s="99" t="n">
        <v>34.9333333333333</v>
      </c>
      <c r="AI13" s="99" t="n">
        <v>34.8128491620112</v>
      </c>
    </row>
    <row r="14" customFormat="false" ht="42.75" hidden="false" customHeight="true" outlineLevel="0" collapsed="false">
      <c r="A14" s="77" t="s">
        <v>39</v>
      </c>
      <c r="B14" s="78" t="n">
        <v>40.35</v>
      </c>
      <c r="C14" s="78" t="n">
        <v>38.33</v>
      </c>
      <c r="D14" s="78" t="n">
        <v>40.3</v>
      </c>
      <c r="E14" s="78" t="n">
        <v>42.3</v>
      </c>
      <c r="F14" s="78" t="n">
        <v>41.4</v>
      </c>
      <c r="G14" s="78"/>
      <c r="H14" s="78" t="n">
        <v>42.7</v>
      </c>
      <c r="I14" s="78" t="n">
        <v>43.2</v>
      </c>
      <c r="J14" s="78" t="n">
        <v>42.59</v>
      </c>
      <c r="K14" s="78" t="n">
        <v>43.53</v>
      </c>
      <c r="L14" s="78" t="n">
        <v>43.89</v>
      </c>
      <c r="M14" s="78" t="n">
        <v>40.89</v>
      </c>
      <c r="N14" s="78" t="n">
        <v>41.25</v>
      </c>
      <c r="O14" s="78" t="n">
        <v>43.14</v>
      </c>
      <c r="P14" s="78" t="n">
        <v>41.68</v>
      </c>
      <c r="Q14" s="78" t="n">
        <v>40.93</v>
      </c>
      <c r="R14" s="78" t="n">
        <v>39.44</v>
      </c>
      <c r="S14" s="78" t="n">
        <v>40.07</v>
      </c>
      <c r="T14" s="79" t="n">
        <v>40.5173913043478</v>
      </c>
      <c r="U14" s="79" t="n">
        <v>40.1170568561873</v>
      </c>
      <c r="V14" s="79" t="n">
        <v>40.0490493248829</v>
      </c>
      <c r="W14" s="79" t="n">
        <v>39.7124253933804</v>
      </c>
      <c r="X14" s="79" t="n">
        <v>39.5846</v>
      </c>
      <c r="Y14" s="80" t="n">
        <v>39.1586992773763</v>
      </c>
      <c r="Z14" s="80" t="n">
        <v>39.6528101097439</v>
      </c>
      <c r="AA14" s="81" t="n">
        <v>39.4876704380621</v>
      </c>
      <c r="AB14" s="82" t="n">
        <v>39.0101644245142</v>
      </c>
      <c r="AC14" s="83" t="n">
        <v>38.6288659793814</v>
      </c>
      <c r="AD14" s="84" t="n">
        <v>38.8426157697121</v>
      </c>
      <c r="AE14" s="84" t="n">
        <v>38.4868758002561</v>
      </c>
      <c r="AF14" s="84" t="n">
        <v>38.0170324271209</v>
      </c>
      <c r="AG14" s="84" t="n">
        <v>37.7976113621691</v>
      </c>
      <c r="AH14" s="84" t="n">
        <v>37.4671880312819</v>
      </c>
      <c r="AI14" s="84" t="n">
        <v>37.3852515506547</v>
      </c>
    </row>
    <row r="15" customFormat="false" ht="42.75" hidden="false" customHeight="true" outlineLevel="0" collapsed="false">
      <c r="A15" s="85" t="s">
        <v>40</v>
      </c>
      <c r="B15" s="86" t="n">
        <v>43.56</v>
      </c>
      <c r="C15" s="86" t="n">
        <v>42.49</v>
      </c>
      <c r="D15" s="86" t="n">
        <v>42.6</v>
      </c>
      <c r="E15" s="86" t="n">
        <v>46.5</v>
      </c>
      <c r="F15" s="86" t="n">
        <v>46.2</v>
      </c>
      <c r="G15" s="86"/>
      <c r="H15" s="86" t="n">
        <v>44.8</v>
      </c>
      <c r="I15" s="86" t="n">
        <v>46.2</v>
      </c>
      <c r="J15" s="86" t="n">
        <v>46.08</v>
      </c>
      <c r="K15" s="86" t="n">
        <v>47.47</v>
      </c>
      <c r="L15" s="86" t="n">
        <v>47.74</v>
      </c>
      <c r="M15" s="86" t="n">
        <v>43.26</v>
      </c>
      <c r="N15" s="86" t="n">
        <v>45.17</v>
      </c>
      <c r="O15" s="86" t="n">
        <v>45.91</v>
      </c>
      <c r="P15" s="86" t="n">
        <v>44.26</v>
      </c>
      <c r="Q15" s="86" t="n">
        <v>43.74</v>
      </c>
      <c r="R15" s="86" t="n">
        <v>38.79</v>
      </c>
      <c r="S15" s="86" t="n">
        <v>42.48</v>
      </c>
      <c r="T15" s="87" t="n">
        <v>42.1434782608696</v>
      </c>
      <c r="U15" s="87" t="n">
        <v>42.2066045723963</v>
      </c>
      <c r="V15" s="87" t="n">
        <v>42.3782707622298</v>
      </c>
      <c r="W15" s="87" t="n">
        <v>42.2186165670367</v>
      </c>
      <c r="X15" s="87" t="n">
        <v>42.2455</v>
      </c>
      <c r="Y15" s="88" t="n">
        <v>41.8886363636364</v>
      </c>
      <c r="Z15" s="88" t="n">
        <v>41.8035952063915</v>
      </c>
      <c r="AA15" s="88" t="n">
        <v>41.8754727960431</v>
      </c>
      <c r="AB15" s="89" t="n">
        <v>41.5641861844056</v>
      </c>
      <c r="AC15" s="90" t="n">
        <v>41.399923459625</v>
      </c>
      <c r="AD15" s="91" t="n">
        <v>41.1250386877128</v>
      </c>
      <c r="AE15" s="91" t="n">
        <v>40.9166666666667</v>
      </c>
      <c r="AF15" s="91" t="n">
        <v>40.9905660377358</v>
      </c>
      <c r="AG15" s="91" t="n">
        <v>40.59361489857</v>
      </c>
      <c r="AH15" s="91" t="n">
        <v>40.1233509234829</v>
      </c>
      <c r="AI15" s="91" t="n">
        <v>39.8606757227447</v>
      </c>
    </row>
    <row r="16" customFormat="false" ht="42.75" hidden="false" customHeight="true" outlineLevel="0" collapsed="false">
      <c r="A16" s="92" t="s">
        <v>41</v>
      </c>
      <c r="B16" s="93" t="n">
        <v>45.47</v>
      </c>
      <c r="C16" s="93" t="n">
        <v>45.18</v>
      </c>
      <c r="D16" s="93" t="n">
        <v>45.6</v>
      </c>
      <c r="E16" s="93" t="n">
        <v>42.9</v>
      </c>
      <c r="F16" s="93" t="n">
        <v>47.8</v>
      </c>
      <c r="G16" s="93"/>
      <c r="H16" s="93" t="n">
        <v>46.5</v>
      </c>
      <c r="I16" s="93" t="n">
        <v>48.1</v>
      </c>
      <c r="J16" s="93" t="n">
        <v>47.3</v>
      </c>
      <c r="K16" s="93" t="n">
        <v>50.14</v>
      </c>
      <c r="L16" s="93" t="n">
        <v>49.35</v>
      </c>
      <c r="M16" s="93" t="n">
        <v>44.64</v>
      </c>
      <c r="N16" s="93" t="n">
        <v>46.76</v>
      </c>
      <c r="O16" s="93" t="n">
        <v>47.63</v>
      </c>
      <c r="P16" s="93" t="n">
        <v>45.66</v>
      </c>
      <c r="Q16" s="93" t="n">
        <v>44.45</v>
      </c>
      <c r="R16" s="93" t="n">
        <v>41.91</v>
      </c>
      <c r="S16" s="93" t="n">
        <v>42.6</v>
      </c>
      <c r="T16" s="94" t="n">
        <v>43.2782608695652</v>
      </c>
      <c r="U16" s="94" t="n">
        <v>44.1020041109969</v>
      </c>
      <c r="V16" s="94" t="n">
        <v>43.9875070982396</v>
      </c>
      <c r="W16" s="94" t="n">
        <v>43.7468576439638</v>
      </c>
      <c r="X16" s="95" t="n">
        <v>43.6906</v>
      </c>
      <c r="Y16" s="96" t="n">
        <v>43.442627653471</v>
      </c>
      <c r="Z16" s="96" t="n">
        <v>43.4913043478261</v>
      </c>
      <c r="AA16" s="96" t="n">
        <v>43.3774409793063</v>
      </c>
      <c r="AB16" s="97" t="n">
        <v>43.2797058823529</v>
      </c>
      <c r="AC16" s="98" t="n">
        <v>43.0010972933431</v>
      </c>
      <c r="AD16" s="99" t="n">
        <v>43.0159134309357</v>
      </c>
      <c r="AE16" s="99" t="n">
        <v>42.4738300492611</v>
      </c>
      <c r="AF16" s="99" t="n">
        <v>42.5457403332285</v>
      </c>
      <c r="AG16" s="99" t="n">
        <v>42.3515573227303</v>
      </c>
      <c r="AH16" s="99" t="n">
        <v>41.9150370869858</v>
      </c>
      <c r="AI16" s="99" t="n">
        <v>41.6760374832664</v>
      </c>
    </row>
    <row r="17" customFormat="false" ht="42.75" hidden="false" customHeight="true" outlineLevel="0" collapsed="false">
      <c r="A17" s="77" t="s">
        <v>39</v>
      </c>
      <c r="B17" s="78"/>
      <c r="C17" s="78"/>
      <c r="D17" s="78"/>
      <c r="E17" s="78" t="n">
        <v>43.9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 t="n">
        <v>37.8625</v>
      </c>
      <c r="V17" s="79" t="n">
        <v>40.9622641509434</v>
      </c>
      <c r="W17" s="79" t="n">
        <v>38.6638655462185</v>
      </c>
      <c r="X17" s="79" t="n">
        <v>39.8913</v>
      </c>
      <c r="Y17" s="80" t="n">
        <v>38.6571428571429</v>
      </c>
      <c r="Z17" s="81" t="n">
        <v>38.8918918918919</v>
      </c>
      <c r="AA17" s="80" t="n">
        <v>38.3308270676692</v>
      </c>
      <c r="AB17" s="82" t="n">
        <v>37.4912280701754</v>
      </c>
      <c r="AC17" s="83" t="n">
        <v>38.0873786407767</v>
      </c>
      <c r="AD17" s="84" t="n">
        <v>36.2898550724638</v>
      </c>
      <c r="AE17" s="84" t="n">
        <v>37.5882352941176</v>
      </c>
      <c r="AF17" s="84" t="n">
        <v>36.5467625899281</v>
      </c>
      <c r="AG17" s="84" t="n">
        <v>36.1481481481481</v>
      </c>
      <c r="AH17" s="84" t="n">
        <v>33.7659574468085</v>
      </c>
      <c r="AI17" s="84" t="n">
        <v>34.5952380952381</v>
      </c>
    </row>
    <row r="18" customFormat="false" ht="42.75" hidden="false" customHeight="true" outlineLevel="0" collapsed="false">
      <c r="A18" s="85" t="s">
        <v>40</v>
      </c>
      <c r="B18" s="86"/>
      <c r="C18" s="86"/>
      <c r="D18" s="86"/>
      <c r="E18" s="86" t="n">
        <v>44.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7" t="n">
        <v>38.6447368421053</v>
      </c>
      <c r="V18" s="87" t="n">
        <v>43.4505494505495</v>
      </c>
      <c r="W18" s="87" t="n">
        <v>41.2528735632184</v>
      </c>
      <c r="X18" s="87" t="n">
        <v>40.1939</v>
      </c>
      <c r="Y18" s="88" t="n">
        <v>40.9082568807339</v>
      </c>
      <c r="Z18" s="88" t="n">
        <v>40.264367816092</v>
      </c>
      <c r="AA18" s="88" t="n">
        <v>41.4732142857143</v>
      </c>
      <c r="AB18" s="89" t="n">
        <v>40.0789473684211</v>
      </c>
      <c r="AC18" s="90" t="n">
        <v>39.2386363636364</v>
      </c>
      <c r="AD18" s="91" t="n">
        <v>40.1682242990654</v>
      </c>
      <c r="AE18" s="91" t="n">
        <v>38.1532258064516</v>
      </c>
      <c r="AF18" s="91" t="n">
        <v>38.7706422018349</v>
      </c>
      <c r="AG18" s="91" t="n">
        <v>37.1803278688525</v>
      </c>
      <c r="AH18" s="91" t="n">
        <v>37.1443298969072</v>
      </c>
      <c r="AI18" s="91" t="n">
        <v>34.7415730337079</v>
      </c>
    </row>
    <row r="19" customFormat="false" ht="42.75" hidden="false" customHeight="true" outlineLevel="0" collapsed="false">
      <c r="A19" s="85" t="s">
        <v>41</v>
      </c>
      <c r="B19" s="86"/>
      <c r="C19" s="86"/>
      <c r="D19" s="86"/>
      <c r="E19" s="86" t="n">
        <v>44.9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7" t="n">
        <v>42.7333333333333</v>
      </c>
      <c r="V19" s="87" t="n">
        <v>42.436170212766</v>
      </c>
      <c r="W19" s="87" t="n">
        <v>45.5764705882353</v>
      </c>
      <c r="X19" s="87" t="n">
        <v>40.7667</v>
      </c>
      <c r="Y19" s="88" t="n">
        <v>41.7934782608696</v>
      </c>
      <c r="Z19" s="88" t="n">
        <v>42.0217391304348</v>
      </c>
      <c r="AA19" s="88" t="n">
        <v>43.2345679012346</v>
      </c>
      <c r="AB19" s="89" t="n">
        <v>41.2857142857143</v>
      </c>
      <c r="AC19" s="90" t="n">
        <v>41.1666666666667</v>
      </c>
      <c r="AD19" s="91" t="n">
        <v>41.5652173913044</v>
      </c>
      <c r="AE19" s="91" t="n">
        <v>41.018691588785</v>
      </c>
      <c r="AF19" s="91" t="n">
        <v>39</v>
      </c>
      <c r="AG19" s="91" t="n">
        <v>39.8602150537634</v>
      </c>
      <c r="AH19" s="91" t="n">
        <v>37.436974789916</v>
      </c>
      <c r="AI19" s="91" t="n">
        <v>37.0568181818182</v>
      </c>
    </row>
    <row r="20" customFormat="false" ht="42.75" hidden="false" customHeight="true" outlineLevel="0" collapsed="false">
      <c r="A20" s="92" t="s">
        <v>42</v>
      </c>
      <c r="B20" s="93"/>
      <c r="C20" s="93"/>
      <c r="D20" s="93"/>
      <c r="E20" s="93" t="n">
        <v>46.3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4" t="n">
        <v>42.7454545454545</v>
      </c>
      <c r="V20" s="94" t="n">
        <v>43.7466666666667</v>
      </c>
      <c r="W20" s="94" t="n">
        <v>43.5593220338983</v>
      </c>
      <c r="X20" s="94" t="n">
        <v>44.1633</v>
      </c>
      <c r="Y20" s="96" t="n">
        <v>41.125</v>
      </c>
      <c r="Z20" s="96" t="n">
        <v>43.8833333333333</v>
      </c>
      <c r="AA20" s="96" t="n">
        <v>41.4558823529412</v>
      </c>
      <c r="AB20" s="97" t="n">
        <v>41.0857142857143</v>
      </c>
      <c r="AC20" s="98" t="n">
        <v>42.8536585365854</v>
      </c>
      <c r="AD20" s="99" t="n">
        <v>42.0363636363636</v>
      </c>
      <c r="AE20" s="99" t="n">
        <v>41.3921568627451</v>
      </c>
      <c r="AF20" s="99" t="n">
        <v>41.1964285714286</v>
      </c>
      <c r="AG20" s="99" t="n">
        <v>39.6436781609195</v>
      </c>
      <c r="AH20" s="99" t="n">
        <v>41.640625</v>
      </c>
      <c r="AI20" s="99" t="n">
        <v>38.4047619047619</v>
      </c>
    </row>
    <row r="21" customFormat="false" ht="13.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customFormat="false" ht="26.25" hidden="false" customHeight="true" outlineLevel="0" collapsed="false">
      <c r="A22" s="74" t="s">
        <v>90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1"/>
      <c r="Y22" s="101"/>
      <c r="Z22" s="101"/>
      <c r="AA22" s="100"/>
      <c r="AB22" s="100"/>
      <c r="AC22" s="100"/>
    </row>
    <row r="23" customFormat="false" ht="30" hidden="false" customHeight="true" outlineLevel="0" collapsed="false">
      <c r="A23" s="44" t="s">
        <v>9</v>
      </c>
      <c r="B23" s="102" t="s">
        <v>56</v>
      </c>
      <c r="C23" s="102" t="s">
        <v>57</v>
      </c>
      <c r="D23" s="102" t="s">
        <v>58</v>
      </c>
      <c r="E23" s="102" t="s">
        <v>59</v>
      </c>
      <c r="F23" s="102" t="s">
        <v>60</v>
      </c>
      <c r="G23" s="102" t="s">
        <v>61</v>
      </c>
      <c r="H23" s="102" t="s">
        <v>62</v>
      </c>
      <c r="I23" s="102" t="s">
        <v>63</v>
      </c>
      <c r="J23" s="102" t="s">
        <v>64</v>
      </c>
      <c r="K23" s="102" t="s">
        <v>65</v>
      </c>
      <c r="L23" s="102" t="s">
        <v>66</v>
      </c>
      <c r="M23" s="102" t="s">
        <v>67</v>
      </c>
      <c r="N23" s="102" t="s">
        <v>68</v>
      </c>
      <c r="O23" s="102" t="s">
        <v>69</v>
      </c>
      <c r="P23" s="102" t="s">
        <v>70</v>
      </c>
      <c r="Q23" s="102" t="s">
        <v>71</v>
      </c>
      <c r="R23" s="102" t="s">
        <v>72</v>
      </c>
      <c r="S23" s="102" t="s">
        <v>73</v>
      </c>
      <c r="T23" s="102" t="s">
        <v>74</v>
      </c>
      <c r="U23" s="102" t="s">
        <v>75</v>
      </c>
      <c r="V23" s="102" t="s">
        <v>76</v>
      </c>
      <c r="W23" s="102" t="s">
        <v>77</v>
      </c>
      <c r="X23" s="102" t="s">
        <v>78</v>
      </c>
      <c r="Y23" s="102" t="s">
        <v>79</v>
      </c>
      <c r="Z23" s="102" t="s">
        <v>80</v>
      </c>
      <c r="AA23" s="103" t="s">
        <v>81</v>
      </c>
      <c r="AB23" s="102" t="s">
        <v>82</v>
      </c>
      <c r="AC23" s="102" t="s">
        <v>83</v>
      </c>
      <c r="AD23" s="76" t="s">
        <v>84</v>
      </c>
      <c r="AE23" s="76" t="s">
        <v>85</v>
      </c>
      <c r="AF23" s="76" t="s">
        <v>86</v>
      </c>
      <c r="AG23" s="104" t="s">
        <v>87</v>
      </c>
      <c r="AH23" s="104" t="s">
        <v>88</v>
      </c>
      <c r="AI23" s="104" t="s">
        <v>89</v>
      </c>
    </row>
    <row r="24" customFormat="false" ht="43.5" hidden="false" customHeight="true" outlineLevel="0" collapsed="false">
      <c r="A24" s="77" t="s">
        <v>3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 t="n">
        <v>8.21</v>
      </c>
      <c r="T24" s="79" t="n">
        <v>8.31519292604502</v>
      </c>
      <c r="U24" s="79" t="n">
        <v>8.46200850159405</v>
      </c>
      <c r="V24" s="79" t="n">
        <v>8.63643235071807</v>
      </c>
      <c r="W24" s="79" t="n">
        <v>8.6227624899813</v>
      </c>
      <c r="X24" s="79" t="n">
        <v>8.60064</v>
      </c>
      <c r="Y24" s="80" t="n">
        <v>8.63232044198895</v>
      </c>
      <c r="Z24" s="80" t="n">
        <v>8.48362120309708</v>
      </c>
      <c r="AA24" s="105" t="n">
        <v>8.65446091252543</v>
      </c>
      <c r="AB24" s="80" t="n">
        <v>8.44560982918789</v>
      </c>
      <c r="AC24" s="83" t="n">
        <v>8.48757396449704</v>
      </c>
      <c r="AD24" s="84" t="n">
        <v>8.34022915340547</v>
      </c>
      <c r="AE24" s="84" t="n">
        <v>8.40197897340755</v>
      </c>
      <c r="AF24" s="106" t="n">
        <v>8.41729200652529</v>
      </c>
      <c r="AG24" s="107" t="n">
        <v>8.3293611386958</v>
      </c>
      <c r="AH24" s="107" t="n">
        <v>8.36639946559786</v>
      </c>
      <c r="AI24" s="107" t="n">
        <v>8.39993169398907</v>
      </c>
    </row>
    <row r="25" customFormat="false" ht="43.5" hidden="false" customHeight="true" outlineLevel="0" collapsed="false">
      <c r="A25" s="85" t="s">
        <v>31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 t="n">
        <v>9.73</v>
      </c>
      <c r="T25" s="87" t="n">
        <v>10.3232169954476</v>
      </c>
      <c r="U25" s="87" t="n">
        <v>10.1096403596404</v>
      </c>
      <c r="V25" s="87" t="n">
        <v>10.4967828418231</v>
      </c>
      <c r="W25" s="87" t="n">
        <v>10.4332751309554</v>
      </c>
      <c r="X25" s="87" t="n">
        <v>10.47</v>
      </c>
      <c r="Y25" s="88" t="n">
        <v>10.2849920170303</v>
      </c>
      <c r="Z25" s="88" t="n">
        <v>10.2452292794076</v>
      </c>
      <c r="AA25" s="108" t="n">
        <v>10.1146460303812</v>
      </c>
      <c r="AB25" s="88" t="n">
        <v>10.4173637150274</v>
      </c>
      <c r="AC25" s="90" t="n">
        <v>9.9946571682992</v>
      </c>
      <c r="AD25" s="91" t="n">
        <v>10.0384146341463</v>
      </c>
      <c r="AE25" s="91" t="n">
        <v>9.81901559156221</v>
      </c>
      <c r="AF25" s="109" t="n">
        <v>9.99969372128637</v>
      </c>
      <c r="AG25" s="110" t="n">
        <v>10.1687665782493</v>
      </c>
      <c r="AH25" s="110" t="n">
        <v>10.1562602157568</v>
      </c>
      <c r="AI25" s="110" t="n">
        <v>10.0594059405941</v>
      </c>
    </row>
    <row r="26" customFormat="false" ht="43.5" hidden="false" customHeight="true" outlineLevel="0" collapsed="false">
      <c r="A26" s="85" t="s">
        <v>32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 t="n">
        <v>11.4</v>
      </c>
      <c r="T26" s="87" t="n">
        <v>12.217230273752</v>
      </c>
      <c r="U26" s="87" t="n">
        <v>12.0469973890339</v>
      </c>
      <c r="V26" s="87" t="n">
        <v>12.2728419989904</v>
      </c>
      <c r="W26" s="87" t="n">
        <v>12.3495067981872</v>
      </c>
      <c r="X26" s="87" t="n">
        <v>12.1772</v>
      </c>
      <c r="Y26" s="88" t="n">
        <v>12.1354497354497</v>
      </c>
      <c r="Z26" s="88" t="n">
        <v>12.0063065533315</v>
      </c>
      <c r="AA26" s="108" t="n">
        <v>11.9046298863321</v>
      </c>
      <c r="AB26" s="88" t="n">
        <v>12.0408750719632</v>
      </c>
      <c r="AC26" s="90" t="n">
        <v>11.9037790697674</v>
      </c>
      <c r="AD26" s="91" t="n">
        <v>11.6613558263043</v>
      </c>
      <c r="AE26" s="91" t="n">
        <v>11.7932352941176</v>
      </c>
      <c r="AF26" s="109" t="n">
        <v>11.7683789603199</v>
      </c>
      <c r="AG26" s="110" t="n">
        <v>11.8464898595944</v>
      </c>
      <c r="AH26" s="110" t="n">
        <v>11.764899571946</v>
      </c>
      <c r="AI26" s="110" t="n">
        <v>11.6693360026693</v>
      </c>
    </row>
    <row r="27" customFormat="false" ht="43.5" hidden="false" customHeight="true" outlineLevel="0" collapsed="false">
      <c r="A27" s="85" t="s">
        <v>33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 t="n">
        <v>12.64</v>
      </c>
      <c r="T27" s="87" t="n">
        <v>14.128813559322</v>
      </c>
      <c r="U27" s="87" t="n">
        <v>13.9714422846172</v>
      </c>
      <c r="V27" s="87" t="n">
        <v>14.3113570741097</v>
      </c>
      <c r="W27" s="87" t="n">
        <v>14.234959148304</v>
      </c>
      <c r="X27" s="87" t="n">
        <v>14.3216</v>
      </c>
      <c r="Y27" s="88" t="n">
        <v>14.0084872690964</v>
      </c>
      <c r="Z27" s="88" t="n">
        <v>13.9986256184717</v>
      </c>
      <c r="AA27" s="108" t="n">
        <v>13.9002948271241</v>
      </c>
      <c r="AB27" s="88" t="n">
        <v>14.0565517241379</v>
      </c>
      <c r="AC27" s="90" t="n">
        <v>13.842544617156</v>
      </c>
      <c r="AD27" s="91" t="n">
        <v>13.745889387145</v>
      </c>
      <c r="AE27" s="91" t="n">
        <v>13.6108108108108</v>
      </c>
      <c r="AF27" s="109" t="n">
        <v>13.6177080248742</v>
      </c>
      <c r="AG27" s="110" t="n">
        <v>13.7039473684211</v>
      </c>
      <c r="AH27" s="110" t="n">
        <v>13.5996894409938</v>
      </c>
      <c r="AI27" s="110" t="n">
        <v>13.4903333333333</v>
      </c>
    </row>
    <row r="28" customFormat="false" ht="43.5" hidden="false" customHeight="true" outlineLevel="0" collapsed="false">
      <c r="A28" s="85" t="s">
        <v>34</v>
      </c>
      <c r="B28" s="86" t="n">
        <v>14.38</v>
      </c>
      <c r="C28" s="86" t="n">
        <v>15.17</v>
      </c>
      <c r="D28" s="86" t="n">
        <v>14.7</v>
      </c>
      <c r="E28" s="86" t="n">
        <v>16.4</v>
      </c>
      <c r="F28" s="86"/>
      <c r="G28" s="86" t="n">
        <v>16.9</v>
      </c>
      <c r="H28" s="86" t="n">
        <v>17.1</v>
      </c>
      <c r="I28" s="86" t="n">
        <v>17.8</v>
      </c>
      <c r="J28" s="86" t="n">
        <v>17.55</v>
      </c>
      <c r="K28" s="86" t="n">
        <v>17.81</v>
      </c>
      <c r="L28" s="86" t="n">
        <v>17.46</v>
      </c>
      <c r="M28" s="86" t="n">
        <v>17.11</v>
      </c>
      <c r="N28" s="86" t="n">
        <v>17.83</v>
      </c>
      <c r="O28" s="86" t="n">
        <v>17.21</v>
      </c>
      <c r="P28" s="86" t="n">
        <v>17.09</v>
      </c>
      <c r="Q28" s="86" t="n">
        <v>16.94</v>
      </c>
      <c r="R28" s="86" t="n">
        <v>16.7</v>
      </c>
      <c r="S28" s="86" t="n">
        <v>15.39</v>
      </c>
      <c r="T28" s="87" t="n">
        <v>16.715629984051</v>
      </c>
      <c r="U28" s="87" t="n">
        <v>16.4319803746655</v>
      </c>
      <c r="V28" s="87" t="n">
        <v>16.7057831325301</v>
      </c>
      <c r="W28" s="87" t="n">
        <v>16.7541061651988</v>
      </c>
      <c r="X28" s="87" t="n">
        <v>16.6184</v>
      </c>
      <c r="Y28" s="88" t="n">
        <v>16.5867899603699</v>
      </c>
      <c r="Z28" s="88" t="n">
        <v>16.4907431551499</v>
      </c>
      <c r="AA28" s="108" t="n">
        <v>16.3650331125828</v>
      </c>
      <c r="AB28" s="88" t="n">
        <v>16.3290253096392</v>
      </c>
      <c r="AC28" s="90" t="n">
        <v>16.2086956521739</v>
      </c>
      <c r="AD28" s="91" t="n">
        <v>16.1164526724395</v>
      </c>
      <c r="AE28" s="91" t="n">
        <v>15.8886290558316</v>
      </c>
      <c r="AF28" s="109" t="n">
        <v>16.1318779904306</v>
      </c>
      <c r="AG28" s="110" t="n">
        <v>16.0366146458583</v>
      </c>
      <c r="AH28" s="110" t="n">
        <v>16.068202764977</v>
      </c>
      <c r="AI28" s="110" t="n">
        <v>15.8845185651353</v>
      </c>
    </row>
    <row r="29" customFormat="false" ht="43.5" hidden="false" customHeight="true" outlineLevel="0" collapsed="false">
      <c r="A29" s="92" t="s">
        <v>35</v>
      </c>
      <c r="B29" s="93" t="n">
        <v>18.14</v>
      </c>
      <c r="C29" s="93" t="n">
        <v>18.62</v>
      </c>
      <c r="D29" s="93" t="n">
        <v>18.4</v>
      </c>
      <c r="E29" s="93" t="n">
        <v>19.5</v>
      </c>
      <c r="F29" s="93"/>
      <c r="G29" s="93" t="n">
        <v>20.1</v>
      </c>
      <c r="H29" s="93" t="n">
        <v>19.6</v>
      </c>
      <c r="I29" s="93" t="n">
        <v>19.9</v>
      </c>
      <c r="J29" s="93" t="n">
        <v>20.92</v>
      </c>
      <c r="K29" s="93" t="n">
        <v>20.51</v>
      </c>
      <c r="L29" s="93" t="n">
        <v>21.41</v>
      </c>
      <c r="M29" s="93" t="n">
        <v>20.02</v>
      </c>
      <c r="N29" s="93" t="n">
        <v>22.13</v>
      </c>
      <c r="O29" s="93" t="n">
        <v>20.73</v>
      </c>
      <c r="P29" s="93" t="n">
        <v>21.05</v>
      </c>
      <c r="Q29" s="93" t="n">
        <v>20.63</v>
      </c>
      <c r="R29" s="93" t="n">
        <v>20.21</v>
      </c>
      <c r="S29" s="93" t="n">
        <v>18.39</v>
      </c>
      <c r="T29" s="94" t="n">
        <v>19.5637636080871</v>
      </c>
      <c r="U29" s="94" t="n">
        <v>19.4732481060606</v>
      </c>
      <c r="V29" s="94" t="n">
        <v>19.6333333333333</v>
      </c>
      <c r="W29" s="94" t="n">
        <v>19.6378482228626</v>
      </c>
      <c r="X29" s="95" t="n">
        <v>19.85</v>
      </c>
      <c r="Y29" s="96" t="n">
        <v>19.5151139742319</v>
      </c>
      <c r="Z29" s="96" t="n">
        <v>19.3864509051015</v>
      </c>
      <c r="AA29" s="111" t="n">
        <v>19.2403943377149</v>
      </c>
      <c r="AB29" s="96" t="n">
        <v>19.1550944400106</v>
      </c>
      <c r="AC29" s="98" t="n">
        <v>19.0152610441767</v>
      </c>
      <c r="AD29" s="99" t="n">
        <v>18.9203786191537</v>
      </c>
      <c r="AE29" s="99" t="n">
        <v>18.792073520965</v>
      </c>
      <c r="AF29" s="112" t="n">
        <v>19.011911852293</v>
      </c>
      <c r="AG29" s="113" t="n">
        <v>18.9511897498475</v>
      </c>
      <c r="AH29" s="113" t="n">
        <v>19.0606694560669</v>
      </c>
      <c r="AI29" s="113" t="n">
        <v>18.633604505632</v>
      </c>
    </row>
    <row r="30" customFormat="false" ht="43.5" hidden="false" customHeight="true" outlineLevel="0" collapsed="false">
      <c r="A30" s="77" t="s">
        <v>36</v>
      </c>
      <c r="B30" s="78" t="n">
        <v>20.24</v>
      </c>
      <c r="C30" s="78" t="n">
        <v>22.12</v>
      </c>
      <c r="D30" s="78" t="n">
        <v>22.1</v>
      </c>
      <c r="E30" s="78" t="n">
        <v>20.8</v>
      </c>
      <c r="F30" s="78" t="n">
        <v>21.3</v>
      </c>
      <c r="G30" s="78"/>
      <c r="H30" s="78" t="n">
        <v>22.8</v>
      </c>
      <c r="I30" s="78" t="n">
        <v>24</v>
      </c>
      <c r="J30" s="78" t="n">
        <v>23.86</v>
      </c>
      <c r="K30" s="78" t="n">
        <v>22.85</v>
      </c>
      <c r="L30" s="78" t="n">
        <v>22.6</v>
      </c>
      <c r="M30" s="78" t="n">
        <v>23.05</v>
      </c>
      <c r="N30" s="78" t="n">
        <v>23</v>
      </c>
      <c r="O30" s="78" t="n">
        <v>22.34</v>
      </c>
      <c r="P30" s="78" t="n">
        <v>22.86</v>
      </c>
      <c r="Q30" s="78" t="n">
        <v>22.58</v>
      </c>
      <c r="R30" s="78" t="n">
        <v>23.33</v>
      </c>
      <c r="S30" s="78" t="n">
        <v>20.91</v>
      </c>
      <c r="T30" s="79" t="n">
        <v>22.239641943734</v>
      </c>
      <c r="U30" s="79" t="n">
        <v>21.7479245283019</v>
      </c>
      <c r="V30" s="79" t="n">
        <v>22.1157973546294</v>
      </c>
      <c r="W30" s="79" t="n">
        <v>22.0868014268728</v>
      </c>
      <c r="X30" s="79" t="n">
        <v>22.214</v>
      </c>
      <c r="Y30" s="80" t="n">
        <v>22.3012351903201</v>
      </c>
      <c r="Z30" s="80" t="n">
        <v>22.2537794299876</v>
      </c>
      <c r="AA30" s="114" t="n">
        <v>21.9751175006912</v>
      </c>
      <c r="AB30" s="80" t="n">
        <v>21.7730870712401</v>
      </c>
      <c r="AC30" s="83" t="n">
        <v>21.8019337016575</v>
      </c>
      <c r="AD30" s="84" t="n">
        <v>21.7382588774341</v>
      </c>
      <c r="AE30" s="84" t="n">
        <v>21.9259048161869</v>
      </c>
      <c r="AF30" s="106" t="n">
        <v>22.0252150697123</v>
      </c>
      <c r="AG30" s="107" t="n">
        <v>22.0773243326174</v>
      </c>
      <c r="AH30" s="107" t="n">
        <v>21.98688</v>
      </c>
      <c r="AI30" s="107" t="n">
        <v>22.0459363957597</v>
      </c>
    </row>
    <row r="31" customFormat="false" ht="43.5" hidden="false" customHeight="true" outlineLevel="0" collapsed="false">
      <c r="A31" s="85" t="s">
        <v>37</v>
      </c>
      <c r="B31" s="86" t="n">
        <v>23.24</v>
      </c>
      <c r="C31" s="86" t="n">
        <v>25.64</v>
      </c>
      <c r="D31" s="86" t="n">
        <v>24.7</v>
      </c>
      <c r="E31" s="86" t="n">
        <v>25.2</v>
      </c>
      <c r="F31" s="86" t="n">
        <v>23.9</v>
      </c>
      <c r="G31" s="86"/>
      <c r="H31" s="86" t="n">
        <v>25.6</v>
      </c>
      <c r="I31" s="86" t="n">
        <v>26</v>
      </c>
      <c r="J31" s="86" t="n">
        <v>25.95</v>
      </c>
      <c r="K31" s="86" t="n">
        <v>25.17</v>
      </c>
      <c r="L31" s="86" t="n">
        <v>24.23</v>
      </c>
      <c r="M31" s="86" t="n">
        <v>25.73</v>
      </c>
      <c r="N31" s="86" t="n">
        <v>25.2</v>
      </c>
      <c r="O31" s="86" t="n">
        <v>24.93</v>
      </c>
      <c r="P31" s="86" t="n">
        <v>25.54</v>
      </c>
      <c r="Q31" s="86" t="n">
        <v>24.44</v>
      </c>
      <c r="R31" s="86" t="n">
        <v>24.29</v>
      </c>
      <c r="S31" s="86" t="n">
        <v>22.68</v>
      </c>
      <c r="T31" s="87" t="n">
        <v>23.513881748072</v>
      </c>
      <c r="U31" s="87" t="n">
        <v>23.7739845502118</v>
      </c>
      <c r="V31" s="87" t="n">
        <v>24.0475</v>
      </c>
      <c r="W31" s="87" t="n">
        <v>24.2819037656904</v>
      </c>
      <c r="X31" s="87" t="n">
        <v>24.3639</v>
      </c>
      <c r="Y31" s="88" t="n">
        <v>24.1921764242583</v>
      </c>
      <c r="Z31" s="88" t="n">
        <v>24.7719382835101</v>
      </c>
      <c r="AA31" s="108" t="n">
        <v>24.1349416755037</v>
      </c>
      <c r="AB31" s="88" t="n">
        <v>24.1101912646303</v>
      </c>
      <c r="AC31" s="90" t="n">
        <v>23.8662386302836</v>
      </c>
      <c r="AD31" s="91" t="n">
        <v>23.8825198637911</v>
      </c>
      <c r="AE31" s="91" t="n">
        <v>24.0661826305501</v>
      </c>
      <c r="AF31" s="115" t="n">
        <v>24.3236600533017</v>
      </c>
      <c r="AG31" s="110" t="n">
        <v>24.31360585723</v>
      </c>
      <c r="AH31" s="110" t="n">
        <v>24.3822503961965</v>
      </c>
      <c r="AI31" s="110" t="n">
        <v>24.192116594899</v>
      </c>
    </row>
    <row r="32" customFormat="false" ht="43.5" hidden="false" customHeight="true" outlineLevel="0" collapsed="false">
      <c r="A32" s="92" t="s">
        <v>38</v>
      </c>
      <c r="B32" s="93" t="n">
        <v>24.84</v>
      </c>
      <c r="C32" s="93" t="n">
        <v>27.37</v>
      </c>
      <c r="D32" s="93" t="n">
        <v>26.5</v>
      </c>
      <c r="E32" s="93" t="n">
        <v>27.7</v>
      </c>
      <c r="F32" s="93" t="n">
        <v>25.6</v>
      </c>
      <c r="G32" s="93"/>
      <c r="H32" s="93" t="n">
        <v>27.1</v>
      </c>
      <c r="I32" s="93" t="n">
        <v>27.5</v>
      </c>
      <c r="J32" s="93" t="n">
        <v>28.05</v>
      </c>
      <c r="K32" s="93" t="n">
        <v>26.78</v>
      </c>
      <c r="L32" s="93" t="n">
        <v>26.11</v>
      </c>
      <c r="M32" s="93" t="n">
        <v>27.2</v>
      </c>
      <c r="N32" s="93" t="n">
        <v>27.48</v>
      </c>
      <c r="O32" s="93" t="n">
        <v>26.25</v>
      </c>
      <c r="P32" s="93" t="n">
        <v>26.66</v>
      </c>
      <c r="Q32" s="93" t="n">
        <v>26.17</v>
      </c>
      <c r="R32" s="93" t="n">
        <v>26.38</v>
      </c>
      <c r="S32" s="93" t="n">
        <v>24.65</v>
      </c>
      <c r="T32" s="94" t="n">
        <v>25.0992287917738</v>
      </c>
      <c r="U32" s="94" t="n">
        <v>24.9324359306239</v>
      </c>
      <c r="V32" s="94" t="n">
        <v>25.2540312577524</v>
      </c>
      <c r="W32" s="94" t="n">
        <v>25.3970320229107</v>
      </c>
      <c r="X32" s="95" t="n">
        <v>25.6337</v>
      </c>
      <c r="Y32" s="96" t="n">
        <v>25.5467785731918</v>
      </c>
      <c r="Z32" s="96" t="n">
        <v>26.3519704433498</v>
      </c>
      <c r="AA32" s="111" t="n">
        <v>25.5121887966805</v>
      </c>
      <c r="AB32" s="96" t="n">
        <v>25.1632159182576</v>
      </c>
      <c r="AC32" s="98" t="n">
        <v>25.3152765835483</v>
      </c>
      <c r="AD32" s="99" t="n">
        <v>25.028938028938</v>
      </c>
      <c r="AE32" s="99" t="n">
        <v>25.5782967032967</v>
      </c>
      <c r="AF32" s="112" t="n">
        <v>25.4050558495003</v>
      </c>
      <c r="AG32" s="113" t="n">
        <v>25.8455089820359</v>
      </c>
      <c r="AH32" s="113" t="n">
        <v>25.6526015228426</v>
      </c>
      <c r="AI32" s="113" t="n">
        <v>25.6388432467959</v>
      </c>
    </row>
    <row r="33" customFormat="false" ht="43.5" hidden="false" customHeight="true" outlineLevel="0" collapsed="false">
      <c r="A33" s="77" t="s">
        <v>39</v>
      </c>
      <c r="B33" s="78" t="n">
        <v>28.16</v>
      </c>
      <c r="C33" s="78" t="n">
        <v>27.51</v>
      </c>
      <c r="D33" s="78" t="n">
        <v>27.4</v>
      </c>
      <c r="E33" s="78" t="n">
        <v>28.3</v>
      </c>
      <c r="F33" s="78" t="n">
        <v>26.9</v>
      </c>
      <c r="G33" s="78"/>
      <c r="H33" s="78" t="n">
        <v>26.7</v>
      </c>
      <c r="I33" s="78" t="n">
        <v>27.5</v>
      </c>
      <c r="J33" s="78" t="n">
        <v>28.91</v>
      </c>
      <c r="K33" s="78" t="n">
        <v>29.64</v>
      </c>
      <c r="L33" s="78" t="n">
        <v>28.22</v>
      </c>
      <c r="M33" s="78" t="n">
        <v>28.91</v>
      </c>
      <c r="N33" s="78" t="n">
        <v>28.49</v>
      </c>
      <c r="O33" s="78" t="n">
        <v>27.35</v>
      </c>
      <c r="P33" s="78" t="n">
        <v>25.43</v>
      </c>
      <c r="Q33" s="78" t="n">
        <v>25.9</v>
      </c>
      <c r="R33" s="78" t="n">
        <v>25.59</v>
      </c>
      <c r="S33" s="78" t="n">
        <v>26.15</v>
      </c>
      <c r="T33" s="79" t="n">
        <v>25.7826086956522</v>
      </c>
      <c r="U33" s="79" t="n">
        <v>26.057419159867</v>
      </c>
      <c r="V33" s="79" t="n">
        <v>25.7993411200958</v>
      </c>
      <c r="W33" s="79" t="n">
        <v>25.6719355800775</v>
      </c>
      <c r="X33" s="79" t="n">
        <v>25.7779</v>
      </c>
      <c r="Y33" s="80" t="n">
        <v>25.5794681508967</v>
      </c>
      <c r="Z33" s="80" t="n">
        <v>27.4113907284768</v>
      </c>
      <c r="AA33" s="114" t="n">
        <v>25.5531914893617</v>
      </c>
      <c r="AB33" s="80" t="n">
        <v>25.6056251910731</v>
      </c>
      <c r="AC33" s="83" t="n">
        <v>27.5602800103708</v>
      </c>
      <c r="AD33" s="84" t="n">
        <v>25.6823194592672</v>
      </c>
      <c r="AE33" s="84" t="n">
        <v>25.2538186545336</v>
      </c>
      <c r="AF33" s="106" t="n">
        <v>25.3935660506502</v>
      </c>
      <c r="AG33" s="107" t="n">
        <v>25.1380162372044</v>
      </c>
      <c r="AH33" s="107" t="n">
        <v>25.5551550108147</v>
      </c>
      <c r="AI33" s="107" t="n">
        <v>25.4249334853668</v>
      </c>
    </row>
    <row r="34" customFormat="false" ht="43.5" hidden="false" customHeight="true" outlineLevel="0" collapsed="false">
      <c r="A34" s="85" t="s">
        <v>40</v>
      </c>
      <c r="B34" s="86" t="n">
        <v>29.69</v>
      </c>
      <c r="C34" s="86" t="n">
        <v>27.9</v>
      </c>
      <c r="D34" s="86" t="n">
        <v>27.7</v>
      </c>
      <c r="E34" s="86" t="n">
        <v>28</v>
      </c>
      <c r="F34" s="86" t="n">
        <v>29.1</v>
      </c>
      <c r="G34" s="86"/>
      <c r="H34" s="86" t="n">
        <v>28.1</v>
      </c>
      <c r="I34" s="86" t="n">
        <v>28.6</v>
      </c>
      <c r="J34" s="86" t="n">
        <v>28.61</v>
      </c>
      <c r="K34" s="86" t="n">
        <v>29.23</v>
      </c>
      <c r="L34" s="86" t="n">
        <v>28.07</v>
      </c>
      <c r="M34" s="86" t="n">
        <v>29.32</v>
      </c>
      <c r="N34" s="86" t="n">
        <v>29.58</v>
      </c>
      <c r="O34" s="86" t="n">
        <v>28.41</v>
      </c>
      <c r="P34" s="86" t="n">
        <v>26.48</v>
      </c>
      <c r="Q34" s="86" t="n">
        <v>27.11</v>
      </c>
      <c r="R34" s="86" t="n">
        <v>25.77</v>
      </c>
      <c r="S34" s="86" t="n">
        <v>26.11</v>
      </c>
      <c r="T34" s="87" t="n">
        <v>26.5304347826087</v>
      </c>
      <c r="U34" s="87" t="n">
        <v>26.7426470588235</v>
      </c>
      <c r="V34" s="87" t="n">
        <v>26.542242703533</v>
      </c>
      <c r="W34" s="87" t="n">
        <v>26.3915441176471</v>
      </c>
      <c r="X34" s="87" t="n">
        <v>26.5428</v>
      </c>
      <c r="Y34" s="88" t="n">
        <v>26.3704516938519</v>
      </c>
      <c r="Z34" s="88" t="n">
        <v>28.661487236404</v>
      </c>
      <c r="AA34" s="108" t="n">
        <v>26.1642919453329</v>
      </c>
      <c r="AB34" s="88" t="n">
        <v>26.3733208372384</v>
      </c>
      <c r="AC34" s="90" t="n">
        <v>28.8537723619393</v>
      </c>
      <c r="AD34" s="91" t="n">
        <v>26.2735910878113</v>
      </c>
      <c r="AE34" s="91" t="n">
        <v>26.0976890756303</v>
      </c>
      <c r="AF34" s="109" t="n">
        <v>26.0095551894563</v>
      </c>
      <c r="AG34" s="110" t="n">
        <v>26.2064380685794</v>
      </c>
      <c r="AH34" s="110" t="n">
        <v>25.8113342898135</v>
      </c>
      <c r="AI34" s="110" t="n">
        <v>26.3571165869805</v>
      </c>
    </row>
    <row r="35" customFormat="false" ht="43.5" hidden="false" customHeight="true" outlineLevel="0" collapsed="false">
      <c r="A35" s="92" t="s">
        <v>41</v>
      </c>
      <c r="B35" s="93" t="n">
        <v>29.31</v>
      </c>
      <c r="C35" s="93" t="n">
        <v>28.87</v>
      </c>
      <c r="D35" s="93" t="n">
        <v>28.9</v>
      </c>
      <c r="E35" s="93" t="n">
        <v>34</v>
      </c>
      <c r="F35" s="93" t="n">
        <v>29.8</v>
      </c>
      <c r="G35" s="93"/>
      <c r="H35" s="93" t="n">
        <v>29.1</v>
      </c>
      <c r="I35" s="93" t="n">
        <v>29</v>
      </c>
      <c r="J35" s="93" t="n">
        <v>29.77</v>
      </c>
      <c r="K35" s="93" t="n">
        <v>29.79</v>
      </c>
      <c r="L35" s="93" t="n">
        <v>29.09</v>
      </c>
      <c r="M35" s="93" t="n">
        <v>28.56</v>
      </c>
      <c r="N35" s="93" t="n">
        <v>28.94</v>
      </c>
      <c r="O35" s="93" t="n">
        <v>28.15</v>
      </c>
      <c r="P35" s="93" t="n">
        <v>26.93</v>
      </c>
      <c r="Q35" s="93" t="n">
        <v>26.16</v>
      </c>
      <c r="R35" s="93" t="n">
        <v>26.13</v>
      </c>
      <c r="S35" s="93" t="n">
        <v>26.86</v>
      </c>
      <c r="T35" s="94" t="n">
        <v>27.1260869565217</v>
      </c>
      <c r="U35" s="94" t="n">
        <v>27.1455465018264</v>
      </c>
      <c r="V35" s="94" t="n">
        <v>27.046477205447</v>
      </c>
      <c r="W35" s="94" t="n">
        <v>26.9870947434687</v>
      </c>
      <c r="X35" s="95" t="n">
        <v>26.7595</v>
      </c>
      <c r="Y35" s="96" t="n">
        <v>26.8517133956386</v>
      </c>
      <c r="Z35" s="96" t="n">
        <v>28.8380611401818</v>
      </c>
      <c r="AA35" s="111" t="n">
        <v>26.5526315789474</v>
      </c>
      <c r="AB35" s="96" t="n">
        <v>26.8033509700176</v>
      </c>
      <c r="AC35" s="98" t="n">
        <v>29.3578300374131</v>
      </c>
      <c r="AD35" s="99" t="n">
        <v>26.8283775048481</v>
      </c>
      <c r="AE35" s="99" t="n">
        <v>26.4531450577664</v>
      </c>
      <c r="AF35" s="112" t="n">
        <v>26.6797153024911</v>
      </c>
      <c r="AG35" s="113" t="n">
        <v>26.4471653807447</v>
      </c>
      <c r="AH35" s="113" t="n">
        <v>26.7483138090167</v>
      </c>
      <c r="AI35" s="113" t="n">
        <v>26.2689352360044</v>
      </c>
    </row>
    <row r="36" customFormat="false" ht="43.5" hidden="false" customHeight="true" outlineLevel="0" collapsed="false">
      <c r="A36" s="77" t="s">
        <v>39</v>
      </c>
      <c r="B36" s="78"/>
      <c r="C36" s="78"/>
      <c r="D36" s="78"/>
      <c r="E36" s="78" t="n">
        <v>26.7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9"/>
      <c r="U36" s="79" t="n">
        <v>24.0925925925926</v>
      </c>
      <c r="V36" s="79" t="n">
        <v>26.71875</v>
      </c>
      <c r="W36" s="79" t="n">
        <v>26.3362831858407</v>
      </c>
      <c r="X36" s="79" t="n">
        <v>26.1739</v>
      </c>
      <c r="Y36" s="80" t="n">
        <v>25.9636363636364</v>
      </c>
      <c r="Z36" s="80" t="n">
        <v>26.3669064748201</v>
      </c>
      <c r="AA36" s="105" t="n">
        <v>25.1894736842105</v>
      </c>
      <c r="AB36" s="80" t="n">
        <v>25.3829787234043</v>
      </c>
      <c r="AC36" s="83" t="n">
        <v>26.3240740740741</v>
      </c>
      <c r="AD36" s="84" t="n">
        <v>24.2110091743119</v>
      </c>
      <c r="AE36" s="84" t="n">
        <v>25.4137931034483</v>
      </c>
      <c r="AF36" s="106" t="n">
        <v>24.9545454545455</v>
      </c>
      <c r="AG36" s="107" t="n">
        <v>24.3052631578947</v>
      </c>
      <c r="AH36" s="107" t="n">
        <v>23.0958904109589</v>
      </c>
      <c r="AI36" s="107" t="n">
        <v>22.2022471910112</v>
      </c>
    </row>
    <row r="37" customFormat="false" ht="43.5" hidden="false" customHeight="true" outlineLevel="0" collapsed="false">
      <c r="A37" s="85" t="s">
        <v>40</v>
      </c>
      <c r="B37" s="86"/>
      <c r="C37" s="86"/>
      <c r="D37" s="86"/>
      <c r="E37" s="86" t="n">
        <v>29.9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  <c r="U37" s="87" t="n">
        <v>26.1052631578947</v>
      </c>
      <c r="V37" s="87" t="n">
        <v>27.2794117647059</v>
      </c>
      <c r="W37" s="87" t="n">
        <v>25.5394736842105</v>
      </c>
      <c r="X37" s="87" t="n">
        <v>25.3023</v>
      </c>
      <c r="Y37" s="88" t="n">
        <v>25.9459459459459</v>
      </c>
      <c r="Z37" s="88" t="n">
        <v>27.1181102362205</v>
      </c>
      <c r="AA37" s="108" t="n">
        <v>26.8125</v>
      </c>
      <c r="AB37" s="88" t="n">
        <v>27.3023255813953</v>
      </c>
      <c r="AC37" s="90" t="n">
        <v>27.5454545454545</v>
      </c>
      <c r="AD37" s="90" t="n">
        <v>25.2727272727273</v>
      </c>
      <c r="AE37" s="90" t="n">
        <v>25.6521739130435</v>
      </c>
      <c r="AF37" s="109" t="n">
        <v>25.2162162162162</v>
      </c>
      <c r="AG37" s="116" t="n">
        <v>24.4788732394366</v>
      </c>
      <c r="AH37" s="116" t="n">
        <v>24.1818181818182</v>
      </c>
      <c r="AI37" s="116" t="n">
        <v>21.6666666666667</v>
      </c>
    </row>
    <row r="38" customFormat="false" ht="43.5" hidden="false" customHeight="true" outlineLevel="0" collapsed="false">
      <c r="A38" s="85" t="s">
        <v>41</v>
      </c>
      <c r="B38" s="86"/>
      <c r="C38" s="86"/>
      <c r="D38" s="86"/>
      <c r="E38" s="86" t="n">
        <v>31.3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7" t="n">
        <v>26.3076923076923</v>
      </c>
      <c r="V38" s="87" t="n">
        <v>27.0408163265306</v>
      </c>
      <c r="W38" s="87" t="n">
        <v>25.84375</v>
      </c>
      <c r="X38" s="87" t="n">
        <v>25.377</v>
      </c>
      <c r="Y38" s="88" t="n">
        <v>26.4927536231884</v>
      </c>
      <c r="Z38" s="88" t="n">
        <v>27.2625</v>
      </c>
      <c r="AA38" s="108" t="n">
        <v>26.7</v>
      </c>
      <c r="AB38" s="88" t="n">
        <v>26.0869565217391</v>
      </c>
      <c r="AC38" s="90" t="n">
        <v>28.8666666666667</v>
      </c>
      <c r="AD38" s="90" t="n">
        <v>25.2142857142857</v>
      </c>
      <c r="AE38" s="90" t="n">
        <v>26.0526315789474</v>
      </c>
      <c r="AF38" s="109" t="n">
        <v>24.7411764705882</v>
      </c>
      <c r="AG38" s="116" t="n">
        <v>25.6964285714286</v>
      </c>
      <c r="AH38" s="116" t="n">
        <v>24.0724637681159</v>
      </c>
      <c r="AI38" s="116" t="n">
        <v>23.0684931506849</v>
      </c>
    </row>
    <row r="39" customFormat="false" ht="43.5" hidden="false" customHeight="true" outlineLevel="0" collapsed="false">
      <c r="A39" s="92" t="s">
        <v>42</v>
      </c>
      <c r="B39" s="93"/>
      <c r="C39" s="93"/>
      <c r="D39" s="93"/>
      <c r="E39" s="93" t="n">
        <v>31.1</v>
      </c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4"/>
      <c r="U39" s="94" t="n">
        <v>28</v>
      </c>
      <c r="V39" s="94" t="n">
        <v>26</v>
      </c>
      <c r="W39" s="94" t="n">
        <v>28.3333333333333</v>
      </c>
      <c r="X39" s="117" t="n">
        <v>25.6757</v>
      </c>
      <c r="Y39" s="96" t="n">
        <v>27.1388888888889</v>
      </c>
      <c r="Z39" s="96" t="n">
        <v>27.6964285714286</v>
      </c>
      <c r="AA39" s="111" t="n">
        <v>26.2833333333333</v>
      </c>
      <c r="AB39" s="96" t="n">
        <v>26.5571428571429</v>
      </c>
      <c r="AC39" s="98" t="n">
        <v>28.463768115942</v>
      </c>
      <c r="AD39" s="98" t="n">
        <v>26.8</v>
      </c>
      <c r="AE39" s="98" t="n">
        <v>26.1666666666667</v>
      </c>
      <c r="AF39" s="112" t="n">
        <v>25.4814814814815</v>
      </c>
      <c r="AG39" s="118" t="n">
        <v>23.86</v>
      </c>
      <c r="AH39" s="118" t="n">
        <v>24.4285714285714</v>
      </c>
      <c r="AI39" s="118" t="n">
        <v>23.057142857142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22" activeCellId="0" sqref="A22:AJ39"/>
    </sheetView>
  </sheetViews>
  <sheetFormatPr defaultColWidth="8.96875" defaultRowHeight="13.5" zeroHeight="false" outlineLevelRow="0" outlineLevelCol="0"/>
  <cols>
    <col collapsed="false" customWidth="true" hidden="false" outlineLevel="0" max="31" min="2" style="0" width="7.62"/>
    <col collapsed="false" customWidth="true" hidden="false" outlineLevel="0" max="33" min="32" style="0" width="7.24"/>
    <col collapsed="false" customWidth="true" hidden="false" outlineLevel="0" max="34" min="34" style="0" width="7.37"/>
    <col collapsed="false" customWidth="true" hidden="false" outlineLevel="0" max="35" min="35" style="0" width="7.24"/>
    <col collapsed="false" customWidth="true" hidden="false" outlineLevel="0" max="36" min="36" style="0" width="7.12"/>
  </cols>
  <sheetData>
    <row r="1" customFormat="false" ht="12" hidden="false" customHeight="true" outlineLevel="0" collapsed="false"/>
    <row r="2" customFormat="false" ht="30" hidden="false" customHeight="true" outlineLevel="0" collapsed="false">
      <c r="A2" s="73" t="s">
        <v>91</v>
      </c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6.25" hidden="false" customHeight="true" outlineLevel="0" collapsed="false">
      <c r="A3" s="119" t="s">
        <v>55</v>
      </c>
      <c r="Y3" s="22"/>
      <c r="Z3" s="22"/>
      <c r="AA3" s="75"/>
    </row>
    <row r="4" customFormat="false" ht="30" hidden="false" customHeight="true" outlineLevel="0" collapsed="false">
      <c r="A4" s="44" t="s">
        <v>9</v>
      </c>
      <c r="B4" s="76" t="s">
        <v>92</v>
      </c>
      <c r="C4" s="76" t="s">
        <v>56</v>
      </c>
      <c r="D4" s="76" t="s">
        <v>57</v>
      </c>
      <c r="E4" s="76" t="s">
        <v>58</v>
      </c>
      <c r="F4" s="76" t="s">
        <v>59</v>
      </c>
      <c r="G4" s="76" t="s">
        <v>60</v>
      </c>
      <c r="H4" s="76" t="s">
        <v>61</v>
      </c>
      <c r="I4" s="76" t="s">
        <v>62</v>
      </c>
      <c r="J4" s="76" t="s">
        <v>63</v>
      </c>
      <c r="K4" s="76" t="s">
        <v>64</v>
      </c>
      <c r="L4" s="76" t="s">
        <v>65</v>
      </c>
      <c r="M4" s="76" t="s">
        <v>66</v>
      </c>
      <c r="N4" s="76" t="s">
        <v>67</v>
      </c>
      <c r="O4" s="76" t="s">
        <v>68</v>
      </c>
      <c r="P4" s="76" t="s">
        <v>69</v>
      </c>
      <c r="Q4" s="76" t="s">
        <v>70</v>
      </c>
      <c r="R4" s="76" t="s">
        <v>71</v>
      </c>
      <c r="S4" s="76" t="s">
        <v>72</v>
      </c>
      <c r="T4" s="76" t="s">
        <v>73</v>
      </c>
      <c r="U4" s="76" t="s">
        <v>74</v>
      </c>
      <c r="V4" s="76" t="s">
        <v>75</v>
      </c>
      <c r="W4" s="76" t="s">
        <v>76</v>
      </c>
      <c r="X4" s="76" t="s">
        <v>77</v>
      </c>
      <c r="Y4" s="76" t="s">
        <v>78</v>
      </c>
      <c r="Z4" s="76" t="s">
        <v>79</v>
      </c>
      <c r="AA4" s="76" t="s">
        <v>80</v>
      </c>
      <c r="AB4" s="76" t="s">
        <v>81</v>
      </c>
      <c r="AC4" s="120" t="s">
        <v>82</v>
      </c>
      <c r="AD4" s="120" t="s">
        <v>83</v>
      </c>
      <c r="AE4" s="76" t="s">
        <v>84</v>
      </c>
      <c r="AF4" s="76" t="s">
        <v>85</v>
      </c>
      <c r="AG4" s="76" t="s">
        <v>86</v>
      </c>
      <c r="AH4" s="76" t="s">
        <v>87</v>
      </c>
      <c r="AI4" s="76" t="s">
        <v>88</v>
      </c>
      <c r="AJ4" s="76" t="s">
        <v>89</v>
      </c>
    </row>
    <row r="5" customFormat="false" ht="42.75" hidden="false" customHeight="true" outlineLevel="0" collapsed="false">
      <c r="A5" s="77" t="s">
        <v>3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 t="n">
        <v>11.16</v>
      </c>
      <c r="N5" s="78" t="n">
        <v>11.11</v>
      </c>
      <c r="O5" s="78" t="n">
        <v>11.14</v>
      </c>
      <c r="P5" s="78" t="n">
        <v>11.31</v>
      </c>
      <c r="Q5" s="78" t="n">
        <v>11.2</v>
      </c>
      <c r="R5" s="78" t="n">
        <v>11.45</v>
      </c>
      <c r="S5" s="78" t="n">
        <v>11.84</v>
      </c>
      <c r="T5" s="78" t="n">
        <v>11.88</v>
      </c>
      <c r="U5" s="79" t="n">
        <v>12.0503048780488</v>
      </c>
      <c r="V5" s="79" t="n">
        <v>11.9190702438355</v>
      </c>
      <c r="W5" s="79" t="n">
        <v>11.8999357223511</v>
      </c>
      <c r="X5" s="79" t="n">
        <v>11.976185798645</v>
      </c>
      <c r="Y5" s="79" t="n">
        <v>11.9153</v>
      </c>
      <c r="Z5" s="80" t="n">
        <v>11.8141555786133</v>
      </c>
      <c r="AA5" s="81" t="n">
        <v>12.2427930831909</v>
      </c>
      <c r="AB5" s="80" t="n">
        <v>11.7535057067871</v>
      </c>
      <c r="AC5" s="114" t="n">
        <v>11.9132738113403</v>
      </c>
      <c r="AD5" s="121" t="n">
        <v>11.759804725647</v>
      </c>
      <c r="AE5" s="83" t="n">
        <v>11.9032278060913</v>
      </c>
      <c r="AF5" s="83" t="n">
        <v>11.7861375808716</v>
      </c>
      <c r="AG5" s="84" t="n">
        <v>11.8231811523438</v>
      </c>
      <c r="AH5" s="84" t="n">
        <v>11.7510013580322</v>
      </c>
      <c r="AI5" s="84" t="n">
        <v>11.9264230728149</v>
      </c>
      <c r="AJ5" s="84" t="n">
        <v>11.7708698583951</v>
      </c>
    </row>
    <row r="6" customFormat="false" ht="42.75" hidden="false" customHeight="true" outlineLevel="0" collapsed="false">
      <c r="A6" s="85" t="s">
        <v>3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 t="n">
        <v>10.43</v>
      </c>
      <c r="N6" s="86" t="n">
        <v>10.41</v>
      </c>
      <c r="O6" s="86" t="n">
        <v>10.49</v>
      </c>
      <c r="P6" s="86" t="n">
        <v>10.44</v>
      </c>
      <c r="Q6" s="86" t="n">
        <v>10.35</v>
      </c>
      <c r="R6" s="86" t="n">
        <v>10.61</v>
      </c>
      <c r="S6" s="86" t="n">
        <v>10.93</v>
      </c>
      <c r="T6" s="86" t="n">
        <v>11.01</v>
      </c>
      <c r="U6" s="87" t="n">
        <v>10.9810559006211</v>
      </c>
      <c r="V6" s="87" t="n">
        <v>10.9619703292847</v>
      </c>
      <c r="W6" s="87" t="n">
        <v>10.9843530654907</v>
      </c>
      <c r="X6" s="87" t="n">
        <v>10.9838724136353</v>
      </c>
      <c r="Y6" s="87" t="n">
        <v>10.9267</v>
      </c>
      <c r="Z6" s="88" t="n">
        <v>10.9176568984985</v>
      </c>
      <c r="AA6" s="88" t="n">
        <v>10.8985595703125</v>
      </c>
      <c r="AB6" s="88" t="n">
        <v>11.1162967681885</v>
      </c>
      <c r="AC6" s="108" t="n">
        <v>11.0315294265747</v>
      </c>
      <c r="AD6" s="122" t="n">
        <v>11.7285137176514</v>
      </c>
      <c r="AE6" s="90" t="n">
        <v>10.8612928390503</v>
      </c>
      <c r="AF6" s="90" t="n">
        <v>10.8574266433716</v>
      </c>
      <c r="AG6" s="91" t="n">
        <v>10.8262758255005</v>
      </c>
      <c r="AH6" s="91" t="n">
        <v>10.8430624008179</v>
      </c>
      <c r="AI6" s="91" t="n">
        <v>10.9311017990112</v>
      </c>
      <c r="AJ6" s="91" t="n">
        <v>10.8807397959184</v>
      </c>
    </row>
    <row r="7" customFormat="false" ht="42.75" hidden="false" customHeight="true" outlineLevel="0" collapsed="false">
      <c r="A7" s="85" t="s">
        <v>32</v>
      </c>
      <c r="B7" s="86" t="n">
        <v>10.1</v>
      </c>
      <c r="C7" s="86"/>
      <c r="D7" s="86"/>
      <c r="E7" s="86"/>
      <c r="F7" s="86"/>
      <c r="G7" s="86"/>
      <c r="H7" s="86"/>
      <c r="I7" s="86" t="n">
        <v>10</v>
      </c>
      <c r="J7" s="86" t="n">
        <v>10</v>
      </c>
      <c r="K7" s="86" t="n">
        <v>9.82</v>
      </c>
      <c r="L7" s="86" t="n">
        <v>9.9</v>
      </c>
      <c r="M7" s="86" t="n">
        <v>9.74</v>
      </c>
      <c r="N7" s="86" t="n">
        <v>9.91</v>
      </c>
      <c r="O7" s="86" t="n">
        <v>10.04</v>
      </c>
      <c r="P7" s="86" t="n">
        <v>9.96</v>
      </c>
      <c r="Q7" s="86" t="n">
        <v>9.89</v>
      </c>
      <c r="R7" s="86" t="n">
        <v>10.13</v>
      </c>
      <c r="S7" s="86" t="n">
        <v>10.37</v>
      </c>
      <c r="T7" s="86" t="n">
        <v>10.84</v>
      </c>
      <c r="U7" s="87" t="n">
        <v>10.452242703533</v>
      </c>
      <c r="V7" s="87" t="n">
        <v>10.3816528320313</v>
      </c>
      <c r="W7" s="87" t="n">
        <v>10.3666009902954</v>
      </c>
      <c r="X7" s="87" t="n">
        <v>10.3887538909912</v>
      </c>
      <c r="Y7" s="87" t="n">
        <v>10.3301</v>
      </c>
      <c r="Z7" s="88" t="n">
        <v>10.2897872924805</v>
      </c>
      <c r="AA7" s="88" t="n">
        <v>10.3508825302124</v>
      </c>
      <c r="AB7" s="88" t="n">
        <v>10.3050594329834</v>
      </c>
      <c r="AC7" s="108" t="n">
        <v>10.2941408157349</v>
      </c>
      <c r="AD7" s="122" t="n">
        <v>10.6698474884033</v>
      </c>
      <c r="AE7" s="90" t="n">
        <v>10.3366918563843</v>
      </c>
      <c r="AF7" s="90" t="n">
        <v>10.2790184020996</v>
      </c>
      <c r="AG7" s="91" t="n">
        <v>10.2926540374756</v>
      </c>
      <c r="AH7" s="91" t="n">
        <v>10.2417802810669</v>
      </c>
      <c r="AI7" s="91" t="n">
        <v>10.2780265808105</v>
      </c>
      <c r="AJ7" s="91" t="n">
        <v>10.3162724692526</v>
      </c>
    </row>
    <row r="8" customFormat="false" ht="42.75" hidden="false" customHeight="true" outlineLevel="0" collapsed="false">
      <c r="A8" s="85" t="s">
        <v>33</v>
      </c>
      <c r="B8" s="86" t="n">
        <v>9.8</v>
      </c>
      <c r="C8" s="86"/>
      <c r="D8" s="86"/>
      <c r="E8" s="86"/>
      <c r="F8" s="86"/>
      <c r="G8" s="86"/>
      <c r="H8" s="86"/>
      <c r="I8" s="86" t="n">
        <v>9.5</v>
      </c>
      <c r="J8" s="86" t="n">
        <v>9.5</v>
      </c>
      <c r="K8" s="86" t="n">
        <v>9.5</v>
      </c>
      <c r="L8" s="86" t="n">
        <v>9.57</v>
      </c>
      <c r="M8" s="86" t="n">
        <v>9.33</v>
      </c>
      <c r="N8" s="86" t="n">
        <v>9.53</v>
      </c>
      <c r="O8" s="86" t="n">
        <v>9.52</v>
      </c>
      <c r="P8" s="86" t="n">
        <v>9.45</v>
      </c>
      <c r="Q8" s="86" t="n">
        <v>9.53</v>
      </c>
      <c r="R8" s="86" t="n">
        <v>9.71</v>
      </c>
      <c r="S8" s="86" t="n">
        <v>9.81</v>
      </c>
      <c r="T8" s="86" t="n">
        <v>9.86</v>
      </c>
      <c r="U8" s="87" t="n">
        <v>9.95015649452271</v>
      </c>
      <c r="V8" s="87" t="n">
        <v>9.88876342773438</v>
      </c>
      <c r="W8" s="87" t="n">
        <v>9.87244701385498</v>
      </c>
      <c r="X8" s="87" t="n">
        <v>9.84927272796631</v>
      </c>
      <c r="Y8" s="87" t="n">
        <v>9.84056</v>
      </c>
      <c r="Z8" s="88" t="n">
        <v>9.79125118255615</v>
      </c>
      <c r="AA8" s="88" t="n">
        <v>9.79862499237061</v>
      </c>
      <c r="AB8" s="88" t="n">
        <v>9.82948303222656</v>
      </c>
      <c r="AC8" s="108" t="n">
        <v>9.8044490814209</v>
      </c>
      <c r="AD8" s="122" t="n">
        <v>9.88010978698731</v>
      </c>
      <c r="AE8" s="90" t="n">
        <v>9.83835411071777</v>
      </c>
      <c r="AF8" s="90" t="n">
        <v>9.84749221801758</v>
      </c>
      <c r="AG8" s="91" t="n">
        <v>9.80482578277588</v>
      </c>
      <c r="AH8" s="91" t="n">
        <v>9.78108978271484</v>
      </c>
      <c r="AI8" s="91" t="n">
        <v>9.83087539672852</v>
      </c>
      <c r="AJ8" s="91" t="n">
        <v>9.8368680641184</v>
      </c>
    </row>
    <row r="9" customFormat="false" ht="42.75" hidden="false" customHeight="true" outlineLevel="0" collapsed="false">
      <c r="A9" s="85" t="s">
        <v>34</v>
      </c>
      <c r="B9" s="86" t="n">
        <v>9.4</v>
      </c>
      <c r="C9" s="86" t="n">
        <v>9.41</v>
      </c>
      <c r="D9" s="86" t="n">
        <v>9.12</v>
      </c>
      <c r="E9" s="86" t="n">
        <v>9.1</v>
      </c>
      <c r="F9" s="86" t="n">
        <v>9.1</v>
      </c>
      <c r="G9" s="86"/>
      <c r="H9" s="86" t="n">
        <v>9.2</v>
      </c>
      <c r="I9" s="86" t="n">
        <v>9.1</v>
      </c>
      <c r="J9" s="86" t="n">
        <v>9.2</v>
      </c>
      <c r="K9" s="86" t="n">
        <v>9.17</v>
      </c>
      <c r="L9" s="86" t="n">
        <v>9.25</v>
      </c>
      <c r="M9" s="86" t="n">
        <v>9.08</v>
      </c>
      <c r="N9" s="86" t="n">
        <v>9.1</v>
      </c>
      <c r="O9" s="86" t="n">
        <v>9.17</v>
      </c>
      <c r="P9" s="86" t="n">
        <v>9.04</v>
      </c>
      <c r="Q9" s="86" t="n">
        <v>9.25</v>
      </c>
      <c r="R9" s="86" t="n">
        <v>9.32</v>
      </c>
      <c r="S9" s="86" t="n">
        <v>9.41</v>
      </c>
      <c r="T9" s="86" t="n">
        <v>9.53</v>
      </c>
      <c r="U9" s="87" t="n">
        <v>9.44670229007634</v>
      </c>
      <c r="V9" s="87" t="n">
        <v>9.49319839477539</v>
      </c>
      <c r="W9" s="87" t="n">
        <v>9.4500732421875</v>
      </c>
      <c r="X9" s="87" t="n">
        <v>9.4767656326294</v>
      </c>
      <c r="Y9" s="87" t="n">
        <v>9.36345</v>
      </c>
      <c r="Z9" s="88" t="n">
        <v>9.36737823486328</v>
      </c>
      <c r="AA9" s="88" t="n">
        <v>9.37102317810059</v>
      </c>
      <c r="AB9" s="88" t="n">
        <v>9.42934513092041</v>
      </c>
      <c r="AC9" s="108" t="n">
        <v>9.42031478881836</v>
      </c>
      <c r="AD9" s="122" t="n">
        <v>9.42983818054199</v>
      </c>
      <c r="AE9" s="90" t="n">
        <v>9.45274925231934</v>
      </c>
      <c r="AF9" s="90" t="n">
        <v>9.39198780059815</v>
      </c>
      <c r="AG9" s="91" t="n">
        <v>9.38163757324219</v>
      </c>
      <c r="AH9" s="91" t="n">
        <v>9.42280578613281</v>
      </c>
      <c r="AI9" s="91" t="n">
        <v>9.52379512786865</v>
      </c>
      <c r="AJ9" s="91" t="n">
        <v>9.45054432348367</v>
      </c>
    </row>
    <row r="10" customFormat="false" ht="42.75" hidden="false" customHeight="true" outlineLevel="0" collapsed="false">
      <c r="A10" s="92" t="s">
        <v>35</v>
      </c>
      <c r="B10" s="93" t="n">
        <v>9.1</v>
      </c>
      <c r="C10" s="93" t="n">
        <v>8.82</v>
      </c>
      <c r="D10" s="93" t="n">
        <v>8.86</v>
      </c>
      <c r="E10" s="93" t="n">
        <v>8.9</v>
      </c>
      <c r="F10" s="93" t="n">
        <v>8.7</v>
      </c>
      <c r="G10" s="93"/>
      <c r="H10" s="93" t="n">
        <v>8.8</v>
      </c>
      <c r="I10" s="93" t="n">
        <v>8.9</v>
      </c>
      <c r="J10" s="93" t="n">
        <v>9</v>
      </c>
      <c r="K10" s="93" t="n">
        <v>8.76</v>
      </c>
      <c r="L10" s="93" t="n">
        <v>8.95</v>
      </c>
      <c r="M10" s="93" t="n">
        <v>8.8</v>
      </c>
      <c r="N10" s="93" t="n">
        <v>8.77</v>
      </c>
      <c r="O10" s="93" t="n">
        <v>8.83</v>
      </c>
      <c r="P10" s="93" t="n">
        <v>8.85</v>
      </c>
      <c r="Q10" s="93" t="n">
        <v>8.87</v>
      </c>
      <c r="R10" s="93" t="n">
        <v>8.94</v>
      </c>
      <c r="S10" s="93" t="n">
        <v>9.08</v>
      </c>
      <c r="T10" s="93" t="n">
        <v>9.14</v>
      </c>
      <c r="U10" s="94" t="n">
        <v>9.09348837209303</v>
      </c>
      <c r="V10" s="94" t="n">
        <v>9.12049388885498</v>
      </c>
      <c r="W10" s="94" t="n">
        <v>9.04657936096191</v>
      </c>
      <c r="X10" s="94" t="n">
        <v>9.02096939086914</v>
      </c>
      <c r="Y10" s="95" t="n">
        <v>8.99662</v>
      </c>
      <c r="Z10" s="96" t="n">
        <v>8.98569965362549</v>
      </c>
      <c r="AA10" s="123" t="n">
        <v>9.02068519592285</v>
      </c>
      <c r="AB10" s="96" t="n">
        <v>9.00641059875488</v>
      </c>
      <c r="AC10" s="111" t="n">
        <v>9.00293827056885</v>
      </c>
      <c r="AD10" s="124" t="n">
        <v>9.05044460296631</v>
      </c>
      <c r="AE10" s="98" t="n">
        <v>9.03103542327881</v>
      </c>
      <c r="AF10" s="98" t="n">
        <v>9.01420307159424</v>
      </c>
      <c r="AG10" s="99" t="n">
        <v>9.0039529800415</v>
      </c>
      <c r="AH10" s="99" t="n">
        <v>9.0081377029419</v>
      </c>
      <c r="AI10" s="99" t="n">
        <v>8.96116733551025</v>
      </c>
      <c r="AJ10" s="99" t="n">
        <v>9.04072274521714</v>
      </c>
    </row>
    <row r="11" customFormat="false" ht="42.75" hidden="false" customHeight="true" outlineLevel="0" collapsed="false">
      <c r="A11" s="77" t="s">
        <v>36</v>
      </c>
      <c r="B11" s="78" t="n">
        <v>8.8</v>
      </c>
      <c r="C11" s="78" t="n">
        <v>8.22</v>
      </c>
      <c r="D11" s="78" t="n">
        <v>8.59</v>
      </c>
      <c r="E11" s="78" t="n">
        <v>8.6</v>
      </c>
      <c r="F11" s="78" t="n">
        <v>8.4</v>
      </c>
      <c r="G11" s="78" t="n">
        <v>8.5</v>
      </c>
      <c r="H11" s="78"/>
      <c r="I11" s="78" t="n">
        <v>8.5</v>
      </c>
      <c r="J11" s="78" t="n">
        <v>8.7</v>
      </c>
      <c r="K11" s="78" t="n">
        <v>8.53</v>
      </c>
      <c r="L11" s="78" t="n">
        <v>8.36</v>
      </c>
      <c r="M11" s="78" t="n">
        <v>8.65</v>
      </c>
      <c r="N11" s="78" t="n">
        <v>8.51</v>
      </c>
      <c r="O11" s="78" t="n">
        <v>8.56</v>
      </c>
      <c r="P11" s="78" t="n">
        <v>8.48</v>
      </c>
      <c r="Q11" s="78" t="n">
        <v>8.49</v>
      </c>
      <c r="R11" s="78" t="n">
        <v>8.5</v>
      </c>
      <c r="S11" s="78" t="n">
        <v>8.51</v>
      </c>
      <c r="T11" s="78" t="n">
        <v>8.47</v>
      </c>
      <c r="U11" s="79" t="n">
        <v>8.58153846153846</v>
      </c>
      <c r="V11" s="79" t="n">
        <v>8.68736171722412</v>
      </c>
      <c r="W11" s="79" t="n">
        <v>8.6608476638794</v>
      </c>
      <c r="X11" s="79" t="n">
        <v>8.63007164001465</v>
      </c>
      <c r="Y11" s="79" t="n">
        <v>8.6355</v>
      </c>
      <c r="Z11" s="80" t="n">
        <v>8.60947036743164</v>
      </c>
      <c r="AA11" s="81" t="n">
        <v>8.57105350494385</v>
      </c>
      <c r="AB11" s="81" t="n">
        <v>8.60355758666992</v>
      </c>
      <c r="AC11" s="114" t="n">
        <v>8.57657527923584</v>
      </c>
      <c r="AD11" s="121" t="n">
        <v>8.61019706726074</v>
      </c>
      <c r="AE11" s="83" t="n">
        <v>8.6531982421875</v>
      </c>
      <c r="AF11" s="83" t="n">
        <v>8.61429691314697</v>
      </c>
      <c r="AG11" s="84" t="n">
        <v>8.56748104095459</v>
      </c>
      <c r="AH11" s="84" t="n">
        <v>8.58038711547852</v>
      </c>
      <c r="AI11" s="84" t="n">
        <v>8.61910438537598</v>
      </c>
      <c r="AJ11" s="84" t="n">
        <v>8.57801908522537</v>
      </c>
    </row>
    <row r="12" customFormat="false" ht="42.75" hidden="false" customHeight="true" outlineLevel="0" collapsed="false">
      <c r="A12" s="85" t="s">
        <v>37</v>
      </c>
      <c r="B12" s="86" t="n">
        <v>8.6</v>
      </c>
      <c r="C12" s="86" t="n">
        <v>8.27</v>
      </c>
      <c r="D12" s="86" t="n">
        <v>8.16</v>
      </c>
      <c r="E12" s="86" t="n">
        <v>8.2</v>
      </c>
      <c r="F12" s="86" t="n">
        <v>8</v>
      </c>
      <c r="G12" s="86" t="n">
        <v>8.1</v>
      </c>
      <c r="H12" s="86"/>
      <c r="I12" s="86" t="n">
        <v>8</v>
      </c>
      <c r="J12" s="86" t="n">
        <v>8.1</v>
      </c>
      <c r="K12" s="86" t="n">
        <v>8.21</v>
      </c>
      <c r="L12" s="86" t="n">
        <v>8.11</v>
      </c>
      <c r="M12" s="86" t="n">
        <v>8.11</v>
      </c>
      <c r="N12" s="86" t="n">
        <v>8.09</v>
      </c>
      <c r="O12" s="86" t="n">
        <v>8.07</v>
      </c>
      <c r="P12" s="86" t="n">
        <v>8.05</v>
      </c>
      <c r="Q12" s="86" t="n">
        <v>8.15</v>
      </c>
      <c r="R12" s="86" t="n">
        <v>7.99</v>
      </c>
      <c r="S12" s="86" t="n">
        <v>8.12</v>
      </c>
      <c r="T12" s="86" t="n">
        <v>8.06</v>
      </c>
      <c r="U12" s="87" t="n">
        <v>8.26025641025641</v>
      </c>
      <c r="V12" s="87" t="n">
        <v>8.08895874023438</v>
      </c>
      <c r="W12" s="87" t="n">
        <v>8.09971809387207</v>
      </c>
      <c r="X12" s="87" t="n">
        <v>8.09836959838867</v>
      </c>
      <c r="Y12" s="87" t="n">
        <v>8.05312</v>
      </c>
      <c r="Z12" s="88" t="n">
        <v>8.06265354156494</v>
      </c>
      <c r="AA12" s="88" t="n">
        <v>8.03674030303955</v>
      </c>
      <c r="AB12" s="88" t="n">
        <v>8.03123378753662</v>
      </c>
      <c r="AC12" s="108" t="n">
        <v>7.98914098739624</v>
      </c>
      <c r="AD12" s="122" t="n">
        <v>8.01045894622803</v>
      </c>
      <c r="AE12" s="90" t="n">
        <v>8.02891254425049</v>
      </c>
      <c r="AF12" s="90" t="n">
        <v>8.02980804443359</v>
      </c>
      <c r="AG12" s="91" t="n">
        <v>7.92592716217041</v>
      </c>
      <c r="AH12" s="91" t="n">
        <v>7.95730447769165</v>
      </c>
      <c r="AI12" s="91" t="n">
        <v>7.96646118164063</v>
      </c>
      <c r="AJ12" s="91" t="n">
        <v>7.97896967720902</v>
      </c>
    </row>
    <row r="13" customFormat="false" ht="42.75" hidden="false" customHeight="true" outlineLevel="0" collapsed="false">
      <c r="A13" s="92" t="s">
        <v>38</v>
      </c>
      <c r="B13" s="93" t="n">
        <v>8.1</v>
      </c>
      <c r="C13" s="93" t="n">
        <v>7.86</v>
      </c>
      <c r="D13" s="93" t="n">
        <v>7.86</v>
      </c>
      <c r="E13" s="93" t="n">
        <v>7.9</v>
      </c>
      <c r="F13" s="93" t="n">
        <v>7.6</v>
      </c>
      <c r="G13" s="93" t="n">
        <v>7.7</v>
      </c>
      <c r="H13" s="93"/>
      <c r="I13" s="93" t="n">
        <v>7.8</v>
      </c>
      <c r="J13" s="93" t="n">
        <v>7.8</v>
      </c>
      <c r="K13" s="93" t="n">
        <v>7.67</v>
      </c>
      <c r="L13" s="93" t="n">
        <v>7.63</v>
      </c>
      <c r="M13" s="93" t="n">
        <v>7.71</v>
      </c>
      <c r="N13" s="93" t="n">
        <v>7.6</v>
      </c>
      <c r="O13" s="93" t="n">
        <v>7.71</v>
      </c>
      <c r="P13" s="93" t="n">
        <v>7.63</v>
      </c>
      <c r="Q13" s="93" t="n">
        <v>7.53</v>
      </c>
      <c r="R13" s="93" t="n">
        <v>7.53</v>
      </c>
      <c r="S13" s="93" t="n">
        <v>7.77</v>
      </c>
      <c r="T13" s="93" t="n">
        <v>7.65</v>
      </c>
      <c r="U13" s="94" t="n">
        <v>7.76487179487179</v>
      </c>
      <c r="V13" s="94" t="n">
        <v>7.69671678543091</v>
      </c>
      <c r="W13" s="94" t="n">
        <v>7.74072265625</v>
      </c>
      <c r="X13" s="94" t="n">
        <v>7.70847606658936</v>
      </c>
      <c r="Y13" s="95" t="n">
        <v>7.69433</v>
      </c>
      <c r="Z13" s="96" t="n">
        <v>7.6324577331543</v>
      </c>
      <c r="AA13" s="123" t="n">
        <v>7.64252233505249</v>
      </c>
      <c r="AB13" s="96" t="n">
        <v>7.63946151733398</v>
      </c>
      <c r="AC13" s="111" t="n">
        <v>7.60668563842773</v>
      </c>
      <c r="AD13" s="124" t="n">
        <v>7.57030200958252</v>
      </c>
      <c r="AE13" s="98" t="n">
        <v>7.59756088256836</v>
      </c>
      <c r="AF13" s="98" t="n">
        <v>7.59818077087402</v>
      </c>
      <c r="AG13" s="99" t="n">
        <v>7.56555509567261</v>
      </c>
      <c r="AH13" s="99" t="n">
        <v>7.55806493759155</v>
      </c>
      <c r="AI13" s="99" t="n">
        <v>7.5140438079834</v>
      </c>
      <c r="AJ13" s="99" t="n">
        <v>7.54795432921025</v>
      </c>
    </row>
    <row r="14" customFormat="false" ht="42.75" hidden="false" customHeight="true" outlineLevel="0" collapsed="false">
      <c r="A14" s="77" t="s">
        <v>39</v>
      </c>
      <c r="B14" s="78"/>
      <c r="C14" s="78" t="n">
        <v>7.64</v>
      </c>
      <c r="D14" s="78" t="n">
        <v>7.72</v>
      </c>
      <c r="E14" s="78" t="n">
        <v>7.6</v>
      </c>
      <c r="F14" s="78" t="n">
        <v>7.4</v>
      </c>
      <c r="G14" s="78" t="n">
        <v>7.5</v>
      </c>
      <c r="H14" s="78"/>
      <c r="I14" s="78" t="n">
        <v>7.6</v>
      </c>
      <c r="J14" s="78" t="n">
        <v>7.6</v>
      </c>
      <c r="K14" s="78" t="n">
        <v>7.63</v>
      </c>
      <c r="L14" s="78" t="n">
        <v>7.41</v>
      </c>
      <c r="M14" s="78" t="n">
        <v>7.74</v>
      </c>
      <c r="N14" s="78" t="n">
        <v>7.58</v>
      </c>
      <c r="O14" s="78" t="n">
        <v>7.39</v>
      </c>
      <c r="P14" s="78" t="n">
        <v>7.65</v>
      </c>
      <c r="Q14" s="78" t="n">
        <v>7.65</v>
      </c>
      <c r="R14" s="78" t="n">
        <v>7.41</v>
      </c>
      <c r="S14" s="78" t="n">
        <v>7.79</v>
      </c>
      <c r="T14" s="78" t="n">
        <v>7.75</v>
      </c>
      <c r="U14" s="79" t="n">
        <v>7.49260869565218</v>
      </c>
      <c r="V14" s="79" t="n">
        <v>7.64136028289795</v>
      </c>
      <c r="W14" s="79" t="n">
        <v>7.67100143432617</v>
      </c>
      <c r="X14" s="79" t="n">
        <v>7.62975311279297</v>
      </c>
      <c r="Y14" s="79" t="n">
        <v>7.61859</v>
      </c>
      <c r="Z14" s="80" t="n">
        <v>7.60926389694214</v>
      </c>
      <c r="AA14" s="81" t="n">
        <v>7.54313564300537</v>
      </c>
      <c r="AB14" s="80" t="n">
        <v>7.51173067092896</v>
      </c>
      <c r="AC14" s="114" t="n">
        <v>7.54673194885254</v>
      </c>
      <c r="AD14" s="121" t="n">
        <v>7.46695280075073</v>
      </c>
      <c r="AE14" s="83" t="n">
        <v>7.46563577651978</v>
      </c>
      <c r="AF14" s="83" t="n">
        <v>7.43258476257324</v>
      </c>
      <c r="AG14" s="84" t="n">
        <v>7.45474815368652</v>
      </c>
      <c r="AH14" s="84" t="n">
        <v>7.43845844268799</v>
      </c>
      <c r="AI14" s="84" t="n">
        <v>7.39868021011353</v>
      </c>
      <c r="AJ14" s="84" t="n">
        <v>7.4372549019608</v>
      </c>
    </row>
    <row r="15" customFormat="false" ht="42.75" hidden="false" customHeight="true" outlineLevel="0" collapsed="false">
      <c r="A15" s="85" t="s">
        <v>40</v>
      </c>
      <c r="B15" s="86"/>
      <c r="C15" s="86" t="n">
        <v>7.52</v>
      </c>
      <c r="D15" s="86" t="n">
        <v>7.46</v>
      </c>
      <c r="E15" s="86" t="n">
        <v>7.6</v>
      </c>
      <c r="F15" s="86" t="n">
        <v>7.2</v>
      </c>
      <c r="G15" s="86" t="n">
        <v>7.3</v>
      </c>
      <c r="H15" s="86"/>
      <c r="I15" s="86" t="n">
        <v>7.4</v>
      </c>
      <c r="J15" s="86" t="n">
        <v>7.3</v>
      </c>
      <c r="K15" s="86" t="n">
        <v>7.49</v>
      </c>
      <c r="L15" s="86" t="n">
        <v>7.33</v>
      </c>
      <c r="M15" s="86" t="n">
        <v>7.37</v>
      </c>
      <c r="N15" s="86" t="n">
        <v>7.54</v>
      </c>
      <c r="O15" s="86" t="n">
        <v>7.33</v>
      </c>
      <c r="P15" s="86" t="n">
        <v>7.46</v>
      </c>
      <c r="Q15" s="86" t="n">
        <v>7.46</v>
      </c>
      <c r="R15" s="86" t="n">
        <v>7.31</v>
      </c>
      <c r="S15" s="86" t="n">
        <v>7.59</v>
      </c>
      <c r="T15" s="86" t="n">
        <v>7.52</v>
      </c>
      <c r="U15" s="87" t="n">
        <v>7.46913043478261</v>
      </c>
      <c r="V15" s="87" t="n">
        <v>7.56875705718994</v>
      </c>
      <c r="W15" s="87" t="n">
        <v>7.51937294006348</v>
      </c>
      <c r="X15" s="87" t="n">
        <v>7.53862714767456</v>
      </c>
      <c r="Y15" s="87" t="n">
        <v>7.47534</v>
      </c>
      <c r="Z15" s="88" t="n">
        <v>7.47997331619263</v>
      </c>
      <c r="AA15" s="88" t="n">
        <v>7.46947717666626</v>
      </c>
      <c r="AB15" s="88" t="n">
        <v>7.40951585769653</v>
      </c>
      <c r="AC15" s="108" t="n">
        <v>7.35887145996094</v>
      </c>
      <c r="AD15" s="122" t="n">
        <v>7.29975891113281</v>
      </c>
      <c r="AE15" s="90" t="n">
        <v>7.34166097640991</v>
      </c>
      <c r="AF15" s="90" t="n">
        <v>7.29513072967529</v>
      </c>
      <c r="AG15" s="91" t="n">
        <v>7.28496265411377</v>
      </c>
      <c r="AH15" s="91" t="n">
        <v>7.31417274475098</v>
      </c>
      <c r="AI15" s="91" t="n">
        <v>7.28950262069702</v>
      </c>
      <c r="AJ15" s="91" t="n">
        <v>7.28165007112376</v>
      </c>
    </row>
    <row r="16" customFormat="false" ht="42.75" hidden="false" customHeight="true" outlineLevel="0" collapsed="false">
      <c r="A16" s="92" t="s">
        <v>41</v>
      </c>
      <c r="B16" s="93"/>
      <c r="C16" s="93" t="n">
        <v>7.44</v>
      </c>
      <c r="D16" s="93" t="n">
        <v>7.38</v>
      </c>
      <c r="E16" s="93" t="n">
        <v>7.4</v>
      </c>
      <c r="F16" s="93" t="n">
        <v>7.5</v>
      </c>
      <c r="G16" s="93" t="n">
        <v>7.1</v>
      </c>
      <c r="H16" s="93"/>
      <c r="I16" s="93" t="n">
        <v>7.2</v>
      </c>
      <c r="J16" s="93" t="n">
        <v>7.3</v>
      </c>
      <c r="K16" s="93" t="n">
        <v>7.37</v>
      </c>
      <c r="L16" s="93" t="n">
        <v>7.25</v>
      </c>
      <c r="M16" s="93" t="n">
        <v>7.38</v>
      </c>
      <c r="N16" s="93" t="n">
        <v>7.42</v>
      </c>
      <c r="O16" s="93" t="n">
        <v>7.26</v>
      </c>
      <c r="P16" s="93" t="n">
        <v>7.42</v>
      </c>
      <c r="Q16" s="93" t="n">
        <v>7.52</v>
      </c>
      <c r="R16" s="93" t="n">
        <v>7.26</v>
      </c>
      <c r="S16" s="93" t="n">
        <v>7.74</v>
      </c>
      <c r="T16" s="93" t="n">
        <v>7.64</v>
      </c>
      <c r="U16" s="94" t="n">
        <v>7.19565217391305</v>
      </c>
      <c r="V16" s="94" t="n">
        <v>7.5136251449585</v>
      </c>
      <c r="W16" s="94" t="n">
        <v>7.52306747436523</v>
      </c>
      <c r="X16" s="94" t="n">
        <v>7.42926692962647</v>
      </c>
      <c r="Y16" s="95" t="n">
        <v>7.48119</v>
      </c>
      <c r="Z16" s="96" t="n">
        <v>7.40673637390137</v>
      </c>
      <c r="AA16" s="123" t="n">
        <v>7.4161376953125</v>
      </c>
      <c r="AB16" s="96" t="n">
        <v>7.40879821777344</v>
      </c>
      <c r="AC16" s="111" t="n">
        <v>7.32146406173706</v>
      </c>
      <c r="AD16" s="124" t="n">
        <v>7.27662372589111</v>
      </c>
      <c r="AE16" s="98" t="n">
        <v>7.26897573471069</v>
      </c>
      <c r="AF16" s="98" t="n">
        <v>7.29307794570923</v>
      </c>
      <c r="AG16" s="99" t="n">
        <v>7.24238443374634</v>
      </c>
      <c r="AH16" s="99" t="n">
        <v>7.23660039901733</v>
      </c>
      <c r="AI16" s="99" t="n">
        <v>7.2204909324646</v>
      </c>
      <c r="AJ16" s="99" t="n">
        <v>7.22992552471226</v>
      </c>
    </row>
    <row r="17" customFormat="false" ht="42.75" hidden="false" customHeight="true" outlineLevel="0" collapsed="false">
      <c r="A17" s="77" t="s">
        <v>39</v>
      </c>
      <c r="B17" s="78"/>
      <c r="C17" s="78"/>
      <c r="D17" s="78"/>
      <c r="E17" s="78"/>
      <c r="F17" s="78" t="n">
        <v>7.3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9" t="n">
        <v>8.27692317962647</v>
      </c>
      <c r="W17" s="79" t="n">
        <v>8.51249885559082</v>
      </c>
      <c r="X17" s="79" t="n">
        <v>8.59051704406738</v>
      </c>
      <c r="Y17" s="79" t="n">
        <v>8.21642</v>
      </c>
      <c r="Z17" s="80" t="n">
        <v>8.45490169525147</v>
      </c>
      <c r="AA17" s="81" t="n">
        <v>8.25514030456543</v>
      </c>
      <c r="AB17" s="81" t="n">
        <v>8.39225006103516</v>
      </c>
      <c r="AC17" s="114" t="n">
        <v>7.92946529388428</v>
      </c>
      <c r="AD17" s="121" t="n">
        <v>8.39604091644287</v>
      </c>
      <c r="AE17" s="83" t="n">
        <v>8.33749866485596</v>
      </c>
      <c r="AF17" s="83" t="n">
        <v>8.19026565551758</v>
      </c>
      <c r="AG17" s="84" t="n">
        <v>7.79280376434326</v>
      </c>
      <c r="AH17" s="84" t="n">
        <v>7.87904691696167</v>
      </c>
      <c r="AI17" s="84" t="n">
        <v>8.09565448760986</v>
      </c>
      <c r="AJ17" s="84" t="n">
        <v>7.90249919891357</v>
      </c>
    </row>
    <row r="18" customFormat="false" ht="42.75" hidden="false" customHeight="true" outlineLevel="0" collapsed="false">
      <c r="A18" s="85" t="s">
        <v>40</v>
      </c>
      <c r="B18" s="86"/>
      <c r="C18" s="86"/>
      <c r="D18" s="86"/>
      <c r="E18" s="86"/>
      <c r="F18" s="86" t="n">
        <v>7.3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7" t="n">
        <v>8.07200050354004</v>
      </c>
      <c r="W18" s="87" t="n">
        <v>8.40224933624268</v>
      </c>
      <c r="X18" s="87" t="n">
        <v>8.71374988555908</v>
      </c>
      <c r="Y18" s="87" t="n">
        <v>9.22041</v>
      </c>
      <c r="Z18" s="88" t="n">
        <v>8.61089134216309</v>
      </c>
      <c r="AA18" s="88" t="n">
        <v>8.24749946594238</v>
      </c>
      <c r="AB18" s="88" t="n">
        <v>8.29652214050293</v>
      </c>
      <c r="AC18" s="108" t="n">
        <v>8.00420188903809</v>
      </c>
      <c r="AD18" s="122" t="n">
        <v>8.21646976470947</v>
      </c>
      <c r="AE18" s="90" t="n">
        <v>8.15333271026611</v>
      </c>
      <c r="AF18" s="90" t="n">
        <v>8.34083461761475</v>
      </c>
      <c r="AG18" s="91" t="n">
        <v>8.12242984771729</v>
      </c>
      <c r="AH18" s="91" t="n">
        <v>7.95714282989502</v>
      </c>
      <c r="AI18" s="91" t="n">
        <v>7.84210586547852</v>
      </c>
      <c r="AJ18" s="91" t="n">
        <v>8.34756088256836</v>
      </c>
    </row>
    <row r="19" customFormat="false" ht="42.75" hidden="false" customHeight="true" outlineLevel="0" collapsed="false">
      <c r="A19" s="85" t="s">
        <v>41</v>
      </c>
      <c r="B19" s="86"/>
      <c r="C19" s="86"/>
      <c r="D19" s="86"/>
      <c r="E19" s="86"/>
      <c r="F19" s="86" t="n">
        <v>7.3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7" t="n">
        <v>8.11585330963135</v>
      </c>
      <c r="W19" s="87" t="n">
        <v>8.35434913635254</v>
      </c>
      <c r="X19" s="87" t="n">
        <v>8.20930290222168</v>
      </c>
      <c r="Y19" s="87" t="n">
        <v>8.91364</v>
      </c>
      <c r="Z19" s="88" t="n">
        <v>8.95161247253418</v>
      </c>
      <c r="AA19" s="88" t="n">
        <v>8.37241458892822</v>
      </c>
      <c r="AB19" s="88" t="n">
        <v>8.58749961853027</v>
      </c>
      <c r="AC19" s="108" t="n">
        <v>8.22843170166016</v>
      </c>
      <c r="AD19" s="122" t="n">
        <v>8.38024711608887</v>
      </c>
      <c r="AE19" s="90" t="n">
        <v>8.35882472991943</v>
      </c>
      <c r="AF19" s="90" t="n">
        <v>8.26000022888184</v>
      </c>
      <c r="AG19" s="91" t="n">
        <v>8.29826068878174</v>
      </c>
      <c r="AH19" s="91" t="n">
        <v>7.84736585617065</v>
      </c>
      <c r="AI19" s="91" t="n">
        <v>7.94830656051636</v>
      </c>
      <c r="AJ19" s="91" t="n">
        <v>8.24823570251465</v>
      </c>
    </row>
    <row r="20" customFormat="false" ht="42.75" hidden="false" customHeight="true" outlineLevel="0" collapsed="false">
      <c r="A20" s="92" t="s">
        <v>42</v>
      </c>
      <c r="B20" s="93"/>
      <c r="C20" s="93"/>
      <c r="D20" s="93"/>
      <c r="E20" s="93"/>
      <c r="F20" s="93" t="n">
        <v>7.2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4" t="n">
        <v>7.97857046127319</v>
      </c>
      <c r="W20" s="94" t="n">
        <v>8.61764907836914</v>
      </c>
      <c r="X20" s="94" t="n">
        <v>8.25357151031494</v>
      </c>
      <c r="Y20" s="94" t="n">
        <v>9.208</v>
      </c>
      <c r="Z20" s="96" t="n">
        <v>8.85901641845703</v>
      </c>
      <c r="AA20" s="123" t="n">
        <v>8.50555419921875</v>
      </c>
      <c r="AB20" s="96" t="n">
        <v>8.46956443786621</v>
      </c>
      <c r="AC20" s="111" t="n">
        <v>7.92058801651001</v>
      </c>
      <c r="AD20" s="124" t="n">
        <v>8.68480968475342</v>
      </c>
      <c r="AE20" s="98" t="n">
        <v>8.38888835906982</v>
      </c>
      <c r="AF20" s="98" t="n">
        <v>8.70816516876221</v>
      </c>
      <c r="AG20" s="99" t="n">
        <v>7.91694974899292</v>
      </c>
      <c r="AH20" s="99" t="n">
        <v>8.14252758026123</v>
      </c>
      <c r="AI20" s="99" t="n">
        <v>7.95573806762695</v>
      </c>
      <c r="AJ20" s="99" t="n">
        <v>8.08642292022705</v>
      </c>
    </row>
    <row r="21" customFormat="false" ht="14.2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G21" s="125"/>
      <c r="AH21" s="126"/>
      <c r="AI21" s="126"/>
      <c r="AJ21" s="126"/>
    </row>
    <row r="22" customFormat="false" ht="26.25" hidden="false" customHeight="true" outlineLevel="0" collapsed="false">
      <c r="A22" s="74" t="s">
        <v>90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1"/>
      <c r="Z22" s="101"/>
      <c r="AA22" s="101"/>
      <c r="AB22" s="100"/>
      <c r="AC22" s="100"/>
      <c r="AD22" s="100"/>
      <c r="AE22" s="100"/>
      <c r="AG22" s="125"/>
      <c r="AH22" s="126"/>
      <c r="AI22" s="126"/>
      <c r="AJ22" s="126"/>
    </row>
    <row r="23" customFormat="false" ht="30" hidden="false" customHeight="true" outlineLevel="0" collapsed="false">
      <c r="A23" s="44" t="s">
        <v>9</v>
      </c>
      <c r="B23" s="102" t="s">
        <v>92</v>
      </c>
      <c r="C23" s="102" t="s">
        <v>56</v>
      </c>
      <c r="D23" s="102" t="s">
        <v>57</v>
      </c>
      <c r="E23" s="102" t="s">
        <v>58</v>
      </c>
      <c r="F23" s="102" t="s">
        <v>59</v>
      </c>
      <c r="G23" s="102" t="s">
        <v>60</v>
      </c>
      <c r="H23" s="102" t="s">
        <v>61</v>
      </c>
      <c r="I23" s="102" t="s">
        <v>62</v>
      </c>
      <c r="J23" s="102" t="s">
        <v>63</v>
      </c>
      <c r="K23" s="102" t="s">
        <v>64</v>
      </c>
      <c r="L23" s="102" t="s">
        <v>65</v>
      </c>
      <c r="M23" s="102" t="s">
        <v>66</v>
      </c>
      <c r="N23" s="102" t="s">
        <v>67</v>
      </c>
      <c r="O23" s="102" t="s">
        <v>68</v>
      </c>
      <c r="P23" s="102" t="s">
        <v>69</v>
      </c>
      <c r="Q23" s="102" t="s">
        <v>70</v>
      </c>
      <c r="R23" s="102" t="s">
        <v>71</v>
      </c>
      <c r="S23" s="102" t="s">
        <v>72</v>
      </c>
      <c r="T23" s="102" t="s">
        <v>73</v>
      </c>
      <c r="U23" s="102" t="s">
        <v>74</v>
      </c>
      <c r="V23" s="102" t="s">
        <v>75</v>
      </c>
      <c r="W23" s="102" t="s">
        <v>76</v>
      </c>
      <c r="X23" s="102" t="s">
        <v>77</v>
      </c>
      <c r="Y23" s="102" t="s">
        <v>78</v>
      </c>
      <c r="Z23" s="102" t="s">
        <v>79</v>
      </c>
      <c r="AA23" s="102" t="s">
        <v>80</v>
      </c>
      <c r="AB23" s="102" t="s">
        <v>81</v>
      </c>
      <c r="AC23" s="102" t="s">
        <v>82</v>
      </c>
      <c r="AD23" s="102" t="s">
        <v>83</v>
      </c>
      <c r="AE23" s="102" t="s">
        <v>84</v>
      </c>
      <c r="AF23" s="102" t="s">
        <v>85</v>
      </c>
      <c r="AG23" s="127" t="s">
        <v>86</v>
      </c>
      <c r="AH23" s="76" t="s">
        <v>87</v>
      </c>
      <c r="AI23" s="76" t="s">
        <v>88</v>
      </c>
      <c r="AJ23" s="76" t="s">
        <v>89</v>
      </c>
    </row>
    <row r="24" customFormat="false" ht="42.75" hidden="false" customHeight="true" outlineLevel="0" collapsed="false">
      <c r="A24" s="77" t="s">
        <v>3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 t="n">
        <v>11.63</v>
      </c>
      <c r="N24" s="78" t="n">
        <v>11.51</v>
      </c>
      <c r="O24" s="78" t="n">
        <v>11.58</v>
      </c>
      <c r="P24" s="78" t="n">
        <v>11.69</v>
      </c>
      <c r="Q24" s="78" t="n">
        <v>11.56</v>
      </c>
      <c r="R24" s="78" t="n">
        <v>11.68</v>
      </c>
      <c r="S24" s="78" t="n">
        <v>12.14</v>
      </c>
      <c r="T24" s="78" t="n">
        <v>12.3</v>
      </c>
      <c r="U24" s="79" t="n">
        <v>12.351768488746</v>
      </c>
      <c r="V24" s="79" t="n">
        <v>12.2380504608154</v>
      </c>
      <c r="W24" s="79" t="n">
        <v>12.2658205032349</v>
      </c>
      <c r="X24" s="79" t="n">
        <v>12.2677021026611</v>
      </c>
      <c r="Y24" s="79" t="n">
        <v>12.1877</v>
      </c>
      <c r="Z24" s="80" t="n">
        <v>12.1252632141113</v>
      </c>
      <c r="AA24" s="81" t="n">
        <v>12.2167387008667</v>
      </c>
      <c r="AB24" s="81" t="n">
        <v>12.09348487854</v>
      </c>
      <c r="AC24" s="80" t="n">
        <v>12.1515064239502</v>
      </c>
      <c r="AD24" s="83" t="n">
        <v>12.1037979125977</v>
      </c>
      <c r="AE24" s="83" t="n">
        <v>12.1647005081177</v>
      </c>
      <c r="AF24" s="83" t="n">
        <v>12.1166286468506</v>
      </c>
      <c r="AG24" s="84" t="n">
        <v>12.1615467071533</v>
      </c>
      <c r="AH24" s="84" t="n">
        <v>12.0832576751709</v>
      </c>
      <c r="AI24" s="84" t="n">
        <v>12.2252769470215</v>
      </c>
      <c r="AJ24" s="84" t="n">
        <v>12.0629163834126</v>
      </c>
    </row>
    <row r="25" customFormat="false" ht="42.75" hidden="false" customHeight="true" outlineLevel="0" collapsed="false">
      <c r="A25" s="85" t="s">
        <v>31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 t="n">
        <v>10.88</v>
      </c>
      <c r="N25" s="86" t="n">
        <v>10.61</v>
      </c>
      <c r="O25" s="86" t="n">
        <v>10.73</v>
      </c>
      <c r="P25" s="86" t="n">
        <v>10.9</v>
      </c>
      <c r="Q25" s="86" t="n">
        <v>10.74</v>
      </c>
      <c r="R25" s="86" t="n">
        <v>10.85</v>
      </c>
      <c r="S25" s="86" t="n">
        <v>11.1</v>
      </c>
      <c r="T25" s="86" t="n">
        <v>11.52</v>
      </c>
      <c r="U25" s="87" t="n">
        <v>11.293626707132</v>
      </c>
      <c r="V25" s="87" t="n">
        <v>11.2879028320313</v>
      </c>
      <c r="W25" s="87" t="n">
        <v>11.268271446228</v>
      </c>
      <c r="X25" s="87" t="n">
        <v>11.3517389297485</v>
      </c>
      <c r="Y25" s="87" t="n">
        <v>11.233</v>
      </c>
      <c r="Z25" s="88" t="n">
        <v>11.1995735168457</v>
      </c>
      <c r="AA25" s="88" t="n">
        <v>11.155873298645</v>
      </c>
      <c r="AB25" s="88" t="n">
        <v>11.3110809326172</v>
      </c>
      <c r="AC25" s="88" t="n">
        <v>11.3639240264893</v>
      </c>
      <c r="AD25" s="90" t="n">
        <v>11.9423809051514</v>
      </c>
      <c r="AE25" s="90" t="n">
        <v>11.2054557800293</v>
      </c>
      <c r="AF25" s="90" t="n">
        <v>11.1485967636108</v>
      </c>
      <c r="AG25" s="91" t="n">
        <v>11.1333646774292</v>
      </c>
      <c r="AH25" s="91" t="n">
        <v>11.1745672225952</v>
      </c>
      <c r="AI25" s="91" t="n">
        <v>11.2918491363525</v>
      </c>
      <c r="AJ25" s="91" t="n">
        <v>11.1846470185058</v>
      </c>
    </row>
    <row r="26" customFormat="false" ht="42.75" hidden="false" customHeight="true" outlineLevel="0" collapsed="false">
      <c r="A26" s="85" t="s">
        <v>32</v>
      </c>
      <c r="B26" s="86" t="n">
        <v>10.6</v>
      </c>
      <c r="C26" s="86"/>
      <c r="D26" s="86"/>
      <c r="E26" s="86"/>
      <c r="F26" s="86"/>
      <c r="G26" s="86"/>
      <c r="H26" s="86"/>
      <c r="I26" s="86" t="n">
        <v>10.4</v>
      </c>
      <c r="J26" s="86" t="n">
        <v>10.2</v>
      </c>
      <c r="K26" s="86" t="n">
        <v>10.34</v>
      </c>
      <c r="L26" s="86" t="n">
        <v>10</v>
      </c>
      <c r="M26" s="86" t="n">
        <v>10.29</v>
      </c>
      <c r="N26" s="86" t="n">
        <v>10.02</v>
      </c>
      <c r="O26" s="86" t="n">
        <v>10.31</v>
      </c>
      <c r="P26" s="86" t="n">
        <v>10.43</v>
      </c>
      <c r="Q26" s="86" t="n">
        <v>10.22</v>
      </c>
      <c r="R26" s="86" t="n">
        <v>10.41</v>
      </c>
      <c r="S26" s="86" t="n">
        <v>10.62</v>
      </c>
      <c r="T26" s="86" t="n">
        <v>10.77</v>
      </c>
      <c r="U26" s="87" t="n">
        <v>10.7636363636364</v>
      </c>
      <c r="V26" s="87" t="n">
        <v>10.6543712615967</v>
      </c>
      <c r="W26" s="87" t="n">
        <v>10.6989164352417</v>
      </c>
      <c r="X26" s="87" t="n">
        <v>10.669732093811</v>
      </c>
      <c r="Y26" s="87" t="n">
        <v>10.6435</v>
      </c>
      <c r="Z26" s="88" t="n">
        <v>10.572657585144</v>
      </c>
      <c r="AA26" s="88" t="n">
        <v>10.6333827972412</v>
      </c>
      <c r="AB26" s="88" t="n">
        <v>10.5891513824463</v>
      </c>
      <c r="AC26" s="88" t="n">
        <v>10.5791130065918</v>
      </c>
      <c r="AD26" s="90" t="n">
        <v>10.9867963790894</v>
      </c>
      <c r="AE26" s="90" t="n">
        <v>10.6517305374146</v>
      </c>
      <c r="AF26" s="90" t="n">
        <v>10.5650100708008</v>
      </c>
      <c r="AG26" s="91" t="n">
        <v>10.5713787078857</v>
      </c>
      <c r="AH26" s="91" t="n">
        <v>10.5370397567749</v>
      </c>
      <c r="AI26" s="91" t="n">
        <v>10.5971307754517</v>
      </c>
      <c r="AJ26" s="91" t="n">
        <v>10.6251589160254</v>
      </c>
    </row>
    <row r="27" customFormat="false" ht="42.75" hidden="false" customHeight="true" outlineLevel="0" collapsed="false">
      <c r="A27" s="85" t="s">
        <v>33</v>
      </c>
      <c r="B27" s="86" t="n">
        <v>10.1</v>
      </c>
      <c r="C27" s="86"/>
      <c r="D27" s="86"/>
      <c r="E27" s="86"/>
      <c r="F27" s="86"/>
      <c r="G27" s="86"/>
      <c r="H27" s="86"/>
      <c r="I27" s="86" t="n">
        <v>10</v>
      </c>
      <c r="J27" s="86" t="n">
        <v>9.8</v>
      </c>
      <c r="K27" s="86" t="n">
        <v>9.97</v>
      </c>
      <c r="L27" s="86" t="n">
        <v>9.68</v>
      </c>
      <c r="M27" s="86" t="n">
        <v>9.58</v>
      </c>
      <c r="N27" s="86" t="n">
        <v>9.67</v>
      </c>
      <c r="O27" s="86" t="n">
        <v>9.83</v>
      </c>
      <c r="P27" s="86" t="n">
        <v>9.82</v>
      </c>
      <c r="Q27" s="86" t="n">
        <v>9.81</v>
      </c>
      <c r="R27" s="86" t="n">
        <v>9.9</v>
      </c>
      <c r="S27" s="86" t="n">
        <v>10.07</v>
      </c>
      <c r="T27" s="86" t="n">
        <v>10.25</v>
      </c>
      <c r="U27" s="87" t="n">
        <v>10.1503840245776</v>
      </c>
      <c r="V27" s="87" t="n">
        <v>10.1679944992065</v>
      </c>
      <c r="W27" s="87" t="n">
        <v>10.1390409469605</v>
      </c>
      <c r="X27" s="87" t="n">
        <v>10.184681892395</v>
      </c>
      <c r="Y27" s="87" t="n">
        <v>10.121</v>
      </c>
      <c r="Z27" s="88" t="n">
        <v>10.1130800247192</v>
      </c>
      <c r="AA27" s="88" t="n">
        <v>10.0849046707153</v>
      </c>
      <c r="AB27" s="88" t="n">
        <v>10.1107692718506</v>
      </c>
      <c r="AC27" s="88" t="n">
        <v>10.0819444656372</v>
      </c>
      <c r="AD27" s="90" t="n">
        <v>10.1250810623169</v>
      </c>
      <c r="AE27" s="90" t="n">
        <v>10.0953245162964</v>
      </c>
      <c r="AF27" s="90" t="n">
        <v>10.0932989120483</v>
      </c>
      <c r="AG27" s="91" t="n">
        <v>10.0956125259399</v>
      </c>
      <c r="AH27" s="91" t="n">
        <v>10.0431537628174</v>
      </c>
      <c r="AI27" s="91" t="n">
        <v>10.1285390853882</v>
      </c>
      <c r="AJ27" s="91" t="n">
        <v>10.1104825291182</v>
      </c>
    </row>
    <row r="28" customFormat="false" ht="42.75" hidden="false" customHeight="true" outlineLevel="0" collapsed="false">
      <c r="A28" s="85" t="s">
        <v>34</v>
      </c>
      <c r="B28" s="86" t="n">
        <v>9.7</v>
      </c>
      <c r="C28" s="86" t="n">
        <v>9.64</v>
      </c>
      <c r="D28" s="86" t="n">
        <v>9.56</v>
      </c>
      <c r="E28" s="86" t="n">
        <v>9.5</v>
      </c>
      <c r="F28" s="86" t="n">
        <v>9.4</v>
      </c>
      <c r="G28" s="86"/>
      <c r="H28" s="86" t="n">
        <v>9.5</v>
      </c>
      <c r="I28" s="86" t="n">
        <v>9.5</v>
      </c>
      <c r="J28" s="86" t="n">
        <v>9.6</v>
      </c>
      <c r="K28" s="86" t="n">
        <v>9.35</v>
      </c>
      <c r="L28" s="86" t="n">
        <v>9.34</v>
      </c>
      <c r="M28" s="86" t="n">
        <v>9.4</v>
      </c>
      <c r="N28" s="86" t="n">
        <v>9.45</v>
      </c>
      <c r="O28" s="86" t="n">
        <v>9.41</v>
      </c>
      <c r="P28" s="86" t="n">
        <v>9.41</v>
      </c>
      <c r="Q28" s="86" t="n">
        <v>9.53</v>
      </c>
      <c r="R28" s="86" t="n">
        <v>9.53</v>
      </c>
      <c r="S28" s="86" t="n">
        <v>9.73</v>
      </c>
      <c r="T28" s="86" t="n">
        <v>9.74</v>
      </c>
      <c r="U28" s="87" t="n">
        <v>9.74911858974358</v>
      </c>
      <c r="V28" s="87" t="n">
        <v>9.72562885284424</v>
      </c>
      <c r="W28" s="87" t="n">
        <v>9.72620391845703</v>
      </c>
      <c r="X28" s="87" t="n">
        <v>9.69566822052002</v>
      </c>
      <c r="Y28" s="87" t="n">
        <v>9.65541</v>
      </c>
      <c r="Z28" s="88" t="n">
        <v>9.65058422088623</v>
      </c>
      <c r="AA28" s="88" t="n">
        <v>9.6710090637207</v>
      </c>
      <c r="AB28" s="88" t="n">
        <v>9.74385929107666</v>
      </c>
      <c r="AC28" s="88" t="n">
        <v>9.66194438934326</v>
      </c>
      <c r="AD28" s="90" t="n">
        <v>9.65114212036133</v>
      </c>
      <c r="AE28" s="90" t="n">
        <v>9.72275066375732</v>
      </c>
      <c r="AF28" s="90" t="n">
        <v>9.62662696838379</v>
      </c>
      <c r="AG28" s="91" t="n">
        <v>9.59839820861816</v>
      </c>
      <c r="AH28" s="91" t="n">
        <v>9.65170574188232</v>
      </c>
      <c r="AI28" s="91" t="n">
        <v>9.76699638366699</v>
      </c>
      <c r="AJ28" s="91" t="n">
        <v>9.71836928934011</v>
      </c>
    </row>
    <row r="29" customFormat="false" ht="42.75" hidden="false" customHeight="true" outlineLevel="0" collapsed="false">
      <c r="A29" s="92" t="s">
        <v>35</v>
      </c>
      <c r="B29" s="93" t="n">
        <v>9.5</v>
      </c>
      <c r="C29" s="93" t="n">
        <v>9.34</v>
      </c>
      <c r="D29" s="93" t="n">
        <v>9.23</v>
      </c>
      <c r="E29" s="93" t="n">
        <v>9.2</v>
      </c>
      <c r="F29" s="93" t="n">
        <v>9</v>
      </c>
      <c r="G29" s="93"/>
      <c r="H29" s="93" t="n">
        <v>9.2</v>
      </c>
      <c r="I29" s="93" t="n">
        <v>9.3</v>
      </c>
      <c r="J29" s="93" t="n">
        <v>9.2</v>
      </c>
      <c r="K29" s="93" t="n">
        <v>9.03</v>
      </c>
      <c r="L29" s="93" t="n">
        <v>9.17</v>
      </c>
      <c r="M29" s="93" t="n">
        <v>9.09</v>
      </c>
      <c r="N29" s="93" t="n">
        <v>9.05</v>
      </c>
      <c r="O29" s="93" t="n">
        <v>9.18</v>
      </c>
      <c r="P29" s="93" t="n">
        <v>9.14</v>
      </c>
      <c r="Q29" s="93" t="n">
        <v>9.1</v>
      </c>
      <c r="R29" s="93" t="n">
        <v>9.21</v>
      </c>
      <c r="S29" s="93" t="n">
        <v>9.37</v>
      </c>
      <c r="T29" s="93" t="n">
        <v>9.46</v>
      </c>
      <c r="U29" s="94" t="n">
        <v>9.41619937694704</v>
      </c>
      <c r="V29" s="94" t="n">
        <v>9.37744617462158</v>
      </c>
      <c r="W29" s="94" t="n">
        <v>9.33810424804688</v>
      </c>
      <c r="X29" s="94" t="n">
        <v>9.32672309875488</v>
      </c>
      <c r="Y29" s="95" t="n">
        <v>9.28026</v>
      </c>
      <c r="Z29" s="96" t="n">
        <v>9.30170154571533</v>
      </c>
      <c r="AA29" s="123" t="n">
        <v>9.32860660552979</v>
      </c>
      <c r="AB29" s="96" t="n">
        <v>9.3341121673584</v>
      </c>
      <c r="AC29" s="96" t="n">
        <v>9.31838512420654</v>
      </c>
      <c r="AD29" s="98" t="n">
        <v>9.34810924530029</v>
      </c>
      <c r="AE29" s="98" t="n">
        <v>9.30353164672852</v>
      </c>
      <c r="AF29" s="98" t="n">
        <v>9.33328723907471</v>
      </c>
      <c r="AG29" s="99" t="n">
        <v>9.27483654022217</v>
      </c>
      <c r="AH29" s="99" t="n">
        <v>9.27736759185791</v>
      </c>
      <c r="AI29" s="99" t="n">
        <v>9.43864822387695</v>
      </c>
      <c r="AJ29" s="99" t="n">
        <v>9.30829927695694</v>
      </c>
    </row>
    <row r="30" customFormat="false" ht="42.75" hidden="false" customHeight="true" outlineLevel="0" collapsed="false">
      <c r="A30" s="77" t="s">
        <v>36</v>
      </c>
      <c r="B30" s="78" t="n">
        <v>9.3</v>
      </c>
      <c r="C30" s="78" t="n">
        <v>9.09</v>
      </c>
      <c r="D30" s="78" t="n">
        <v>8.62</v>
      </c>
      <c r="E30" s="78" t="n">
        <v>9.1</v>
      </c>
      <c r="F30" s="78" t="n">
        <v>9</v>
      </c>
      <c r="G30" s="78" t="n">
        <v>9</v>
      </c>
      <c r="H30" s="78"/>
      <c r="I30" s="78" t="n">
        <v>9</v>
      </c>
      <c r="J30" s="78" t="n">
        <v>9.1</v>
      </c>
      <c r="K30" s="78" t="n">
        <v>9.01</v>
      </c>
      <c r="L30" s="78" t="n">
        <v>8.84</v>
      </c>
      <c r="M30" s="78" t="n">
        <v>9.13</v>
      </c>
      <c r="N30" s="78" t="n">
        <v>8.87</v>
      </c>
      <c r="O30" s="78" t="n">
        <v>8.93</v>
      </c>
      <c r="P30" s="78" t="n">
        <v>9.04</v>
      </c>
      <c r="Q30" s="78" t="n">
        <v>9.02</v>
      </c>
      <c r="R30" s="78" t="n">
        <v>8.9</v>
      </c>
      <c r="S30" s="78" t="n">
        <v>8.93</v>
      </c>
      <c r="T30" s="78" t="n">
        <v>9.2</v>
      </c>
      <c r="U30" s="79" t="n">
        <v>9.06879795396419</v>
      </c>
      <c r="V30" s="79" t="n">
        <v>9.0984058380127</v>
      </c>
      <c r="W30" s="79" t="n">
        <v>9.10015106201172</v>
      </c>
      <c r="X30" s="79" t="n">
        <v>9.0770845413208</v>
      </c>
      <c r="Y30" s="79" t="n">
        <v>9.07745</v>
      </c>
      <c r="Z30" s="80" t="n">
        <v>9.10060787200928</v>
      </c>
      <c r="AA30" s="81" t="n">
        <v>9.03577995300293</v>
      </c>
      <c r="AB30" s="80" t="n">
        <v>9.09113216400147</v>
      </c>
      <c r="AC30" s="80" t="n">
        <v>9.0922908782959</v>
      </c>
      <c r="AD30" s="83" t="n">
        <v>9.06115627288818</v>
      </c>
      <c r="AE30" s="83" t="n">
        <v>9.16940212249756</v>
      </c>
      <c r="AF30" s="83" t="n">
        <v>9.04318904876709</v>
      </c>
      <c r="AG30" s="84" t="n">
        <v>9.03712844848633</v>
      </c>
      <c r="AH30" s="84" t="n">
        <v>9.01581192016602</v>
      </c>
      <c r="AI30" s="84" t="n">
        <v>9.01852989196777</v>
      </c>
      <c r="AJ30" s="84" t="n">
        <v>9.03665573770493</v>
      </c>
    </row>
    <row r="31" customFormat="false" ht="42.75" hidden="false" customHeight="true" outlineLevel="0" collapsed="false">
      <c r="A31" s="85" t="s">
        <v>37</v>
      </c>
      <c r="B31" s="86" t="n">
        <v>9.1</v>
      </c>
      <c r="C31" s="86" t="n">
        <v>9.02</v>
      </c>
      <c r="D31" s="86" t="n">
        <v>8.63</v>
      </c>
      <c r="E31" s="86" t="n">
        <v>8.9</v>
      </c>
      <c r="F31" s="86" t="n">
        <v>8.9</v>
      </c>
      <c r="G31" s="86" t="n">
        <v>8.8</v>
      </c>
      <c r="H31" s="86"/>
      <c r="I31" s="86" t="n">
        <v>8.9</v>
      </c>
      <c r="J31" s="86" t="n">
        <v>8.9</v>
      </c>
      <c r="K31" s="86" t="n">
        <v>8.85</v>
      </c>
      <c r="L31" s="86" t="n">
        <v>8.72</v>
      </c>
      <c r="M31" s="86" t="n">
        <v>8.81</v>
      </c>
      <c r="N31" s="86" t="n">
        <v>8.74</v>
      </c>
      <c r="O31" s="86" t="n">
        <v>8.79</v>
      </c>
      <c r="P31" s="86" t="n">
        <v>8.91</v>
      </c>
      <c r="Q31" s="86" t="n">
        <v>8.83</v>
      </c>
      <c r="R31" s="86" t="n">
        <v>8.84</v>
      </c>
      <c r="S31" s="86" t="n">
        <v>8.87</v>
      </c>
      <c r="T31" s="86" t="n">
        <v>9.03</v>
      </c>
      <c r="U31" s="87" t="n">
        <v>8.91675257731959</v>
      </c>
      <c r="V31" s="87" t="n">
        <v>8.91097450256348</v>
      </c>
      <c r="W31" s="87" t="n">
        <v>8.88616943359375</v>
      </c>
      <c r="X31" s="87" t="n">
        <v>8.89202117919922</v>
      </c>
      <c r="Y31" s="87" t="n">
        <v>8.86835</v>
      </c>
      <c r="Z31" s="88" t="n">
        <v>8.87923240661621</v>
      </c>
      <c r="AA31" s="88" t="n">
        <v>8.81010246276856</v>
      </c>
      <c r="AB31" s="88" t="n">
        <v>8.83295059204102</v>
      </c>
      <c r="AC31" s="88" t="n">
        <v>8.83170318603516</v>
      </c>
      <c r="AD31" s="90" t="n">
        <v>8.85665035247803</v>
      </c>
      <c r="AE31" s="90" t="n">
        <v>8.85218048095703</v>
      </c>
      <c r="AF31" s="90" t="n">
        <v>8.82708358764648</v>
      </c>
      <c r="AG31" s="91" t="n">
        <v>8.70146942138672</v>
      </c>
      <c r="AH31" s="91" t="n">
        <v>8.78391170501709</v>
      </c>
      <c r="AI31" s="91" t="n">
        <v>8.73342037200928</v>
      </c>
      <c r="AJ31" s="91" t="n">
        <v>8.72312971859985</v>
      </c>
    </row>
    <row r="32" customFormat="false" ht="42.75" hidden="false" customHeight="true" outlineLevel="0" collapsed="false">
      <c r="A32" s="92" t="s">
        <v>38</v>
      </c>
      <c r="B32" s="93" t="n">
        <v>9</v>
      </c>
      <c r="C32" s="93" t="n">
        <v>8.95</v>
      </c>
      <c r="D32" s="93" t="n">
        <v>9.14</v>
      </c>
      <c r="E32" s="93" t="n">
        <v>8.9</v>
      </c>
      <c r="F32" s="93" t="n">
        <v>8.8</v>
      </c>
      <c r="G32" s="93" t="n">
        <v>8.7</v>
      </c>
      <c r="H32" s="93"/>
      <c r="I32" s="93" t="n">
        <v>8.9</v>
      </c>
      <c r="J32" s="93" t="n">
        <v>8.8</v>
      </c>
      <c r="K32" s="93" t="n">
        <v>8.78</v>
      </c>
      <c r="L32" s="93" t="n">
        <v>8.69</v>
      </c>
      <c r="M32" s="93" t="n">
        <v>8.7</v>
      </c>
      <c r="N32" s="93" t="n">
        <v>8.85</v>
      </c>
      <c r="O32" s="93" t="n">
        <v>8.75</v>
      </c>
      <c r="P32" s="93" t="n">
        <v>8.8</v>
      </c>
      <c r="Q32" s="93" t="n">
        <v>8.89</v>
      </c>
      <c r="R32" s="93" t="n">
        <v>8.79</v>
      </c>
      <c r="S32" s="93" t="n">
        <v>8.86</v>
      </c>
      <c r="T32" s="93" t="n">
        <v>9.01</v>
      </c>
      <c r="U32" s="94" t="n">
        <v>8.96992287917737</v>
      </c>
      <c r="V32" s="94" t="n">
        <v>8.87904644012451</v>
      </c>
      <c r="W32" s="94" t="n">
        <v>8.93405342102051</v>
      </c>
      <c r="X32" s="94" t="n">
        <v>8.8894567489624</v>
      </c>
      <c r="Y32" s="95" t="n">
        <v>8.83175</v>
      </c>
      <c r="Z32" s="96" t="n">
        <v>8.82203006744385</v>
      </c>
      <c r="AA32" s="123" t="n">
        <v>8.73776817321777</v>
      </c>
      <c r="AB32" s="96" t="n">
        <v>8.80580615997315</v>
      </c>
      <c r="AC32" s="96" t="n">
        <v>8.78447151184082</v>
      </c>
      <c r="AD32" s="98" t="n">
        <v>8.75935173034668</v>
      </c>
      <c r="AE32" s="98" t="n">
        <v>8.79089069366455</v>
      </c>
      <c r="AF32" s="98" t="n">
        <v>8.69882583618164</v>
      </c>
      <c r="AG32" s="99" t="n">
        <v>8.71717548370361</v>
      </c>
      <c r="AH32" s="99" t="n">
        <v>8.66239070892334</v>
      </c>
      <c r="AI32" s="99" t="n">
        <v>8.66761684417725</v>
      </c>
      <c r="AJ32" s="99" t="n">
        <v>8.64807821982468</v>
      </c>
    </row>
    <row r="33" customFormat="false" ht="42.75" hidden="false" customHeight="true" outlineLevel="0" collapsed="false">
      <c r="A33" s="77" t="s">
        <v>39</v>
      </c>
      <c r="B33" s="78"/>
      <c r="C33" s="78" t="n">
        <v>9.04</v>
      </c>
      <c r="D33" s="78" t="n">
        <v>8.86</v>
      </c>
      <c r="E33" s="78" t="n">
        <v>8.9</v>
      </c>
      <c r="F33" s="78" t="n">
        <v>8.5</v>
      </c>
      <c r="G33" s="78" t="n">
        <v>8.8</v>
      </c>
      <c r="H33" s="78"/>
      <c r="I33" s="78" t="n">
        <v>9.1</v>
      </c>
      <c r="J33" s="78" t="n">
        <v>8.9</v>
      </c>
      <c r="K33" s="78" t="n">
        <v>8.91</v>
      </c>
      <c r="L33" s="78" t="n">
        <v>8.79</v>
      </c>
      <c r="M33" s="78" t="n">
        <v>8.98</v>
      </c>
      <c r="N33" s="78" t="n">
        <v>8.8</v>
      </c>
      <c r="O33" s="78" t="n">
        <v>8.88</v>
      </c>
      <c r="P33" s="78" t="n">
        <v>9.07</v>
      </c>
      <c r="Q33" s="78" t="n">
        <v>9.12</v>
      </c>
      <c r="R33" s="78" t="n">
        <v>8.88</v>
      </c>
      <c r="S33" s="78" t="n">
        <v>9.03</v>
      </c>
      <c r="T33" s="78" t="n">
        <v>9.45</v>
      </c>
      <c r="U33" s="79" t="n">
        <v>9.33260869565218</v>
      </c>
      <c r="V33" s="79" t="n">
        <v>9.11779594421387</v>
      </c>
      <c r="W33" s="79" t="n">
        <v>9.12570285797119</v>
      </c>
      <c r="X33" s="79" t="n">
        <v>9.11069965362549</v>
      </c>
      <c r="Y33" s="79" t="n">
        <v>9.02797</v>
      </c>
      <c r="Z33" s="80" t="n">
        <v>9.08768653869629</v>
      </c>
      <c r="AA33" s="81" t="n">
        <v>8.89292144775391</v>
      </c>
      <c r="AB33" s="80" t="n">
        <v>9.02684593200684</v>
      </c>
      <c r="AC33" s="80" t="n">
        <v>9.03486442565918</v>
      </c>
      <c r="AD33" s="83" t="n">
        <v>8.70226669311523</v>
      </c>
      <c r="AE33" s="83" t="n">
        <v>8.91897678375244</v>
      </c>
      <c r="AF33" s="83" t="n">
        <v>8.88865089416504</v>
      </c>
      <c r="AG33" s="84" t="n">
        <v>8.89565944671631</v>
      </c>
      <c r="AH33" s="84" t="n">
        <v>8.88333892822266</v>
      </c>
      <c r="AI33" s="84" t="n">
        <v>8.7491569519043</v>
      </c>
      <c r="AJ33" s="84" t="n">
        <v>8.80802778849865</v>
      </c>
    </row>
    <row r="34" customFormat="false" ht="42.75" hidden="false" customHeight="true" outlineLevel="0" collapsed="false">
      <c r="A34" s="85" t="s">
        <v>40</v>
      </c>
      <c r="B34" s="86"/>
      <c r="C34" s="86" t="n">
        <v>9.07</v>
      </c>
      <c r="D34" s="86" t="n">
        <v>8.99</v>
      </c>
      <c r="E34" s="86" t="n">
        <v>8.9</v>
      </c>
      <c r="F34" s="86" t="n">
        <v>8.7</v>
      </c>
      <c r="G34" s="86" t="n">
        <v>8.9</v>
      </c>
      <c r="H34" s="86"/>
      <c r="I34" s="86" t="n">
        <v>8.9</v>
      </c>
      <c r="J34" s="86" t="n">
        <v>9.1</v>
      </c>
      <c r="K34" s="86" t="n">
        <v>8.81</v>
      </c>
      <c r="L34" s="86" t="n">
        <v>8.82</v>
      </c>
      <c r="M34" s="86" t="n">
        <v>9.23</v>
      </c>
      <c r="N34" s="86" t="n">
        <v>8.87</v>
      </c>
      <c r="O34" s="86" t="n">
        <v>8.87</v>
      </c>
      <c r="P34" s="86" t="n">
        <v>9.21</v>
      </c>
      <c r="Q34" s="86" t="n">
        <v>9.07</v>
      </c>
      <c r="R34" s="86" t="n">
        <v>8.86</v>
      </c>
      <c r="S34" s="86" t="n">
        <v>9.15</v>
      </c>
      <c r="T34" s="86" t="n">
        <v>9.55</v>
      </c>
      <c r="U34" s="87" t="n">
        <v>9.48347826086957</v>
      </c>
      <c r="V34" s="87" t="n">
        <v>9.23379135131836</v>
      </c>
      <c r="W34" s="87" t="n">
        <v>9.23019504547119</v>
      </c>
      <c r="X34" s="87" t="n">
        <v>9.13849544525147</v>
      </c>
      <c r="Y34" s="87" t="n">
        <v>9.12262</v>
      </c>
      <c r="Z34" s="88" t="n">
        <v>9.08319473266602</v>
      </c>
      <c r="AA34" s="88" t="n">
        <v>8.91734409332275</v>
      </c>
      <c r="AB34" s="88" t="n">
        <v>9.1701717376709</v>
      </c>
      <c r="AC34" s="88" t="n">
        <v>9.04391765594482</v>
      </c>
      <c r="AD34" s="90" t="n">
        <v>8.70735359191895</v>
      </c>
      <c r="AE34" s="90" t="n">
        <v>8.96638107299805</v>
      </c>
      <c r="AF34" s="90" t="n">
        <v>8.88075637817383</v>
      </c>
      <c r="AG34" s="91" t="n">
        <v>8.91531181335449</v>
      </c>
      <c r="AH34" s="91" t="n">
        <v>8.88242244720459</v>
      </c>
      <c r="AI34" s="91" t="n">
        <v>8.87558174133301</v>
      </c>
      <c r="AJ34" s="91" t="n">
        <v>8.79272659455426</v>
      </c>
    </row>
    <row r="35" customFormat="false" ht="42.75" hidden="false" customHeight="true" outlineLevel="0" collapsed="false">
      <c r="A35" s="92" t="s">
        <v>41</v>
      </c>
      <c r="B35" s="93"/>
      <c r="C35" s="93" t="n">
        <v>9.08</v>
      </c>
      <c r="D35" s="93" t="n">
        <v>8.97</v>
      </c>
      <c r="E35" s="93" t="n">
        <v>9</v>
      </c>
      <c r="F35" s="93" t="n">
        <v>8.4</v>
      </c>
      <c r="G35" s="93" t="n">
        <v>8.6</v>
      </c>
      <c r="H35" s="93"/>
      <c r="I35" s="93" t="n">
        <v>8.7</v>
      </c>
      <c r="J35" s="93" t="n">
        <v>9.2</v>
      </c>
      <c r="K35" s="93" t="n">
        <v>8.94</v>
      </c>
      <c r="L35" s="93" t="n">
        <v>8.91</v>
      </c>
      <c r="M35" s="93" t="n">
        <v>9.04</v>
      </c>
      <c r="N35" s="93" t="n">
        <v>8.78</v>
      </c>
      <c r="O35" s="93" t="n">
        <v>8.79</v>
      </c>
      <c r="P35" s="93" t="n">
        <v>9.19</v>
      </c>
      <c r="Q35" s="93" t="n">
        <v>9.09</v>
      </c>
      <c r="R35" s="93" t="n">
        <v>8.79</v>
      </c>
      <c r="S35" s="93" t="n">
        <v>8.92</v>
      </c>
      <c r="T35" s="93" t="n">
        <v>9.36</v>
      </c>
      <c r="U35" s="94" t="n">
        <v>9.28956521739131</v>
      </c>
      <c r="V35" s="94" t="n">
        <v>9.28805541992188</v>
      </c>
      <c r="W35" s="94" t="n">
        <v>9.31638336181641</v>
      </c>
      <c r="X35" s="94" t="n">
        <v>9.2595329284668</v>
      </c>
      <c r="Y35" s="95" t="n">
        <v>9.15532</v>
      </c>
      <c r="Z35" s="96" t="n">
        <v>9.13528823852539</v>
      </c>
      <c r="AA35" s="123" t="n">
        <v>8.91109752655029</v>
      </c>
      <c r="AB35" s="96" t="n">
        <v>9.22396278381348</v>
      </c>
      <c r="AC35" s="96" t="n">
        <v>9.11655712127686</v>
      </c>
      <c r="AD35" s="98" t="n">
        <v>8.8084774017334</v>
      </c>
      <c r="AE35" s="98" t="n">
        <v>9.05140399932861</v>
      </c>
      <c r="AF35" s="98" t="n">
        <v>8.98107719421387</v>
      </c>
      <c r="AG35" s="99" t="n">
        <v>8.93167400360107</v>
      </c>
      <c r="AH35" s="99" t="n">
        <v>8.93725967407227</v>
      </c>
      <c r="AI35" s="99" t="n">
        <v>8.84818649291992</v>
      </c>
      <c r="AJ35" s="99" t="n">
        <v>8.90888806247676</v>
      </c>
    </row>
    <row r="36" customFormat="false" ht="42.75" hidden="false" customHeight="true" outlineLevel="0" collapsed="false">
      <c r="A36" s="77" t="s">
        <v>39</v>
      </c>
      <c r="B36" s="78"/>
      <c r="C36" s="78"/>
      <c r="D36" s="78"/>
      <c r="E36" s="78"/>
      <c r="F36" s="78" t="n">
        <v>8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79" t="n">
        <v>9.89387702941895</v>
      </c>
      <c r="W36" s="79" t="n">
        <v>10.2066679000855</v>
      </c>
      <c r="X36" s="79" t="n">
        <v>10.0017976760864</v>
      </c>
      <c r="Y36" s="79" t="n">
        <v>10.0702</v>
      </c>
      <c r="Z36" s="80" t="n">
        <v>10.3622665405273</v>
      </c>
      <c r="AA36" s="81" t="n">
        <v>9.67751979827881</v>
      </c>
      <c r="AB36" s="80" t="n">
        <v>9.99670314788818</v>
      </c>
      <c r="AC36" s="80" t="n">
        <v>9.52417659759522</v>
      </c>
      <c r="AD36" s="83" t="n">
        <v>9.67980861663818</v>
      </c>
      <c r="AE36" s="83" t="n">
        <v>10.0078439712524</v>
      </c>
      <c r="AF36" s="83" t="n">
        <v>9.5746660232544</v>
      </c>
      <c r="AG36" s="84" t="n">
        <v>9.7569751739502</v>
      </c>
      <c r="AH36" s="84" t="n">
        <v>9.53260898590088</v>
      </c>
      <c r="AI36" s="84" t="n">
        <v>9.59999752044678</v>
      </c>
      <c r="AJ36" s="84" t="n">
        <v>9.50365829467773</v>
      </c>
    </row>
    <row r="37" customFormat="false" ht="42.75" hidden="false" customHeight="true" outlineLevel="0" collapsed="false">
      <c r="A37" s="85" t="s">
        <v>40</v>
      </c>
      <c r="B37" s="86"/>
      <c r="C37" s="86"/>
      <c r="D37" s="86"/>
      <c r="E37" s="86"/>
      <c r="F37" s="86" t="n">
        <v>8.7</v>
      </c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7"/>
      <c r="V37" s="87" t="n">
        <v>10.5763158798218</v>
      </c>
      <c r="W37" s="87" t="n">
        <v>10.794285774231</v>
      </c>
      <c r="X37" s="87" t="n">
        <v>10.1890621185303</v>
      </c>
      <c r="Y37" s="87" t="n">
        <v>10.6329</v>
      </c>
      <c r="Z37" s="88" t="n">
        <v>10.4169015884399</v>
      </c>
      <c r="AA37" s="88" t="n">
        <v>10.3035373687744</v>
      </c>
      <c r="AB37" s="88" t="n">
        <v>10.2822246551514</v>
      </c>
      <c r="AC37" s="88" t="n">
        <v>10.1811771392822</v>
      </c>
      <c r="AD37" s="90" t="n">
        <v>10.1213321685791</v>
      </c>
      <c r="AE37" s="90" t="n">
        <v>10.450587272644</v>
      </c>
      <c r="AF37" s="90" t="n">
        <v>10.6925935745239</v>
      </c>
      <c r="AG37" s="91" t="n">
        <v>9.45507049560547</v>
      </c>
      <c r="AH37" s="90" t="n">
        <v>10.1521759033203</v>
      </c>
      <c r="AI37" s="90" t="n">
        <v>9.77976226806641</v>
      </c>
      <c r="AJ37" s="90" t="n">
        <v>10.1254539489746</v>
      </c>
    </row>
    <row r="38" customFormat="false" ht="42.75" hidden="false" customHeight="true" outlineLevel="0" collapsed="false">
      <c r="A38" s="85" t="s">
        <v>41</v>
      </c>
      <c r="B38" s="86"/>
      <c r="C38" s="86"/>
      <c r="D38" s="86"/>
      <c r="E38" s="86"/>
      <c r="F38" s="86" t="n">
        <v>8.8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7"/>
      <c r="V38" s="87" t="n">
        <v>10.3297281265259</v>
      </c>
      <c r="W38" s="87" t="n">
        <v>10.5191478729248</v>
      </c>
      <c r="X38" s="87" t="n">
        <v>10.2476186752319</v>
      </c>
      <c r="Y38" s="87" t="n">
        <v>11.27</v>
      </c>
      <c r="Z38" s="88" t="n">
        <v>10.6095895767212</v>
      </c>
      <c r="AA38" s="88" t="n">
        <v>10.3123273849487</v>
      </c>
      <c r="AB38" s="88" t="n">
        <v>11.2823543548584</v>
      </c>
      <c r="AC38" s="88" t="n">
        <v>10.287878036499</v>
      </c>
      <c r="AD38" s="90" t="n">
        <v>10.3520545959473</v>
      </c>
      <c r="AE38" s="90" t="n">
        <v>10.8058834075928</v>
      </c>
      <c r="AF38" s="90" t="n">
        <v>10.5366182327271</v>
      </c>
      <c r="AG38" s="91" t="n">
        <v>9.83855533599854</v>
      </c>
      <c r="AH38" s="90" t="n">
        <v>9.82941246032715</v>
      </c>
      <c r="AI38" s="90" t="n">
        <v>10.1681804656982</v>
      </c>
      <c r="AJ38" s="90" t="n">
        <v>10.3985691070557</v>
      </c>
    </row>
    <row r="39" customFormat="false" ht="42.75" hidden="false" customHeight="true" outlineLevel="0" collapsed="false">
      <c r="A39" s="92" t="s">
        <v>42</v>
      </c>
      <c r="B39" s="93"/>
      <c r="C39" s="93"/>
      <c r="D39" s="93"/>
      <c r="E39" s="93"/>
      <c r="F39" s="93" t="n">
        <v>8.8</v>
      </c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4"/>
      <c r="V39" s="94" t="n">
        <v>10.456521987915</v>
      </c>
      <c r="W39" s="94" t="n">
        <v>11.0562496185303</v>
      </c>
      <c r="X39" s="94" t="n">
        <v>10.539999961853</v>
      </c>
      <c r="Y39" s="94" t="n">
        <v>12.3892</v>
      </c>
      <c r="Z39" s="96" t="n">
        <v>11.9303026199341</v>
      </c>
      <c r="AA39" s="123" t="n">
        <v>10.8784303665161</v>
      </c>
      <c r="AB39" s="96" t="n">
        <v>10.5134601593018</v>
      </c>
      <c r="AC39" s="96" t="n">
        <v>10.6257600784302</v>
      </c>
      <c r="AD39" s="98" t="n">
        <v>10.0909090042114</v>
      </c>
      <c r="AE39" s="98" t="n">
        <v>11.252498626709</v>
      </c>
      <c r="AF39" s="98" t="n">
        <v>10.5191497802734</v>
      </c>
      <c r="AG39" s="99" t="n">
        <v>10.2615375518799</v>
      </c>
      <c r="AH39" s="98" t="n">
        <v>10.1270837783813</v>
      </c>
      <c r="AI39" s="98" t="n">
        <v>10.2333335876465</v>
      </c>
      <c r="AJ39" s="98" t="n">
        <v>11.565713882446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22" activeCellId="0" sqref="A22:AJ39"/>
    </sheetView>
  </sheetViews>
  <sheetFormatPr defaultColWidth="8.96875" defaultRowHeight="13.5" zeroHeight="false" outlineLevelRow="0" outlineLevelCol="0"/>
  <cols>
    <col collapsed="false" customWidth="true" hidden="false" outlineLevel="0" max="31" min="2" style="0" width="7.62"/>
    <col collapsed="false" customWidth="true" hidden="false" outlineLevel="0" max="33" min="32" style="0" width="7.24"/>
    <col collapsed="false" customWidth="true" hidden="false" outlineLevel="0" max="36" min="34" style="0" width="7.37"/>
  </cols>
  <sheetData>
    <row r="1" customFormat="false" ht="15.75" hidden="false" customHeight="true" outlineLevel="0" collapsed="false"/>
    <row r="2" customFormat="false" ht="30" hidden="false" customHeight="true" outlineLevel="0" collapsed="false">
      <c r="A2" s="73" t="s">
        <v>93</v>
      </c>
      <c r="E2" s="100"/>
      <c r="F2" s="128" t="s">
        <v>94</v>
      </c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6.25" hidden="false" customHeight="true" outlineLevel="0" collapsed="false">
      <c r="A3" s="74" t="s">
        <v>55</v>
      </c>
      <c r="Y3" s="75"/>
      <c r="Z3" s="75"/>
      <c r="AA3" s="75"/>
    </row>
    <row r="4" customFormat="false" ht="30" hidden="false" customHeight="true" outlineLevel="0" collapsed="false">
      <c r="A4" s="129" t="s">
        <v>9</v>
      </c>
      <c r="B4" s="102" t="s">
        <v>92</v>
      </c>
      <c r="C4" s="102" t="s">
        <v>56</v>
      </c>
      <c r="D4" s="102" t="s">
        <v>57</v>
      </c>
      <c r="E4" s="102" t="s">
        <v>58</v>
      </c>
      <c r="F4" s="102" t="s">
        <v>59</v>
      </c>
      <c r="G4" s="130" t="s">
        <v>60</v>
      </c>
      <c r="H4" s="102" t="s">
        <v>61</v>
      </c>
      <c r="I4" s="102" t="s">
        <v>62</v>
      </c>
      <c r="J4" s="102" t="s">
        <v>63</v>
      </c>
      <c r="K4" s="102" t="s">
        <v>64</v>
      </c>
      <c r="L4" s="102" t="s">
        <v>65</v>
      </c>
      <c r="M4" s="102" t="s">
        <v>66</v>
      </c>
      <c r="N4" s="102" t="s">
        <v>67</v>
      </c>
      <c r="O4" s="102" t="s">
        <v>68</v>
      </c>
      <c r="P4" s="102" t="s">
        <v>69</v>
      </c>
      <c r="Q4" s="102" t="s">
        <v>70</v>
      </c>
      <c r="R4" s="102" t="s">
        <v>71</v>
      </c>
      <c r="S4" s="102" t="s">
        <v>72</v>
      </c>
      <c r="T4" s="102" t="s">
        <v>73</v>
      </c>
      <c r="U4" s="102" t="s">
        <v>74</v>
      </c>
      <c r="V4" s="102" t="s">
        <v>75</v>
      </c>
      <c r="W4" s="102" t="s">
        <v>76</v>
      </c>
      <c r="X4" s="102" t="s">
        <v>77</v>
      </c>
      <c r="Y4" s="102" t="s">
        <v>78</v>
      </c>
      <c r="Z4" s="102" t="s">
        <v>79</v>
      </c>
      <c r="AA4" s="102" t="s">
        <v>80</v>
      </c>
      <c r="AB4" s="102" t="s">
        <v>81</v>
      </c>
      <c r="AC4" s="102" t="s">
        <v>82</v>
      </c>
      <c r="AD4" s="103" t="s">
        <v>83</v>
      </c>
      <c r="AE4" s="102" t="s">
        <v>84</v>
      </c>
      <c r="AF4" s="102" t="s">
        <v>85</v>
      </c>
      <c r="AG4" s="102" t="s">
        <v>86</v>
      </c>
      <c r="AH4" s="76" t="s">
        <v>87</v>
      </c>
      <c r="AI4" s="76" t="s">
        <v>88</v>
      </c>
      <c r="AJ4" s="76" t="s">
        <v>89</v>
      </c>
    </row>
    <row r="5" customFormat="false" ht="26.25" hidden="false" customHeight="true" outlineLevel="0" collapsed="false">
      <c r="A5" s="131" t="s">
        <v>3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 t="n">
        <v>11.58</v>
      </c>
      <c r="N5" s="78" t="n">
        <v>10.36</v>
      </c>
      <c r="O5" s="78" t="n">
        <v>11.5</v>
      </c>
      <c r="P5" s="78" t="n">
        <v>10.53</v>
      </c>
      <c r="Q5" s="78" t="n">
        <v>10.39</v>
      </c>
      <c r="R5" s="78" t="n">
        <v>9.86</v>
      </c>
      <c r="S5" s="78" t="n">
        <v>8.8</v>
      </c>
      <c r="T5" s="78" t="n">
        <v>9.09</v>
      </c>
      <c r="U5" s="79" t="n">
        <v>8.71189024390244</v>
      </c>
      <c r="V5" s="79" t="n">
        <v>8.44470699432892</v>
      </c>
      <c r="W5" s="79" t="n">
        <v>8.41935483870968</v>
      </c>
      <c r="X5" s="79" t="n">
        <v>8.51086142322097</v>
      </c>
      <c r="Y5" s="79" t="n">
        <v>8.39225</v>
      </c>
      <c r="Z5" s="80" t="n">
        <v>8.53830386881886</v>
      </c>
      <c r="AA5" s="81" t="n">
        <v>8.37901907356948</v>
      </c>
      <c r="AB5" s="80" t="n">
        <v>8.22461538461539</v>
      </c>
      <c r="AC5" s="80" t="n">
        <v>8.05574324324324</v>
      </c>
      <c r="AD5" s="121" t="n">
        <v>8.01910828025478</v>
      </c>
      <c r="AE5" s="83" t="n">
        <v>8.00333839150228</v>
      </c>
      <c r="AF5" s="83" t="n">
        <v>7.80139267332728</v>
      </c>
      <c r="AG5" s="84" t="n">
        <v>7.83363746958638</v>
      </c>
      <c r="AH5" s="84" t="n">
        <v>7.8609709962169</v>
      </c>
      <c r="AI5" s="84" t="n">
        <v>7.58696343402226</v>
      </c>
      <c r="AJ5" s="84" t="n">
        <v>7.63768606224628</v>
      </c>
    </row>
    <row r="6" customFormat="false" ht="26.25" hidden="false" customHeight="true" outlineLevel="0" collapsed="false">
      <c r="A6" s="132" t="s">
        <v>3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 t="n">
        <v>15.64</v>
      </c>
      <c r="N6" s="86" t="n">
        <v>15.04</v>
      </c>
      <c r="O6" s="86" t="n">
        <v>15.21</v>
      </c>
      <c r="P6" s="86" t="n">
        <v>14.13</v>
      </c>
      <c r="Q6" s="86" t="n">
        <v>14.38</v>
      </c>
      <c r="R6" s="86" t="n">
        <v>13.91</v>
      </c>
      <c r="S6" s="86" t="n">
        <v>12.31</v>
      </c>
      <c r="T6" s="86" t="n">
        <v>12.61</v>
      </c>
      <c r="U6" s="87" t="n">
        <v>12.0117004680187</v>
      </c>
      <c r="V6" s="87" t="n">
        <v>11.9581018518519</v>
      </c>
      <c r="W6" s="87" t="n">
        <v>12.0234618146995</v>
      </c>
      <c r="X6" s="87" t="n">
        <v>11.9479796757803</v>
      </c>
      <c r="Y6" s="87" t="n">
        <v>12.1093</v>
      </c>
      <c r="Z6" s="88" t="n">
        <v>11.8804455445545</v>
      </c>
      <c r="AA6" s="88" t="n">
        <v>11.9227911912974</v>
      </c>
      <c r="AB6" s="88" t="n">
        <v>11.4936775553214</v>
      </c>
      <c r="AC6" s="88" t="n">
        <v>11.2978194866133</v>
      </c>
      <c r="AD6" s="122" t="n">
        <v>11.1126841953193</v>
      </c>
      <c r="AE6" s="90" t="n">
        <v>11.2300778909527</v>
      </c>
      <c r="AF6" s="90" t="n">
        <v>10.8196043696487</v>
      </c>
      <c r="AG6" s="91" t="n">
        <v>11.1419062027231</v>
      </c>
      <c r="AH6" s="91" t="n">
        <v>11.0131458269642</v>
      </c>
      <c r="AI6" s="91" t="n">
        <v>10.6860861481252</v>
      </c>
      <c r="AJ6" s="91" t="n">
        <v>10.5897025903422</v>
      </c>
    </row>
    <row r="7" customFormat="false" ht="26.25" hidden="false" customHeight="true" outlineLevel="0" collapsed="false">
      <c r="A7" s="132" t="s">
        <v>32</v>
      </c>
      <c r="B7" s="86" t="n">
        <v>18.5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 t="n">
        <v>20.5</v>
      </c>
      <c r="N7" s="86" t="n">
        <v>19.16</v>
      </c>
      <c r="O7" s="86" t="n">
        <v>19.8</v>
      </c>
      <c r="P7" s="86" t="n">
        <v>18.83</v>
      </c>
      <c r="Q7" s="86" t="n">
        <v>18.36</v>
      </c>
      <c r="R7" s="86" t="n">
        <v>17.44</v>
      </c>
      <c r="S7" s="86" t="n">
        <v>15.98</v>
      </c>
      <c r="T7" s="86" t="n">
        <v>16.75</v>
      </c>
      <c r="U7" s="87" t="n">
        <v>16.22</v>
      </c>
      <c r="V7" s="87" t="n">
        <v>15.9773200647998</v>
      </c>
      <c r="W7" s="87" t="n">
        <v>16.2090421813097</v>
      </c>
      <c r="X7" s="87" t="n">
        <v>16.0908654998801</v>
      </c>
      <c r="Y7" s="87" t="n">
        <v>16.2085</v>
      </c>
      <c r="Z7" s="88" t="n">
        <v>16.241975308642</v>
      </c>
      <c r="AA7" s="88" t="n">
        <v>15.6733384654863</v>
      </c>
      <c r="AB7" s="88" t="n">
        <v>15.4477688934743</v>
      </c>
      <c r="AC7" s="88" t="n">
        <v>14.7492088607595</v>
      </c>
      <c r="AD7" s="122" t="n">
        <v>14.9467155342543</v>
      </c>
      <c r="AE7" s="90" t="n">
        <v>14.8540145985401</v>
      </c>
      <c r="AF7" s="90" t="n">
        <v>14.4159787735849</v>
      </c>
      <c r="AG7" s="91" t="n">
        <v>14.5493882423157</v>
      </c>
      <c r="AH7" s="91" t="n">
        <v>14.5772657450077</v>
      </c>
      <c r="AI7" s="91" t="n">
        <v>14.2060606060606</v>
      </c>
      <c r="AJ7" s="91" t="n">
        <v>13.9205047318612</v>
      </c>
    </row>
    <row r="8" customFormat="false" ht="26.25" hidden="false" customHeight="true" outlineLevel="0" collapsed="false">
      <c r="A8" s="132" t="s">
        <v>33</v>
      </c>
      <c r="B8" s="86" t="n">
        <v>23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 t="n">
        <v>25.13</v>
      </c>
      <c r="N8" s="86" t="n">
        <v>23.59</v>
      </c>
      <c r="O8" s="86" t="n">
        <v>25.17</v>
      </c>
      <c r="P8" s="86" t="n">
        <v>24.12</v>
      </c>
      <c r="Q8" s="86" t="n">
        <v>23.11</v>
      </c>
      <c r="R8" s="86" t="n">
        <v>22.7</v>
      </c>
      <c r="S8" s="86" t="n">
        <v>20.78</v>
      </c>
      <c r="T8" s="86" t="n">
        <v>19.67</v>
      </c>
      <c r="U8" s="87" t="n">
        <v>20.1645768025078</v>
      </c>
      <c r="V8" s="87" t="n">
        <v>20.0412979351032</v>
      </c>
      <c r="W8" s="87" t="n">
        <v>20.1812282734647</v>
      </c>
      <c r="X8" s="87" t="n">
        <v>20.3146884947704</v>
      </c>
      <c r="Y8" s="87" t="n">
        <v>20.3146</v>
      </c>
      <c r="Z8" s="88" t="n">
        <v>20.4561999514681</v>
      </c>
      <c r="AA8" s="88" t="n">
        <v>19.9654207983727</v>
      </c>
      <c r="AB8" s="88" t="n">
        <v>19.1358748778104</v>
      </c>
      <c r="AC8" s="88" t="n">
        <v>18.7055024541462</v>
      </c>
      <c r="AD8" s="122" t="n">
        <v>18.5860666847384</v>
      </c>
      <c r="AE8" s="90" t="n">
        <v>18.8815977175464</v>
      </c>
      <c r="AF8" s="90" t="n">
        <v>18.0663615560641</v>
      </c>
      <c r="AG8" s="91" t="n">
        <v>18.2134831460674</v>
      </c>
      <c r="AH8" s="91" t="n">
        <v>18.0779885576634</v>
      </c>
      <c r="AI8" s="91" t="n">
        <v>17.7894897647418</v>
      </c>
      <c r="AJ8" s="91" t="n">
        <v>17.1414919852035</v>
      </c>
    </row>
    <row r="9" customFormat="false" ht="26.25" hidden="false" customHeight="true" outlineLevel="0" collapsed="false">
      <c r="A9" s="132" t="s">
        <v>34</v>
      </c>
      <c r="B9" s="86" t="n">
        <v>26.9</v>
      </c>
      <c r="C9" s="86" t="n">
        <v>30</v>
      </c>
      <c r="D9" s="86" t="n">
        <v>31.06</v>
      </c>
      <c r="E9" s="86" t="n">
        <v>31.8</v>
      </c>
      <c r="F9" s="86" t="n">
        <v>28.3</v>
      </c>
      <c r="G9" s="86"/>
      <c r="H9" s="86" t="n">
        <v>30.4</v>
      </c>
      <c r="I9" s="86" t="n">
        <v>30.4</v>
      </c>
      <c r="J9" s="86" t="n">
        <v>33.2</v>
      </c>
      <c r="K9" s="86" t="n">
        <v>30.27</v>
      </c>
      <c r="L9" s="86" t="n">
        <v>30.13</v>
      </c>
      <c r="M9" s="86" t="n">
        <v>29.8</v>
      </c>
      <c r="N9" s="86" t="n">
        <v>28.62</v>
      </c>
      <c r="O9" s="86" t="n">
        <v>30.01</v>
      </c>
      <c r="P9" s="86" t="n">
        <v>28.28</v>
      </c>
      <c r="Q9" s="86" t="n">
        <v>27.91</v>
      </c>
      <c r="R9" s="86" t="n">
        <v>26.53</v>
      </c>
      <c r="S9" s="86" t="n">
        <v>24.87</v>
      </c>
      <c r="T9" s="86" t="n">
        <v>24.29</v>
      </c>
      <c r="U9" s="87" t="n">
        <v>25.6788990825688</v>
      </c>
      <c r="V9" s="87" t="n">
        <v>24.0327723649247</v>
      </c>
      <c r="W9" s="87" t="n">
        <v>24.0961315728515</v>
      </c>
      <c r="X9" s="87" t="n">
        <v>24.3277584204414</v>
      </c>
      <c r="Y9" s="87" t="n">
        <v>24.4266</v>
      </c>
      <c r="Z9" s="88" t="n">
        <v>24.2635277582572</v>
      </c>
      <c r="AA9" s="88" t="n">
        <v>23.9202438404877</v>
      </c>
      <c r="AB9" s="88" t="n">
        <v>23.2303105590062</v>
      </c>
      <c r="AC9" s="88" t="n">
        <v>22.1738805970149</v>
      </c>
      <c r="AD9" s="122" t="n">
        <v>22.1565217391304</v>
      </c>
      <c r="AE9" s="90" t="n">
        <v>22.1124727668845</v>
      </c>
      <c r="AF9" s="90" t="n">
        <v>21.6784422809458</v>
      </c>
      <c r="AG9" s="91" t="n">
        <v>21.5891360878359</v>
      </c>
      <c r="AH9" s="91" t="n">
        <v>21.5339393939394</v>
      </c>
      <c r="AI9" s="91" t="n">
        <v>21.2165132165132</v>
      </c>
      <c r="AJ9" s="91" t="n">
        <v>20.7306733167082</v>
      </c>
    </row>
    <row r="10" customFormat="false" ht="26.25" hidden="false" customHeight="true" outlineLevel="0" collapsed="false">
      <c r="A10" s="133" t="s">
        <v>35</v>
      </c>
      <c r="B10" s="93" t="n">
        <v>30.7</v>
      </c>
      <c r="C10" s="93" t="n">
        <v>35.25</v>
      </c>
      <c r="D10" s="93" t="n">
        <v>34.49</v>
      </c>
      <c r="E10" s="93" t="n">
        <v>35.7</v>
      </c>
      <c r="F10" s="93" t="n">
        <v>33.5</v>
      </c>
      <c r="G10" s="93"/>
      <c r="H10" s="93" t="n">
        <v>34.4</v>
      </c>
      <c r="I10" s="93" t="n">
        <v>34.8</v>
      </c>
      <c r="J10" s="93" t="n">
        <v>33.9</v>
      </c>
      <c r="K10" s="93" t="n">
        <v>33.34</v>
      </c>
      <c r="L10" s="93" t="n">
        <v>33.72</v>
      </c>
      <c r="M10" s="93" t="n">
        <v>34.05</v>
      </c>
      <c r="N10" s="93" t="n">
        <v>33.24</v>
      </c>
      <c r="O10" s="93" t="n">
        <v>33.19</v>
      </c>
      <c r="P10" s="93" t="n">
        <v>31.35</v>
      </c>
      <c r="Q10" s="93" t="n">
        <v>31.79</v>
      </c>
      <c r="R10" s="93" t="n">
        <v>31.84</v>
      </c>
      <c r="S10" s="93" t="n">
        <v>27.9</v>
      </c>
      <c r="T10" s="93" t="n">
        <v>28.36</v>
      </c>
      <c r="U10" s="94" t="n">
        <v>29.5550387596899</v>
      </c>
      <c r="V10" s="94" t="n">
        <v>27.7988826815642</v>
      </c>
      <c r="W10" s="94" t="n">
        <v>27.9682042095835</v>
      </c>
      <c r="X10" s="94" t="n">
        <v>27.9896480331263</v>
      </c>
      <c r="Y10" s="95" t="n">
        <v>28.1972</v>
      </c>
      <c r="Z10" s="96" t="n">
        <v>28.0006847751655</v>
      </c>
      <c r="AA10" s="123" t="n">
        <v>27.9817028543547</v>
      </c>
      <c r="AB10" s="96" t="n">
        <v>27.3682373472949</v>
      </c>
      <c r="AC10" s="96" t="n">
        <v>26.4026946107784</v>
      </c>
      <c r="AD10" s="124" t="n">
        <v>25.6751963516595</v>
      </c>
      <c r="AE10" s="98" t="n">
        <v>25.5099894847529</v>
      </c>
      <c r="AF10" s="98" t="n">
        <v>24.8476013782136</v>
      </c>
      <c r="AG10" s="99" t="n">
        <v>24.978597578147</v>
      </c>
      <c r="AH10" s="99" t="n">
        <v>24.6634474685397</v>
      </c>
      <c r="AI10" s="99" t="n">
        <v>24.689738188384</v>
      </c>
      <c r="AJ10" s="99" t="n">
        <v>23.9344858962693</v>
      </c>
    </row>
    <row r="11" customFormat="false" ht="26.25" hidden="false" customHeight="true" outlineLevel="0" collapsed="false">
      <c r="A11" s="131" t="s">
        <v>36</v>
      </c>
      <c r="B11" s="78"/>
      <c r="C11" s="78" t="n">
        <v>18.2</v>
      </c>
      <c r="D11" s="78" t="n">
        <v>17.96</v>
      </c>
      <c r="E11" s="78" t="n">
        <v>19.7</v>
      </c>
      <c r="F11" s="78" t="n">
        <v>20.1</v>
      </c>
      <c r="G11" s="78" t="n">
        <v>18</v>
      </c>
      <c r="H11" s="78"/>
      <c r="I11" s="78" t="n">
        <v>19.1</v>
      </c>
      <c r="J11" s="78" t="n">
        <v>18.9</v>
      </c>
      <c r="K11" s="78" t="n">
        <v>19.69</v>
      </c>
      <c r="L11" s="78" t="n">
        <v>20.13</v>
      </c>
      <c r="M11" s="78" t="n">
        <v>20.31</v>
      </c>
      <c r="N11" s="78" t="n">
        <v>19.56</v>
      </c>
      <c r="O11" s="78" t="n">
        <v>19.42</v>
      </c>
      <c r="P11" s="78" t="n">
        <v>19.26</v>
      </c>
      <c r="Q11" s="78" t="n">
        <v>19.23</v>
      </c>
      <c r="R11" s="78" t="n">
        <v>18.86</v>
      </c>
      <c r="S11" s="78" t="n">
        <v>19.35</v>
      </c>
      <c r="T11" s="78" t="n">
        <v>18.89</v>
      </c>
      <c r="U11" s="79" t="n">
        <v>18.79</v>
      </c>
      <c r="V11" s="79" t="n">
        <v>18.4924838940587</v>
      </c>
      <c r="W11" s="79" t="n">
        <v>18.1687861271676</v>
      </c>
      <c r="X11" s="79" t="n">
        <v>17.93779342723</v>
      </c>
      <c r="Y11" s="79" t="n">
        <v>17.8981</v>
      </c>
      <c r="Z11" s="80" t="n">
        <v>17.9630535845363</v>
      </c>
      <c r="AA11" s="81" t="n">
        <v>18.1503623188406</v>
      </c>
      <c r="AB11" s="80" t="n">
        <v>18.0141170431212</v>
      </c>
      <c r="AC11" s="80" t="n">
        <v>17.920861442657</v>
      </c>
      <c r="AD11" s="121" t="n">
        <v>17.3859601936525</v>
      </c>
      <c r="AE11" s="83" t="n">
        <v>17.2097030752916</v>
      </c>
      <c r="AF11" s="83" t="n">
        <v>17.171452942849</v>
      </c>
      <c r="AG11" s="84" t="n">
        <v>17.2177487950099</v>
      </c>
      <c r="AH11" s="84" t="n">
        <v>17.1624591624592</v>
      </c>
      <c r="AI11" s="84" t="n">
        <v>16.8523882896764</v>
      </c>
      <c r="AJ11" s="84" t="n">
        <v>17.1221025138753</v>
      </c>
    </row>
    <row r="12" customFormat="false" ht="26.25" hidden="false" customHeight="true" outlineLevel="0" collapsed="false">
      <c r="A12" s="132" t="s">
        <v>37</v>
      </c>
      <c r="B12" s="86"/>
      <c r="C12" s="86" t="n">
        <v>21.86</v>
      </c>
      <c r="D12" s="86" t="n">
        <v>22.15</v>
      </c>
      <c r="E12" s="86" t="n">
        <v>22.4</v>
      </c>
      <c r="F12" s="86" t="n">
        <v>23.4</v>
      </c>
      <c r="G12" s="86" t="n">
        <v>20.8</v>
      </c>
      <c r="H12" s="86"/>
      <c r="I12" s="86" t="n">
        <v>23</v>
      </c>
      <c r="J12" s="86" t="n">
        <v>23.1</v>
      </c>
      <c r="K12" s="86" t="n">
        <v>22.26</v>
      </c>
      <c r="L12" s="86" t="n">
        <v>22.26</v>
      </c>
      <c r="M12" s="86" t="n">
        <v>22.62</v>
      </c>
      <c r="N12" s="86" t="n">
        <v>22.33</v>
      </c>
      <c r="O12" s="86" t="n">
        <v>22.89</v>
      </c>
      <c r="P12" s="86" t="n">
        <v>21.8</v>
      </c>
      <c r="Q12" s="86" t="n">
        <v>22.56</v>
      </c>
      <c r="R12" s="86" t="n">
        <v>22.07</v>
      </c>
      <c r="S12" s="86" t="n">
        <v>21.71</v>
      </c>
      <c r="T12" s="86" t="n">
        <v>21.32</v>
      </c>
      <c r="U12" s="87" t="n">
        <v>20.5657289002558</v>
      </c>
      <c r="V12" s="87" t="n">
        <v>21.7830077665333</v>
      </c>
      <c r="W12" s="87" t="n">
        <v>21.3543123543124</v>
      </c>
      <c r="X12" s="87" t="n">
        <v>20.8184438040346</v>
      </c>
      <c r="Y12" s="87" t="n">
        <v>21.1735</v>
      </c>
      <c r="Z12" s="88" t="n">
        <v>20.959637964775</v>
      </c>
      <c r="AA12" s="88" t="n">
        <v>21.2485921158488</v>
      </c>
      <c r="AB12" s="88" t="n">
        <v>21.3281089414183</v>
      </c>
      <c r="AC12" s="88" t="n">
        <v>21.2589601211509</v>
      </c>
      <c r="AD12" s="122" t="n">
        <v>20.8561736770692</v>
      </c>
      <c r="AE12" s="90" t="n">
        <v>20.3918400876232</v>
      </c>
      <c r="AF12" s="90" t="n">
        <v>20.08813654169</v>
      </c>
      <c r="AG12" s="134" t="n">
        <v>20.3436514760676</v>
      </c>
      <c r="AH12" s="91" t="n">
        <v>20.3894341801386</v>
      </c>
      <c r="AI12" s="91" t="n">
        <v>20.0261080752884</v>
      </c>
      <c r="AJ12" s="91" t="n">
        <v>20.143315165117</v>
      </c>
    </row>
    <row r="13" customFormat="false" ht="26.25" hidden="false" customHeight="true" outlineLevel="0" collapsed="false">
      <c r="A13" s="133" t="s">
        <v>38</v>
      </c>
      <c r="B13" s="93"/>
      <c r="C13" s="93" t="n">
        <v>24.64</v>
      </c>
      <c r="D13" s="93" t="n">
        <v>25.24</v>
      </c>
      <c r="E13" s="93" t="n">
        <v>25.1</v>
      </c>
      <c r="F13" s="93" t="n">
        <v>26.2</v>
      </c>
      <c r="G13" s="93" t="n">
        <v>23.8</v>
      </c>
      <c r="H13" s="93"/>
      <c r="I13" s="93" t="n">
        <v>25.5</v>
      </c>
      <c r="J13" s="93" t="n">
        <v>25.2</v>
      </c>
      <c r="K13" s="93" t="n">
        <v>25.49</v>
      </c>
      <c r="L13" s="93" t="n">
        <v>24.72</v>
      </c>
      <c r="M13" s="93" t="n">
        <v>25.9</v>
      </c>
      <c r="N13" s="93" t="n">
        <v>24.86</v>
      </c>
      <c r="O13" s="93" t="n">
        <v>25.7</v>
      </c>
      <c r="P13" s="93" t="n">
        <v>24.37</v>
      </c>
      <c r="Q13" s="93" t="n">
        <v>25.44</v>
      </c>
      <c r="R13" s="93" t="n">
        <v>25.44</v>
      </c>
      <c r="S13" s="93" t="n">
        <v>25.21</v>
      </c>
      <c r="T13" s="93" t="n">
        <v>24.08</v>
      </c>
      <c r="U13" s="94" t="n">
        <v>24.4287179487179</v>
      </c>
      <c r="V13" s="94" t="n">
        <v>24.1974396848843</v>
      </c>
      <c r="W13" s="94" t="n">
        <v>24.1364259597806</v>
      </c>
      <c r="X13" s="94" t="n">
        <v>23.639630888781</v>
      </c>
      <c r="Y13" s="95" t="n">
        <v>23.6899</v>
      </c>
      <c r="Z13" s="96" t="n">
        <v>23.8354711396152</v>
      </c>
      <c r="AA13" s="123" t="n">
        <v>23.9425503355705</v>
      </c>
      <c r="AB13" s="96" t="n">
        <v>23.9613388687078</v>
      </c>
      <c r="AC13" s="96" t="n">
        <v>24.0362193004217</v>
      </c>
      <c r="AD13" s="124" t="n">
        <v>23.9209496477955</v>
      </c>
      <c r="AE13" s="98" t="n">
        <v>23.6290496760259</v>
      </c>
      <c r="AF13" s="98" t="n">
        <v>22.884</v>
      </c>
      <c r="AG13" s="99" t="n">
        <v>22.6698948533481</v>
      </c>
      <c r="AH13" s="99" t="n">
        <v>22.9741527857553</v>
      </c>
      <c r="AI13" s="99" t="n">
        <v>22.9342370925873</v>
      </c>
      <c r="AJ13" s="99" t="n">
        <v>23.079886327755</v>
      </c>
    </row>
    <row r="14" customFormat="false" ht="26.25" hidden="false" customHeight="true" outlineLevel="0" collapsed="false">
      <c r="A14" s="131" t="s">
        <v>39</v>
      </c>
      <c r="B14" s="78"/>
      <c r="C14" s="78" t="n">
        <v>27.1</v>
      </c>
      <c r="D14" s="78" t="n">
        <v>23.28</v>
      </c>
      <c r="E14" s="78" t="n">
        <v>27</v>
      </c>
      <c r="F14" s="78" t="n">
        <v>25.4</v>
      </c>
      <c r="G14" s="78" t="n">
        <v>27</v>
      </c>
      <c r="H14" s="78"/>
      <c r="I14" s="78" t="n">
        <v>24.7</v>
      </c>
      <c r="J14" s="78" t="n">
        <v>26.5</v>
      </c>
      <c r="K14" s="78" t="n">
        <v>26.35</v>
      </c>
      <c r="L14" s="78" t="n">
        <v>27.53</v>
      </c>
      <c r="M14" s="78" t="n">
        <v>25.5</v>
      </c>
      <c r="N14" s="78" t="n">
        <v>25.49</v>
      </c>
      <c r="O14" s="78" t="n">
        <v>25.74</v>
      </c>
      <c r="P14" s="78" t="n">
        <v>24.67</v>
      </c>
      <c r="Q14" s="78" t="n">
        <v>25.53</v>
      </c>
      <c r="R14" s="78" t="n">
        <v>25.98</v>
      </c>
      <c r="S14" s="78" t="n">
        <v>25.27</v>
      </c>
      <c r="T14" s="78" t="n">
        <v>24.4</v>
      </c>
      <c r="U14" s="79" t="n">
        <v>25.6565217391304</v>
      </c>
      <c r="V14" s="79" t="n">
        <v>25</v>
      </c>
      <c r="W14" s="79" t="n">
        <v>24.8462823725982</v>
      </c>
      <c r="X14" s="79" t="n">
        <v>24.8985706432106</v>
      </c>
      <c r="Y14" s="79" t="n">
        <v>24.4491</v>
      </c>
      <c r="Z14" s="80" t="n">
        <v>24.0458896396396</v>
      </c>
      <c r="AA14" s="81" t="n">
        <v>24.2939783491204</v>
      </c>
      <c r="AB14" s="80" t="n">
        <v>23.7980713033314</v>
      </c>
      <c r="AC14" s="80" t="n">
        <v>23.5413533834586</v>
      </c>
      <c r="AD14" s="121" t="n">
        <v>24.0288781932618</v>
      </c>
      <c r="AE14" s="83" t="n">
        <v>23.7159520807062</v>
      </c>
      <c r="AF14" s="83" t="n">
        <v>23.3734319716951</v>
      </c>
      <c r="AG14" s="84" t="n">
        <v>23.242904290429</v>
      </c>
      <c r="AH14" s="84" t="n">
        <v>23.1696515792901</v>
      </c>
      <c r="AI14" s="84" t="n">
        <v>22.7857631759069</v>
      </c>
      <c r="AJ14" s="84" t="n">
        <v>22.7711010767628</v>
      </c>
    </row>
    <row r="15" customFormat="false" ht="26.25" hidden="false" customHeight="true" outlineLevel="0" collapsed="false">
      <c r="A15" s="132" t="s">
        <v>40</v>
      </c>
      <c r="B15" s="86"/>
      <c r="C15" s="86" t="n">
        <v>28.57</v>
      </c>
      <c r="D15" s="86" t="n">
        <v>27.54</v>
      </c>
      <c r="E15" s="86" t="n">
        <v>28.7</v>
      </c>
      <c r="F15" s="86" t="n">
        <v>27.5</v>
      </c>
      <c r="G15" s="86" t="n">
        <v>30.5</v>
      </c>
      <c r="H15" s="86"/>
      <c r="I15" s="86" t="n">
        <v>25.7</v>
      </c>
      <c r="J15" s="86" t="n">
        <v>27.7</v>
      </c>
      <c r="K15" s="86" t="n">
        <v>28.1</v>
      </c>
      <c r="L15" s="86" t="n">
        <v>28.49</v>
      </c>
      <c r="M15" s="86" t="n">
        <v>27.16</v>
      </c>
      <c r="N15" s="86" t="n">
        <v>25.65</v>
      </c>
      <c r="O15" s="86" t="n">
        <v>26.65</v>
      </c>
      <c r="P15" s="86" t="n">
        <v>25.93</v>
      </c>
      <c r="Q15" s="86" t="n">
        <v>25.97</v>
      </c>
      <c r="R15" s="86" t="n">
        <v>26.9</v>
      </c>
      <c r="S15" s="86" t="n">
        <v>26.43</v>
      </c>
      <c r="T15" s="86" t="n">
        <v>25.13</v>
      </c>
      <c r="U15" s="87" t="n">
        <v>26.3565217391304</v>
      </c>
      <c r="V15" s="87" t="n">
        <v>25.5779369627507</v>
      </c>
      <c r="W15" s="87" t="n">
        <v>26.0857800805987</v>
      </c>
      <c r="X15" s="87" t="n">
        <v>25.9425021670038</v>
      </c>
      <c r="Y15" s="87" t="n">
        <v>25.9523</v>
      </c>
      <c r="Z15" s="88" t="n">
        <v>25.5857390300231</v>
      </c>
      <c r="AA15" s="88" t="n">
        <v>25.1445578231293</v>
      </c>
      <c r="AB15" s="88" t="n">
        <v>24.8452486025302</v>
      </c>
      <c r="AC15" s="88" t="n">
        <v>24.981308411215</v>
      </c>
      <c r="AD15" s="122" t="n">
        <v>24.8055770720372</v>
      </c>
      <c r="AE15" s="90" t="n">
        <v>25.159375</v>
      </c>
      <c r="AF15" s="90" t="n">
        <v>25.1503309171131</v>
      </c>
      <c r="AG15" s="134" t="n">
        <v>24.9304005252791</v>
      </c>
      <c r="AH15" s="91" t="n">
        <v>24.5026773761714</v>
      </c>
      <c r="AI15" s="91" t="n">
        <v>24.3291307232913</v>
      </c>
      <c r="AJ15" s="91" t="n">
        <v>24.0723104056437</v>
      </c>
    </row>
    <row r="16" customFormat="false" ht="26.25" hidden="false" customHeight="true" outlineLevel="0" collapsed="false">
      <c r="A16" s="133" t="s">
        <v>41</v>
      </c>
      <c r="B16" s="93"/>
      <c r="C16" s="93" t="n">
        <v>29.85</v>
      </c>
      <c r="D16" s="93" t="n">
        <v>28.66</v>
      </c>
      <c r="E16" s="93" t="n">
        <v>29.5</v>
      </c>
      <c r="F16" s="93" t="n">
        <v>28.4</v>
      </c>
      <c r="G16" s="93" t="n">
        <v>28.6</v>
      </c>
      <c r="H16" s="93"/>
      <c r="I16" s="93" t="n">
        <v>28.5</v>
      </c>
      <c r="J16" s="93" t="n">
        <v>30.1</v>
      </c>
      <c r="K16" s="93" t="n">
        <v>29.45</v>
      </c>
      <c r="L16" s="93" t="n">
        <v>29.53</v>
      </c>
      <c r="M16" s="93" t="n">
        <v>28.84</v>
      </c>
      <c r="N16" s="93" t="n">
        <v>27.47</v>
      </c>
      <c r="O16" s="93" t="n">
        <v>26.41</v>
      </c>
      <c r="P16" s="93" t="n">
        <v>25.82</v>
      </c>
      <c r="Q16" s="93" t="n">
        <v>25.73</v>
      </c>
      <c r="R16" s="93" t="n">
        <v>26.58</v>
      </c>
      <c r="S16" s="93" t="n">
        <v>25.7</v>
      </c>
      <c r="T16" s="93" t="n">
        <v>26</v>
      </c>
      <c r="U16" s="94" t="n">
        <v>29.1304347826087</v>
      </c>
      <c r="V16" s="94" t="n">
        <v>26.8142598811677</v>
      </c>
      <c r="W16" s="94" t="n">
        <v>26.6101062302613</v>
      </c>
      <c r="X16" s="94" t="n">
        <v>26.5210976689289</v>
      </c>
      <c r="Y16" s="95" t="n">
        <v>26.397</v>
      </c>
      <c r="Z16" s="96" t="n">
        <v>26.5569472764346</v>
      </c>
      <c r="AA16" s="123" t="n">
        <v>26.3404471544715</v>
      </c>
      <c r="AB16" s="96" t="n">
        <v>25.6213506340313</v>
      </c>
      <c r="AC16" s="96" t="n">
        <v>25.5602752019144</v>
      </c>
      <c r="AD16" s="124" t="n">
        <v>25.939226519337</v>
      </c>
      <c r="AE16" s="98" t="n">
        <v>25.8149215497919</v>
      </c>
      <c r="AF16" s="98" t="n">
        <v>25.8762022959975</v>
      </c>
      <c r="AG16" s="99" t="n">
        <v>25.6637168141593</v>
      </c>
      <c r="AH16" s="99" t="n">
        <v>25.7620481927711</v>
      </c>
      <c r="AI16" s="99" t="n">
        <v>25.4353579911775</v>
      </c>
      <c r="AJ16" s="99" t="n">
        <v>25.1947615849563</v>
      </c>
    </row>
    <row r="17" customFormat="false" ht="26.25" hidden="false" customHeight="true" outlineLevel="0" collapsed="false">
      <c r="A17" s="131" t="s">
        <v>39</v>
      </c>
      <c r="B17" s="78"/>
      <c r="C17" s="78"/>
      <c r="D17" s="78"/>
      <c r="E17" s="78"/>
      <c r="F17" s="78" t="n">
        <v>28.7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/>
      <c r="V17" s="79" t="n">
        <v>21.2179487179487</v>
      </c>
      <c r="W17" s="79" t="n">
        <v>21.4811320754717</v>
      </c>
      <c r="X17" s="79" t="n">
        <v>20.3391304347826</v>
      </c>
      <c r="Y17" s="79" t="n">
        <v>20.5441</v>
      </c>
      <c r="Z17" s="80" t="n">
        <v>21.4038461538462</v>
      </c>
      <c r="AA17" s="81" t="n">
        <v>21.7476635514019</v>
      </c>
      <c r="AB17" s="80" t="n">
        <v>21.5615384615385</v>
      </c>
      <c r="AC17" s="80" t="n">
        <v>22.1681415929204</v>
      </c>
      <c r="AD17" s="121" t="n">
        <v>21.3069306930693</v>
      </c>
      <c r="AE17" s="83" t="n">
        <v>20.4379562043796</v>
      </c>
      <c r="AF17" s="83" t="n">
        <v>20.1101694915254</v>
      </c>
      <c r="AG17" s="84" t="n">
        <v>21.1151079136691</v>
      </c>
      <c r="AH17" s="84" t="n">
        <v>20.3490566037736</v>
      </c>
      <c r="AI17" s="84" t="n">
        <v>19.0106382978723</v>
      </c>
      <c r="AJ17" s="84" t="n">
        <v>19.8674698795181</v>
      </c>
    </row>
    <row r="18" customFormat="false" ht="26.25" hidden="false" customHeight="true" outlineLevel="0" collapsed="false">
      <c r="A18" s="132" t="s">
        <v>40</v>
      </c>
      <c r="B18" s="86"/>
      <c r="C18" s="86"/>
      <c r="D18" s="86"/>
      <c r="E18" s="86"/>
      <c r="F18" s="86" t="n">
        <v>26.4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7"/>
      <c r="V18" s="87" t="n">
        <v>21.9736842105263</v>
      </c>
      <c r="W18" s="87" t="n">
        <v>22.4777777777778</v>
      </c>
      <c r="X18" s="87" t="n">
        <v>20.4642857142857</v>
      </c>
      <c r="Y18" s="87" t="n">
        <v>20.7475</v>
      </c>
      <c r="Z18" s="88" t="n">
        <v>20.8240740740741</v>
      </c>
      <c r="AA18" s="88" t="n">
        <v>22.5975609756098</v>
      </c>
      <c r="AB18" s="88" t="n">
        <v>22.301724137931</v>
      </c>
      <c r="AC18" s="88" t="n">
        <v>21.7478991596639</v>
      </c>
      <c r="AD18" s="122" t="n">
        <v>22.6162790697674</v>
      </c>
      <c r="AE18" s="90" t="n">
        <v>22.5981308411215</v>
      </c>
      <c r="AF18" s="90" t="n">
        <v>19.5737704918033</v>
      </c>
      <c r="AG18" s="91" t="n">
        <v>21.462962962963</v>
      </c>
      <c r="AH18" s="90" t="n">
        <v>20.5126050420168</v>
      </c>
      <c r="AI18" s="90" t="n">
        <v>20.8247422680412</v>
      </c>
      <c r="AJ18" s="90" t="n">
        <v>18.6818181818182</v>
      </c>
    </row>
    <row r="19" customFormat="false" ht="26.25" hidden="false" customHeight="true" outlineLevel="0" collapsed="false">
      <c r="A19" s="132" t="s">
        <v>41</v>
      </c>
      <c r="B19" s="86"/>
      <c r="C19" s="86"/>
      <c r="D19" s="86"/>
      <c r="E19" s="86"/>
      <c r="F19" s="86" t="n">
        <v>24.8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7"/>
      <c r="V19" s="87" t="n">
        <v>23.6463414634146</v>
      </c>
      <c r="W19" s="87" t="n">
        <v>21.5894736842105</v>
      </c>
      <c r="X19" s="87" t="n">
        <v>22.2906976744186</v>
      </c>
      <c r="Y19" s="87" t="n">
        <v>21.6484</v>
      </c>
      <c r="Z19" s="88" t="n">
        <v>21.1702127659574</v>
      </c>
      <c r="AA19" s="88" t="n">
        <v>21.875</v>
      </c>
      <c r="AB19" s="88" t="n">
        <v>21.9259259259259</v>
      </c>
      <c r="AC19" s="88" t="n">
        <v>22.7281553398058</v>
      </c>
      <c r="AD19" s="122" t="n">
        <v>21.0121951219512</v>
      </c>
      <c r="AE19" s="90" t="n">
        <v>21.5431034482759</v>
      </c>
      <c r="AF19" s="90" t="n">
        <v>21.7238095238095</v>
      </c>
      <c r="AG19" s="91" t="n">
        <v>21.3217391304348</v>
      </c>
      <c r="AH19" s="91" t="n">
        <v>20.8510638297872</v>
      </c>
      <c r="AI19" s="91" t="n">
        <v>20.6752136752137</v>
      </c>
      <c r="AJ19" s="91" t="n">
        <v>20.1162790697674</v>
      </c>
    </row>
    <row r="20" customFormat="false" ht="26.25" hidden="false" customHeight="true" outlineLevel="0" collapsed="false">
      <c r="A20" s="133" t="s">
        <v>42</v>
      </c>
      <c r="B20" s="93"/>
      <c r="C20" s="93"/>
      <c r="D20" s="93"/>
      <c r="E20" s="93"/>
      <c r="F20" s="93" t="n">
        <v>25.9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4"/>
      <c r="V20" s="94" t="n">
        <v>24.1052631578947</v>
      </c>
      <c r="W20" s="94" t="n">
        <v>22.2463768115942</v>
      </c>
      <c r="X20" s="94" t="n">
        <v>21.0862068965517</v>
      </c>
      <c r="Y20" s="117" t="n">
        <v>22.1961</v>
      </c>
      <c r="Z20" s="96" t="n">
        <v>20.8095238095238</v>
      </c>
      <c r="AA20" s="123" t="n">
        <v>23.7857142857143</v>
      </c>
      <c r="AB20" s="96" t="n">
        <v>22.0142857142857</v>
      </c>
      <c r="AC20" s="96" t="n">
        <v>22.1014492753623</v>
      </c>
      <c r="AD20" s="124" t="n">
        <v>23.45</v>
      </c>
      <c r="AE20" s="98" t="n">
        <v>22.2407407407407</v>
      </c>
      <c r="AF20" s="98" t="n">
        <v>20.9</v>
      </c>
      <c r="AG20" s="99" t="n">
        <v>23.3666666666667</v>
      </c>
      <c r="AH20" s="99" t="n">
        <v>20.8850574712644</v>
      </c>
      <c r="AI20" s="99" t="n">
        <v>21.6825396825397</v>
      </c>
      <c r="AJ20" s="99" t="n">
        <v>20.5301204819277</v>
      </c>
    </row>
    <row r="21" customFormat="false" ht="14.2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G21" s="125"/>
      <c r="AH21" s="126"/>
      <c r="AI21" s="126"/>
      <c r="AJ21" s="126"/>
    </row>
    <row r="22" customFormat="false" ht="26.25" hidden="false" customHeight="true" outlineLevel="0" collapsed="false">
      <c r="A22" s="136" t="s">
        <v>90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7"/>
      <c r="Z22" s="137"/>
      <c r="AA22" s="137"/>
      <c r="AB22" s="135"/>
      <c r="AC22" s="135"/>
      <c r="AD22" s="135"/>
      <c r="AE22" s="135"/>
      <c r="AG22" s="125"/>
      <c r="AH22" s="126"/>
      <c r="AI22" s="126"/>
      <c r="AJ22" s="126"/>
    </row>
    <row r="23" customFormat="false" ht="30" hidden="false" customHeight="true" outlineLevel="0" collapsed="false">
      <c r="A23" s="129" t="s">
        <v>9</v>
      </c>
      <c r="B23" s="102" t="s">
        <v>92</v>
      </c>
      <c r="C23" s="102" t="s">
        <v>56</v>
      </c>
      <c r="D23" s="102" t="s">
        <v>57</v>
      </c>
      <c r="E23" s="102" t="s">
        <v>58</v>
      </c>
      <c r="F23" s="102" t="s">
        <v>59</v>
      </c>
      <c r="G23" s="130" t="s">
        <v>60</v>
      </c>
      <c r="H23" s="102" t="s">
        <v>61</v>
      </c>
      <c r="I23" s="102" t="s">
        <v>62</v>
      </c>
      <c r="J23" s="102" t="s">
        <v>63</v>
      </c>
      <c r="K23" s="102" t="s">
        <v>64</v>
      </c>
      <c r="L23" s="102" t="s">
        <v>65</v>
      </c>
      <c r="M23" s="102" t="s">
        <v>66</v>
      </c>
      <c r="N23" s="102" t="s">
        <v>67</v>
      </c>
      <c r="O23" s="102" t="s">
        <v>68</v>
      </c>
      <c r="P23" s="102" t="s">
        <v>69</v>
      </c>
      <c r="Q23" s="102" t="s">
        <v>70</v>
      </c>
      <c r="R23" s="102" t="s">
        <v>71</v>
      </c>
      <c r="S23" s="102" t="s">
        <v>72</v>
      </c>
      <c r="T23" s="102" t="s">
        <v>73</v>
      </c>
      <c r="U23" s="102" t="s">
        <v>74</v>
      </c>
      <c r="V23" s="102" t="s">
        <v>75</v>
      </c>
      <c r="W23" s="102" t="s">
        <v>76</v>
      </c>
      <c r="X23" s="102" t="s">
        <v>77</v>
      </c>
      <c r="Y23" s="102" t="s">
        <v>78</v>
      </c>
      <c r="Z23" s="102" t="s">
        <v>79</v>
      </c>
      <c r="AA23" s="102" t="s">
        <v>80</v>
      </c>
      <c r="AB23" s="102" t="s">
        <v>81</v>
      </c>
      <c r="AC23" s="102" t="s">
        <v>82</v>
      </c>
      <c r="AD23" s="102" t="s">
        <v>83</v>
      </c>
      <c r="AE23" s="102" t="s">
        <v>84</v>
      </c>
      <c r="AF23" s="102" t="s">
        <v>85</v>
      </c>
      <c r="AG23" s="127" t="s">
        <v>86</v>
      </c>
      <c r="AH23" s="76" t="s">
        <v>87</v>
      </c>
      <c r="AI23" s="76" t="s">
        <v>88</v>
      </c>
      <c r="AJ23" s="76" t="s">
        <v>89</v>
      </c>
    </row>
    <row r="24" customFormat="false" ht="26.25" hidden="false" customHeight="true" outlineLevel="0" collapsed="false">
      <c r="A24" s="131" t="s">
        <v>3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 t="n">
        <v>6.82</v>
      </c>
      <c r="N24" s="78" t="n">
        <v>6.15</v>
      </c>
      <c r="O24" s="78" t="n">
        <v>7.18</v>
      </c>
      <c r="P24" s="78" t="n">
        <v>6.48</v>
      </c>
      <c r="Q24" s="78" t="n">
        <v>6.23</v>
      </c>
      <c r="R24" s="78" t="n">
        <v>6.1</v>
      </c>
      <c r="S24" s="78" t="n">
        <v>5.71</v>
      </c>
      <c r="T24" s="78" t="n">
        <v>5.63</v>
      </c>
      <c r="U24" s="79" t="n">
        <v>5.4863344051447</v>
      </c>
      <c r="V24" s="79" t="n">
        <v>5.46286016389109</v>
      </c>
      <c r="W24" s="79" t="n">
        <v>5.48357756442648</v>
      </c>
      <c r="X24" s="79" t="n">
        <v>5.53370786516854</v>
      </c>
      <c r="Y24" s="79" t="n">
        <v>5.50347</v>
      </c>
      <c r="Z24" s="80" t="n">
        <v>5.60667954733646</v>
      </c>
      <c r="AA24" s="81" t="n">
        <v>5.58176943699732</v>
      </c>
      <c r="AB24" s="80" t="n">
        <v>5.55202564849898</v>
      </c>
      <c r="AC24" s="80" t="n">
        <v>5.52495490078172</v>
      </c>
      <c r="AD24" s="83" t="n">
        <v>5.61330935251799</v>
      </c>
      <c r="AE24" s="83" t="n">
        <v>5.47308059891685</v>
      </c>
      <c r="AF24" s="83" t="n">
        <v>5.37189321877877</v>
      </c>
      <c r="AG24" s="84" t="n">
        <v>5.54237844940867</v>
      </c>
      <c r="AH24" s="84" t="n">
        <v>5.43339960238569</v>
      </c>
      <c r="AI24" s="84" t="n">
        <v>5.32910970323441</v>
      </c>
      <c r="AJ24" s="84" t="n">
        <v>5.40581196581197</v>
      </c>
    </row>
    <row r="25" customFormat="false" ht="26.25" hidden="false" customHeight="true" outlineLevel="0" collapsed="false">
      <c r="A25" s="132" t="s">
        <v>31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 t="n">
        <v>8.43</v>
      </c>
      <c r="N25" s="86" t="n">
        <v>8.38</v>
      </c>
      <c r="O25" s="86" t="n">
        <v>10.03</v>
      </c>
      <c r="P25" s="86" t="n">
        <v>8.39</v>
      </c>
      <c r="Q25" s="86" t="n">
        <v>8.31</v>
      </c>
      <c r="R25" s="86" t="n">
        <v>7.89</v>
      </c>
      <c r="S25" s="86" t="n">
        <v>7.56</v>
      </c>
      <c r="T25" s="86" t="n">
        <v>7.54</v>
      </c>
      <c r="U25" s="87" t="n">
        <v>7.26502311248074</v>
      </c>
      <c r="V25" s="87" t="n">
        <v>7.31212424849699</v>
      </c>
      <c r="W25" s="87" t="n">
        <v>7.43122977346278</v>
      </c>
      <c r="X25" s="87" t="n">
        <v>7.35810810810811</v>
      </c>
      <c r="Y25" s="87" t="n">
        <v>7.46871</v>
      </c>
      <c r="Z25" s="88" t="n">
        <v>7.41156007492641</v>
      </c>
      <c r="AA25" s="88" t="n">
        <v>7.42046750285063</v>
      </c>
      <c r="AB25" s="88" t="n">
        <v>7.41394148020654</v>
      </c>
      <c r="AC25" s="88" t="n">
        <v>7.4529394729221</v>
      </c>
      <c r="AD25" s="90" t="n">
        <v>7.41129271916791</v>
      </c>
      <c r="AE25" s="90" t="n">
        <v>7.40814451928965</v>
      </c>
      <c r="AF25" s="90" t="n">
        <v>7.0809902200489</v>
      </c>
      <c r="AG25" s="91" t="n">
        <v>7.38943488943489</v>
      </c>
      <c r="AH25" s="91" t="n">
        <v>7.51747088186356</v>
      </c>
      <c r="AI25" s="91" t="n">
        <v>7.17726081258191</v>
      </c>
      <c r="AJ25" s="91" t="n">
        <v>7.25094274940007</v>
      </c>
    </row>
    <row r="26" customFormat="false" ht="26.25" hidden="false" customHeight="true" outlineLevel="0" collapsed="false">
      <c r="A26" s="132" t="s">
        <v>32</v>
      </c>
      <c r="B26" s="86" t="n">
        <v>9.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 t="n">
        <v>11.17</v>
      </c>
      <c r="N26" s="86" t="n">
        <v>11.06</v>
      </c>
      <c r="O26" s="86" t="n">
        <v>11.72</v>
      </c>
      <c r="P26" s="86" t="n">
        <v>10.92</v>
      </c>
      <c r="Q26" s="86" t="n">
        <v>10.22</v>
      </c>
      <c r="R26" s="86" t="n">
        <v>9.86</v>
      </c>
      <c r="S26" s="86" t="n">
        <v>9.34</v>
      </c>
      <c r="T26" s="86" t="n">
        <v>9.53</v>
      </c>
      <c r="U26" s="87" t="n">
        <v>9.60064412238325</v>
      </c>
      <c r="V26" s="87" t="n">
        <v>9.66204588910134</v>
      </c>
      <c r="W26" s="87" t="n">
        <v>9.7064336372847</v>
      </c>
      <c r="X26" s="87" t="n">
        <v>9.71409431939979</v>
      </c>
      <c r="Y26" s="87" t="n">
        <v>9.81082</v>
      </c>
      <c r="Z26" s="88" t="n">
        <v>9.6807774227902</v>
      </c>
      <c r="AA26" s="88" t="n">
        <v>9.62603192074849</v>
      </c>
      <c r="AB26" s="88" t="n">
        <v>9.60078168620882</v>
      </c>
      <c r="AC26" s="88" t="n">
        <v>9.52835648148148</v>
      </c>
      <c r="AD26" s="90" t="n">
        <v>9.64293948126801</v>
      </c>
      <c r="AE26" s="90" t="n">
        <v>9.53471567703424</v>
      </c>
      <c r="AF26" s="90" t="n">
        <v>9.30700976042591</v>
      </c>
      <c r="AG26" s="91" t="n">
        <v>9.43974042027194</v>
      </c>
      <c r="AH26" s="91" t="n">
        <v>9.48535825545171</v>
      </c>
      <c r="AI26" s="91" t="n">
        <v>9.43907284768212</v>
      </c>
      <c r="AJ26" s="91" t="n">
        <v>9.3146218487395</v>
      </c>
    </row>
    <row r="27" customFormat="false" ht="26.25" hidden="false" customHeight="true" outlineLevel="0" collapsed="false">
      <c r="A27" s="132" t="s">
        <v>33</v>
      </c>
      <c r="B27" s="86" t="n">
        <v>12.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 t="n">
        <v>14.06</v>
      </c>
      <c r="N27" s="86" t="n">
        <v>13.96</v>
      </c>
      <c r="O27" s="86" t="n">
        <v>14.06</v>
      </c>
      <c r="P27" s="86" t="n">
        <v>13.55</v>
      </c>
      <c r="Q27" s="86" t="n">
        <v>12.81</v>
      </c>
      <c r="R27" s="86" t="n">
        <v>11.33</v>
      </c>
      <c r="S27" s="86" t="n">
        <v>11.65</v>
      </c>
      <c r="T27" s="86" t="n">
        <v>11.26</v>
      </c>
      <c r="U27" s="87" t="n">
        <v>12.5408320493066</v>
      </c>
      <c r="V27" s="87" t="n">
        <v>11.9826296743064</v>
      </c>
      <c r="W27" s="87" t="n">
        <v>12.2011146110977</v>
      </c>
      <c r="X27" s="87" t="n">
        <v>12.0681137724551</v>
      </c>
      <c r="Y27" s="87" t="n">
        <v>12.1815</v>
      </c>
      <c r="Z27" s="88" t="n">
        <v>12.1503627720791</v>
      </c>
      <c r="AA27" s="88" t="n">
        <v>12.0289256198347</v>
      </c>
      <c r="AB27" s="88" t="n">
        <v>11.7735238608789</v>
      </c>
      <c r="AC27" s="88" t="n">
        <v>11.6665744327615</v>
      </c>
      <c r="AD27" s="90" t="n">
        <v>11.9027338129496</v>
      </c>
      <c r="AE27" s="90" t="n">
        <v>11.8542986425339</v>
      </c>
      <c r="AF27" s="90" t="n">
        <v>11.5413397706699</v>
      </c>
      <c r="AG27" s="91" t="n">
        <v>11.8395721925134</v>
      </c>
      <c r="AH27" s="91" t="n">
        <v>11.8533291457286</v>
      </c>
      <c r="AI27" s="91" t="n">
        <v>11.5291744258225</v>
      </c>
      <c r="AJ27" s="91" t="n">
        <v>11.5166444740346</v>
      </c>
    </row>
    <row r="28" customFormat="false" ht="26.25" hidden="false" customHeight="true" outlineLevel="0" collapsed="false">
      <c r="A28" s="132" t="s">
        <v>34</v>
      </c>
      <c r="B28" s="86" t="n">
        <v>15.5</v>
      </c>
      <c r="C28" s="86" t="n">
        <v>16.02</v>
      </c>
      <c r="D28" s="86" t="n">
        <v>17.64</v>
      </c>
      <c r="E28" s="86" t="n">
        <v>18.6</v>
      </c>
      <c r="F28" s="86" t="n">
        <v>16.1</v>
      </c>
      <c r="G28" s="86"/>
      <c r="H28" s="86" t="n">
        <v>17.6</v>
      </c>
      <c r="I28" s="86" t="n">
        <v>17.3</v>
      </c>
      <c r="J28" s="86" t="n">
        <v>17.6</v>
      </c>
      <c r="K28" s="86" t="n">
        <v>18.22</v>
      </c>
      <c r="L28" s="86" t="n">
        <v>17.91</v>
      </c>
      <c r="M28" s="86" t="n">
        <v>17.14</v>
      </c>
      <c r="N28" s="86" t="n">
        <v>16.26</v>
      </c>
      <c r="O28" s="86" t="n">
        <v>17.99</v>
      </c>
      <c r="P28" s="86" t="n">
        <v>16.58</v>
      </c>
      <c r="Q28" s="86" t="n">
        <v>15.75</v>
      </c>
      <c r="R28" s="86" t="n">
        <v>15.75</v>
      </c>
      <c r="S28" s="86" t="n">
        <v>14.19</v>
      </c>
      <c r="T28" s="86" t="n">
        <v>13.68</v>
      </c>
      <c r="U28" s="87" t="n">
        <v>14.6028708133971</v>
      </c>
      <c r="V28" s="87" t="n">
        <v>14.5652076318743</v>
      </c>
      <c r="W28" s="87" t="n">
        <v>14.4267220322423</v>
      </c>
      <c r="X28" s="87" t="n">
        <v>14.8017801299014</v>
      </c>
      <c r="Y28" s="87" t="n">
        <v>14.7858</v>
      </c>
      <c r="Z28" s="88" t="n">
        <v>14.4888</v>
      </c>
      <c r="AA28" s="88" t="n">
        <v>14.2972193074502</v>
      </c>
      <c r="AB28" s="88" t="n">
        <v>14.2985313751669</v>
      </c>
      <c r="AC28" s="88" t="n">
        <v>13.9861563517915</v>
      </c>
      <c r="AD28" s="90" t="n">
        <v>14.0180426462548</v>
      </c>
      <c r="AE28" s="90" t="n">
        <v>14.0636636636637</v>
      </c>
      <c r="AF28" s="90" t="n">
        <v>13.7028537805237</v>
      </c>
      <c r="AG28" s="91" t="n">
        <v>14.0887218045113</v>
      </c>
      <c r="AH28" s="91" t="n">
        <v>14.1493171471927</v>
      </c>
      <c r="AI28" s="91" t="n">
        <v>13.9956803455724</v>
      </c>
      <c r="AJ28" s="91" t="n">
        <v>13.7273303741281</v>
      </c>
    </row>
    <row r="29" customFormat="false" ht="26.25" hidden="false" customHeight="true" outlineLevel="0" collapsed="false">
      <c r="A29" s="133" t="s">
        <v>35</v>
      </c>
      <c r="B29" s="93" t="n">
        <v>18.5</v>
      </c>
      <c r="C29" s="93" t="n">
        <v>19.69</v>
      </c>
      <c r="D29" s="93" t="n">
        <v>20.34</v>
      </c>
      <c r="E29" s="93" t="n">
        <v>21.9</v>
      </c>
      <c r="F29" s="93" t="n">
        <v>19.3</v>
      </c>
      <c r="G29" s="93"/>
      <c r="H29" s="93" t="n">
        <v>19.5</v>
      </c>
      <c r="I29" s="93" t="n">
        <v>20</v>
      </c>
      <c r="J29" s="93" t="n">
        <v>19.8</v>
      </c>
      <c r="K29" s="93" t="n">
        <v>21.5</v>
      </c>
      <c r="L29" s="93" t="n">
        <v>20.66</v>
      </c>
      <c r="M29" s="93" t="n">
        <v>20.94</v>
      </c>
      <c r="N29" s="93" t="n">
        <v>19.86</v>
      </c>
      <c r="O29" s="93" t="n">
        <v>20.27</v>
      </c>
      <c r="P29" s="93" t="n">
        <v>18.96</v>
      </c>
      <c r="Q29" s="93" t="n">
        <v>18.63</v>
      </c>
      <c r="R29" s="93" t="n">
        <v>17.42</v>
      </c>
      <c r="S29" s="93" t="n">
        <v>15.97</v>
      </c>
      <c r="T29" s="93" t="n">
        <v>15.85</v>
      </c>
      <c r="U29" s="94" t="n">
        <v>16.683800623053</v>
      </c>
      <c r="V29" s="94" t="n">
        <v>16.6643590355693</v>
      </c>
      <c r="W29" s="94" t="n">
        <v>16.8642256083693</v>
      </c>
      <c r="X29" s="94" t="n">
        <v>16.7740291262136</v>
      </c>
      <c r="Y29" s="95" t="n">
        <v>17.1276</v>
      </c>
      <c r="Z29" s="96" t="n">
        <v>16.5937031484258</v>
      </c>
      <c r="AA29" s="123" t="n">
        <v>16.5911845730028</v>
      </c>
      <c r="AB29" s="96" t="n">
        <v>16.3942258559019</v>
      </c>
      <c r="AC29" s="96" t="n">
        <v>16.1808709591237</v>
      </c>
      <c r="AD29" s="98" t="n">
        <v>16.0944818304172</v>
      </c>
      <c r="AE29" s="98" t="n">
        <v>15.9229907588911</v>
      </c>
      <c r="AF29" s="98" t="n">
        <v>15.6679169070975</v>
      </c>
      <c r="AG29" s="99" t="n">
        <v>16.1187556087347</v>
      </c>
      <c r="AH29" s="99" t="n">
        <v>16.056765879104</v>
      </c>
      <c r="AI29" s="99" t="n">
        <v>15.952194828623</v>
      </c>
      <c r="AJ29" s="99" t="n">
        <v>15.9017576898933</v>
      </c>
    </row>
    <row r="30" customFormat="false" ht="26.25" hidden="false" customHeight="true" outlineLevel="0" collapsed="false">
      <c r="A30" s="131" t="s">
        <v>36</v>
      </c>
      <c r="B30" s="78"/>
      <c r="C30" s="78" t="n">
        <v>14.61</v>
      </c>
      <c r="D30" s="78" t="n">
        <v>14.22</v>
      </c>
      <c r="E30" s="78" t="n">
        <v>15.5</v>
      </c>
      <c r="F30" s="78" t="n">
        <v>16.9</v>
      </c>
      <c r="G30" s="78" t="n">
        <v>13.5</v>
      </c>
      <c r="H30" s="78"/>
      <c r="I30" s="78" t="n">
        <v>14.2</v>
      </c>
      <c r="J30" s="78" t="n">
        <v>15.4</v>
      </c>
      <c r="K30" s="78" t="n">
        <v>14.33</v>
      </c>
      <c r="L30" s="78" t="n">
        <v>14.7</v>
      </c>
      <c r="M30" s="78" t="n">
        <v>15.15</v>
      </c>
      <c r="N30" s="78" t="n">
        <v>14.44</v>
      </c>
      <c r="O30" s="78" t="n">
        <v>14.06</v>
      </c>
      <c r="P30" s="78" t="n">
        <v>13.72</v>
      </c>
      <c r="Q30" s="78" t="n">
        <v>13.64</v>
      </c>
      <c r="R30" s="78" t="n">
        <v>13.07</v>
      </c>
      <c r="S30" s="78" t="n">
        <v>12.27</v>
      </c>
      <c r="T30" s="78" t="n">
        <v>11.83</v>
      </c>
      <c r="U30" s="79" t="n">
        <v>12.3153452685422</v>
      </c>
      <c r="V30" s="79" t="n">
        <v>12.2791645440652</v>
      </c>
      <c r="W30" s="79" t="n">
        <v>12.2978135209852</v>
      </c>
      <c r="X30" s="79" t="n">
        <v>12.10998552822</v>
      </c>
      <c r="Y30" s="79" t="n">
        <v>11.9273</v>
      </c>
      <c r="Z30" s="80" t="n">
        <v>12.058431573552</v>
      </c>
      <c r="AA30" s="81" t="n">
        <v>12.2651629072682</v>
      </c>
      <c r="AB30" s="80" t="n">
        <v>11.8502927237246</v>
      </c>
      <c r="AC30" s="80" t="n">
        <v>11.6235325506937</v>
      </c>
      <c r="AD30" s="83" t="n">
        <v>11.529461044401</v>
      </c>
      <c r="AE30" s="83" t="n">
        <v>11.3537257175993</v>
      </c>
      <c r="AF30" s="83" t="n">
        <v>11.4902982913409</v>
      </c>
      <c r="AG30" s="84" t="n">
        <v>11.5526791089705</v>
      </c>
      <c r="AH30" s="84" t="n">
        <v>11.529702970297</v>
      </c>
      <c r="AI30" s="84" t="n">
        <v>11.4742801682303</v>
      </c>
      <c r="AJ30" s="84" t="n">
        <v>11.4848878778031</v>
      </c>
    </row>
    <row r="31" customFormat="false" ht="26.25" hidden="false" customHeight="true" outlineLevel="0" collapsed="false">
      <c r="A31" s="132" t="s">
        <v>37</v>
      </c>
      <c r="B31" s="86"/>
      <c r="C31" s="86" t="n">
        <v>15.76</v>
      </c>
      <c r="D31" s="86" t="n">
        <v>13</v>
      </c>
      <c r="E31" s="86" t="n">
        <v>16.5</v>
      </c>
      <c r="F31" s="86" t="n">
        <v>15.9</v>
      </c>
      <c r="G31" s="86" t="n">
        <v>15</v>
      </c>
      <c r="H31" s="86"/>
      <c r="I31" s="86" t="n">
        <v>15.4</v>
      </c>
      <c r="J31" s="86" t="n">
        <v>15.6</v>
      </c>
      <c r="K31" s="86" t="n">
        <v>15.28</v>
      </c>
      <c r="L31" s="86" t="n">
        <v>15.6</v>
      </c>
      <c r="M31" s="86" t="n">
        <v>16.25</v>
      </c>
      <c r="N31" s="86" t="n">
        <v>15.63</v>
      </c>
      <c r="O31" s="86" t="n">
        <v>15.93</v>
      </c>
      <c r="P31" s="86" t="n">
        <v>14.6</v>
      </c>
      <c r="Q31" s="86" t="n">
        <v>15.36</v>
      </c>
      <c r="R31" s="86" t="n">
        <v>13.75</v>
      </c>
      <c r="S31" s="86" t="n">
        <v>13.73</v>
      </c>
      <c r="T31" s="86" t="n">
        <v>12.88</v>
      </c>
      <c r="U31" s="87" t="n">
        <v>13.1239074550129</v>
      </c>
      <c r="V31" s="87" t="n">
        <v>13.4552638287025</v>
      </c>
      <c r="W31" s="87" t="n">
        <v>13.3424657534247</v>
      </c>
      <c r="X31" s="87" t="n">
        <v>13.2881852048962</v>
      </c>
      <c r="Y31" s="87" t="n">
        <v>13.2129</v>
      </c>
      <c r="Z31" s="88" t="n">
        <v>13.0114727854856</v>
      </c>
      <c r="AA31" s="88" t="n">
        <v>13.7269390751162</v>
      </c>
      <c r="AB31" s="88" t="n">
        <v>13.1418610887637</v>
      </c>
      <c r="AC31" s="88" t="n">
        <v>12.9025374855825</v>
      </c>
      <c r="AD31" s="90" t="n">
        <v>12.7609345286607</v>
      </c>
      <c r="AE31" s="90" t="n">
        <v>12.5348301669545</v>
      </c>
      <c r="AF31" s="90" t="n">
        <v>12.7336006874821</v>
      </c>
      <c r="AG31" s="91" t="n">
        <v>12.9141141141141</v>
      </c>
      <c r="AH31" s="91" t="n">
        <v>13.0537534754402</v>
      </c>
      <c r="AI31" s="91" t="n">
        <v>12.783290653009</v>
      </c>
      <c r="AJ31" s="91" t="n">
        <v>13.0175202156334</v>
      </c>
    </row>
    <row r="32" customFormat="false" ht="26.25" hidden="false" customHeight="true" outlineLevel="0" collapsed="false">
      <c r="A32" s="133" t="s">
        <v>38</v>
      </c>
      <c r="B32" s="93"/>
      <c r="C32" s="93" t="n">
        <v>16.26</v>
      </c>
      <c r="D32" s="93" t="n">
        <v>16.37</v>
      </c>
      <c r="E32" s="93" t="n">
        <v>16.9</v>
      </c>
      <c r="F32" s="93" t="n">
        <v>16.3</v>
      </c>
      <c r="G32" s="93" t="n">
        <v>16.1</v>
      </c>
      <c r="H32" s="93"/>
      <c r="I32" s="93" t="n">
        <v>16.4</v>
      </c>
      <c r="J32" s="93" t="n">
        <v>16.4</v>
      </c>
      <c r="K32" s="93" t="n">
        <v>16.21</v>
      </c>
      <c r="L32" s="93" t="n">
        <v>16.06</v>
      </c>
      <c r="M32" s="93" t="n">
        <v>16.26</v>
      </c>
      <c r="N32" s="93" t="n">
        <v>15.91</v>
      </c>
      <c r="O32" s="93" t="n">
        <v>16.33</v>
      </c>
      <c r="P32" s="93" t="n">
        <v>15.46</v>
      </c>
      <c r="Q32" s="93" t="n">
        <v>15.29</v>
      </c>
      <c r="R32" s="93" t="n">
        <v>14.64</v>
      </c>
      <c r="S32" s="93" t="n">
        <v>15.05</v>
      </c>
      <c r="T32" s="93" t="n">
        <v>13.17</v>
      </c>
      <c r="U32" s="94" t="n">
        <v>13.8991002570694</v>
      </c>
      <c r="V32" s="94" t="n">
        <v>13.9421052631579</v>
      </c>
      <c r="W32" s="94" t="n">
        <v>14.0017605633803</v>
      </c>
      <c r="X32" s="94" t="n">
        <v>13.8397350993377</v>
      </c>
      <c r="Y32" s="95" t="n">
        <v>13.9802</v>
      </c>
      <c r="Z32" s="96" t="n">
        <v>13.8705199394245</v>
      </c>
      <c r="AA32" s="123" t="n">
        <v>14.5869510664994</v>
      </c>
      <c r="AB32" s="96" t="n">
        <v>13.9831045406547</v>
      </c>
      <c r="AC32" s="96" t="n">
        <v>13.9295466957946</v>
      </c>
      <c r="AD32" s="98" t="n">
        <v>13.8123370981755</v>
      </c>
      <c r="AE32" s="98" t="n">
        <v>13.6095023896542</v>
      </c>
      <c r="AF32" s="98" t="n">
        <v>13.6855222626715</v>
      </c>
      <c r="AG32" s="99" t="n">
        <v>13.5877061469265</v>
      </c>
      <c r="AH32" s="99" t="n">
        <v>13.9049360146252</v>
      </c>
      <c r="AI32" s="99" t="n">
        <v>13.725641025641</v>
      </c>
      <c r="AJ32" s="99" t="n">
        <v>13.8494838494839</v>
      </c>
    </row>
    <row r="33" customFormat="false" ht="26.25" hidden="false" customHeight="true" outlineLevel="0" collapsed="false">
      <c r="A33" s="131" t="s">
        <v>39</v>
      </c>
      <c r="B33" s="78"/>
      <c r="C33" s="78" t="n">
        <v>16</v>
      </c>
      <c r="D33" s="78" t="n">
        <v>17.12</v>
      </c>
      <c r="E33" s="78" t="n">
        <v>17.2</v>
      </c>
      <c r="F33" s="78" t="n">
        <v>16.8</v>
      </c>
      <c r="G33" s="78" t="n">
        <v>16.8</v>
      </c>
      <c r="H33" s="78"/>
      <c r="I33" s="78" t="n">
        <v>16.6</v>
      </c>
      <c r="J33" s="78" t="n">
        <v>16.5</v>
      </c>
      <c r="K33" s="78" t="n">
        <v>16.39</v>
      </c>
      <c r="L33" s="78" t="n">
        <v>17.93</v>
      </c>
      <c r="M33" s="78" t="n">
        <v>16.12</v>
      </c>
      <c r="N33" s="78" t="n">
        <v>16.64</v>
      </c>
      <c r="O33" s="78" t="n">
        <v>16.15</v>
      </c>
      <c r="P33" s="78" t="n">
        <v>15.58</v>
      </c>
      <c r="Q33" s="78" t="n">
        <v>14.7</v>
      </c>
      <c r="R33" s="78" t="n">
        <v>15.39</v>
      </c>
      <c r="S33" s="78" t="n">
        <v>18.13</v>
      </c>
      <c r="T33" s="78" t="n">
        <v>13.42</v>
      </c>
      <c r="U33" s="79" t="n">
        <v>13.2565217391304</v>
      </c>
      <c r="V33" s="79" t="n">
        <v>13.6665646050214</v>
      </c>
      <c r="W33" s="79" t="n">
        <v>13.8467815049864</v>
      </c>
      <c r="X33" s="79" t="n">
        <v>13.7338540102133</v>
      </c>
      <c r="Y33" s="79" t="n">
        <v>13.6929</v>
      </c>
      <c r="Z33" s="80" t="n">
        <v>13.4954814583983</v>
      </c>
      <c r="AA33" s="81" t="n">
        <v>14.6380876068376</v>
      </c>
      <c r="AB33" s="80" t="n">
        <v>13.3275380316672</v>
      </c>
      <c r="AC33" s="80" t="n">
        <v>13.3511685116851</v>
      </c>
      <c r="AD33" s="83" t="n">
        <v>14.9628563955009</v>
      </c>
      <c r="AE33" s="83" t="n">
        <v>13.1342857142857</v>
      </c>
      <c r="AF33" s="83" t="n">
        <v>13.1869250985545</v>
      </c>
      <c r="AG33" s="84" t="n">
        <v>13.154958677686</v>
      </c>
      <c r="AH33" s="84" t="n">
        <v>12.9939544807966</v>
      </c>
      <c r="AI33" s="84" t="n">
        <v>13.2271901126863</v>
      </c>
      <c r="AJ33" s="84" t="n">
        <v>13.1367292225201</v>
      </c>
    </row>
    <row r="34" customFormat="false" ht="26.25" hidden="false" customHeight="true" outlineLevel="0" collapsed="false">
      <c r="A34" s="132" t="s">
        <v>40</v>
      </c>
      <c r="B34" s="86"/>
      <c r="C34" s="86" t="n">
        <v>16.86</v>
      </c>
      <c r="D34" s="86" t="n">
        <v>17.77</v>
      </c>
      <c r="E34" s="86" t="n">
        <v>17.4</v>
      </c>
      <c r="F34" s="86" t="n">
        <v>16.7</v>
      </c>
      <c r="G34" s="86" t="n">
        <v>16</v>
      </c>
      <c r="H34" s="86"/>
      <c r="I34" s="86" t="n">
        <v>16</v>
      </c>
      <c r="J34" s="86" t="n">
        <v>16.8</v>
      </c>
      <c r="K34" s="86" t="n">
        <v>16.42</v>
      </c>
      <c r="L34" s="86" t="n">
        <v>17.33</v>
      </c>
      <c r="M34" s="86" t="n">
        <v>15.63</v>
      </c>
      <c r="N34" s="86" t="n">
        <v>16.4</v>
      </c>
      <c r="O34" s="86" t="n">
        <v>15.71</v>
      </c>
      <c r="P34" s="86" t="n">
        <v>16.07</v>
      </c>
      <c r="Q34" s="86" t="n">
        <v>15.38</v>
      </c>
      <c r="R34" s="86" t="n">
        <v>15.92</v>
      </c>
      <c r="S34" s="86" t="n">
        <v>14.03</v>
      </c>
      <c r="T34" s="86" t="n">
        <v>13.72</v>
      </c>
      <c r="U34" s="87" t="n">
        <v>13.7739130434783</v>
      </c>
      <c r="V34" s="87" t="n">
        <v>13.9105373761633</v>
      </c>
      <c r="W34" s="87" t="n">
        <v>13.9442019950125</v>
      </c>
      <c r="X34" s="87" t="n">
        <v>14.0170384138786</v>
      </c>
      <c r="Y34" s="87" t="n">
        <v>14.1506</v>
      </c>
      <c r="Z34" s="88" t="n">
        <v>13.9603426395939</v>
      </c>
      <c r="AA34" s="88" t="n">
        <v>15.2002812939522</v>
      </c>
      <c r="AB34" s="88" t="n">
        <v>13.8062719812427</v>
      </c>
      <c r="AC34" s="88" t="n">
        <v>13.8209523809524</v>
      </c>
      <c r="AD34" s="90" t="n">
        <v>15.4188659524432</v>
      </c>
      <c r="AE34" s="90" t="n">
        <v>13.7444701221525</v>
      </c>
      <c r="AF34" s="90" t="n">
        <v>13.7229085774797</v>
      </c>
      <c r="AG34" s="91" t="n">
        <v>13.7414650314882</v>
      </c>
      <c r="AH34" s="91" t="n">
        <v>13.6592670894996</v>
      </c>
      <c r="AI34" s="91" t="n">
        <v>13.4041319318594</v>
      </c>
      <c r="AJ34" s="91" t="n">
        <v>13.6794682422452</v>
      </c>
    </row>
    <row r="35" customFormat="false" ht="26.25" hidden="false" customHeight="true" outlineLevel="0" collapsed="false">
      <c r="A35" s="133" t="s">
        <v>41</v>
      </c>
      <c r="B35" s="93"/>
      <c r="C35" s="93" t="n">
        <v>17.14</v>
      </c>
      <c r="D35" s="93" t="n">
        <v>18.02</v>
      </c>
      <c r="E35" s="93" t="n">
        <v>18</v>
      </c>
      <c r="F35" s="93" t="n">
        <v>19.5</v>
      </c>
      <c r="G35" s="93" t="n">
        <v>16.9</v>
      </c>
      <c r="H35" s="93"/>
      <c r="I35" s="93" t="n">
        <v>17.3</v>
      </c>
      <c r="J35" s="93" t="n">
        <v>16.9</v>
      </c>
      <c r="K35" s="93" t="n">
        <v>17.18</v>
      </c>
      <c r="L35" s="93" t="n">
        <v>17.33</v>
      </c>
      <c r="M35" s="93" t="n">
        <v>16.47</v>
      </c>
      <c r="N35" s="93" t="n">
        <v>16.13</v>
      </c>
      <c r="O35" s="93" t="n">
        <v>16.3</v>
      </c>
      <c r="P35" s="93" t="n">
        <v>15.78</v>
      </c>
      <c r="Q35" s="93" t="n">
        <v>14.33</v>
      </c>
      <c r="R35" s="93" t="n">
        <v>15.09</v>
      </c>
      <c r="S35" s="93" t="n">
        <v>18.18</v>
      </c>
      <c r="T35" s="93" t="n">
        <v>13.77</v>
      </c>
      <c r="U35" s="94" t="n">
        <v>14.0739130434783</v>
      </c>
      <c r="V35" s="94" t="n">
        <v>13.7196712018141</v>
      </c>
      <c r="W35" s="94" t="n">
        <v>13.9079222720478</v>
      </c>
      <c r="X35" s="94" t="n">
        <v>14.0819360961721</v>
      </c>
      <c r="Y35" s="95" t="n">
        <v>13.9719</v>
      </c>
      <c r="Z35" s="96" t="n">
        <v>14.2139037433155</v>
      </c>
      <c r="AA35" s="123" t="n">
        <v>15.4733629300777</v>
      </c>
      <c r="AB35" s="96" t="n">
        <v>14.0375891121192</v>
      </c>
      <c r="AC35" s="96" t="n">
        <v>13.9778040840485</v>
      </c>
      <c r="AD35" s="98" t="n">
        <v>15.7259459459459</v>
      </c>
      <c r="AE35" s="98" t="n">
        <v>13.9700715679896</v>
      </c>
      <c r="AF35" s="98" t="n">
        <v>13.9951472015529</v>
      </c>
      <c r="AG35" s="99" t="n">
        <v>13.8668341708543</v>
      </c>
      <c r="AH35" s="99" t="n">
        <v>14.0314720812183</v>
      </c>
      <c r="AI35" s="99" t="n">
        <v>13.9062054208274</v>
      </c>
      <c r="AJ35" s="99" t="n">
        <v>13.6107234667646</v>
      </c>
    </row>
    <row r="36" customFormat="false" ht="26.25" hidden="false" customHeight="true" outlineLevel="0" collapsed="false">
      <c r="A36" s="131" t="s">
        <v>39</v>
      </c>
      <c r="B36" s="78"/>
      <c r="C36" s="78"/>
      <c r="D36" s="78"/>
      <c r="E36" s="78"/>
      <c r="F36" s="78" t="n">
        <v>16.3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79" t="n">
        <v>11.6153846153846</v>
      </c>
      <c r="W36" s="79" t="n">
        <v>11.3369565217391</v>
      </c>
      <c r="X36" s="79" t="n">
        <v>11.3859649122807</v>
      </c>
      <c r="Y36" s="79" t="n">
        <v>12.0211</v>
      </c>
      <c r="Z36" s="80" t="n">
        <v>11.0642201834862</v>
      </c>
      <c r="AA36" s="81" t="n">
        <v>13.4242424242424</v>
      </c>
      <c r="AB36" s="80" t="n">
        <v>11.34375</v>
      </c>
      <c r="AC36" s="80" t="n">
        <v>12.7717391304348</v>
      </c>
      <c r="AD36" s="83" t="n">
        <v>11.9439252336449</v>
      </c>
      <c r="AE36" s="83" t="n">
        <v>11.4672897196262</v>
      </c>
      <c r="AF36" s="83" t="n">
        <v>11.4939759036145</v>
      </c>
      <c r="AG36" s="84" t="n">
        <v>11.438202247191</v>
      </c>
      <c r="AH36" s="84" t="n">
        <v>12.4736842105263</v>
      </c>
      <c r="AI36" s="84" t="n">
        <v>11.6527777777778</v>
      </c>
      <c r="AJ36" s="84" t="n">
        <v>10.8522727272727</v>
      </c>
    </row>
    <row r="37" customFormat="false" ht="26.25" hidden="false" customHeight="true" outlineLevel="0" collapsed="false">
      <c r="A37" s="132" t="s">
        <v>40</v>
      </c>
      <c r="B37" s="86"/>
      <c r="C37" s="86"/>
      <c r="D37" s="86"/>
      <c r="E37" s="86"/>
      <c r="F37" s="86" t="n">
        <v>16.7</v>
      </c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7"/>
      <c r="V37" s="87" t="n">
        <v>12.1052631578947</v>
      </c>
      <c r="W37" s="87" t="n">
        <v>10.5972222222222</v>
      </c>
      <c r="X37" s="87" t="n">
        <v>10.3333333333333</v>
      </c>
      <c r="Y37" s="87" t="n">
        <v>11.6353</v>
      </c>
      <c r="Z37" s="88" t="n">
        <v>11.7571428571429</v>
      </c>
      <c r="AA37" s="88" t="n">
        <v>12.0526315789474</v>
      </c>
      <c r="AB37" s="88" t="n">
        <v>11.5869565217391</v>
      </c>
      <c r="AC37" s="88" t="n">
        <v>11.7126436781609</v>
      </c>
      <c r="AD37" s="90" t="n">
        <v>13.4102564102564</v>
      </c>
      <c r="AE37" s="90" t="n">
        <v>10.7701149425287</v>
      </c>
      <c r="AF37" s="90" t="n">
        <v>11.2696629213483</v>
      </c>
      <c r="AG37" s="91" t="n">
        <v>13.0405405405405</v>
      </c>
      <c r="AH37" s="90" t="n">
        <v>11.169014084507</v>
      </c>
      <c r="AI37" s="90" t="n">
        <v>11.6091954022989</v>
      </c>
      <c r="AJ37" s="90" t="n">
        <v>10.4745762711864</v>
      </c>
    </row>
    <row r="38" customFormat="false" ht="26.25" hidden="false" customHeight="true" outlineLevel="0" collapsed="false">
      <c r="A38" s="132" t="s">
        <v>41</v>
      </c>
      <c r="B38" s="86"/>
      <c r="C38" s="86"/>
      <c r="D38" s="86"/>
      <c r="E38" s="86"/>
      <c r="F38" s="86" t="n">
        <v>16.5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7"/>
      <c r="V38" s="87" t="n">
        <v>11.9230769230769</v>
      </c>
      <c r="W38" s="87" t="n">
        <v>11.6666666666667</v>
      </c>
      <c r="X38" s="87" t="n">
        <v>11.703125</v>
      </c>
      <c r="Y38" s="87" t="n">
        <v>11.0164</v>
      </c>
      <c r="Z38" s="88" t="n">
        <v>11.5555555555556</v>
      </c>
      <c r="AA38" s="88" t="n">
        <v>12.2911392405063</v>
      </c>
      <c r="AB38" s="88" t="n">
        <v>10.9885057471264</v>
      </c>
      <c r="AC38" s="88" t="n">
        <v>11.8115942028986</v>
      </c>
      <c r="AD38" s="90" t="n">
        <v>12.6133333333333</v>
      </c>
      <c r="AE38" s="90" t="n">
        <v>11.7746478873239</v>
      </c>
      <c r="AF38" s="90" t="n">
        <v>11.3108108108108</v>
      </c>
      <c r="AG38" s="91" t="n">
        <v>11.8352941176471</v>
      </c>
      <c r="AH38" s="90" t="n">
        <v>12.0555555555556</v>
      </c>
      <c r="AI38" s="90" t="n">
        <v>11.5294117647059</v>
      </c>
      <c r="AJ38" s="90" t="n">
        <v>11.1014492753623</v>
      </c>
    </row>
    <row r="39" customFormat="false" ht="26.25" hidden="false" customHeight="true" outlineLevel="0" collapsed="false">
      <c r="A39" s="133" t="s">
        <v>42</v>
      </c>
      <c r="B39" s="93"/>
      <c r="C39" s="93"/>
      <c r="D39" s="93"/>
      <c r="E39" s="93"/>
      <c r="F39" s="93" t="n">
        <v>14.7</v>
      </c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4"/>
      <c r="V39" s="94" t="n">
        <v>12.1818181818182</v>
      </c>
      <c r="W39" s="94" t="n">
        <v>10.8947368421053</v>
      </c>
      <c r="X39" s="94" t="n">
        <v>11.4</v>
      </c>
      <c r="Y39" s="117" t="n">
        <v>10.7179</v>
      </c>
      <c r="Z39" s="96" t="n">
        <v>10</v>
      </c>
      <c r="AA39" s="123" t="n">
        <v>13.3137254901961</v>
      </c>
      <c r="AB39" s="96" t="n">
        <v>12.2037037037037</v>
      </c>
      <c r="AC39" s="96" t="n">
        <v>11.5857142857143</v>
      </c>
      <c r="AD39" s="98" t="n">
        <v>13.4848484848485</v>
      </c>
      <c r="AE39" s="98" t="n">
        <v>10.9756097560976</v>
      </c>
      <c r="AF39" s="98" t="n">
        <v>12.2549019607843</v>
      </c>
      <c r="AG39" s="99" t="n">
        <v>13.7037037037037</v>
      </c>
      <c r="AH39" s="98" t="n">
        <v>10.8039215686275</v>
      </c>
      <c r="AI39" s="98" t="n">
        <v>12.3714285714286</v>
      </c>
      <c r="AJ39" s="98" t="n">
        <v>10.6216216216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1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5" zoomScalePageLayoutView="100" workbookViewId="0">
      <selection pane="topLeft" activeCell="H318" activeCellId="0" sqref="H3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1.12"/>
    <col collapsed="false" customWidth="true" hidden="false" outlineLevel="0" max="3" min="3" style="0" width="3.87"/>
    <col collapsed="false" customWidth="true" hidden="false" outlineLevel="0" max="19" min="4" style="0" width="8.49"/>
  </cols>
  <sheetData>
    <row r="1" customFormat="false" ht="27" hidden="false" customHeight="true" outlineLevel="0" collapsed="false">
      <c r="A1" s="138" t="s">
        <v>95</v>
      </c>
      <c r="B1" s="138"/>
      <c r="C1" s="138"/>
      <c r="D1" s="138"/>
      <c r="E1" s="138"/>
      <c r="F1" s="138"/>
      <c r="G1" s="138"/>
      <c r="I1" s="139"/>
      <c r="T1" s="36" t="n">
        <f aca="false">T139+T286</f>
        <v>0</v>
      </c>
    </row>
    <row r="2" customFormat="false" ht="26.25" hidden="false" customHeight="true" outlineLevel="0" collapsed="false">
      <c r="B2" s="140" t="s">
        <v>55</v>
      </c>
      <c r="D2" s="36"/>
      <c r="T2" s="0" t="n">
        <f aca="false">(T1/192)*100</f>
        <v>0</v>
      </c>
    </row>
    <row r="3" customFormat="false" ht="21" hidden="false" customHeight="true" outlineLevel="0" collapsed="false">
      <c r="B3" s="141" t="s">
        <v>96</v>
      </c>
      <c r="C3" s="141"/>
      <c r="D3" s="142" t="s">
        <v>97</v>
      </c>
      <c r="E3" s="142"/>
      <c r="F3" s="142"/>
      <c r="G3" s="142"/>
      <c r="H3" s="142"/>
      <c r="I3" s="142"/>
      <c r="J3" s="143" t="s">
        <v>98</v>
      </c>
      <c r="K3" s="143"/>
      <c r="L3" s="143"/>
      <c r="M3" s="144" t="s">
        <v>28</v>
      </c>
      <c r="N3" s="144"/>
      <c r="O3" s="144"/>
      <c r="P3" s="145" t="s">
        <v>29</v>
      </c>
      <c r="Q3" s="145"/>
      <c r="R3" s="145"/>
      <c r="S3" s="145"/>
    </row>
    <row r="4" customFormat="false" ht="21" hidden="false" customHeight="true" outlineLevel="0" collapsed="false">
      <c r="B4" s="146" t="s">
        <v>99</v>
      </c>
      <c r="C4" s="147" t="s">
        <v>100</v>
      </c>
      <c r="D4" s="148" t="s">
        <v>30</v>
      </c>
      <c r="E4" s="149" t="s">
        <v>31</v>
      </c>
      <c r="F4" s="149" t="s">
        <v>32</v>
      </c>
      <c r="G4" s="149" t="s">
        <v>33</v>
      </c>
      <c r="H4" s="149" t="s">
        <v>34</v>
      </c>
      <c r="I4" s="150" t="s">
        <v>35</v>
      </c>
      <c r="J4" s="151" t="s">
        <v>36</v>
      </c>
      <c r="K4" s="149" t="s">
        <v>37</v>
      </c>
      <c r="L4" s="150" t="s">
        <v>38</v>
      </c>
      <c r="M4" s="151" t="s">
        <v>39</v>
      </c>
      <c r="N4" s="149" t="s">
        <v>40</v>
      </c>
      <c r="O4" s="150" t="s">
        <v>41</v>
      </c>
      <c r="P4" s="152" t="s">
        <v>39</v>
      </c>
      <c r="Q4" s="153" t="s">
        <v>40</v>
      </c>
      <c r="R4" s="153" t="s">
        <v>41</v>
      </c>
      <c r="S4" s="154" t="s">
        <v>42</v>
      </c>
    </row>
    <row r="5" customFormat="false" ht="15" hidden="false" customHeight="true" outlineLevel="0" collapsed="false">
      <c r="B5" s="155"/>
      <c r="C5" s="156" t="n">
        <v>1</v>
      </c>
      <c r="D5" s="157" t="n">
        <v>8.95016835016835</v>
      </c>
      <c r="E5" s="158" t="n">
        <v>10.5489821882952</v>
      </c>
      <c r="F5" s="158" t="n">
        <v>12.3847601128881</v>
      </c>
      <c r="G5" s="158" t="n">
        <v>14.0533950617284</v>
      </c>
      <c r="H5" s="158" t="n">
        <v>16.1746670795912</v>
      </c>
      <c r="I5" s="159" t="n">
        <v>18.9185410334347</v>
      </c>
      <c r="J5" s="160" t="n">
        <v>24.0615335051546</v>
      </c>
      <c r="K5" s="158" t="n">
        <v>29.4194875039544</v>
      </c>
      <c r="L5" s="161" t="n">
        <v>34.8128491620112</v>
      </c>
      <c r="M5" s="160" t="n">
        <v>37.3852515506547</v>
      </c>
      <c r="N5" s="158" t="n">
        <v>39.8606757227447</v>
      </c>
      <c r="O5" s="161" t="n">
        <v>41.6760374832664</v>
      </c>
      <c r="P5" s="162" t="n">
        <v>34.5952380952381</v>
      </c>
      <c r="Q5" s="158" t="n">
        <v>34.7415730337079</v>
      </c>
      <c r="R5" s="158" t="n">
        <v>37.0568181818182</v>
      </c>
      <c r="S5" s="163" t="n">
        <v>38.4047619047619</v>
      </c>
    </row>
    <row r="6" customFormat="false" ht="15" hidden="false" customHeight="true" outlineLevel="0" collapsed="false">
      <c r="B6" s="164"/>
      <c r="C6" s="165" t="n">
        <v>30</v>
      </c>
      <c r="D6" s="166" t="n">
        <v>8.9581881533101</v>
      </c>
      <c r="E6" s="167" t="n">
        <v>10.8114728682171</v>
      </c>
      <c r="F6" s="167" t="n">
        <v>12.4194327097164</v>
      </c>
      <c r="G6" s="167" t="n">
        <v>14.3437788018433</v>
      </c>
      <c r="H6" s="167" t="n">
        <v>16.4979314420804</v>
      </c>
      <c r="I6" s="168" t="n">
        <v>19.3354241338112</v>
      </c>
      <c r="J6" s="169" t="n">
        <v>23.97277676951</v>
      </c>
      <c r="K6" s="167" t="n">
        <v>29.9565998204131</v>
      </c>
      <c r="L6" s="170" t="n">
        <v>34.9333333333333</v>
      </c>
      <c r="M6" s="169" t="n">
        <v>37.4671880312819</v>
      </c>
      <c r="N6" s="167" t="n">
        <v>40.1233509234829</v>
      </c>
      <c r="O6" s="170" t="n">
        <v>41.9150370869858</v>
      </c>
      <c r="P6" s="171" t="n">
        <v>33.7659574468085</v>
      </c>
      <c r="Q6" s="167" t="n">
        <v>37.1443298969072</v>
      </c>
      <c r="R6" s="167" t="n">
        <v>37.436974789916</v>
      </c>
      <c r="S6" s="172" t="n">
        <v>41.640625</v>
      </c>
    </row>
    <row r="7" customFormat="false" ht="15" hidden="false" customHeight="true" outlineLevel="0" collapsed="false">
      <c r="B7" s="173"/>
      <c r="C7" s="174" t="n">
        <v>29</v>
      </c>
      <c r="D7" s="175" t="n">
        <v>8.93958464443046</v>
      </c>
      <c r="E7" s="176" t="n">
        <v>10.7418469978665</v>
      </c>
      <c r="F7" s="176" t="n">
        <v>12.6428571428571</v>
      </c>
      <c r="G7" s="176" t="n">
        <v>14.4314842578711</v>
      </c>
      <c r="H7" s="176" t="n">
        <v>16.4064651302005</v>
      </c>
      <c r="I7" s="177" t="n">
        <v>19.1606308411215</v>
      </c>
      <c r="J7" s="178" t="n">
        <v>24.378729689808</v>
      </c>
      <c r="K7" s="176" t="n">
        <v>29.9788873038516</v>
      </c>
      <c r="L7" s="179" t="n">
        <v>34.9966092116417</v>
      </c>
      <c r="M7" s="178" t="n">
        <v>37.7976113621691</v>
      </c>
      <c r="N7" s="176" t="n">
        <v>40.59361489857</v>
      </c>
      <c r="O7" s="179" t="n">
        <v>42.3515573227303</v>
      </c>
      <c r="P7" s="180" t="n">
        <v>36.1481481481481</v>
      </c>
      <c r="Q7" s="176" t="n">
        <v>37.1803278688525</v>
      </c>
      <c r="R7" s="176" t="n">
        <v>39.8602150537634</v>
      </c>
      <c r="S7" s="181" t="n">
        <v>39.6436781609195</v>
      </c>
    </row>
    <row r="8" customFormat="false" ht="15" hidden="false" customHeight="true" outlineLevel="0" collapsed="false">
      <c r="B8" s="164"/>
      <c r="C8" s="182" t="n">
        <v>28</v>
      </c>
      <c r="D8" s="183" t="n">
        <v>9.03393939393939</v>
      </c>
      <c r="E8" s="184" t="n">
        <v>10.8012608826178</v>
      </c>
      <c r="F8" s="184" t="n">
        <v>12.4921154418328</v>
      </c>
      <c r="G8" s="184" t="n">
        <v>14.16011816839</v>
      </c>
      <c r="H8" s="184" t="n">
        <v>16.4179104477612</v>
      </c>
      <c r="I8" s="185" t="n">
        <v>19.2414273766379</v>
      </c>
      <c r="J8" s="186" t="n">
        <v>24.046511627907</v>
      </c>
      <c r="K8" s="184" t="n">
        <v>29.790454673821</v>
      </c>
      <c r="L8" s="187" t="n">
        <v>34.614001634432</v>
      </c>
      <c r="M8" s="186" t="n">
        <v>38.0170324271209</v>
      </c>
      <c r="N8" s="184" t="n">
        <v>40.9905660377358</v>
      </c>
      <c r="O8" s="187" t="n">
        <v>42.5457403332285</v>
      </c>
      <c r="P8" s="188" t="n">
        <v>36.5467625899281</v>
      </c>
      <c r="Q8" s="184" t="n">
        <v>38.7706422018349</v>
      </c>
      <c r="R8" s="184" t="n">
        <v>39</v>
      </c>
      <c r="S8" s="189" t="n">
        <v>41.1964285714286</v>
      </c>
    </row>
    <row r="9" customFormat="false" ht="15" hidden="false" customHeight="true" outlineLevel="0" collapsed="false">
      <c r="B9" s="190" t="s">
        <v>43</v>
      </c>
      <c r="C9" s="182" t="n">
        <v>27</v>
      </c>
      <c r="D9" s="183" t="n">
        <v>9.07336377473364</v>
      </c>
      <c r="E9" s="184" t="n">
        <v>10.4366529169122</v>
      </c>
      <c r="F9" s="184" t="n">
        <v>12.5086434222092</v>
      </c>
      <c r="G9" s="184" t="n">
        <v>14.2546177891446</v>
      </c>
      <c r="H9" s="184" t="n">
        <v>16.3153377630122</v>
      </c>
      <c r="I9" s="185" t="n">
        <v>19.1635452387233</v>
      </c>
      <c r="J9" s="186" t="n">
        <v>24.2851540616247</v>
      </c>
      <c r="K9" s="184" t="n">
        <v>29.2924890350877</v>
      </c>
      <c r="L9" s="187" t="n">
        <v>35.0348608377847</v>
      </c>
      <c r="M9" s="186" t="n">
        <v>38.4868758002561</v>
      </c>
      <c r="N9" s="184" t="n">
        <v>40.9166666666667</v>
      </c>
      <c r="O9" s="187" t="n">
        <v>42.4738300492611</v>
      </c>
      <c r="P9" s="188" t="n">
        <v>37.5882352941176</v>
      </c>
      <c r="Q9" s="184" t="n">
        <v>38.1532258064516</v>
      </c>
      <c r="R9" s="184" t="n">
        <v>41.018691588785</v>
      </c>
      <c r="S9" s="189" t="n">
        <v>41.3921568627451</v>
      </c>
    </row>
    <row r="10" customFormat="false" ht="15" hidden="false" customHeight="true" outlineLevel="0" collapsed="false">
      <c r="B10" s="190"/>
      <c r="C10" s="182" t="n">
        <v>26</v>
      </c>
      <c r="D10" s="183" t="n">
        <v>8.94992412746586</v>
      </c>
      <c r="E10" s="184" t="n">
        <v>10.6948188080264</v>
      </c>
      <c r="F10" s="184" t="n">
        <v>12.5704307334109</v>
      </c>
      <c r="G10" s="184" t="n">
        <v>14.5385487528345</v>
      </c>
      <c r="H10" s="184" t="n">
        <v>16.6112911939492</v>
      </c>
      <c r="I10" s="185" t="n">
        <v>19.3362740010379</v>
      </c>
      <c r="J10" s="186" t="n">
        <v>24.012001043569</v>
      </c>
      <c r="K10" s="184" t="n">
        <v>29.914247311828</v>
      </c>
      <c r="L10" s="187" t="n">
        <v>35.3147463002114</v>
      </c>
      <c r="M10" s="186" t="n">
        <v>38.8426157697121</v>
      </c>
      <c r="N10" s="184" t="n">
        <v>41.1250386877128</v>
      </c>
      <c r="O10" s="187" t="n">
        <v>43.0159134309357</v>
      </c>
      <c r="P10" s="188" t="n">
        <v>36.2898550724638</v>
      </c>
      <c r="Q10" s="184" t="n">
        <v>40.1682242990654</v>
      </c>
      <c r="R10" s="184" t="n">
        <v>41.5652173913044</v>
      </c>
      <c r="S10" s="189" t="n">
        <v>42.0363636363636</v>
      </c>
    </row>
    <row r="11" customFormat="false" ht="15" hidden="false" customHeight="true" outlineLevel="0" collapsed="false">
      <c r="B11" s="190"/>
      <c r="C11" s="182" t="n">
        <v>25</v>
      </c>
      <c r="D11" s="183" t="n">
        <v>9.09711365003007</v>
      </c>
      <c r="E11" s="184" t="n">
        <v>10.6813186813187</v>
      </c>
      <c r="F11" s="184" t="n">
        <v>12.6615428408767</v>
      </c>
      <c r="G11" s="184" t="n">
        <v>14.5411126187246</v>
      </c>
      <c r="H11" s="184" t="n">
        <v>16.6077044025157</v>
      </c>
      <c r="I11" s="185" t="n">
        <v>19.2635814889336</v>
      </c>
      <c r="J11" s="186" t="n">
        <v>24.1720085470086</v>
      </c>
      <c r="K11" s="184" t="n">
        <v>30.010718113612</v>
      </c>
      <c r="L11" s="187" t="n">
        <v>35.5016739634303</v>
      </c>
      <c r="M11" s="186" t="n">
        <v>38.6288659793814</v>
      </c>
      <c r="N11" s="184" t="n">
        <v>41.399923459625</v>
      </c>
      <c r="O11" s="187" t="n">
        <v>43.0010972933431</v>
      </c>
      <c r="P11" s="188" t="n">
        <v>38.0873786407767</v>
      </c>
      <c r="Q11" s="184" t="n">
        <v>39.2386363636364</v>
      </c>
      <c r="R11" s="184" t="n">
        <v>41.1666666666667</v>
      </c>
      <c r="S11" s="189" t="n">
        <v>42.8536585365854</v>
      </c>
      <c r="T11" s="191"/>
    </row>
    <row r="12" customFormat="false" ht="15" hidden="false" customHeight="true" outlineLevel="0" collapsed="false">
      <c r="B12" s="192" t="s">
        <v>101</v>
      </c>
      <c r="C12" s="182" t="n">
        <v>24</v>
      </c>
      <c r="D12" s="183" t="n">
        <v>9.12289562289562</v>
      </c>
      <c r="E12" s="184" t="n">
        <v>11.0590507726269</v>
      </c>
      <c r="F12" s="184" t="n">
        <v>12.7403039832285</v>
      </c>
      <c r="G12" s="184" t="n">
        <v>14.6974530486236</v>
      </c>
      <c r="H12" s="184" t="n">
        <v>16.551775147929</v>
      </c>
      <c r="I12" s="185" t="n">
        <v>19.4283585795878</v>
      </c>
      <c r="J12" s="186" t="n">
        <v>24.4440164355419</v>
      </c>
      <c r="K12" s="184" t="n">
        <v>30.3203786746388</v>
      </c>
      <c r="L12" s="187" t="n">
        <v>35.35791015625</v>
      </c>
      <c r="M12" s="186" t="n">
        <v>39.0101644245142</v>
      </c>
      <c r="N12" s="184" t="n">
        <v>41.5641861844056</v>
      </c>
      <c r="O12" s="187" t="n">
        <v>43.2797058823529</v>
      </c>
      <c r="P12" s="188" t="n">
        <v>37.4912280701754</v>
      </c>
      <c r="Q12" s="184" t="n">
        <v>40.0789473684211</v>
      </c>
      <c r="R12" s="184" t="n">
        <v>41.2857142857143</v>
      </c>
      <c r="S12" s="189" t="n">
        <v>41.0857142857143</v>
      </c>
    </row>
    <row r="13" customFormat="false" ht="15" hidden="false" customHeight="true" outlineLevel="0" collapsed="false">
      <c r="B13" s="192"/>
      <c r="C13" s="182" t="n">
        <v>23</v>
      </c>
      <c r="D13" s="183" t="n">
        <v>9.18133704735376</v>
      </c>
      <c r="E13" s="184" t="n">
        <v>10.7203679369251</v>
      </c>
      <c r="F13" s="184" t="n">
        <v>12.6812933025404</v>
      </c>
      <c r="G13" s="184" t="n">
        <v>14.5804093567251</v>
      </c>
      <c r="H13" s="184" t="n">
        <v>16.7786580836841</v>
      </c>
      <c r="I13" s="185" t="n">
        <v>19.7315568714532</v>
      </c>
      <c r="J13" s="186" t="n">
        <v>24.4377530364372</v>
      </c>
      <c r="K13" s="184" t="n">
        <v>30.105421686747</v>
      </c>
      <c r="L13" s="187" t="n">
        <v>35.6088400613184</v>
      </c>
      <c r="M13" s="186" t="n">
        <v>39.4876704380621</v>
      </c>
      <c r="N13" s="184" t="n">
        <v>41.8754727960431</v>
      </c>
      <c r="O13" s="187" t="n">
        <v>43.3774409793063</v>
      </c>
      <c r="P13" s="188" t="n">
        <v>38.3308270676692</v>
      </c>
      <c r="Q13" s="184" t="n">
        <v>41.4732142857143</v>
      </c>
      <c r="R13" s="184" t="n">
        <v>43.2345679012346</v>
      </c>
      <c r="S13" s="189" t="n">
        <v>41.4558823529412</v>
      </c>
      <c r="T13" s="193"/>
    </row>
    <row r="14" customFormat="false" ht="15" hidden="false" customHeight="true" outlineLevel="0" collapsed="false">
      <c r="B14" s="192"/>
      <c r="C14" s="182" t="n">
        <v>22</v>
      </c>
      <c r="D14" s="183" t="n">
        <v>9.13919213973799</v>
      </c>
      <c r="E14" s="184" t="n">
        <v>10.9200423616627</v>
      </c>
      <c r="F14" s="184" t="n">
        <v>12.8740721781418</v>
      </c>
      <c r="G14" s="184" t="n">
        <v>14.8684210526316</v>
      </c>
      <c r="H14" s="184" t="n">
        <v>17.0119138149556</v>
      </c>
      <c r="I14" s="185" t="n">
        <v>19.958777885548</v>
      </c>
      <c r="J14" s="186" t="n">
        <v>24.5454082930552</v>
      </c>
      <c r="K14" s="184" t="n">
        <v>30.6097625329815</v>
      </c>
      <c r="L14" s="187" t="n">
        <v>35.8608302288451</v>
      </c>
      <c r="M14" s="186" t="n">
        <v>39.6528101097439</v>
      </c>
      <c r="N14" s="184" t="n">
        <v>41.8035952063915</v>
      </c>
      <c r="O14" s="187" t="n">
        <v>43.4913043478261</v>
      </c>
      <c r="P14" s="188" t="n">
        <v>38.8918918918919</v>
      </c>
      <c r="Q14" s="184" t="n">
        <v>40.264367816092</v>
      </c>
      <c r="R14" s="184" t="n">
        <v>42.0217391304348</v>
      </c>
      <c r="S14" s="189" t="n">
        <v>43.8833333333333</v>
      </c>
      <c r="T14" s="193"/>
    </row>
    <row r="15" customFormat="false" ht="15" hidden="false" customHeight="true" outlineLevel="0" collapsed="false">
      <c r="B15" s="192"/>
      <c r="C15" s="182" t="n">
        <v>21</v>
      </c>
      <c r="D15" s="183" t="n">
        <v>9.29779600205023</v>
      </c>
      <c r="E15" s="184" t="n">
        <v>11.0505050505051</v>
      </c>
      <c r="F15" s="184" t="n">
        <v>13.0485221674877</v>
      </c>
      <c r="G15" s="184" t="n">
        <v>14.9232631324135</v>
      </c>
      <c r="H15" s="184" t="n">
        <v>17.1854350860866</v>
      </c>
      <c r="I15" s="185" t="n">
        <v>19.985030619188</v>
      </c>
      <c r="J15" s="186" t="n">
        <v>24.6801550763266</v>
      </c>
      <c r="K15" s="184" t="n">
        <v>30.3554536679537</v>
      </c>
      <c r="L15" s="187" t="n">
        <v>35.7905061758295</v>
      </c>
      <c r="M15" s="186" t="n">
        <v>39.1586992773763</v>
      </c>
      <c r="N15" s="184" t="n">
        <v>41.8886363636364</v>
      </c>
      <c r="O15" s="187" t="n">
        <v>43.442627653471</v>
      </c>
      <c r="P15" s="188" t="n">
        <v>38.6571428571429</v>
      </c>
      <c r="Q15" s="184" t="n">
        <v>40.9082568807339</v>
      </c>
      <c r="R15" s="184" t="n">
        <v>41.7934782608696</v>
      </c>
      <c r="S15" s="189" t="n">
        <v>41.125</v>
      </c>
      <c r="T15" s="193"/>
    </row>
    <row r="16" customFormat="false" ht="15" hidden="false" customHeight="true" outlineLevel="0" collapsed="false">
      <c r="B16" s="192"/>
      <c r="C16" s="182" t="n">
        <v>20</v>
      </c>
      <c r="D16" s="194" t="n">
        <v>9.26631</v>
      </c>
      <c r="E16" s="195" t="n">
        <v>11.1919</v>
      </c>
      <c r="F16" s="195" t="n">
        <v>13.0075</v>
      </c>
      <c r="G16" s="195" t="n">
        <v>15.222</v>
      </c>
      <c r="H16" s="195" t="n">
        <v>17.2105</v>
      </c>
      <c r="I16" s="196" t="n">
        <v>20.1877</v>
      </c>
      <c r="J16" s="197" t="n">
        <v>24.4268</v>
      </c>
      <c r="K16" s="195" t="n">
        <v>30.3868</v>
      </c>
      <c r="L16" s="198" t="n">
        <v>35.7203</v>
      </c>
      <c r="M16" s="197" t="n">
        <v>39.5846</v>
      </c>
      <c r="N16" s="195" t="n">
        <v>42.2455</v>
      </c>
      <c r="O16" s="198" t="n">
        <v>43.6906</v>
      </c>
      <c r="P16" s="199" t="n">
        <v>39.8913</v>
      </c>
      <c r="Q16" s="195" t="n">
        <v>40.1939</v>
      </c>
      <c r="R16" s="195" t="n">
        <v>40.7667</v>
      </c>
      <c r="S16" s="200" t="n">
        <v>44.1633</v>
      </c>
      <c r="T16" s="193"/>
    </row>
    <row r="17" customFormat="false" ht="15" hidden="false" customHeight="true" outlineLevel="0" collapsed="false">
      <c r="B17" s="192"/>
      <c r="C17" s="182" t="n">
        <v>19</v>
      </c>
      <c r="D17" s="194" t="n">
        <v>9.30704155262503</v>
      </c>
      <c r="E17" s="195" t="n">
        <v>11.2345410628019</v>
      </c>
      <c r="F17" s="195" t="n">
        <v>13.2327134000954</v>
      </c>
      <c r="G17" s="195" t="n">
        <v>15.08124009957</v>
      </c>
      <c r="H17" s="195" t="n">
        <v>17.3459322424522</v>
      </c>
      <c r="I17" s="196" t="n">
        <v>20.2308920830481</v>
      </c>
      <c r="J17" s="197" t="n">
        <v>24.5470125057897</v>
      </c>
      <c r="K17" s="195" t="n">
        <v>30.4002838892832</v>
      </c>
      <c r="L17" s="198" t="n">
        <v>35.7538866299928</v>
      </c>
      <c r="M17" s="197" t="n">
        <v>39.7124253933804</v>
      </c>
      <c r="N17" s="195" t="n">
        <v>42.2186165670367</v>
      </c>
      <c r="O17" s="198" t="n">
        <v>43.7468576439638</v>
      </c>
      <c r="P17" s="199" t="n">
        <v>38.6638655462185</v>
      </c>
      <c r="Q17" s="195" t="n">
        <v>41.2528735632184</v>
      </c>
      <c r="R17" s="195" t="n">
        <v>45.5764705882353</v>
      </c>
      <c r="S17" s="200" t="n">
        <v>43.5593220338983</v>
      </c>
      <c r="T17" s="193"/>
    </row>
    <row r="18" customFormat="false" ht="15" hidden="false" customHeight="true" outlineLevel="0" collapsed="false">
      <c r="B18" s="192"/>
      <c r="C18" s="182" t="n">
        <v>18</v>
      </c>
      <c r="D18" s="194" t="n">
        <v>9.40545186640471</v>
      </c>
      <c r="E18" s="195" t="n">
        <v>11.2617689015692</v>
      </c>
      <c r="F18" s="195" t="n">
        <v>13.1339057786029</v>
      </c>
      <c r="G18" s="195" t="n">
        <v>15.1814200092208</v>
      </c>
      <c r="H18" s="195" t="n">
        <v>17.3450332645102</v>
      </c>
      <c r="I18" s="196" t="n">
        <v>20.2434705621957</v>
      </c>
      <c r="J18" s="197" t="n">
        <v>24.5925417524594</v>
      </c>
      <c r="K18" s="195" t="n">
        <v>30.333025404157</v>
      </c>
      <c r="L18" s="198" t="n">
        <v>35.7351742870077</v>
      </c>
      <c r="M18" s="197" t="n">
        <v>40.0490493248829</v>
      </c>
      <c r="N18" s="195" t="n">
        <v>42.3782707622298</v>
      </c>
      <c r="O18" s="198" t="n">
        <v>43.9875070982396</v>
      </c>
      <c r="P18" s="199" t="n">
        <v>40.9622641509434</v>
      </c>
      <c r="Q18" s="195" t="n">
        <v>43.4505494505495</v>
      </c>
      <c r="R18" s="195" t="n">
        <v>42.436170212766</v>
      </c>
      <c r="S18" s="200" t="n">
        <v>43.7466666666667</v>
      </c>
      <c r="T18" s="193"/>
    </row>
    <row r="19" customFormat="false" ht="15" hidden="false" customHeight="true" outlineLevel="0" collapsed="false">
      <c r="B19" s="192"/>
      <c r="C19" s="182" t="n">
        <v>17</v>
      </c>
      <c r="D19" s="194" t="n">
        <v>9.18426647767541</v>
      </c>
      <c r="E19" s="195" t="n">
        <v>10.9527431996312</v>
      </c>
      <c r="F19" s="195" t="n">
        <v>12.9621509346873</v>
      </c>
      <c r="G19" s="195" t="n">
        <v>14.8429023508137</v>
      </c>
      <c r="H19" s="195" t="n">
        <v>17.0140566659346</v>
      </c>
      <c r="I19" s="196" t="n">
        <v>19.846920691183</v>
      </c>
      <c r="J19" s="197" t="n">
        <v>24.5185010605704</v>
      </c>
      <c r="K19" s="195" t="n">
        <v>30.3354181144313</v>
      </c>
      <c r="L19" s="198" t="n">
        <v>35.6041867179981</v>
      </c>
      <c r="M19" s="197" t="n">
        <v>40.1170568561873</v>
      </c>
      <c r="N19" s="195" t="n">
        <v>42.2066045723963</v>
      </c>
      <c r="O19" s="198" t="n">
        <v>44.1020041109969</v>
      </c>
      <c r="P19" s="199" t="n">
        <v>37.8625</v>
      </c>
      <c r="Q19" s="195" t="n">
        <v>38.6447368421053</v>
      </c>
      <c r="R19" s="195" t="n">
        <v>42.7333333333333</v>
      </c>
      <c r="S19" s="200" t="n">
        <v>42.7454545454545</v>
      </c>
      <c r="T19" s="193"/>
    </row>
    <row r="20" customFormat="false" ht="15" hidden="false" customHeight="true" outlineLevel="0" collapsed="false">
      <c r="B20" s="192"/>
      <c r="C20" s="182" t="n">
        <v>14</v>
      </c>
      <c r="D20" s="194" t="n">
        <v>9.22313546423135</v>
      </c>
      <c r="E20" s="195" t="n">
        <v>11.1799689440994</v>
      </c>
      <c r="F20" s="195" t="n">
        <v>13.0234206471495</v>
      </c>
      <c r="G20" s="195" t="n">
        <v>14.846875</v>
      </c>
      <c r="H20" s="195" t="n">
        <v>17.7842987804878</v>
      </c>
      <c r="I20" s="196" t="n">
        <v>20.4520123839009</v>
      </c>
      <c r="J20" s="197" t="n">
        <v>24.6502564102564</v>
      </c>
      <c r="K20" s="195" t="n">
        <v>30.5306905370844</v>
      </c>
      <c r="L20" s="198" t="n">
        <v>36.6259743589744</v>
      </c>
      <c r="M20" s="197" t="n">
        <v>40.5173913043478</v>
      </c>
      <c r="N20" s="195" t="n">
        <v>42.1434782608696</v>
      </c>
      <c r="O20" s="198" t="n">
        <v>43.2782608695652</v>
      </c>
      <c r="P20" s="199"/>
      <c r="Q20" s="195"/>
      <c r="R20" s="195"/>
      <c r="S20" s="200"/>
      <c r="T20" s="193"/>
    </row>
    <row r="21" customFormat="false" ht="15" hidden="false" customHeight="true" outlineLevel="0" collapsed="false">
      <c r="B21" s="201"/>
      <c r="C21" s="202" t="n">
        <v>11</v>
      </c>
      <c r="D21" s="203" t="n">
        <v>8.65</v>
      </c>
      <c r="E21" s="204" t="n">
        <v>10.77</v>
      </c>
      <c r="F21" s="204" t="n">
        <v>12.46</v>
      </c>
      <c r="G21" s="204" t="n">
        <v>14.38</v>
      </c>
      <c r="H21" s="204" t="n">
        <v>16.93</v>
      </c>
      <c r="I21" s="205" t="n">
        <v>19.43</v>
      </c>
      <c r="J21" s="206" t="n">
        <v>24.37</v>
      </c>
      <c r="K21" s="204" t="n">
        <v>30.47</v>
      </c>
      <c r="L21" s="207" t="n">
        <v>36.58</v>
      </c>
      <c r="M21" s="206" t="n">
        <v>40.07</v>
      </c>
      <c r="N21" s="204" t="n">
        <v>42.48</v>
      </c>
      <c r="O21" s="207" t="n">
        <v>42.6</v>
      </c>
      <c r="P21" s="208"/>
      <c r="Q21" s="204"/>
      <c r="R21" s="204"/>
      <c r="S21" s="209"/>
    </row>
    <row r="22" customFormat="false" ht="15" hidden="false" customHeight="true" outlineLevel="0" collapsed="false">
      <c r="B22" s="210"/>
      <c r="C22" s="211" t="n">
        <v>1</v>
      </c>
      <c r="D22" s="157" t="n">
        <v>11.7854251012146</v>
      </c>
      <c r="E22" s="158" t="n">
        <v>14.3590153452685</v>
      </c>
      <c r="F22" s="158" t="n">
        <v>16.2259083728278</v>
      </c>
      <c r="G22" s="158" t="n">
        <v>18.1522544780729</v>
      </c>
      <c r="H22" s="158" t="n">
        <v>19.6965065502183</v>
      </c>
      <c r="I22" s="159" t="n">
        <v>21.4202063106796</v>
      </c>
      <c r="J22" s="160" t="n">
        <v>24.2341526520052</v>
      </c>
      <c r="K22" s="158" t="n">
        <v>27.0820038289726</v>
      </c>
      <c r="L22" s="161" t="n">
        <v>29.5511613308224</v>
      </c>
      <c r="M22" s="160" t="n">
        <v>29.6048442906574</v>
      </c>
      <c r="N22" s="158" t="n">
        <v>31.2678571428571</v>
      </c>
      <c r="O22" s="161" t="n">
        <v>32.1286530063823</v>
      </c>
      <c r="P22" s="162" t="n">
        <v>24.3253012048193</v>
      </c>
      <c r="Q22" s="158" t="n">
        <v>24.0689655172414</v>
      </c>
      <c r="R22" s="158" t="n">
        <v>23.7209302325581</v>
      </c>
      <c r="S22" s="163" t="n">
        <v>25.0121951219512</v>
      </c>
    </row>
    <row r="23" customFormat="false" ht="15" hidden="false" customHeight="true" outlineLevel="0" collapsed="false">
      <c r="B23" s="210"/>
      <c r="C23" s="212" t="n">
        <v>30</v>
      </c>
      <c r="D23" s="166" t="n">
        <v>11.5624203821656</v>
      </c>
      <c r="E23" s="167" t="n">
        <v>14.1028269648959</v>
      </c>
      <c r="F23" s="167" t="n">
        <v>16.3602540834846</v>
      </c>
      <c r="G23" s="167" t="n">
        <v>18.2810678122123</v>
      </c>
      <c r="H23" s="167" t="n">
        <v>20.0253277711561</v>
      </c>
      <c r="I23" s="168" t="n">
        <v>21.5863211810786</v>
      </c>
      <c r="J23" s="169" t="n">
        <v>24.2421565641182</v>
      </c>
      <c r="K23" s="167" t="n">
        <v>27.8907942238267</v>
      </c>
      <c r="L23" s="170" t="n">
        <v>30.1630309988519</v>
      </c>
      <c r="M23" s="169" t="n">
        <v>29.5824513485831</v>
      </c>
      <c r="N23" s="167" t="n">
        <v>31.2886973815048</v>
      </c>
      <c r="O23" s="170" t="n">
        <v>32.1305818673884</v>
      </c>
      <c r="P23" s="171" t="n">
        <v>23.7127659574468</v>
      </c>
      <c r="Q23" s="167" t="n">
        <v>22.6666666666667</v>
      </c>
      <c r="R23" s="167" t="n">
        <v>23.6495726495727</v>
      </c>
      <c r="S23" s="172" t="n">
        <v>23.6825396825397</v>
      </c>
    </row>
    <row r="24" customFormat="false" ht="15" hidden="false" customHeight="true" outlineLevel="0" collapsed="false">
      <c r="B24" s="213"/>
      <c r="C24" s="174" t="n">
        <v>29</v>
      </c>
      <c r="D24" s="175" t="n">
        <v>11.4568095838588</v>
      </c>
      <c r="E24" s="176" t="n">
        <v>14.2967268277761</v>
      </c>
      <c r="F24" s="176" t="n">
        <v>16.3963076923077</v>
      </c>
      <c r="G24" s="176" t="n">
        <v>18.0497137692076</v>
      </c>
      <c r="H24" s="176" t="n">
        <v>19.8093797276853</v>
      </c>
      <c r="I24" s="177" t="n">
        <v>21.2803297997644</v>
      </c>
      <c r="J24" s="178" t="n">
        <v>24.4269997026464</v>
      </c>
      <c r="K24" s="176" t="n">
        <v>27.9014044138722</v>
      </c>
      <c r="L24" s="179" t="n">
        <v>29.7859799713877</v>
      </c>
      <c r="M24" s="178" t="n">
        <v>29.55562763542</v>
      </c>
      <c r="N24" s="176" t="n">
        <v>31.5230460921844</v>
      </c>
      <c r="O24" s="179" t="n">
        <v>32.7515817515818</v>
      </c>
      <c r="P24" s="180" t="n">
        <v>23.7169811320755</v>
      </c>
      <c r="Q24" s="176" t="n">
        <v>24.0983606557377</v>
      </c>
      <c r="R24" s="176" t="n">
        <v>24.3473684210526</v>
      </c>
      <c r="S24" s="181" t="n">
        <v>22.8372093023256</v>
      </c>
    </row>
    <row r="25" customFormat="false" ht="15" hidden="false" customHeight="true" outlineLevel="0" collapsed="false">
      <c r="B25" s="210"/>
      <c r="C25" s="212" t="n">
        <v>28</v>
      </c>
      <c r="D25" s="183" t="n">
        <v>11.253486961795</v>
      </c>
      <c r="E25" s="184" t="n">
        <v>14.1638009049774</v>
      </c>
      <c r="F25" s="184" t="n">
        <v>15.7193770589997</v>
      </c>
      <c r="G25" s="184" t="n">
        <v>17.9347954949615</v>
      </c>
      <c r="H25" s="184" t="n">
        <v>19.4314236111111</v>
      </c>
      <c r="I25" s="185" t="n">
        <v>21.2348314606742</v>
      </c>
      <c r="J25" s="186" t="n">
        <v>23.9797068771139</v>
      </c>
      <c r="K25" s="184" t="n">
        <v>27.4786324786325</v>
      </c>
      <c r="L25" s="187" t="n">
        <v>29.4610104338276</v>
      </c>
      <c r="M25" s="186" t="n">
        <v>29.4492084432718</v>
      </c>
      <c r="N25" s="184" t="n">
        <v>31.8746317512275</v>
      </c>
      <c r="O25" s="187" t="n">
        <v>32.2538680138933</v>
      </c>
      <c r="P25" s="188" t="n">
        <v>24.0503597122302</v>
      </c>
      <c r="Q25" s="184" t="n">
        <v>23.8181818181818</v>
      </c>
      <c r="R25" s="184" t="n">
        <v>23.0350877192982</v>
      </c>
      <c r="S25" s="189" t="n">
        <v>24.5166666666667</v>
      </c>
    </row>
    <row r="26" customFormat="false" ht="15" hidden="false" customHeight="true" outlineLevel="0" collapsed="false">
      <c r="B26" s="214" t="s">
        <v>46</v>
      </c>
      <c r="C26" s="182" t="n">
        <v>27</v>
      </c>
      <c r="D26" s="183" t="n">
        <v>11.2185230024213</v>
      </c>
      <c r="E26" s="184" t="n">
        <v>13.6308784383319</v>
      </c>
      <c r="F26" s="184" t="n">
        <v>15.6052009456265</v>
      </c>
      <c r="G26" s="184" t="n">
        <v>17.7685714285714</v>
      </c>
      <c r="H26" s="184" t="n">
        <v>19.3454798331015</v>
      </c>
      <c r="I26" s="185" t="n">
        <v>21.2396496815287</v>
      </c>
      <c r="J26" s="186" t="n">
        <v>23.8890765765766</v>
      </c>
      <c r="K26" s="184" t="n">
        <v>27.1881379310345</v>
      </c>
      <c r="L26" s="187" t="n">
        <v>29.4676136363636</v>
      </c>
      <c r="M26" s="186" t="n">
        <v>30.3635195889531</v>
      </c>
      <c r="N26" s="184" t="n">
        <v>31.6999686814908</v>
      </c>
      <c r="O26" s="187" t="n">
        <v>32.4467162329616</v>
      </c>
      <c r="P26" s="188" t="n">
        <v>24.0924369747899</v>
      </c>
      <c r="Q26" s="184" t="n">
        <v>23.25</v>
      </c>
      <c r="R26" s="184" t="n">
        <v>23.0666666666667</v>
      </c>
      <c r="S26" s="189" t="n">
        <v>23.469387755102</v>
      </c>
    </row>
    <row r="27" customFormat="false" ht="15" hidden="false" customHeight="true" outlineLevel="0" collapsed="false">
      <c r="B27" s="214"/>
      <c r="C27" s="182" t="n">
        <v>26</v>
      </c>
      <c r="D27" s="183" t="n">
        <v>10.7104223640231</v>
      </c>
      <c r="E27" s="184" t="n">
        <v>13.568345323741</v>
      </c>
      <c r="F27" s="184" t="n">
        <v>15.7320799059929</v>
      </c>
      <c r="G27" s="184" t="n">
        <v>17.7018244013683</v>
      </c>
      <c r="H27" s="184" t="n">
        <v>19.4267394270123</v>
      </c>
      <c r="I27" s="185" t="n">
        <v>21.159936658749</v>
      </c>
      <c r="J27" s="186" t="n">
        <v>23.5445726271631</v>
      </c>
      <c r="K27" s="184" t="n">
        <v>27.2779881016766</v>
      </c>
      <c r="L27" s="187" t="n">
        <v>29.826435246996</v>
      </c>
      <c r="M27" s="186" t="n">
        <v>29.8788449466416</v>
      </c>
      <c r="N27" s="184" t="n">
        <v>31.7292250233427</v>
      </c>
      <c r="O27" s="187" t="n">
        <v>32.3385650224215</v>
      </c>
      <c r="P27" s="188" t="n">
        <v>24.1159420289855</v>
      </c>
      <c r="Q27" s="184" t="n">
        <v>24.2056074766355</v>
      </c>
      <c r="R27" s="184" t="n">
        <v>23.8303571428571</v>
      </c>
      <c r="S27" s="189" t="n">
        <v>23.8823529411765</v>
      </c>
    </row>
    <row r="28" customFormat="false" ht="15" hidden="false" customHeight="true" outlineLevel="0" collapsed="false">
      <c r="B28" s="214"/>
      <c r="C28" s="182" t="n">
        <v>25</v>
      </c>
      <c r="D28" s="183" t="n">
        <v>10.9112854556427</v>
      </c>
      <c r="E28" s="184" t="n">
        <v>13.7199188170484</v>
      </c>
      <c r="F28" s="184" t="n">
        <v>15.7414233059257</v>
      </c>
      <c r="G28" s="184" t="n">
        <v>17.7456568946797</v>
      </c>
      <c r="H28" s="184" t="n">
        <v>19.4465508162191</v>
      </c>
      <c r="I28" s="185" t="n">
        <v>21.3069684638861</v>
      </c>
      <c r="J28" s="186" t="n">
        <v>23.8462982832618</v>
      </c>
      <c r="K28" s="184" t="n">
        <v>27.6021505376344</v>
      </c>
      <c r="L28" s="187" t="n">
        <v>29.6956408925791</v>
      </c>
      <c r="M28" s="186" t="n">
        <v>29.8365384615385</v>
      </c>
      <c r="N28" s="184" t="n">
        <v>31.6855709876543</v>
      </c>
      <c r="O28" s="187" t="n">
        <v>31.8794117647059</v>
      </c>
      <c r="P28" s="188" t="n">
        <v>22.9320388349515</v>
      </c>
      <c r="Q28" s="184" t="n">
        <v>23.5581395348837</v>
      </c>
      <c r="R28" s="184" t="n">
        <v>23.6987951807229</v>
      </c>
      <c r="S28" s="189" t="n">
        <v>23.0875</v>
      </c>
      <c r="T28" s="193"/>
    </row>
    <row r="29" customFormat="false" ht="15" hidden="false" customHeight="true" outlineLevel="0" collapsed="false">
      <c r="B29" s="210" t="s">
        <v>102</v>
      </c>
      <c r="C29" s="182" t="n">
        <v>24</v>
      </c>
      <c r="D29" s="183" t="n">
        <v>11.1643179255919</v>
      </c>
      <c r="E29" s="184" t="n">
        <v>13.8171476137625</v>
      </c>
      <c r="F29" s="184" t="n">
        <v>16.2262658227848</v>
      </c>
      <c r="G29" s="184" t="n">
        <v>17.8732867856219</v>
      </c>
      <c r="H29" s="184" t="n">
        <v>19.3724274733449</v>
      </c>
      <c r="I29" s="185" t="n">
        <v>21.3973908680381</v>
      </c>
      <c r="J29" s="186" t="n">
        <v>24.2523797272961</v>
      </c>
      <c r="K29" s="184" t="n">
        <v>27.3023023023023</v>
      </c>
      <c r="L29" s="187" t="n">
        <v>29.4192279321367</v>
      </c>
      <c r="M29" s="186" t="n">
        <v>29.6832484267306</v>
      </c>
      <c r="N29" s="184" t="n">
        <v>30.9600477042338</v>
      </c>
      <c r="O29" s="187" t="n">
        <v>31.810635155096</v>
      </c>
      <c r="P29" s="188" t="n">
        <v>24.7027027027027</v>
      </c>
      <c r="Q29" s="184" t="n">
        <v>23.6410256410256</v>
      </c>
      <c r="R29" s="184" t="n">
        <v>23.0294117647059</v>
      </c>
      <c r="S29" s="189" t="n">
        <v>22.5571428571429</v>
      </c>
      <c r="T29" s="193"/>
    </row>
    <row r="30" customFormat="false" ht="15" hidden="false" customHeight="true" outlineLevel="0" collapsed="false">
      <c r="B30" s="210"/>
      <c r="C30" s="182" t="n">
        <v>23</v>
      </c>
      <c r="D30" s="183" t="n">
        <v>11.2967832167832</v>
      </c>
      <c r="E30" s="184" t="n">
        <v>13.8595980962454</v>
      </c>
      <c r="F30" s="184" t="n">
        <v>15.6623511134127</v>
      </c>
      <c r="G30" s="184" t="n">
        <v>17.6972747360668</v>
      </c>
      <c r="H30" s="184" t="n">
        <v>19.276489653453</v>
      </c>
      <c r="I30" s="185" t="n">
        <v>21.4980168567179</v>
      </c>
      <c r="J30" s="186" t="n">
        <v>23.3911936879613</v>
      </c>
      <c r="K30" s="184" t="n">
        <v>26.7353238866397</v>
      </c>
      <c r="L30" s="187" t="n">
        <v>28.9037323037323</v>
      </c>
      <c r="M30" s="186" t="n">
        <v>29.2417006406523</v>
      </c>
      <c r="N30" s="184" t="n">
        <v>30.6364436619718</v>
      </c>
      <c r="O30" s="187" t="n">
        <v>31.4043427230047</v>
      </c>
      <c r="P30" s="188" t="n">
        <v>23.4153846153846</v>
      </c>
      <c r="Q30" s="184" t="n">
        <v>23.1896551724138</v>
      </c>
      <c r="R30" s="184" t="n">
        <v>22.5625</v>
      </c>
      <c r="S30" s="189" t="n">
        <v>22.8142857142857</v>
      </c>
      <c r="T30" s="193"/>
    </row>
    <row r="31" customFormat="false" ht="15" hidden="false" customHeight="true" outlineLevel="0" collapsed="false">
      <c r="B31" s="210"/>
      <c r="C31" s="182" t="n">
        <v>22</v>
      </c>
      <c r="D31" s="183" t="n">
        <v>10.7936205016358</v>
      </c>
      <c r="E31" s="184" t="n">
        <v>13.6377428799574</v>
      </c>
      <c r="F31" s="184" t="n">
        <v>15.2640204865557</v>
      </c>
      <c r="G31" s="184" t="n">
        <v>17.4098652428172</v>
      </c>
      <c r="H31" s="184" t="n">
        <v>19.5656822810591</v>
      </c>
      <c r="I31" s="185" t="n">
        <v>20.9303288672351</v>
      </c>
      <c r="J31" s="186" t="n">
        <v>23.5666836995401</v>
      </c>
      <c r="K31" s="184" t="n">
        <v>26.7989389920424</v>
      </c>
      <c r="L31" s="187" t="n">
        <v>28.7628755364807</v>
      </c>
      <c r="M31" s="186" t="n">
        <v>28.7940587449933</v>
      </c>
      <c r="N31" s="184" t="n">
        <v>30.5175997318136</v>
      </c>
      <c r="O31" s="187" t="n">
        <v>31.3360215053763</v>
      </c>
      <c r="P31" s="188" t="n">
        <v>23.6545454545455</v>
      </c>
      <c r="Q31" s="184" t="n">
        <v>21.9882352941176</v>
      </c>
      <c r="R31" s="184" t="n">
        <v>22.9555555555556</v>
      </c>
      <c r="S31" s="189" t="n">
        <v>21.8421052631579</v>
      </c>
      <c r="T31" s="193"/>
    </row>
    <row r="32" customFormat="false" ht="15" hidden="false" customHeight="true" outlineLevel="0" collapsed="false">
      <c r="B32" s="210"/>
      <c r="C32" s="182" t="n">
        <v>21</v>
      </c>
      <c r="D32" s="183" t="n">
        <v>10.8146429492137</v>
      </c>
      <c r="E32" s="184" t="n">
        <v>13.6177854842705</v>
      </c>
      <c r="F32" s="184" t="n">
        <v>15.7856257744734</v>
      </c>
      <c r="G32" s="184" t="n">
        <v>17.9777347531462</v>
      </c>
      <c r="H32" s="184" t="n">
        <v>19.3299694907299</v>
      </c>
      <c r="I32" s="185" t="n">
        <v>21.5272395714611</v>
      </c>
      <c r="J32" s="186" t="n">
        <v>23.3698763036624</v>
      </c>
      <c r="K32" s="184" t="n">
        <v>26.5560951918407</v>
      </c>
      <c r="L32" s="187" t="n">
        <v>28.4959824689554</v>
      </c>
      <c r="M32" s="186" t="n">
        <v>28.8274608501119</v>
      </c>
      <c r="N32" s="184" t="n">
        <v>30.4253561253561</v>
      </c>
      <c r="O32" s="187" t="n">
        <v>31.3474110500434</v>
      </c>
      <c r="P32" s="188" t="n">
        <v>22.1333333333333</v>
      </c>
      <c r="Q32" s="184" t="n">
        <v>22.2079207920792</v>
      </c>
      <c r="R32" s="184" t="n">
        <v>21.2234042553192</v>
      </c>
      <c r="S32" s="189" t="n">
        <v>19.3015873015873</v>
      </c>
      <c r="T32" s="193"/>
    </row>
    <row r="33" customFormat="false" ht="15" hidden="false" customHeight="true" outlineLevel="0" collapsed="false">
      <c r="B33" s="210"/>
      <c r="C33" s="182" t="n">
        <v>20</v>
      </c>
      <c r="D33" s="194" t="n">
        <v>10.9241</v>
      </c>
      <c r="E33" s="195" t="n">
        <v>13.636</v>
      </c>
      <c r="F33" s="195" t="n">
        <v>15.7623</v>
      </c>
      <c r="G33" s="195" t="n">
        <v>17.3897</v>
      </c>
      <c r="H33" s="195" t="n">
        <v>19.3787</v>
      </c>
      <c r="I33" s="196" t="n">
        <v>21.1664</v>
      </c>
      <c r="J33" s="197" t="n">
        <v>23.2438</v>
      </c>
      <c r="K33" s="195" t="n">
        <v>26.5135</v>
      </c>
      <c r="L33" s="198" t="n">
        <v>28.2834</v>
      </c>
      <c r="M33" s="197" t="n">
        <v>28.3748</v>
      </c>
      <c r="N33" s="195" t="n">
        <v>30.4199</v>
      </c>
      <c r="O33" s="198" t="n">
        <v>30.9939</v>
      </c>
      <c r="P33" s="199" t="n">
        <v>22.7</v>
      </c>
      <c r="Q33" s="195" t="n">
        <v>21.1414</v>
      </c>
      <c r="R33" s="195" t="n">
        <v>22.1</v>
      </c>
      <c r="S33" s="200" t="n">
        <v>22.1429</v>
      </c>
      <c r="T33" s="193"/>
    </row>
    <row r="34" customFormat="false" ht="15" hidden="false" customHeight="true" outlineLevel="0" collapsed="false">
      <c r="B34" s="210"/>
      <c r="C34" s="182" t="n">
        <v>19</v>
      </c>
      <c r="D34" s="194" t="n">
        <v>10.8375469336671</v>
      </c>
      <c r="E34" s="195" t="n">
        <v>13.7854889589905</v>
      </c>
      <c r="F34" s="195" t="n">
        <v>15.3793186180422</v>
      </c>
      <c r="G34" s="195" t="n">
        <v>17.3441129583238</v>
      </c>
      <c r="H34" s="195" t="n">
        <v>18.9700209156403</v>
      </c>
      <c r="I34" s="196" t="n">
        <v>20.8667279411765</v>
      </c>
      <c r="J34" s="197" t="n">
        <v>23.0588782871771</v>
      </c>
      <c r="K34" s="195" t="n">
        <v>26.1127765881513</v>
      </c>
      <c r="L34" s="198" t="n">
        <v>28.1747104247104</v>
      </c>
      <c r="M34" s="197" t="n">
        <v>28.3444989106754</v>
      </c>
      <c r="N34" s="195" t="n">
        <v>30.0701402805611</v>
      </c>
      <c r="O34" s="198" t="n">
        <v>30.6987704918033</v>
      </c>
      <c r="P34" s="199" t="n">
        <v>21.6315789473684</v>
      </c>
      <c r="Q34" s="195" t="n">
        <v>20.7857142857143</v>
      </c>
      <c r="R34" s="195" t="n">
        <v>23.046511627907</v>
      </c>
      <c r="S34" s="200" t="n">
        <v>21.1929824561404</v>
      </c>
      <c r="T34" s="193"/>
    </row>
    <row r="35" customFormat="false" ht="15" hidden="false" customHeight="true" outlineLevel="0" collapsed="false">
      <c r="B35" s="210"/>
      <c r="C35" s="182" t="n">
        <v>18</v>
      </c>
      <c r="D35" s="194" t="n">
        <v>10.9580557611646</v>
      </c>
      <c r="E35" s="195" t="n">
        <v>13.5855812843161</v>
      </c>
      <c r="F35" s="195" t="n">
        <v>15.1924607820183</v>
      </c>
      <c r="G35" s="195" t="n">
        <v>17.2004667444574</v>
      </c>
      <c r="H35" s="195" t="n">
        <v>18.8546632723907</v>
      </c>
      <c r="I35" s="196" t="n">
        <v>20.7739910313901</v>
      </c>
      <c r="J35" s="197" t="n">
        <v>23.0133058040835</v>
      </c>
      <c r="K35" s="195" t="n">
        <v>26.0417052826691</v>
      </c>
      <c r="L35" s="198" t="n">
        <v>27.6892539356605</v>
      </c>
      <c r="M35" s="197" t="n">
        <v>28.0373857657159</v>
      </c>
      <c r="N35" s="195" t="n">
        <v>29.3253493013972</v>
      </c>
      <c r="O35" s="198" t="n">
        <v>29.8169617361508</v>
      </c>
      <c r="P35" s="199" t="n">
        <v>20.5102040816327</v>
      </c>
      <c r="Q35" s="195" t="n">
        <v>22.6263736263736</v>
      </c>
      <c r="R35" s="195" t="n">
        <v>21.3255813953488</v>
      </c>
      <c r="S35" s="200" t="n">
        <v>20.6266666666667</v>
      </c>
      <c r="T35" s="193"/>
    </row>
    <row r="36" customFormat="false" ht="15" hidden="false" customHeight="true" outlineLevel="0" collapsed="false">
      <c r="B36" s="210"/>
      <c r="C36" s="182" t="n">
        <v>17</v>
      </c>
      <c r="D36" s="194" t="n">
        <v>10.8454610097179</v>
      </c>
      <c r="E36" s="195" t="n">
        <v>12.9318181818182</v>
      </c>
      <c r="F36" s="195" t="n">
        <v>14.7171740646061</v>
      </c>
      <c r="G36" s="195" t="n">
        <v>16.5114851034796</v>
      </c>
      <c r="H36" s="195" t="n">
        <v>18.3816199376947</v>
      </c>
      <c r="I36" s="196" t="n">
        <v>20.0422818791946</v>
      </c>
      <c r="J36" s="197" t="n">
        <v>22.5819165378671</v>
      </c>
      <c r="K36" s="195" t="n">
        <v>25.374649324152</v>
      </c>
      <c r="L36" s="198" t="n">
        <v>27.3546573875803</v>
      </c>
      <c r="M36" s="197" t="n">
        <v>27.389983117614</v>
      </c>
      <c r="N36" s="195" t="n">
        <v>28.7292377701934</v>
      </c>
      <c r="O36" s="198" t="n">
        <v>29.3295454545455</v>
      </c>
      <c r="P36" s="199" t="n">
        <v>21.6538461538462</v>
      </c>
      <c r="Q36" s="195" t="n">
        <v>20.8</v>
      </c>
      <c r="R36" s="195" t="n">
        <v>22.6590909090909</v>
      </c>
      <c r="S36" s="200" t="n">
        <v>21.8545454545455</v>
      </c>
    </row>
    <row r="37" customFormat="false" ht="15" hidden="false" customHeight="true" outlineLevel="0" collapsed="false">
      <c r="B37" s="210"/>
      <c r="C37" s="182" t="n">
        <v>14</v>
      </c>
      <c r="D37" s="194" t="n">
        <v>10.606106870229</v>
      </c>
      <c r="E37" s="195" t="n">
        <v>12.9085271317829</v>
      </c>
      <c r="F37" s="195" t="n">
        <v>15.3020030816641</v>
      </c>
      <c r="G37" s="195" t="n">
        <v>16.4984326018809</v>
      </c>
      <c r="H37" s="195" t="n">
        <v>18.3026113671275</v>
      </c>
      <c r="I37" s="196" t="n">
        <v>19.5758513931889</v>
      </c>
      <c r="J37" s="197" t="n">
        <v>23.2130769230769</v>
      </c>
      <c r="K37" s="195" t="n">
        <v>25.5345268542199</v>
      </c>
      <c r="L37" s="198" t="n">
        <v>28.025641025641</v>
      </c>
      <c r="M37" s="197" t="n">
        <v>28.0304347826087</v>
      </c>
      <c r="N37" s="195" t="n">
        <v>28.5391304347826</v>
      </c>
      <c r="O37" s="198" t="n">
        <v>29.3565217391304</v>
      </c>
      <c r="P37" s="199"/>
      <c r="Q37" s="195"/>
      <c r="R37" s="195"/>
      <c r="S37" s="200"/>
    </row>
    <row r="38" customFormat="false" ht="15" hidden="false" customHeight="true" outlineLevel="0" collapsed="false">
      <c r="B38" s="215"/>
      <c r="C38" s="202" t="n">
        <v>11</v>
      </c>
      <c r="D38" s="216" t="n">
        <v>10.82</v>
      </c>
      <c r="E38" s="217" t="n">
        <v>12.65</v>
      </c>
      <c r="F38" s="217" t="n">
        <v>14.76</v>
      </c>
      <c r="G38" s="217" t="n">
        <v>16.05</v>
      </c>
      <c r="H38" s="217" t="n">
        <v>17.81</v>
      </c>
      <c r="I38" s="218" t="n">
        <v>19.14</v>
      </c>
      <c r="J38" s="219" t="n">
        <v>21.87</v>
      </c>
      <c r="K38" s="217" t="n">
        <v>23.67</v>
      </c>
      <c r="L38" s="220" t="n">
        <v>25.43</v>
      </c>
      <c r="M38" s="219" t="n">
        <v>24.51</v>
      </c>
      <c r="N38" s="217" t="n">
        <v>25.63</v>
      </c>
      <c r="O38" s="220" t="n">
        <v>25.74</v>
      </c>
      <c r="P38" s="221"/>
      <c r="Q38" s="217"/>
      <c r="R38" s="217"/>
      <c r="S38" s="222"/>
    </row>
    <row r="39" customFormat="false" ht="15" hidden="false" customHeight="true" outlineLevel="0" collapsed="false">
      <c r="B39" s="223"/>
      <c r="C39" s="211" t="n">
        <v>1</v>
      </c>
      <c r="D39" s="166" t="n">
        <v>25.9763752953088</v>
      </c>
      <c r="E39" s="167" t="n">
        <v>27.3337579617834</v>
      </c>
      <c r="F39" s="167" t="n">
        <v>28.9595230624412</v>
      </c>
      <c r="G39" s="167" t="n">
        <v>30.7219827586207</v>
      </c>
      <c r="H39" s="167" t="n">
        <v>32.9034161490683</v>
      </c>
      <c r="I39" s="168" t="n">
        <v>34.398607748184</v>
      </c>
      <c r="J39" s="169" t="n">
        <v>39.6344849854698</v>
      </c>
      <c r="K39" s="167" t="n">
        <v>44.0477554918816</v>
      </c>
      <c r="L39" s="170" t="n">
        <v>48.2313479623824</v>
      </c>
      <c r="M39" s="169" t="n">
        <v>47.3176957571576</v>
      </c>
      <c r="N39" s="167" t="n">
        <v>49.5484996510817</v>
      </c>
      <c r="O39" s="170" t="n">
        <v>51.4317800871606</v>
      </c>
      <c r="P39" s="171" t="n">
        <v>38.7469879518072</v>
      </c>
      <c r="Q39" s="167" t="n">
        <v>38.8539325842697</v>
      </c>
      <c r="R39" s="167" t="n">
        <v>43.3636363636364</v>
      </c>
      <c r="S39" s="172" t="n">
        <v>39.5714285714286</v>
      </c>
    </row>
    <row r="40" customFormat="false" ht="15" hidden="false" customHeight="true" outlineLevel="0" collapsed="false">
      <c r="B40" s="210"/>
      <c r="C40" s="212" t="n">
        <v>30</v>
      </c>
      <c r="D40" s="166" t="n">
        <v>25.9114847715736</v>
      </c>
      <c r="E40" s="167" t="n">
        <v>27.7465051258155</v>
      </c>
      <c r="F40" s="167" t="n">
        <v>29.0377073906486</v>
      </c>
      <c r="G40" s="167" t="n">
        <v>30.7189602446483</v>
      </c>
      <c r="H40" s="167" t="n">
        <v>32.7312592592593</v>
      </c>
      <c r="I40" s="168" t="n">
        <v>35.0528062764031</v>
      </c>
      <c r="J40" s="169" t="n">
        <v>40.106337599025</v>
      </c>
      <c r="K40" s="167" t="n">
        <v>44.8853695324284</v>
      </c>
      <c r="L40" s="170" t="n">
        <v>47.7083571837436</v>
      </c>
      <c r="M40" s="169" t="n">
        <v>47.1759101735284</v>
      </c>
      <c r="N40" s="167" t="n">
        <v>49.7805362462761</v>
      </c>
      <c r="O40" s="170" t="n">
        <v>51.1093486331421</v>
      </c>
      <c r="P40" s="171" t="n">
        <v>41.4893617021277</v>
      </c>
      <c r="Q40" s="167" t="n">
        <v>42.5257731958763</v>
      </c>
      <c r="R40" s="167" t="n">
        <v>40.1271186440678</v>
      </c>
      <c r="S40" s="172" t="n">
        <v>42.515625</v>
      </c>
    </row>
    <row r="41" customFormat="false" ht="15" hidden="false" customHeight="true" outlineLevel="0" collapsed="false">
      <c r="B41" s="213"/>
      <c r="C41" s="174" t="n">
        <v>29</v>
      </c>
      <c r="D41" s="175" t="n">
        <v>25.3857995601634</v>
      </c>
      <c r="E41" s="176" t="n">
        <v>27.4027480916031</v>
      </c>
      <c r="F41" s="176" t="n">
        <v>29.3150306748466</v>
      </c>
      <c r="G41" s="176" t="n">
        <v>30.7940379403794</v>
      </c>
      <c r="H41" s="176" t="n">
        <v>32.9403711591117</v>
      </c>
      <c r="I41" s="177" t="n">
        <v>33.9935521688159</v>
      </c>
      <c r="J41" s="178" t="n">
        <v>40.4422735346359</v>
      </c>
      <c r="K41" s="176" t="n">
        <v>43.6325128792215</v>
      </c>
      <c r="L41" s="179" t="n">
        <v>47.1742229826062</v>
      </c>
      <c r="M41" s="178" t="n">
        <v>46.9285252263907</v>
      </c>
      <c r="N41" s="176" t="n">
        <v>49.2311541027352</v>
      </c>
      <c r="O41" s="179" t="n">
        <v>51.1050182784978</v>
      </c>
      <c r="P41" s="180" t="n">
        <v>43.9259259259259</v>
      </c>
      <c r="Q41" s="176" t="n">
        <v>40.8934426229508</v>
      </c>
      <c r="R41" s="176" t="n">
        <v>41.7021276595745</v>
      </c>
      <c r="S41" s="181" t="n">
        <v>41</v>
      </c>
    </row>
    <row r="42" customFormat="false" ht="15" hidden="false" customHeight="true" outlineLevel="0" collapsed="false">
      <c r="B42" s="210"/>
      <c r="C42" s="212" t="n">
        <v>28</v>
      </c>
      <c r="D42" s="183" t="n">
        <v>25.4660400242571</v>
      </c>
      <c r="E42" s="184" t="n">
        <v>27.2245328511151</v>
      </c>
      <c r="F42" s="184" t="n">
        <v>28.4199522102748</v>
      </c>
      <c r="G42" s="184" t="n">
        <v>30.6738680082865</v>
      </c>
      <c r="H42" s="184" t="n">
        <v>32.1711245326431</v>
      </c>
      <c r="I42" s="185" t="n">
        <v>34.5396247549706</v>
      </c>
      <c r="J42" s="186" t="n">
        <v>38.9217955957086</v>
      </c>
      <c r="K42" s="184" t="n">
        <v>43.5232558139535</v>
      </c>
      <c r="L42" s="187" t="n">
        <v>46.5885902358749</v>
      </c>
      <c r="M42" s="186" t="n">
        <v>47.2099901413079</v>
      </c>
      <c r="N42" s="184" t="n">
        <v>49.279843444227</v>
      </c>
      <c r="O42" s="187" t="n">
        <v>51.3095838587642</v>
      </c>
      <c r="P42" s="188" t="n">
        <v>38.6978417266187</v>
      </c>
      <c r="Q42" s="184" t="n">
        <v>39.5981308411215</v>
      </c>
      <c r="R42" s="184" t="n">
        <v>41.6929824561404</v>
      </c>
      <c r="S42" s="189" t="n">
        <v>37.8035714285714</v>
      </c>
    </row>
    <row r="43" customFormat="false" ht="15" hidden="false" customHeight="true" outlineLevel="0" collapsed="false">
      <c r="B43" s="214" t="s">
        <v>47</v>
      </c>
      <c r="C43" s="182" t="n">
        <v>27</v>
      </c>
      <c r="D43" s="183" t="n">
        <v>25.3902660217654</v>
      </c>
      <c r="E43" s="184" t="n">
        <v>26.5703332350339</v>
      </c>
      <c r="F43" s="184" t="n">
        <v>28.57050338534</v>
      </c>
      <c r="G43" s="184" t="n">
        <v>30.2179743223966</v>
      </c>
      <c r="H43" s="184" t="n">
        <v>33.027374301676</v>
      </c>
      <c r="I43" s="185" t="n">
        <v>34.5494301616751</v>
      </c>
      <c r="J43" s="186" t="n">
        <v>38.8622821810006</v>
      </c>
      <c r="K43" s="184" t="n">
        <v>42.9163686382393</v>
      </c>
      <c r="L43" s="187" t="n">
        <v>45.5291950113379</v>
      </c>
      <c r="M43" s="186" t="n">
        <v>47.085201793722</v>
      </c>
      <c r="N43" s="184" t="n">
        <v>50.1903276131045</v>
      </c>
      <c r="O43" s="187" t="n">
        <v>51.6215213358071</v>
      </c>
      <c r="P43" s="188" t="n">
        <v>41.4152542372881</v>
      </c>
      <c r="Q43" s="184" t="n">
        <v>39.4836065573771</v>
      </c>
      <c r="R43" s="184" t="n">
        <v>42.4245283018868</v>
      </c>
      <c r="S43" s="189" t="n">
        <v>39.12</v>
      </c>
      <c r="T43" s="193"/>
    </row>
    <row r="44" customFormat="false" ht="15" hidden="false" customHeight="true" outlineLevel="0" collapsed="false">
      <c r="B44" s="214"/>
      <c r="C44" s="182" t="n">
        <v>26</v>
      </c>
      <c r="D44" s="183" t="n">
        <v>25.0494238932687</v>
      </c>
      <c r="E44" s="184" t="n">
        <v>26.7065868263473</v>
      </c>
      <c r="F44" s="184" t="n">
        <v>28.8799298860649</v>
      </c>
      <c r="G44" s="184" t="n">
        <v>30.7920341394026</v>
      </c>
      <c r="H44" s="184" t="n">
        <v>32.3015743756786</v>
      </c>
      <c r="I44" s="185" t="n">
        <v>34.3635177453027</v>
      </c>
      <c r="J44" s="186" t="n">
        <v>38.8586017282011</v>
      </c>
      <c r="K44" s="184" t="n">
        <v>42.008362557324</v>
      </c>
      <c r="L44" s="187" t="n">
        <v>45.7285067873303</v>
      </c>
      <c r="M44" s="186" t="n">
        <v>46.7298652460044</v>
      </c>
      <c r="N44" s="184" t="n">
        <v>49.7318055125426</v>
      </c>
      <c r="O44" s="187" t="n">
        <v>50.0638365783594</v>
      </c>
      <c r="P44" s="188" t="n">
        <v>37.6376811594203</v>
      </c>
      <c r="Q44" s="184" t="n">
        <v>39.8333333333333</v>
      </c>
      <c r="R44" s="184" t="n">
        <v>42.9107142857143</v>
      </c>
      <c r="S44" s="189" t="n">
        <v>41.3921568627451</v>
      </c>
      <c r="T44" s="193"/>
    </row>
    <row r="45" customFormat="false" ht="15" hidden="false" customHeight="true" outlineLevel="0" collapsed="false">
      <c r="B45" s="214"/>
      <c r="C45" s="182" t="n">
        <v>25</v>
      </c>
      <c r="D45" s="183" t="n">
        <v>24.668671076368</v>
      </c>
      <c r="E45" s="184" t="n">
        <v>26.7546136101499</v>
      </c>
      <c r="F45" s="184" t="n">
        <v>29.0085130533485</v>
      </c>
      <c r="G45" s="184" t="n">
        <v>31.0718741524274</v>
      </c>
      <c r="H45" s="184" t="n">
        <v>32.1855561412757</v>
      </c>
      <c r="I45" s="185" t="n">
        <v>33.8078967350038</v>
      </c>
      <c r="J45" s="186" t="n">
        <v>38.203544575725</v>
      </c>
      <c r="K45" s="184" t="n">
        <v>42.4900161899622</v>
      </c>
      <c r="L45" s="187" t="n">
        <v>46.6147880041365</v>
      </c>
      <c r="M45" s="186" t="n">
        <v>46.8588843738456</v>
      </c>
      <c r="N45" s="184" t="n">
        <v>49.2019193857965</v>
      </c>
      <c r="O45" s="187" t="n">
        <v>51.1570430305259</v>
      </c>
      <c r="P45" s="188" t="n">
        <v>39.6796116504854</v>
      </c>
      <c r="Q45" s="184" t="n">
        <v>40.8863636363636</v>
      </c>
      <c r="R45" s="184" t="n">
        <v>40.8170731707317</v>
      </c>
      <c r="S45" s="189" t="n">
        <v>41.4146341463415</v>
      </c>
      <c r="T45" s="193"/>
    </row>
    <row r="46" customFormat="false" ht="15" hidden="false" customHeight="true" outlineLevel="0" collapsed="false">
      <c r="B46" s="210" t="s">
        <v>103</v>
      </c>
      <c r="C46" s="182" t="n">
        <v>24</v>
      </c>
      <c r="D46" s="183" t="n">
        <v>25.5347398030942</v>
      </c>
      <c r="E46" s="184" t="n">
        <v>27.0058011049724</v>
      </c>
      <c r="F46" s="184" t="n">
        <v>28.9284775177491</v>
      </c>
      <c r="G46" s="184" t="n">
        <v>30.6384734399175</v>
      </c>
      <c r="H46" s="184" t="n">
        <v>32.4163568773234</v>
      </c>
      <c r="I46" s="185" t="n">
        <v>33.3601398601399</v>
      </c>
      <c r="J46" s="186" t="n">
        <v>39.0443527591542</v>
      </c>
      <c r="K46" s="184" t="n">
        <v>43.1535767883942</v>
      </c>
      <c r="L46" s="187" t="n">
        <v>46.1383370125092</v>
      </c>
      <c r="M46" s="186" t="n">
        <v>46.036036036036</v>
      </c>
      <c r="N46" s="184" t="n">
        <v>49.5125074449077</v>
      </c>
      <c r="O46" s="187" t="n">
        <v>51.244614930658</v>
      </c>
      <c r="P46" s="188" t="n">
        <v>40.9210526315789</v>
      </c>
      <c r="Q46" s="184" t="n">
        <v>41.9646017699115</v>
      </c>
      <c r="R46" s="184" t="n">
        <v>43.680412371134</v>
      </c>
      <c r="S46" s="189" t="n">
        <v>42.1285714285714</v>
      </c>
      <c r="T46" s="193"/>
    </row>
    <row r="47" customFormat="false" ht="15" hidden="false" customHeight="true" outlineLevel="0" collapsed="false">
      <c r="B47" s="210"/>
      <c r="C47" s="182" t="n">
        <v>23</v>
      </c>
      <c r="D47" s="183" t="n">
        <v>25.0982965652053</v>
      </c>
      <c r="E47" s="184" t="n">
        <v>26.632674571805</v>
      </c>
      <c r="F47" s="184" t="n">
        <v>28.6380952380952</v>
      </c>
      <c r="G47" s="184" t="n">
        <v>30.4525904203324</v>
      </c>
      <c r="H47" s="184" t="n">
        <v>32.1106425204664</v>
      </c>
      <c r="I47" s="185" t="n">
        <v>34.1179677819083</v>
      </c>
      <c r="J47" s="186" t="n">
        <v>38.8124683223518</v>
      </c>
      <c r="K47" s="184" t="n">
        <v>42.6062215477997</v>
      </c>
      <c r="L47" s="187" t="n">
        <v>45.3750964754309</v>
      </c>
      <c r="M47" s="186" t="n">
        <v>46.9074020319303</v>
      </c>
      <c r="N47" s="184" t="n">
        <v>49.4406186168661</v>
      </c>
      <c r="O47" s="187" t="n">
        <v>50.8105263157895</v>
      </c>
      <c r="P47" s="188" t="n">
        <v>42.5954198473282</v>
      </c>
      <c r="Q47" s="184" t="n">
        <v>42.0178571428571</v>
      </c>
      <c r="R47" s="184" t="n">
        <v>41.679012345679</v>
      </c>
      <c r="S47" s="189" t="n">
        <v>40.8970588235294</v>
      </c>
      <c r="T47" s="193"/>
    </row>
    <row r="48" customFormat="false" ht="15" hidden="false" customHeight="true" outlineLevel="0" collapsed="false">
      <c r="B48" s="210"/>
      <c r="C48" s="182" t="n">
        <v>22</v>
      </c>
      <c r="D48" s="183" t="n">
        <v>24.9136573445561</v>
      </c>
      <c r="E48" s="184" t="n">
        <v>26.6367736800212</v>
      </c>
      <c r="F48" s="184" t="n">
        <v>28.8472541507024</v>
      </c>
      <c r="G48" s="184" t="n">
        <v>30.7139234085722</v>
      </c>
      <c r="H48" s="184" t="n">
        <v>32.5292026409345</v>
      </c>
      <c r="I48" s="185" t="n">
        <v>34.3381207400195</v>
      </c>
      <c r="J48" s="186" t="n">
        <v>38.5423469387755</v>
      </c>
      <c r="K48" s="184" t="n">
        <v>41.8940677966102</v>
      </c>
      <c r="L48" s="187" t="n">
        <v>45.6616902159424</v>
      </c>
      <c r="M48" s="186" t="n">
        <v>46.5975366178429</v>
      </c>
      <c r="N48" s="184" t="n">
        <v>49.3481160386796</v>
      </c>
      <c r="O48" s="187" t="n">
        <v>51.296581769437</v>
      </c>
      <c r="P48" s="188" t="n">
        <v>40.7142857142857</v>
      </c>
      <c r="Q48" s="184" t="n">
        <v>41.3139534883721</v>
      </c>
      <c r="R48" s="184" t="n">
        <v>43.5108695652174</v>
      </c>
      <c r="S48" s="189" t="n">
        <v>42.6440677966102</v>
      </c>
      <c r="T48" s="193"/>
    </row>
    <row r="49" customFormat="false" ht="15" hidden="false" customHeight="true" outlineLevel="0" collapsed="false">
      <c r="B49" s="210"/>
      <c r="C49" s="182" t="n">
        <v>21</v>
      </c>
      <c r="D49" s="183" t="n">
        <v>25.632322713258</v>
      </c>
      <c r="E49" s="184" t="n">
        <v>26.8452410383189</v>
      </c>
      <c r="F49" s="184" t="n">
        <v>28.8262701363073</v>
      </c>
      <c r="G49" s="184" t="n">
        <v>30.7626666666667</v>
      </c>
      <c r="H49" s="184" t="n">
        <v>33.2186989974353</v>
      </c>
      <c r="I49" s="185" t="n">
        <v>34.2517068730087</v>
      </c>
      <c r="J49" s="186" t="n">
        <v>37.6012121212121</v>
      </c>
      <c r="K49" s="184" t="n">
        <v>41.7337075909202</v>
      </c>
      <c r="L49" s="187" t="n">
        <v>45.3746355685131</v>
      </c>
      <c r="M49" s="186" t="n">
        <v>46.3468191964286</v>
      </c>
      <c r="N49" s="184" t="n">
        <v>49.1800799086758</v>
      </c>
      <c r="O49" s="187" t="n">
        <v>50.7086455331412</v>
      </c>
      <c r="P49" s="188" t="n">
        <v>40.7904761904762</v>
      </c>
      <c r="Q49" s="184" t="n">
        <v>40.6542056074766</v>
      </c>
      <c r="R49" s="184" t="n">
        <v>40.9666666666667</v>
      </c>
      <c r="S49" s="189" t="n">
        <v>40.265625</v>
      </c>
      <c r="T49" s="193"/>
    </row>
    <row r="50" customFormat="false" ht="15" hidden="false" customHeight="true" outlineLevel="0" collapsed="false">
      <c r="B50" s="210"/>
      <c r="C50" s="182" t="n">
        <v>20</v>
      </c>
      <c r="D50" s="194" t="n">
        <v>24.8708</v>
      </c>
      <c r="E50" s="195" t="n">
        <v>27.1938</v>
      </c>
      <c r="F50" s="195" t="n">
        <v>29.5298</v>
      </c>
      <c r="G50" s="195" t="n">
        <v>31.5713</v>
      </c>
      <c r="H50" s="195" t="n">
        <v>32.1989</v>
      </c>
      <c r="I50" s="196" t="n">
        <v>34.4124</v>
      </c>
      <c r="J50" s="197" t="n">
        <v>38.2203</v>
      </c>
      <c r="K50" s="195" t="n">
        <v>41.8644</v>
      </c>
      <c r="L50" s="198" t="n">
        <v>45.784</v>
      </c>
      <c r="M50" s="197" t="n">
        <v>46.2685</v>
      </c>
      <c r="N50" s="195" t="n">
        <v>49.0479</v>
      </c>
      <c r="O50" s="198" t="n">
        <v>50.5292</v>
      </c>
      <c r="P50" s="199" t="n">
        <v>42.7353</v>
      </c>
      <c r="Q50" s="195" t="n">
        <v>40.3918</v>
      </c>
      <c r="R50" s="195" t="n">
        <v>44</v>
      </c>
      <c r="S50" s="200" t="n">
        <v>41.25</v>
      </c>
      <c r="T50" s="193"/>
    </row>
    <row r="51" customFormat="false" ht="15" hidden="false" customHeight="true" outlineLevel="0" collapsed="false">
      <c r="B51" s="210"/>
      <c r="C51" s="182" t="n">
        <v>19</v>
      </c>
      <c r="D51" s="194" t="n">
        <v>24.8977103036336</v>
      </c>
      <c r="E51" s="195" t="n">
        <v>26.413676042677</v>
      </c>
      <c r="F51" s="195" t="n">
        <v>29.2931199235547</v>
      </c>
      <c r="G51" s="195" t="n">
        <v>30.4594472134119</v>
      </c>
      <c r="H51" s="195" t="n">
        <v>32.3640148011101</v>
      </c>
      <c r="I51" s="196" t="n">
        <v>34.8448</v>
      </c>
      <c r="J51" s="197" t="n">
        <v>37.757625145518</v>
      </c>
      <c r="K51" s="195" t="n">
        <v>42.3558837541687</v>
      </c>
      <c r="L51" s="198" t="n">
        <v>45.8450131547477</v>
      </c>
      <c r="M51" s="197" t="n">
        <v>47.0222826086957</v>
      </c>
      <c r="N51" s="195" t="n">
        <v>48.6855758266819</v>
      </c>
      <c r="O51" s="198" t="n">
        <v>50.4623467600701</v>
      </c>
      <c r="P51" s="199" t="n">
        <v>39.4285714285714</v>
      </c>
      <c r="Q51" s="195" t="n">
        <v>42.453488372093</v>
      </c>
      <c r="R51" s="195" t="n">
        <v>42.9529411764706</v>
      </c>
      <c r="S51" s="200" t="n">
        <v>44.9642857142857</v>
      </c>
    </row>
    <row r="52" customFormat="false" ht="15" hidden="false" customHeight="true" outlineLevel="0" collapsed="false">
      <c r="B52" s="210"/>
      <c r="C52" s="182" t="n">
        <v>18</v>
      </c>
      <c r="D52" s="194" t="n">
        <v>24.7816346627277</v>
      </c>
      <c r="E52" s="195" t="n">
        <v>26.5066953610713</v>
      </c>
      <c r="F52" s="195" t="n">
        <v>28.864165890028</v>
      </c>
      <c r="G52" s="195" t="n">
        <v>30.7350486787204</v>
      </c>
      <c r="H52" s="195" t="n">
        <v>32.6262113520997</v>
      </c>
      <c r="I52" s="196" t="n">
        <v>34.5895605621236</v>
      </c>
      <c r="J52" s="197" t="n">
        <v>38.1876873414803</v>
      </c>
      <c r="K52" s="195" t="n">
        <v>43.1659317707125</v>
      </c>
      <c r="L52" s="198" t="n">
        <v>45.5253812884134</v>
      </c>
      <c r="M52" s="197" t="n">
        <v>46.5893546607832</v>
      </c>
      <c r="N52" s="195" t="n">
        <v>48.1737649063032</v>
      </c>
      <c r="O52" s="198" t="n">
        <v>49.0350128095645</v>
      </c>
      <c r="P52" s="199" t="n">
        <v>38.9711538461539</v>
      </c>
      <c r="Q52" s="195" t="n">
        <v>40.6067415730337</v>
      </c>
      <c r="R52" s="195" t="n">
        <v>39.5274725274725</v>
      </c>
      <c r="S52" s="200" t="n">
        <v>43.8918918918919</v>
      </c>
    </row>
    <row r="53" customFormat="false" ht="15" hidden="false" customHeight="true" outlineLevel="0" collapsed="false">
      <c r="B53" s="210"/>
      <c r="C53" s="182" t="n">
        <v>17</v>
      </c>
      <c r="D53" s="194" t="n">
        <v>24.7306967984934</v>
      </c>
      <c r="E53" s="195" t="n">
        <v>26.3988894030541</v>
      </c>
      <c r="F53" s="195" t="n">
        <v>28.3431417979611</v>
      </c>
      <c r="G53" s="195" t="n">
        <v>30.3028998640689</v>
      </c>
      <c r="H53" s="195" t="n">
        <v>31.8159468438538</v>
      </c>
      <c r="I53" s="196" t="n">
        <v>33.8136839759305</v>
      </c>
      <c r="J53" s="197" t="n">
        <v>38.074064516129</v>
      </c>
      <c r="K53" s="195" t="n">
        <v>41.9505102040816</v>
      </c>
      <c r="L53" s="198" t="n">
        <v>44.7903485254692</v>
      </c>
      <c r="M53" s="197" t="n">
        <v>45.7845894263217</v>
      </c>
      <c r="N53" s="195" t="n">
        <v>47.0133598635588</v>
      </c>
      <c r="O53" s="198" t="n">
        <v>47.9881412735241</v>
      </c>
      <c r="P53" s="199" t="n">
        <v>40.5</v>
      </c>
      <c r="Q53" s="195" t="n">
        <v>41.5657894736842</v>
      </c>
      <c r="R53" s="195" t="n">
        <v>43.5393258426966</v>
      </c>
      <c r="S53" s="200" t="n">
        <v>43.2</v>
      </c>
    </row>
    <row r="54" customFormat="false" ht="15" hidden="false" customHeight="true" outlineLevel="0" collapsed="false">
      <c r="B54" s="210"/>
      <c r="C54" s="182" t="n">
        <v>14</v>
      </c>
      <c r="D54" s="194" t="n">
        <v>24.4261796042618</v>
      </c>
      <c r="E54" s="195" t="n">
        <v>25.066149068323</v>
      </c>
      <c r="F54" s="195" t="n">
        <v>29.0186440677966</v>
      </c>
      <c r="G54" s="195" t="n">
        <v>30.0391236306729</v>
      </c>
      <c r="H54" s="195" t="n">
        <v>32.981679389313</v>
      </c>
      <c r="I54" s="196" t="n">
        <v>33.1602167182663</v>
      </c>
      <c r="J54" s="197" t="n">
        <v>37.8871794871795</v>
      </c>
      <c r="K54" s="195" t="n">
        <v>40.2687979539642</v>
      </c>
      <c r="L54" s="198" t="n">
        <v>45.4769230769231</v>
      </c>
      <c r="M54" s="197" t="n">
        <v>45.804347826087</v>
      </c>
      <c r="N54" s="195" t="n">
        <v>47.1434782608696</v>
      </c>
      <c r="O54" s="198" t="n">
        <v>47.1260869565217</v>
      </c>
      <c r="P54" s="199"/>
      <c r="Q54" s="195"/>
      <c r="R54" s="195"/>
      <c r="S54" s="200"/>
    </row>
    <row r="55" customFormat="false" ht="15" hidden="false" customHeight="true" outlineLevel="0" collapsed="false">
      <c r="B55" s="215"/>
      <c r="C55" s="202" t="n">
        <v>11</v>
      </c>
      <c r="D55" s="203" t="n">
        <v>23.88</v>
      </c>
      <c r="E55" s="204" t="n">
        <v>25.6</v>
      </c>
      <c r="F55" s="204" t="n">
        <v>28.73</v>
      </c>
      <c r="G55" s="204" t="n">
        <v>30.24</v>
      </c>
      <c r="H55" s="204" t="n">
        <v>32.48</v>
      </c>
      <c r="I55" s="205" t="n">
        <v>33.76</v>
      </c>
      <c r="J55" s="206" t="n">
        <v>36.48</v>
      </c>
      <c r="K55" s="204" t="n">
        <v>41.16</v>
      </c>
      <c r="L55" s="207" t="n">
        <v>42.98</v>
      </c>
      <c r="M55" s="206" t="n">
        <v>42.56</v>
      </c>
      <c r="N55" s="204" t="n">
        <v>44.62</v>
      </c>
      <c r="O55" s="207" t="n">
        <v>43.35</v>
      </c>
      <c r="P55" s="208"/>
      <c r="Q55" s="204"/>
      <c r="R55" s="204"/>
      <c r="S55" s="209"/>
    </row>
    <row r="56" customFormat="false" ht="15" hidden="false" customHeight="true" outlineLevel="0" collapsed="false">
      <c r="B56" s="210"/>
      <c r="C56" s="211" t="n">
        <v>1</v>
      </c>
      <c r="D56" s="157" t="n">
        <v>26.4861580013504</v>
      </c>
      <c r="E56" s="158" t="n">
        <v>29.84608</v>
      </c>
      <c r="F56" s="158" t="n">
        <v>33.9229797979798</v>
      </c>
      <c r="G56" s="158" t="n">
        <v>37.6032827500774</v>
      </c>
      <c r="H56" s="158" t="n">
        <v>42.0389772372934</v>
      </c>
      <c r="I56" s="159" t="n">
        <v>44.9425531914894</v>
      </c>
      <c r="J56" s="160" t="n">
        <v>49.6084552845528</v>
      </c>
      <c r="K56" s="158" t="n">
        <v>53.120590121873</v>
      </c>
      <c r="L56" s="161" t="n">
        <v>56.1639656816015</v>
      </c>
      <c r="M56" s="160" t="n">
        <v>56.9390031369815</v>
      </c>
      <c r="N56" s="158" t="n">
        <v>58.2071755188182</v>
      </c>
      <c r="O56" s="161" t="n">
        <v>58.8495096381468</v>
      </c>
      <c r="P56" s="162" t="n">
        <v>49.5975609756098</v>
      </c>
      <c r="Q56" s="158" t="n">
        <v>49.0344827586207</v>
      </c>
      <c r="R56" s="158" t="n">
        <v>49.5747126436782</v>
      </c>
      <c r="S56" s="163" t="n">
        <v>46.6144578313253</v>
      </c>
    </row>
    <row r="57" customFormat="false" ht="15" hidden="false" customHeight="true" outlineLevel="0" collapsed="false">
      <c r="B57" s="210"/>
      <c r="C57" s="212" t="n">
        <v>30</v>
      </c>
      <c r="D57" s="166" t="n">
        <v>26.7876472461</v>
      </c>
      <c r="E57" s="167" t="n">
        <v>30.5277085927771</v>
      </c>
      <c r="F57" s="167" t="n">
        <v>34.1348076340503</v>
      </c>
      <c r="G57" s="167" t="n">
        <v>38.7840909090909</v>
      </c>
      <c r="H57" s="167" t="n">
        <v>42.5272727272727</v>
      </c>
      <c r="I57" s="168" t="n">
        <v>45.087597832631</v>
      </c>
      <c r="J57" s="169" t="n">
        <v>49.573750383318</v>
      </c>
      <c r="K57" s="167" t="n">
        <v>53.1612121212121</v>
      </c>
      <c r="L57" s="170" t="n">
        <v>55.7711471610661</v>
      </c>
      <c r="M57" s="169" t="n">
        <v>57.2934521768941</v>
      </c>
      <c r="N57" s="167" t="n">
        <v>58.1743180306055</v>
      </c>
      <c r="O57" s="170" t="n">
        <v>59.0505942275042</v>
      </c>
      <c r="P57" s="171" t="n">
        <v>48.5217391304348</v>
      </c>
      <c r="Q57" s="167" t="n">
        <v>49.5625</v>
      </c>
      <c r="R57" s="167" t="n">
        <v>50.9224137931034</v>
      </c>
      <c r="S57" s="172" t="n">
        <v>46.5873015873016</v>
      </c>
    </row>
    <row r="58" customFormat="false" ht="15" hidden="false" customHeight="true" outlineLevel="0" collapsed="false">
      <c r="B58" s="213"/>
      <c r="C58" s="174" t="n">
        <v>29</v>
      </c>
      <c r="D58" s="175" t="n">
        <v>26.516761543327</v>
      </c>
      <c r="E58" s="176" t="n">
        <v>30.4022671568627</v>
      </c>
      <c r="F58" s="176" t="n">
        <v>33.926724137931</v>
      </c>
      <c r="G58" s="176" t="n">
        <v>37.995166163142</v>
      </c>
      <c r="H58" s="176" t="n">
        <v>41.8103919781222</v>
      </c>
      <c r="I58" s="177" t="n">
        <v>44.6847537599528</v>
      </c>
      <c r="J58" s="178" t="n">
        <v>49.0748137108793</v>
      </c>
      <c r="K58" s="176" t="n">
        <v>52.383993065588</v>
      </c>
      <c r="L58" s="179" t="n">
        <v>54.8075482569865</v>
      </c>
      <c r="M58" s="178" t="n">
        <v>56.4833224329627</v>
      </c>
      <c r="N58" s="176" t="n">
        <v>57.8174496644295</v>
      </c>
      <c r="O58" s="179" t="n">
        <v>58.4113283884019</v>
      </c>
      <c r="P58" s="180" t="n">
        <v>48.4579439252336</v>
      </c>
      <c r="Q58" s="176" t="n">
        <v>47.9752066115703</v>
      </c>
      <c r="R58" s="176" t="n">
        <v>48.0842105263158</v>
      </c>
      <c r="S58" s="181" t="n">
        <v>45.453488372093</v>
      </c>
      <c r="T58" s="193"/>
    </row>
    <row r="59" customFormat="false" ht="15" hidden="false" customHeight="true" outlineLevel="0" collapsed="false">
      <c r="B59" s="210"/>
      <c r="C59" s="212" t="n">
        <v>28</v>
      </c>
      <c r="D59" s="183" t="n">
        <v>25.7646879756469</v>
      </c>
      <c r="E59" s="184" t="n">
        <v>29.7917675544794</v>
      </c>
      <c r="F59" s="184" t="n">
        <v>33.4967026378897</v>
      </c>
      <c r="G59" s="184" t="n">
        <v>37.4706932460577</v>
      </c>
      <c r="H59" s="184" t="n">
        <v>41.5441133931154</v>
      </c>
      <c r="I59" s="185" t="n">
        <v>44.6400449943757</v>
      </c>
      <c r="J59" s="186" t="n">
        <v>48.7799886299034</v>
      </c>
      <c r="K59" s="184" t="n">
        <v>52.3057069113851</v>
      </c>
      <c r="L59" s="187" t="n">
        <v>54.902243145943</v>
      </c>
      <c r="M59" s="186" t="n">
        <v>56.4668435013263</v>
      </c>
      <c r="N59" s="184" t="n">
        <v>57.7975561426684</v>
      </c>
      <c r="O59" s="187" t="n">
        <v>58.9083386378103</v>
      </c>
      <c r="P59" s="188" t="n">
        <v>47.0510948905109</v>
      </c>
      <c r="Q59" s="184" t="n">
        <v>46.6330275229358</v>
      </c>
      <c r="R59" s="184" t="n">
        <v>47.3716814159292</v>
      </c>
      <c r="S59" s="189" t="n">
        <v>46.5932203389831</v>
      </c>
      <c r="T59" s="193"/>
    </row>
    <row r="60" customFormat="false" ht="15" hidden="false" customHeight="true" outlineLevel="0" collapsed="false">
      <c r="B60" s="214" t="s">
        <v>48</v>
      </c>
      <c r="C60" s="182" t="n">
        <v>27</v>
      </c>
      <c r="D60" s="183" t="n">
        <v>25.5063520871143</v>
      </c>
      <c r="E60" s="184" t="n">
        <v>28.9757468204673</v>
      </c>
      <c r="F60" s="184" t="n">
        <v>32.5153573538098</v>
      </c>
      <c r="G60" s="184" t="n">
        <v>36.7443393522499</v>
      </c>
      <c r="H60" s="184" t="n">
        <v>40.6864218141347</v>
      </c>
      <c r="I60" s="185" t="n">
        <v>43.975525405693</v>
      </c>
      <c r="J60" s="186" t="n">
        <v>48.5335968379447</v>
      </c>
      <c r="K60" s="184" t="n">
        <v>51.6242710358234</v>
      </c>
      <c r="L60" s="187" t="n">
        <v>53.7612110825478</v>
      </c>
      <c r="M60" s="186" t="n">
        <v>56.5584036340039</v>
      </c>
      <c r="N60" s="184" t="n">
        <v>57.9368088467615</v>
      </c>
      <c r="O60" s="187" t="n">
        <v>58.1866043613707</v>
      </c>
      <c r="P60" s="188" t="n">
        <v>48.0775862068966</v>
      </c>
      <c r="Q60" s="184" t="n">
        <v>47.0847457627119</v>
      </c>
      <c r="R60" s="184" t="n">
        <v>46</v>
      </c>
      <c r="S60" s="189" t="n">
        <v>44.6666666666667</v>
      </c>
      <c r="T60" s="193"/>
    </row>
    <row r="61" customFormat="false" ht="15" hidden="false" customHeight="true" outlineLevel="0" collapsed="false">
      <c r="B61" s="214"/>
      <c r="C61" s="182" t="n">
        <v>26</v>
      </c>
      <c r="D61" s="183" t="n">
        <v>25.8348567946374</v>
      </c>
      <c r="E61" s="184" t="n">
        <v>29.2993975903614</v>
      </c>
      <c r="F61" s="184" t="n">
        <v>33.3404944084756</v>
      </c>
      <c r="G61" s="184" t="n">
        <v>37.3878424657534</v>
      </c>
      <c r="H61" s="184" t="n">
        <v>41.2905516111415</v>
      </c>
      <c r="I61" s="185" t="n">
        <v>44.2485549132948</v>
      </c>
      <c r="J61" s="186" t="n">
        <v>47.8888888888889</v>
      </c>
      <c r="K61" s="184" t="n">
        <v>50.8891013384321</v>
      </c>
      <c r="L61" s="187" t="n">
        <v>53.9227456258412</v>
      </c>
      <c r="M61" s="186" t="n">
        <v>56.050489113285</v>
      </c>
      <c r="N61" s="184" t="n">
        <v>56.9244458320325</v>
      </c>
      <c r="O61" s="187" t="n">
        <v>57.6566827697262</v>
      </c>
      <c r="P61" s="188" t="n">
        <v>45.2335766423358</v>
      </c>
      <c r="Q61" s="184" t="n">
        <v>42.3714285714286</v>
      </c>
      <c r="R61" s="184" t="n">
        <v>45.7297297297297</v>
      </c>
      <c r="S61" s="189" t="n">
        <v>42.5882352941176</v>
      </c>
      <c r="T61" s="193"/>
    </row>
    <row r="62" customFormat="false" ht="15" hidden="false" customHeight="true" outlineLevel="0" collapsed="false">
      <c r="B62" s="214"/>
      <c r="C62" s="182" t="n">
        <v>25</v>
      </c>
      <c r="D62" s="183" t="n">
        <v>25.3778246459777</v>
      </c>
      <c r="E62" s="184" t="n">
        <v>29.0800928612885</v>
      </c>
      <c r="F62" s="184" t="n">
        <v>33.0474844544941</v>
      </c>
      <c r="G62" s="184" t="n">
        <v>37.2431329888496</v>
      </c>
      <c r="H62" s="184" t="n">
        <v>40.7072784810127</v>
      </c>
      <c r="I62" s="185" t="n">
        <v>44.3530456852792</v>
      </c>
      <c r="J62" s="186" t="n">
        <v>47.4135055152004</v>
      </c>
      <c r="K62" s="184" t="n">
        <v>50.8888888888889</v>
      </c>
      <c r="L62" s="187" t="n">
        <v>53.9206680584551</v>
      </c>
      <c r="M62" s="186" t="n">
        <v>55.3466963622866</v>
      </c>
      <c r="N62" s="184" t="n">
        <v>56.7658252427185</v>
      </c>
      <c r="O62" s="187" t="n">
        <v>57.6581576026637</v>
      </c>
      <c r="P62" s="188" t="n">
        <v>42.6310679611651</v>
      </c>
      <c r="Q62" s="184" t="n">
        <v>44.0117647058824</v>
      </c>
      <c r="R62" s="184" t="n">
        <v>42.7407407407407</v>
      </c>
      <c r="S62" s="189" t="n">
        <v>43.8481012658228</v>
      </c>
      <c r="T62" s="193"/>
    </row>
    <row r="63" customFormat="false" ht="15" hidden="false" customHeight="true" outlineLevel="0" collapsed="false">
      <c r="B63" s="210" t="s">
        <v>102</v>
      </c>
      <c r="C63" s="182" t="n">
        <v>24</v>
      </c>
      <c r="D63" s="183" t="n">
        <v>25.5065008479367</v>
      </c>
      <c r="E63" s="184" t="n">
        <v>29.6008321775312</v>
      </c>
      <c r="F63" s="184" t="n">
        <v>33.3942434644838</v>
      </c>
      <c r="G63" s="184" t="n">
        <v>37.1366346901737</v>
      </c>
      <c r="H63" s="184" t="n">
        <v>41.2296019900498</v>
      </c>
      <c r="I63" s="185" t="n">
        <v>44.1376629889669</v>
      </c>
      <c r="J63" s="186" t="n">
        <v>47.8059662775616</v>
      </c>
      <c r="K63" s="184" t="n">
        <v>51.3510718789407</v>
      </c>
      <c r="L63" s="187" t="n">
        <v>54.1065147386673</v>
      </c>
      <c r="M63" s="186" t="n">
        <v>55.6969240048251</v>
      </c>
      <c r="N63" s="184" t="n">
        <v>56.8596333032762</v>
      </c>
      <c r="O63" s="187" t="n">
        <v>57.8044126416219</v>
      </c>
      <c r="P63" s="188" t="n">
        <v>46.4690265486726</v>
      </c>
      <c r="Q63" s="184" t="n">
        <v>44.5726495726496</v>
      </c>
      <c r="R63" s="184" t="n">
        <v>45.74</v>
      </c>
      <c r="S63" s="189" t="n">
        <v>45.7971014492754</v>
      </c>
      <c r="T63" s="193"/>
    </row>
    <row r="64" customFormat="false" ht="15" hidden="false" customHeight="true" outlineLevel="0" collapsed="false">
      <c r="B64" s="210"/>
      <c r="C64" s="182" t="n">
        <v>23</v>
      </c>
      <c r="D64" s="183" t="n">
        <v>26.1346696781479</v>
      </c>
      <c r="E64" s="184" t="n">
        <v>29.4163995726496</v>
      </c>
      <c r="F64" s="184" t="n">
        <v>33.2642595499738</v>
      </c>
      <c r="G64" s="184" t="n">
        <v>37.1521900519673</v>
      </c>
      <c r="H64" s="184" t="n">
        <v>41.132560483871</v>
      </c>
      <c r="I64" s="185" t="n">
        <v>44.7014550928249</v>
      </c>
      <c r="J64" s="186" t="n">
        <v>47.8105423987777</v>
      </c>
      <c r="K64" s="184" t="n">
        <v>51.3646098929118</v>
      </c>
      <c r="L64" s="187" t="n">
        <v>53.5601692673896</v>
      </c>
      <c r="M64" s="186" t="n">
        <v>55.3976539589443</v>
      </c>
      <c r="N64" s="184" t="n">
        <v>56.2604197457878</v>
      </c>
      <c r="O64" s="187" t="n">
        <v>56.8461538461539</v>
      </c>
      <c r="P64" s="188" t="n">
        <v>44.6124031007752</v>
      </c>
      <c r="Q64" s="184" t="n">
        <v>44.301724137931</v>
      </c>
      <c r="R64" s="184" t="n">
        <v>43.7564102564103</v>
      </c>
      <c r="S64" s="189" t="n">
        <v>42.6760563380282</v>
      </c>
      <c r="T64" s="193"/>
    </row>
    <row r="65" customFormat="false" ht="15" hidden="false" customHeight="true" outlineLevel="0" collapsed="false">
      <c r="B65" s="210"/>
      <c r="C65" s="182" t="n">
        <v>22</v>
      </c>
      <c r="D65" s="183" t="n">
        <v>25.6173624550733</v>
      </c>
      <c r="E65" s="184" t="n">
        <v>29.7728254997299</v>
      </c>
      <c r="F65" s="184" t="n">
        <v>33.3405475880052</v>
      </c>
      <c r="G65" s="184" t="n">
        <v>37.0190820010315</v>
      </c>
      <c r="H65" s="184" t="n">
        <v>40.9603421461897</v>
      </c>
      <c r="I65" s="185" t="n">
        <v>44.349603567889</v>
      </c>
      <c r="J65" s="186" t="n">
        <v>47.6314980793854</v>
      </c>
      <c r="K65" s="184" t="n">
        <v>51.0819057815846</v>
      </c>
      <c r="L65" s="187" t="n">
        <v>53.4580296896086</v>
      </c>
      <c r="M65" s="186" t="n">
        <v>54.96869740828</v>
      </c>
      <c r="N65" s="184" t="n">
        <v>56.4517543859649</v>
      </c>
      <c r="O65" s="187" t="n">
        <v>56.9163562478835</v>
      </c>
      <c r="P65" s="188" t="n">
        <v>43.9724770642202</v>
      </c>
      <c r="Q65" s="184" t="n">
        <v>41.7073170731707</v>
      </c>
      <c r="R65" s="184" t="n">
        <v>41.8876404494382</v>
      </c>
      <c r="S65" s="189" t="n">
        <v>41.3898305084746</v>
      </c>
      <c r="T65" s="193"/>
    </row>
    <row r="66" customFormat="false" ht="15" hidden="false" customHeight="true" outlineLevel="0" collapsed="false">
      <c r="B66" s="210"/>
      <c r="C66" s="182" t="n">
        <v>21</v>
      </c>
      <c r="D66" s="183" t="n">
        <v>25.8714580113344</v>
      </c>
      <c r="E66" s="184" t="n">
        <v>29.5339130434783</v>
      </c>
      <c r="F66" s="184" t="n">
        <v>33.2910669975186</v>
      </c>
      <c r="G66" s="184" t="n">
        <v>37.2789793438639</v>
      </c>
      <c r="H66" s="184" t="n">
        <v>41.0903104421449</v>
      </c>
      <c r="I66" s="185" t="n">
        <v>44.5101760804939</v>
      </c>
      <c r="J66" s="186" t="n">
        <v>47.5302144249513</v>
      </c>
      <c r="K66" s="184" t="n">
        <v>50.8989231522271</v>
      </c>
      <c r="L66" s="187" t="n">
        <v>53.258846820094</v>
      </c>
      <c r="M66" s="186" t="n">
        <v>54.4348314606742</v>
      </c>
      <c r="N66" s="184" t="n">
        <v>55.7009719839909</v>
      </c>
      <c r="O66" s="187" t="n">
        <v>56.8091913903432</v>
      </c>
      <c r="P66" s="188" t="n">
        <v>43.18</v>
      </c>
      <c r="Q66" s="184" t="n">
        <v>41.9047619047619</v>
      </c>
      <c r="R66" s="184" t="n">
        <v>40.7096774193548</v>
      </c>
      <c r="S66" s="189" t="n">
        <v>38.4833333333333</v>
      </c>
    </row>
    <row r="67" customFormat="false" ht="15" hidden="false" customHeight="true" outlineLevel="0" collapsed="false">
      <c r="B67" s="210"/>
      <c r="C67" s="182" t="n">
        <v>20</v>
      </c>
      <c r="D67" s="194" t="n">
        <v>25.3881</v>
      </c>
      <c r="E67" s="195" t="n">
        <v>29.987</v>
      </c>
      <c r="F67" s="195" t="n">
        <v>33.7493</v>
      </c>
      <c r="G67" s="195" t="n">
        <v>37.1302</v>
      </c>
      <c r="H67" s="195" t="n">
        <v>41.1518</v>
      </c>
      <c r="I67" s="196" t="n">
        <v>44.1212</v>
      </c>
      <c r="J67" s="197" t="n">
        <v>47.3794</v>
      </c>
      <c r="K67" s="195" t="n">
        <v>50.3875</v>
      </c>
      <c r="L67" s="198" t="n">
        <v>52.5789</v>
      </c>
      <c r="M67" s="197" t="n">
        <v>54.0091</v>
      </c>
      <c r="N67" s="195" t="n">
        <v>55.4828</v>
      </c>
      <c r="O67" s="198" t="n">
        <v>55.8903</v>
      </c>
      <c r="P67" s="199" t="n">
        <v>44.3333</v>
      </c>
      <c r="Q67" s="195" t="n">
        <v>41.1515</v>
      </c>
      <c r="R67" s="195" t="n">
        <v>41.6966</v>
      </c>
      <c r="S67" s="200" t="n">
        <v>41.4286</v>
      </c>
    </row>
    <row r="68" customFormat="false" ht="15" hidden="false" customHeight="true" outlineLevel="0" collapsed="false">
      <c r="B68" s="210"/>
      <c r="C68" s="182" t="n">
        <v>19</v>
      </c>
      <c r="D68" s="194" t="n">
        <v>25.2356101304682</v>
      </c>
      <c r="E68" s="195" t="n">
        <v>28.9528860384805</v>
      </c>
      <c r="F68" s="195" t="n">
        <v>33.0309582309582</v>
      </c>
      <c r="G68" s="195" t="n">
        <v>36.7297862453532</v>
      </c>
      <c r="H68" s="195" t="n">
        <v>40.409863142992</v>
      </c>
      <c r="I68" s="196" t="n">
        <v>43.9248473461719</v>
      </c>
      <c r="J68" s="197" t="n">
        <v>46.6261682242991</v>
      </c>
      <c r="K68" s="195" t="n">
        <v>49.4497596153846</v>
      </c>
      <c r="L68" s="198" t="n">
        <v>52.0316301703163</v>
      </c>
      <c r="M68" s="197" t="n">
        <v>53.1650698056392</v>
      </c>
      <c r="N68" s="195" t="n">
        <v>54.1111749497271</v>
      </c>
      <c r="O68" s="198" t="n">
        <v>54.7729411764706</v>
      </c>
      <c r="P68" s="199" t="n">
        <v>43.0619469026549</v>
      </c>
      <c r="Q68" s="195" t="n">
        <v>40.6913580246914</v>
      </c>
      <c r="R68" s="195" t="n">
        <v>43.3372093023256</v>
      </c>
      <c r="S68" s="200" t="n">
        <v>39.5090909090909</v>
      </c>
    </row>
    <row r="69" customFormat="false" ht="15" hidden="false" customHeight="true" outlineLevel="0" collapsed="false">
      <c r="B69" s="210"/>
      <c r="C69" s="182" t="n">
        <v>18</v>
      </c>
      <c r="D69" s="194" t="n">
        <v>25.6122246968572</v>
      </c>
      <c r="E69" s="195" t="n">
        <v>29.1725293132328</v>
      </c>
      <c r="F69" s="195" t="n">
        <v>32.7733239568683</v>
      </c>
      <c r="G69" s="195" t="n">
        <v>36.1376744186047</v>
      </c>
      <c r="H69" s="195" t="n">
        <v>40.1677479147359</v>
      </c>
      <c r="I69" s="196" t="n">
        <v>42.7651006711409</v>
      </c>
      <c r="J69" s="197" t="n">
        <v>45.8042376784892</v>
      </c>
      <c r="K69" s="195" t="n">
        <v>49.0716787298623</v>
      </c>
      <c r="L69" s="198" t="n">
        <v>51.6625287356322</v>
      </c>
      <c r="M69" s="197" t="n">
        <v>52.8578185865331</v>
      </c>
      <c r="N69" s="195" t="n">
        <v>53.5117951668585</v>
      </c>
      <c r="O69" s="198" t="n">
        <v>54.2268545140886</v>
      </c>
      <c r="P69" s="199" t="n">
        <v>40.1222222222222</v>
      </c>
      <c r="Q69" s="195" t="n">
        <v>44.2359550561798</v>
      </c>
      <c r="R69" s="195" t="n">
        <v>43.2804878048781</v>
      </c>
      <c r="S69" s="200" t="n">
        <v>39.6268656716418</v>
      </c>
    </row>
    <row r="70" customFormat="false" ht="15" hidden="false" customHeight="true" outlineLevel="0" collapsed="false">
      <c r="B70" s="210"/>
      <c r="C70" s="182" t="n">
        <v>17</v>
      </c>
      <c r="D70" s="194" t="n">
        <v>24.4647719130642</v>
      </c>
      <c r="E70" s="195" t="n">
        <v>28.4378629500581</v>
      </c>
      <c r="F70" s="195" t="n">
        <v>31.3872320596459</v>
      </c>
      <c r="G70" s="195" t="n">
        <v>35.1654561960962</v>
      </c>
      <c r="H70" s="195" t="n">
        <v>37.9962087421945</v>
      </c>
      <c r="I70" s="196" t="n">
        <v>40.9625392552714</v>
      </c>
      <c r="J70" s="197" t="n">
        <v>44.1144998707676</v>
      </c>
      <c r="K70" s="195" t="n">
        <v>48.2841809353437</v>
      </c>
      <c r="L70" s="198" t="n">
        <v>50.728056004308</v>
      </c>
      <c r="M70" s="197" t="n">
        <v>51.7619451512581</v>
      </c>
      <c r="N70" s="195" t="n">
        <v>52.0861529712823</v>
      </c>
      <c r="O70" s="198" t="n">
        <v>53.1509580528224</v>
      </c>
      <c r="P70" s="199" t="n">
        <v>42.283950617284</v>
      </c>
      <c r="Q70" s="195" t="n">
        <v>37.5068493150685</v>
      </c>
      <c r="R70" s="195" t="n">
        <v>45.7590361445783</v>
      </c>
      <c r="S70" s="200" t="n">
        <v>39.9090909090909</v>
      </c>
    </row>
    <row r="71" customFormat="false" ht="15" hidden="false" customHeight="true" outlineLevel="0" collapsed="false">
      <c r="B71" s="210"/>
      <c r="C71" s="182" t="n">
        <v>14</v>
      </c>
      <c r="D71" s="194" t="n">
        <v>24.4268292682927</v>
      </c>
      <c r="E71" s="195" t="n">
        <v>27.4589147286822</v>
      </c>
      <c r="F71" s="195" t="n">
        <v>31.3384615384615</v>
      </c>
      <c r="G71" s="195" t="n">
        <v>34.7315541601256</v>
      </c>
      <c r="H71" s="195" t="n">
        <v>38.5375191424196</v>
      </c>
      <c r="I71" s="196" t="n">
        <v>39.6868217054264</v>
      </c>
      <c r="J71" s="197" t="n">
        <v>44.8020565552699</v>
      </c>
      <c r="K71" s="195" t="n">
        <v>47.8107416879795</v>
      </c>
      <c r="L71" s="198" t="n">
        <v>50.2805555555556</v>
      </c>
      <c r="M71" s="197" t="n">
        <v>51.2565217391304</v>
      </c>
      <c r="N71" s="195" t="n">
        <v>52.3130434782609</v>
      </c>
      <c r="O71" s="198" t="n">
        <v>54.4695652173913</v>
      </c>
      <c r="P71" s="199"/>
      <c r="Q71" s="195"/>
      <c r="R71" s="195"/>
      <c r="S71" s="200"/>
    </row>
    <row r="72" customFormat="false" ht="15" hidden="false" customHeight="true" outlineLevel="0" collapsed="false">
      <c r="B72" s="215"/>
      <c r="C72" s="202" t="n">
        <v>11</v>
      </c>
      <c r="D72" s="216" t="n">
        <v>24.67</v>
      </c>
      <c r="E72" s="217" t="n">
        <v>27.27</v>
      </c>
      <c r="F72" s="217" t="n">
        <v>30.95</v>
      </c>
      <c r="G72" s="217" t="n">
        <v>33.58</v>
      </c>
      <c r="H72" s="217" t="n">
        <v>37.44</v>
      </c>
      <c r="I72" s="218" t="n">
        <v>39.84</v>
      </c>
      <c r="J72" s="219" t="n">
        <v>42.05</v>
      </c>
      <c r="K72" s="217" t="n">
        <v>44.42</v>
      </c>
      <c r="L72" s="220" t="n">
        <v>47.09</v>
      </c>
      <c r="M72" s="219" t="n">
        <v>46.89</v>
      </c>
      <c r="N72" s="217" t="n">
        <v>47.54</v>
      </c>
      <c r="O72" s="220" t="n">
        <v>48.77</v>
      </c>
      <c r="P72" s="221"/>
      <c r="Q72" s="217"/>
      <c r="R72" s="217"/>
      <c r="S72" s="222"/>
      <c r="T72" s="193"/>
    </row>
    <row r="73" customFormat="false" ht="15" hidden="false" customHeight="true" outlineLevel="0" collapsed="false">
      <c r="B73" s="223"/>
      <c r="C73" s="211" t="n">
        <v>1</v>
      </c>
      <c r="D73" s="157" t="n">
        <v>15.0355417529331</v>
      </c>
      <c r="E73" s="158" t="n">
        <v>24.0971633518096</v>
      </c>
      <c r="F73" s="158" t="n">
        <v>32.0096742986134</v>
      </c>
      <c r="G73" s="158" t="n">
        <v>39.5230574857865</v>
      </c>
      <c r="H73" s="158" t="n">
        <v>46.3496971628945</v>
      </c>
      <c r="I73" s="159" t="n">
        <v>54.2027577561893</v>
      </c>
      <c r="J73" s="160" t="n">
        <v>69.1316844919786</v>
      </c>
      <c r="K73" s="158" t="n">
        <v>82.962962962963</v>
      </c>
      <c r="L73" s="161" t="n">
        <v>91.6173800259403</v>
      </c>
      <c r="M73" s="160" t="n">
        <v>90.4593626924454</v>
      </c>
      <c r="N73" s="158" t="n">
        <v>94.6622775800712</v>
      </c>
      <c r="O73" s="161" t="n">
        <v>92.4358188627852</v>
      </c>
      <c r="P73" s="162" t="n">
        <v>59.0394736842105</v>
      </c>
      <c r="Q73" s="158" t="n">
        <v>48.5238095238095</v>
      </c>
      <c r="R73" s="158" t="n">
        <v>53.3780487804878</v>
      </c>
      <c r="S73" s="163" t="n">
        <v>47.5375</v>
      </c>
      <c r="T73" s="193"/>
    </row>
    <row r="74" customFormat="false" ht="15" hidden="false" customHeight="true" outlineLevel="0" collapsed="false">
      <c r="B74" s="213"/>
      <c r="C74" s="174" t="n">
        <v>30</v>
      </c>
      <c r="D74" s="175" t="n">
        <v>15.7492720802329</v>
      </c>
      <c r="E74" s="176" t="n">
        <v>24.684696150175</v>
      </c>
      <c r="F74" s="176" t="n">
        <v>33.5540208717004</v>
      </c>
      <c r="G74" s="176" t="n">
        <v>41.4755905511811</v>
      </c>
      <c r="H74" s="176" t="n">
        <v>48.5832569508097</v>
      </c>
      <c r="I74" s="177" t="n">
        <v>57.1104903786468</v>
      </c>
      <c r="J74" s="178" t="n">
        <v>68.8621236133122</v>
      </c>
      <c r="K74" s="176" t="n">
        <v>85.2023212045169</v>
      </c>
      <c r="L74" s="179" t="n">
        <v>92.4081450653983</v>
      </c>
      <c r="M74" s="178" t="n">
        <v>91.1123556177809</v>
      </c>
      <c r="N74" s="176" t="n">
        <v>93.280590010057</v>
      </c>
      <c r="O74" s="179" t="n">
        <v>93.1261199172984</v>
      </c>
      <c r="P74" s="180" t="n">
        <v>54.5393258426966</v>
      </c>
      <c r="Q74" s="176" t="n">
        <v>59.7684210526316</v>
      </c>
      <c r="R74" s="176" t="n">
        <v>55.7391304347826</v>
      </c>
      <c r="S74" s="181" t="n">
        <v>53.655737704918</v>
      </c>
      <c r="T74" s="193"/>
    </row>
    <row r="75" customFormat="false" ht="15" hidden="false" customHeight="true" outlineLevel="0" collapsed="false">
      <c r="B75" s="213"/>
      <c r="C75" s="174" t="n">
        <v>29</v>
      </c>
      <c r="D75" s="175" t="n">
        <v>15.6324007807417</v>
      </c>
      <c r="E75" s="176" t="n">
        <v>24.2641273805807</v>
      </c>
      <c r="F75" s="176" t="n">
        <v>32.3818067359144</v>
      </c>
      <c r="G75" s="176" t="n">
        <v>40.5759532595326</v>
      </c>
      <c r="H75" s="176" t="n">
        <v>47.9298516687268</v>
      </c>
      <c r="I75" s="177" t="n">
        <v>55.4370503597122</v>
      </c>
      <c r="J75" s="178" t="n">
        <v>69.9378461538462</v>
      </c>
      <c r="K75" s="176" t="n">
        <v>85.1395486935867</v>
      </c>
      <c r="L75" s="179" t="n">
        <v>91.1882039122703</v>
      </c>
      <c r="M75" s="178" t="n">
        <v>90.9502521008403</v>
      </c>
      <c r="N75" s="176" t="n">
        <v>93.9859972677596</v>
      </c>
      <c r="O75" s="179" t="n">
        <v>91.898872565767</v>
      </c>
      <c r="P75" s="180" t="n">
        <v>60.9326923076923</v>
      </c>
      <c r="Q75" s="176" t="n">
        <v>59.3220338983051</v>
      </c>
      <c r="R75" s="176" t="n">
        <v>58.4301075268817</v>
      </c>
      <c r="S75" s="181" t="n">
        <v>51.6235294117647</v>
      </c>
      <c r="T75" s="193"/>
    </row>
    <row r="76" customFormat="false" ht="15" hidden="false" customHeight="true" outlineLevel="0" collapsed="false">
      <c r="B76" s="210"/>
      <c r="C76" s="212" t="n">
        <v>28</v>
      </c>
      <c r="D76" s="183" t="n">
        <v>14.8047870686975</v>
      </c>
      <c r="E76" s="184" t="n">
        <v>23.3638042474608</v>
      </c>
      <c r="F76" s="184" t="n">
        <v>31.7569465648855</v>
      </c>
      <c r="G76" s="184" t="n">
        <v>39.5561302099179</v>
      </c>
      <c r="H76" s="184" t="n">
        <v>47.0263080106414</v>
      </c>
      <c r="I76" s="185" t="n">
        <v>55.8443613348677</v>
      </c>
      <c r="J76" s="186" t="n">
        <v>69.2437518376948</v>
      </c>
      <c r="K76" s="184" t="n">
        <v>84.3831803375777</v>
      </c>
      <c r="L76" s="187" t="n">
        <v>91.7511481056257</v>
      </c>
      <c r="M76" s="186" t="n">
        <v>90.3696021761306</v>
      </c>
      <c r="N76" s="184" t="n">
        <v>94.6593552675307</v>
      </c>
      <c r="O76" s="187" t="n">
        <v>92.357949048694</v>
      </c>
      <c r="P76" s="188" t="n">
        <v>55.5869565217391</v>
      </c>
      <c r="Q76" s="184" t="n">
        <v>54.4150943396226</v>
      </c>
      <c r="R76" s="184" t="n">
        <v>53.3148148148148</v>
      </c>
      <c r="S76" s="189" t="n">
        <v>61.2156862745098</v>
      </c>
      <c r="T76" s="193"/>
    </row>
    <row r="77" customFormat="false" ht="15" hidden="false" customHeight="true" outlineLevel="0" collapsed="false">
      <c r="B77" s="224" t="s">
        <v>104</v>
      </c>
      <c r="C77" s="182" t="n">
        <v>27</v>
      </c>
      <c r="D77" s="183" t="n">
        <v>14.7684242984891</v>
      </c>
      <c r="E77" s="184" t="n">
        <v>22.4983388704319</v>
      </c>
      <c r="F77" s="184" t="n">
        <v>31.0605697151424</v>
      </c>
      <c r="G77" s="184" t="n">
        <v>38.8582654249127</v>
      </c>
      <c r="H77" s="184" t="n">
        <v>46.9173740803622</v>
      </c>
      <c r="I77" s="185" t="n">
        <v>55.6427601195327</v>
      </c>
      <c r="J77" s="186" t="n">
        <v>68.2645687645688</v>
      </c>
      <c r="K77" s="184" t="n">
        <v>84.4671449067432</v>
      </c>
      <c r="L77" s="187" t="n">
        <v>92.1229066985646</v>
      </c>
      <c r="M77" s="186" t="n">
        <v>90.9848184818482</v>
      </c>
      <c r="N77" s="184" t="n">
        <v>93.7654796278473</v>
      </c>
      <c r="O77" s="187" t="n">
        <v>92.1060126582279</v>
      </c>
      <c r="P77" s="188" t="n">
        <v>52.4444444444444</v>
      </c>
      <c r="Q77" s="184" t="n">
        <v>51.7520661157025</v>
      </c>
      <c r="R77" s="184" t="n">
        <v>57.2761904761905</v>
      </c>
      <c r="S77" s="189" t="n">
        <v>45.468085106383</v>
      </c>
      <c r="T77" s="193"/>
    </row>
    <row r="78" customFormat="false" ht="15" hidden="false" customHeight="true" outlineLevel="0" collapsed="false">
      <c r="B78" s="224"/>
      <c r="C78" s="182" t="n">
        <v>26</v>
      </c>
      <c r="D78" s="183" t="n">
        <v>14.1165739022882</v>
      </c>
      <c r="E78" s="184" t="n">
        <v>22.9149587029673</v>
      </c>
      <c r="F78" s="184" t="n">
        <v>31.1907170484975</v>
      </c>
      <c r="G78" s="184" t="n">
        <v>39.2965336440431</v>
      </c>
      <c r="H78" s="184" t="n">
        <v>47.2513220150292</v>
      </c>
      <c r="I78" s="185" t="n">
        <v>55.7338187702265</v>
      </c>
      <c r="J78" s="186" t="n">
        <v>68.1848238482385</v>
      </c>
      <c r="K78" s="184" t="n">
        <v>84.0959326788219</v>
      </c>
      <c r="L78" s="187" t="n">
        <v>92.3774687065369</v>
      </c>
      <c r="M78" s="186" t="n">
        <v>89.6514954486346</v>
      </c>
      <c r="N78" s="184" t="n">
        <v>93.2289955780164</v>
      </c>
      <c r="O78" s="187" t="n">
        <v>90.4287577437235</v>
      </c>
      <c r="P78" s="188" t="n">
        <v>52.0802919708029</v>
      </c>
      <c r="Q78" s="184" t="n">
        <v>55.6237623762376</v>
      </c>
      <c r="R78" s="184" t="n">
        <v>53.7757009345794</v>
      </c>
      <c r="S78" s="189" t="n">
        <v>45.0196078431373</v>
      </c>
      <c r="T78" s="193"/>
    </row>
    <row r="79" customFormat="false" ht="15" hidden="false" customHeight="true" outlineLevel="0" collapsed="false">
      <c r="B79" s="224"/>
      <c r="C79" s="182" t="n">
        <v>25</v>
      </c>
      <c r="D79" s="183" t="n">
        <v>14.5922181372549</v>
      </c>
      <c r="E79" s="184" t="n">
        <v>22.9531388152078</v>
      </c>
      <c r="F79" s="184" t="n">
        <v>31.9795447997695</v>
      </c>
      <c r="G79" s="184" t="n">
        <v>40.2522222222222</v>
      </c>
      <c r="H79" s="184" t="n">
        <v>48.1033279656468</v>
      </c>
      <c r="I79" s="185" t="n">
        <v>55.7717702105537</v>
      </c>
      <c r="J79" s="186" t="n">
        <v>67.8338385230091</v>
      </c>
      <c r="K79" s="184" t="n">
        <v>84.1670871881133</v>
      </c>
      <c r="L79" s="187" t="n">
        <v>91.0527034407428</v>
      </c>
      <c r="M79" s="186" t="n">
        <v>89.8444360333081</v>
      </c>
      <c r="N79" s="184" t="n">
        <v>92.7971642378889</v>
      </c>
      <c r="O79" s="187" t="n">
        <v>91.410687593423</v>
      </c>
      <c r="P79" s="188" t="n">
        <v>54.9607843137255</v>
      </c>
      <c r="Q79" s="184" t="n">
        <v>55.3855421686747</v>
      </c>
      <c r="R79" s="184" t="n">
        <v>53.037037037037</v>
      </c>
      <c r="S79" s="189" t="n">
        <v>46.1604938271605</v>
      </c>
      <c r="T79" s="193"/>
    </row>
    <row r="80" customFormat="false" ht="15" hidden="false" customHeight="true" outlineLevel="0" collapsed="false">
      <c r="B80" s="225" t="s">
        <v>105</v>
      </c>
      <c r="C80" s="182" t="n">
        <v>24</v>
      </c>
      <c r="D80" s="183" t="n">
        <v>14.5425593514765</v>
      </c>
      <c r="E80" s="184" t="n">
        <v>23.1279135872655</v>
      </c>
      <c r="F80" s="184" t="n">
        <v>32.2985476062399</v>
      </c>
      <c r="G80" s="184" t="n">
        <v>40.5701033660217</v>
      </c>
      <c r="H80" s="184" t="n">
        <v>48.0710620831196</v>
      </c>
      <c r="I80" s="185" t="n">
        <v>56.1632443531828</v>
      </c>
      <c r="J80" s="186" t="n">
        <v>67.6314804917157</v>
      </c>
      <c r="K80" s="184" t="n">
        <v>83.9007333682556</v>
      </c>
      <c r="L80" s="187" t="n">
        <v>90.9136468774094</v>
      </c>
      <c r="M80" s="186" t="n">
        <v>86.8901840490798</v>
      </c>
      <c r="N80" s="184" t="n">
        <v>91.4116570033567</v>
      </c>
      <c r="O80" s="187" t="n">
        <v>89.8988456865128</v>
      </c>
      <c r="P80" s="188" t="n">
        <v>55.9009009009009</v>
      </c>
      <c r="Q80" s="184" t="n">
        <v>45.9099099099099</v>
      </c>
      <c r="R80" s="184" t="n">
        <v>49.28125</v>
      </c>
      <c r="S80" s="189" t="n">
        <v>50.4852941176471</v>
      </c>
      <c r="T80" s="193"/>
    </row>
    <row r="81" customFormat="false" ht="15" hidden="false" customHeight="true" outlineLevel="0" collapsed="false">
      <c r="B81" s="210"/>
      <c r="C81" s="182" t="n">
        <v>23</v>
      </c>
      <c r="D81" s="183" t="n">
        <v>15.2018588440314</v>
      </c>
      <c r="E81" s="184" t="n">
        <v>23.5262020529444</v>
      </c>
      <c r="F81" s="184" t="n">
        <v>32.743685190109</v>
      </c>
      <c r="G81" s="184" t="n">
        <v>40.5861376192868</v>
      </c>
      <c r="H81" s="184" t="n">
        <v>48.4277649473954</v>
      </c>
      <c r="I81" s="185" t="n">
        <v>56.9498198661863</v>
      </c>
      <c r="J81" s="186" t="n">
        <v>67.1287958115183</v>
      </c>
      <c r="K81" s="184" t="n">
        <v>84.3738044633369</v>
      </c>
      <c r="L81" s="187" t="n">
        <v>89.719001610306</v>
      </c>
      <c r="M81" s="186" t="n">
        <v>86.7167769092002</v>
      </c>
      <c r="N81" s="184" t="n">
        <v>89.0927710843373</v>
      </c>
      <c r="O81" s="187" t="n">
        <v>86.5211267605634</v>
      </c>
      <c r="P81" s="188" t="n">
        <v>51.1153846153846</v>
      </c>
      <c r="Q81" s="184" t="n">
        <v>48.1363636363636</v>
      </c>
      <c r="R81" s="184" t="n">
        <v>45.7922077922078</v>
      </c>
      <c r="S81" s="189" t="n">
        <v>42.4347826086957</v>
      </c>
    </row>
    <row r="82" customFormat="false" ht="15" hidden="false" customHeight="true" outlineLevel="0" collapsed="false">
      <c r="B82" s="210"/>
      <c r="C82" s="182" t="n">
        <v>22</v>
      </c>
      <c r="D82" s="183" t="n">
        <v>14.5007185972981</v>
      </c>
      <c r="E82" s="184" t="n">
        <v>23.6506090808416</v>
      </c>
      <c r="F82" s="184" t="n">
        <v>31.9788995726496</v>
      </c>
      <c r="G82" s="184" t="n">
        <v>39.7037725823592</v>
      </c>
      <c r="H82" s="184" t="n">
        <v>47.8136580201165</v>
      </c>
      <c r="I82" s="185" t="n">
        <v>55.6882487891919</v>
      </c>
      <c r="J82" s="186" t="n">
        <v>67.2265829408687</v>
      </c>
      <c r="K82" s="184" t="n">
        <v>81.8233342549074</v>
      </c>
      <c r="L82" s="187" t="n">
        <v>88.5119472672343</v>
      </c>
      <c r="M82" s="186" t="n">
        <v>86.4052447552448</v>
      </c>
      <c r="N82" s="184" t="n">
        <v>88.1016832703538</v>
      </c>
      <c r="O82" s="187" t="n">
        <v>88.1592400690846</v>
      </c>
      <c r="P82" s="188" t="n">
        <v>53.9636363636364</v>
      </c>
      <c r="Q82" s="184" t="n">
        <v>42.7261904761905</v>
      </c>
      <c r="R82" s="184" t="n">
        <v>47.8539325842697</v>
      </c>
      <c r="S82" s="189" t="n">
        <v>42.3090909090909</v>
      </c>
    </row>
    <row r="83" customFormat="false" ht="15" hidden="false" customHeight="true" outlineLevel="0" collapsed="false">
      <c r="B83" s="210"/>
      <c r="C83" s="182" t="n">
        <v>21</v>
      </c>
      <c r="D83" s="183" t="n">
        <v>14.8413643746616</v>
      </c>
      <c r="E83" s="184" t="n">
        <v>22.7353629976581</v>
      </c>
      <c r="F83" s="184" t="n">
        <v>32.0233644859813</v>
      </c>
      <c r="G83" s="184" t="n">
        <v>40.2458766810454</v>
      </c>
      <c r="H83" s="184" t="n">
        <v>47.9507791244126</v>
      </c>
      <c r="I83" s="185" t="n">
        <v>56.4073455759599</v>
      </c>
      <c r="J83" s="186" t="n">
        <v>66.0988982833718</v>
      </c>
      <c r="K83" s="184" t="n">
        <v>80.2349671551289</v>
      </c>
      <c r="L83" s="187" t="n">
        <v>88.0722278738555</v>
      </c>
      <c r="M83" s="186" t="n">
        <v>82.963747099768</v>
      </c>
      <c r="N83" s="184" t="n">
        <v>87.3432091522441</v>
      </c>
      <c r="O83" s="187" t="n">
        <v>86.4267139479906</v>
      </c>
      <c r="P83" s="188" t="n">
        <v>53.03</v>
      </c>
      <c r="Q83" s="184" t="n">
        <v>49.1584158415842</v>
      </c>
      <c r="R83" s="184" t="n">
        <v>46.7058823529412</v>
      </c>
      <c r="S83" s="189" t="n">
        <v>43.2363636363636</v>
      </c>
    </row>
    <row r="84" customFormat="false" ht="15" hidden="false" customHeight="true" outlineLevel="0" collapsed="false">
      <c r="B84" s="210"/>
      <c r="C84" s="182" t="n">
        <v>20</v>
      </c>
      <c r="D84" s="194" t="n">
        <v>14.2059</v>
      </c>
      <c r="E84" s="195" t="n">
        <v>22.3798</v>
      </c>
      <c r="F84" s="195" t="n">
        <v>30.7947</v>
      </c>
      <c r="G84" s="195" t="n">
        <v>38.5909</v>
      </c>
      <c r="H84" s="195" t="n">
        <v>47.3427</v>
      </c>
      <c r="I84" s="196" t="n">
        <v>54.4275</v>
      </c>
      <c r="J84" s="197" t="n">
        <v>63.3041</v>
      </c>
      <c r="K84" s="195" t="n">
        <v>79.4939</v>
      </c>
      <c r="L84" s="198" t="n">
        <v>85.7869</v>
      </c>
      <c r="M84" s="197" t="n">
        <v>82.1752</v>
      </c>
      <c r="N84" s="195" t="n">
        <v>86.782</v>
      </c>
      <c r="O84" s="198" t="n">
        <v>84.6808</v>
      </c>
      <c r="P84" s="199" t="n">
        <v>54.6489</v>
      </c>
      <c r="Q84" s="195" t="n">
        <v>44.5729</v>
      </c>
      <c r="R84" s="195" t="n">
        <v>44.7241</v>
      </c>
      <c r="S84" s="200" t="n">
        <v>39.7872</v>
      </c>
    </row>
    <row r="85" customFormat="false" ht="15" hidden="false" customHeight="true" outlineLevel="0" collapsed="false">
      <c r="B85" s="210"/>
      <c r="C85" s="182" t="n">
        <v>19</v>
      </c>
      <c r="D85" s="194" t="n">
        <v>13.7910526315789</v>
      </c>
      <c r="E85" s="195" t="n">
        <v>22.506946198535</v>
      </c>
      <c r="F85" s="195" t="n">
        <v>29.8179979777553</v>
      </c>
      <c r="G85" s="195" t="n">
        <v>38.5374793095294</v>
      </c>
      <c r="H85" s="195" t="n">
        <v>45.4464459591042</v>
      </c>
      <c r="I85" s="196" t="n">
        <v>53.130403108305</v>
      </c>
      <c r="J85" s="197" t="n">
        <v>63.0580057526366</v>
      </c>
      <c r="K85" s="195" t="n">
        <v>77.896205630355</v>
      </c>
      <c r="L85" s="198" t="n">
        <v>84.5045894319028</v>
      </c>
      <c r="M85" s="197" t="n">
        <v>81.8662150719729</v>
      </c>
      <c r="N85" s="195" t="n">
        <v>83.4347571679345</v>
      </c>
      <c r="O85" s="198" t="n">
        <v>83.1477611940299</v>
      </c>
      <c r="P85" s="199" t="n">
        <v>48.6086956521739</v>
      </c>
      <c r="Q85" s="195" t="n">
        <v>43.2289156626506</v>
      </c>
      <c r="R85" s="195" t="n">
        <v>47.452380952381</v>
      </c>
      <c r="S85" s="200" t="n">
        <v>43.7272727272727</v>
      </c>
    </row>
    <row r="86" customFormat="false" ht="15" hidden="false" customHeight="true" outlineLevel="0" collapsed="false">
      <c r="B86" s="210"/>
      <c r="C86" s="182" t="n">
        <v>18</v>
      </c>
      <c r="D86" s="194" t="n">
        <v>13.9977347092877</v>
      </c>
      <c r="E86" s="195" t="n">
        <v>21.656734496124</v>
      </c>
      <c r="F86" s="195" t="n">
        <v>30.3623153882801</v>
      </c>
      <c r="G86" s="195" t="n">
        <v>37.4660194174757</v>
      </c>
      <c r="H86" s="195" t="n">
        <v>44.7530689329556</v>
      </c>
      <c r="I86" s="196" t="n">
        <v>52.9371169125993</v>
      </c>
      <c r="J86" s="197" t="n">
        <v>61.7036057692308</v>
      </c>
      <c r="K86" s="195" t="n">
        <v>77.1191458383888</v>
      </c>
      <c r="L86" s="198" t="n">
        <v>84.0416768218377</v>
      </c>
      <c r="M86" s="197" t="n">
        <v>81.5954701834862</v>
      </c>
      <c r="N86" s="195" t="n">
        <v>82.7291116974494</v>
      </c>
      <c r="O86" s="198" t="n">
        <v>82.8084982537835</v>
      </c>
      <c r="P86" s="199" t="n">
        <v>44.6170212765957</v>
      </c>
      <c r="Q86" s="195" t="n">
        <v>50.2727272727273</v>
      </c>
      <c r="R86" s="195" t="n">
        <v>48.1647058823529</v>
      </c>
      <c r="S86" s="200" t="n">
        <v>46.5217391304348</v>
      </c>
    </row>
    <row r="87" customFormat="false" ht="15" hidden="false" customHeight="true" outlineLevel="0" collapsed="false">
      <c r="A87" s="22"/>
      <c r="B87" s="210"/>
      <c r="C87" s="182" t="n">
        <v>17</v>
      </c>
      <c r="D87" s="194" t="n">
        <v>13.5312349831812</v>
      </c>
      <c r="E87" s="195" t="n">
        <v>21.3424335137679</v>
      </c>
      <c r="F87" s="195" t="n">
        <v>27.7768614514609</v>
      </c>
      <c r="G87" s="195" t="n">
        <v>34.6097730430755</v>
      </c>
      <c r="H87" s="195" t="n">
        <v>41.6083126270612</v>
      </c>
      <c r="I87" s="196" t="n">
        <v>48.6080867404563</v>
      </c>
      <c r="J87" s="197" t="n">
        <v>59.4251700680272</v>
      </c>
      <c r="K87" s="195" t="n">
        <v>75.7966718668747</v>
      </c>
      <c r="L87" s="198" t="n">
        <v>82.4206915477497</v>
      </c>
      <c r="M87" s="197" t="n">
        <v>79.185132032147</v>
      </c>
      <c r="N87" s="195" t="n">
        <v>81.1318522792845</v>
      </c>
      <c r="O87" s="198" t="n">
        <v>80.5567199371234</v>
      </c>
      <c r="P87" s="199" t="n">
        <v>45.679012345679</v>
      </c>
      <c r="Q87" s="195" t="n">
        <v>45.3472222222222</v>
      </c>
      <c r="R87" s="195" t="n">
        <v>47.0731707317073</v>
      </c>
      <c r="S87" s="200" t="n">
        <v>46.3962264150943</v>
      </c>
      <c r="T87" s="193"/>
    </row>
    <row r="88" customFormat="false" ht="15" hidden="false" customHeight="true" outlineLevel="0" collapsed="false">
      <c r="A88" s="226"/>
      <c r="B88" s="210"/>
      <c r="C88" s="182" t="n">
        <v>14</v>
      </c>
      <c r="D88" s="194" t="n">
        <v>13.430534351145</v>
      </c>
      <c r="E88" s="195" t="n">
        <v>21.2806201550388</v>
      </c>
      <c r="F88" s="195" t="n">
        <v>29.676970633694</v>
      </c>
      <c r="G88" s="195" t="n">
        <v>35.9200626959248</v>
      </c>
      <c r="H88" s="195" t="n">
        <v>40.9306625577812</v>
      </c>
      <c r="I88" s="196" t="n">
        <v>48.183800623053</v>
      </c>
      <c r="J88" s="197" t="n">
        <v>58.6461538461538</v>
      </c>
      <c r="K88" s="195" t="n">
        <v>74.1871794871795</v>
      </c>
      <c r="L88" s="198" t="n">
        <v>84.5051282051282</v>
      </c>
      <c r="M88" s="197" t="n">
        <v>83.8782608695652</v>
      </c>
      <c r="N88" s="195" t="n">
        <v>94.295652173913</v>
      </c>
      <c r="O88" s="198" t="n">
        <v>93.6565217391304</v>
      </c>
      <c r="P88" s="199"/>
      <c r="Q88" s="195"/>
      <c r="R88" s="195"/>
      <c r="S88" s="200"/>
      <c r="T88" s="193"/>
    </row>
    <row r="89" customFormat="false" ht="15" hidden="false" customHeight="true" outlineLevel="0" collapsed="false">
      <c r="B89" s="215"/>
      <c r="C89" s="202" t="n">
        <v>11</v>
      </c>
      <c r="D89" s="203" t="n">
        <v>15.92</v>
      </c>
      <c r="E89" s="204" t="n">
        <v>22.37</v>
      </c>
      <c r="F89" s="204" t="n">
        <v>30.48</v>
      </c>
      <c r="G89" s="204" t="n">
        <v>34.8</v>
      </c>
      <c r="H89" s="204" t="n">
        <v>40.24</v>
      </c>
      <c r="I89" s="205" t="n">
        <v>48.95</v>
      </c>
      <c r="J89" s="206" t="n">
        <v>56.43</v>
      </c>
      <c r="K89" s="204" t="n">
        <v>66.43</v>
      </c>
      <c r="L89" s="207" t="n">
        <v>75.14</v>
      </c>
      <c r="M89" s="206" t="n">
        <v>71.02</v>
      </c>
      <c r="N89" s="204" t="n">
        <v>72.47</v>
      </c>
      <c r="O89" s="207" t="n">
        <v>76.67</v>
      </c>
      <c r="P89" s="208"/>
      <c r="Q89" s="204"/>
      <c r="R89" s="204"/>
      <c r="S89" s="209"/>
      <c r="T89" s="193"/>
    </row>
    <row r="90" customFormat="false" ht="15" hidden="false" customHeight="true" outlineLevel="0" collapsed="false">
      <c r="B90" s="210"/>
      <c r="C90" s="211" t="n">
        <v>1</v>
      </c>
      <c r="D90" s="157" t="n">
        <v>11.7708698583951</v>
      </c>
      <c r="E90" s="158" t="n">
        <v>10.8807397959184</v>
      </c>
      <c r="F90" s="158" t="n">
        <v>10.3162724692526</v>
      </c>
      <c r="G90" s="158" t="n">
        <v>9.8368680641184</v>
      </c>
      <c r="H90" s="158" t="n">
        <v>9.45054432348367</v>
      </c>
      <c r="I90" s="159" t="n">
        <v>9.04072274521714</v>
      </c>
      <c r="J90" s="160" t="n">
        <v>8.57801908522537</v>
      </c>
      <c r="K90" s="158" t="n">
        <v>7.97896967720902</v>
      </c>
      <c r="L90" s="161" t="n">
        <v>7.54795432921025</v>
      </c>
      <c r="M90" s="160" t="n">
        <v>7.4372549019608</v>
      </c>
      <c r="N90" s="158" t="n">
        <v>7.28165007112376</v>
      </c>
      <c r="O90" s="161" t="n">
        <v>7.22992552471226</v>
      </c>
      <c r="P90" s="162" t="n">
        <v>7.90249919891357</v>
      </c>
      <c r="Q90" s="158" t="n">
        <v>8.34756088256836</v>
      </c>
      <c r="R90" s="158" t="n">
        <v>8.24823570251465</v>
      </c>
      <c r="S90" s="163" t="n">
        <v>8.08642292022705</v>
      </c>
      <c r="T90" s="193"/>
    </row>
    <row r="91" customFormat="false" ht="15" hidden="false" customHeight="true" outlineLevel="0" collapsed="false">
      <c r="B91" s="213"/>
      <c r="C91" s="174" t="n">
        <v>30</v>
      </c>
      <c r="D91" s="175" t="n">
        <v>11.9264230728149</v>
      </c>
      <c r="E91" s="176" t="n">
        <v>10.9311017990112</v>
      </c>
      <c r="F91" s="176" t="n">
        <v>10.2780265808105</v>
      </c>
      <c r="G91" s="176" t="n">
        <v>9.83087539672852</v>
      </c>
      <c r="H91" s="176" t="n">
        <v>9.52379512786865</v>
      </c>
      <c r="I91" s="177" t="n">
        <v>8.96116733551025</v>
      </c>
      <c r="J91" s="178" t="n">
        <v>8.61910438537598</v>
      </c>
      <c r="K91" s="176" t="n">
        <v>7.96646118164063</v>
      </c>
      <c r="L91" s="179" t="n">
        <v>7.5140438079834</v>
      </c>
      <c r="M91" s="178" t="n">
        <v>7.39868021011353</v>
      </c>
      <c r="N91" s="176" t="n">
        <v>7.28950262069702</v>
      </c>
      <c r="O91" s="179" t="n">
        <v>7.2204909324646</v>
      </c>
      <c r="P91" s="180" t="n">
        <v>8.09565448760986</v>
      </c>
      <c r="Q91" s="176" t="n">
        <v>7.84210586547852</v>
      </c>
      <c r="R91" s="176" t="n">
        <v>7.94830656051636</v>
      </c>
      <c r="S91" s="181" t="n">
        <v>7.95573806762695</v>
      </c>
      <c r="T91" s="193"/>
    </row>
    <row r="92" customFormat="false" ht="15" hidden="false" customHeight="true" outlineLevel="0" collapsed="false">
      <c r="B92" s="213"/>
      <c r="C92" s="174" t="n">
        <v>29</v>
      </c>
      <c r="D92" s="175" t="n">
        <v>11.7510013580322</v>
      </c>
      <c r="E92" s="176" t="n">
        <v>10.8430624008179</v>
      </c>
      <c r="F92" s="176" t="n">
        <v>10.2417802810669</v>
      </c>
      <c r="G92" s="176" t="n">
        <v>9.78108978271484</v>
      </c>
      <c r="H92" s="176" t="n">
        <v>9.42280578613281</v>
      </c>
      <c r="I92" s="177" t="n">
        <v>9.0081377029419</v>
      </c>
      <c r="J92" s="178" t="n">
        <v>8.58038711547852</v>
      </c>
      <c r="K92" s="176" t="n">
        <v>7.95730447769165</v>
      </c>
      <c r="L92" s="179" t="n">
        <v>7.55806493759155</v>
      </c>
      <c r="M92" s="178" t="n">
        <v>7.43845844268799</v>
      </c>
      <c r="N92" s="176" t="n">
        <v>7.31417274475098</v>
      </c>
      <c r="O92" s="179" t="n">
        <v>7.23660039901733</v>
      </c>
      <c r="P92" s="180" t="n">
        <v>7.87904691696167</v>
      </c>
      <c r="Q92" s="176" t="n">
        <v>7.95714282989502</v>
      </c>
      <c r="R92" s="176" t="n">
        <v>7.84736585617065</v>
      </c>
      <c r="S92" s="181" t="n">
        <v>8.14252758026123</v>
      </c>
      <c r="T92" s="193"/>
    </row>
    <row r="93" customFormat="false" ht="15" hidden="false" customHeight="true" outlineLevel="0" collapsed="false">
      <c r="B93" s="210"/>
      <c r="C93" s="212" t="n">
        <v>28</v>
      </c>
      <c r="D93" s="183" t="n">
        <v>11.8231811523438</v>
      </c>
      <c r="E93" s="184" t="n">
        <v>10.8262758255005</v>
      </c>
      <c r="F93" s="184" t="n">
        <v>10.2926540374756</v>
      </c>
      <c r="G93" s="184" t="n">
        <v>9.80482578277588</v>
      </c>
      <c r="H93" s="184" t="n">
        <v>9.38163757324219</v>
      </c>
      <c r="I93" s="185" t="n">
        <v>9.0039529800415</v>
      </c>
      <c r="J93" s="186" t="n">
        <v>8.56748104095459</v>
      </c>
      <c r="K93" s="184" t="n">
        <v>7.92592716217041</v>
      </c>
      <c r="L93" s="187" t="n">
        <v>7.56555509567261</v>
      </c>
      <c r="M93" s="186" t="n">
        <v>7.45474815368652</v>
      </c>
      <c r="N93" s="184" t="n">
        <v>7.28496265411377</v>
      </c>
      <c r="O93" s="187" t="n">
        <v>7.24238443374634</v>
      </c>
      <c r="P93" s="188" t="n">
        <v>7.79280376434326</v>
      </c>
      <c r="Q93" s="184" t="n">
        <v>8.12242984771729</v>
      </c>
      <c r="R93" s="184" t="n">
        <v>8.29826068878174</v>
      </c>
      <c r="S93" s="189" t="n">
        <v>7.91694974899292</v>
      </c>
      <c r="T93" s="193"/>
    </row>
    <row r="94" customFormat="false" ht="15" hidden="false" customHeight="true" outlineLevel="0" collapsed="false">
      <c r="B94" s="224" t="s">
        <v>106</v>
      </c>
      <c r="C94" s="182" t="n">
        <v>27</v>
      </c>
      <c r="D94" s="183" t="n">
        <v>11.7861375808716</v>
      </c>
      <c r="E94" s="184" t="n">
        <v>10.8574266433716</v>
      </c>
      <c r="F94" s="184" t="n">
        <v>10.2790184020996</v>
      </c>
      <c r="G94" s="184" t="n">
        <v>9.84749221801758</v>
      </c>
      <c r="H94" s="184" t="n">
        <v>9.39198780059815</v>
      </c>
      <c r="I94" s="185" t="n">
        <v>9.01420307159424</v>
      </c>
      <c r="J94" s="186" t="n">
        <v>8.61429691314697</v>
      </c>
      <c r="K94" s="184" t="n">
        <v>8.02980804443359</v>
      </c>
      <c r="L94" s="187" t="n">
        <v>7.59818077087402</v>
      </c>
      <c r="M94" s="186" t="n">
        <v>7.43258476257324</v>
      </c>
      <c r="N94" s="184" t="n">
        <v>7.29513072967529</v>
      </c>
      <c r="O94" s="187" t="n">
        <v>7.29307794570923</v>
      </c>
      <c r="P94" s="188" t="n">
        <v>8.19026565551758</v>
      </c>
      <c r="Q94" s="184" t="n">
        <v>8.34083461761475</v>
      </c>
      <c r="R94" s="184" t="n">
        <v>8.26000022888184</v>
      </c>
      <c r="S94" s="189" t="n">
        <v>8.70816516876221</v>
      </c>
      <c r="T94" s="193"/>
    </row>
    <row r="95" customFormat="false" ht="15" hidden="false" customHeight="true" outlineLevel="0" collapsed="false">
      <c r="B95" s="224"/>
      <c r="C95" s="182" t="n">
        <v>26</v>
      </c>
      <c r="D95" s="183" t="n">
        <v>11.9032278060913</v>
      </c>
      <c r="E95" s="184" t="n">
        <v>10.8612928390503</v>
      </c>
      <c r="F95" s="184" t="n">
        <v>10.3366918563843</v>
      </c>
      <c r="G95" s="184" t="n">
        <v>9.83835411071777</v>
      </c>
      <c r="H95" s="184" t="n">
        <v>9.45274925231934</v>
      </c>
      <c r="I95" s="185" t="n">
        <v>9.03103542327881</v>
      </c>
      <c r="J95" s="186" t="n">
        <v>8.6531982421875</v>
      </c>
      <c r="K95" s="184" t="n">
        <v>8.02891254425049</v>
      </c>
      <c r="L95" s="187" t="n">
        <v>7.59756088256836</v>
      </c>
      <c r="M95" s="186" t="n">
        <v>7.46563577651978</v>
      </c>
      <c r="N95" s="184" t="n">
        <v>7.34166097640991</v>
      </c>
      <c r="O95" s="187" t="n">
        <v>7.26897573471069</v>
      </c>
      <c r="P95" s="188" t="n">
        <v>8.33749866485596</v>
      </c>
      <c r="Q95" s="184" t="n">
        <v>8.15333271026611</v>
      </c>
      <c r="R95" s="184" t="n">
        <v>8.35882472991943</v>
      </c>
      <c r="S95" s="189" t="n">
        <v>8.38888835906982</v>
      </c>
      <c r="T95" s="193"/>
    </row>
    <row r="96" customFormat="false" ht="15" hidden="false" customHeight="true" outlineLevel="0" collapsed="false">
      <c r="B96" s="224"/>
      <c r="C96" s="182" t="n">
        <v>25</v>
      </c>
      <c r="D96" s="183" t="n">
        <v>11.759804725647</v>
      </c>
      <c r="E96" s="184" t="n">
        <v>11.7285137176514</v>
      </c>
      <c r="F96" s="184" t="n">
        <v>10.6698474884033</v>
      </c>
      <c r="G96" s="184" t="n">
        <v>9.88010978698731</v>
      </c>
      <c r="H96" s="184" t="n">
        <v>9.42983818054199</v>
      </c>
      <c r="I96" s="185" t="n">
        <v>9.05044460296631</v>
      </c>
      <c r="J96" s="186" t="n">
        <v>8.61019706726074</v>
      </c>
      <c r="K96" s="184" t="n">
        <v>8.01045894622803</v>
      </c>
      <c r="L96" s="187" t="n">
        <v>7.57030200958252</v>
      </c>
      <c r="M96" s="186" t="n">
        <v>7.46695280075073</v>
      </c>
      <c r="N96" s="184" t="n">
        <v>7.29975891113281</v>
      </c>
      <c r="O96" s="187" t="n">
        <v>7.27662372589111</v>
      </c>
      <c r="P96" s="188" t="n">
        <v>8.39604091644287</v>
      </c>
      <c r="Q96" s="184" t="n">
        <v>8.21646976470947</v>
      </c>
      <c r="R96" s="184" t="n">
        <v>8.38024711608887</v>
      </c>
      <c r="S96" s="189" t="n">
        <v>8.68480968475342</v>
      </c>
    </row>
    <row r="97" customFormat="false" ht="15" hidden="false" customHeight="true" outlineLevel="0" collapsed="false">
      <c r="B97" s="210" t="s">
        <v>107</v>
      </c>
      <c r="C97" s="182" t="n">
        <v>24</v>
      </c>
      <c r="D97" s="183" t="n">
        <v>11.9132738113403</v>
      </c>
      <c r="E97" s="184" t="n">
        <v>11.0315294265747</v>
      </c>
      <c r="F97" s="184" t="n">
        <v>10.2941408157349</v>
      </c>
      <c r="G97" s="184" t="n">
        <v>9.8044490814209</v>
      </c>
      <c r="H97" s="184" t="n">
        <v>9.42031478881836</v>
      </c>
      <c r="I97" s="185" t="n">
        <v>9.00293827056885</v>
      </c>
      <c r="J97" s="186" t="n">
        <v>8.57657527923584</v>
      </c>
      <c r="K97" s="184" t="n">
        <v>7.98914098739624</v>
      </c>
      <c r="L97" s="187" t="n">
        <v>7.60668563842773</v>
      </c>
      <c r="M97" s="186" t="n">
        <v>7.54673194885254</v>
      </c>
      <c r="N97" s="184" t="n">
        <v>7.35887145996094</v>
      </c>
      <c r="O97" s="187" t="n">
        <v>7.32146406173706</v>
      </c>
      <c r="P97" s="188" t="n">
        <v>7.92946529388428</v>
      </c>
      <c r="Q97" s="184" t="n">
        <v>8.00420188903809</v>
      </c>
      <c r="R97" s="184" t="n">
        <v>8.22843170166016</v>
      </c>
      <c r="S97" s="189" t="n">
        <v>7.92058801651001</v>
      </c>
    </row>
    <row r="98" customFormat="false" ht="15" hidden="false" customHeight="true" outlineLevel="0" collapsed="false">
      <c r="B98" s="210"/>
      <c r="C98" s="182" t="n">
        <v>23</v>
      </c>
      <c r="D98" s="183" t="n">
        <v>11.7535057067871</v>
      </c>
      <c r="E98" s="184" t="n">
        <v>11.1162967681885</v>
      </c>
      <c r="F98" s="184" t="n">
        <v>10.3050594329834</v>
      </c>
      <c r="G98" s="184" t="n">
        <v>9.82948303222656</v>
      </c>
      <c r="H98" s="184" t="n">
        <v>9.42934513092041</v>
      </c>
      <c r="I98" s="185" t="n">
        <v>9.00641059875488</v>
      </c>
      <c r="J98" s="186" t="n">
        <v>8.60355758666992</v>
      </c>
      <c r="K98" s="184" t="n">
        <v>8.03123378753662</v>
      </c>
      <c r="L98" s="187" t="n">
        <v>7.63946151733398</v>
      </c>
      <c r="M98" s="186" t="n">
        <v>7.51173067092896</v>
      </c>
      <c r="N98" s="184" t="n">
        <v>7.40951585769653</v>
      </c>
      <c r="O98" s="187" t="n">
        <v>7.40879821777344</v>
      </c>
      <c r="P98" s="188" t="n">
        <v>8.39225006103516</v>
      </c>
      <c r="Q98" s="184" t="n">
        <v>8.29652214050293</v>
      </c>
      <c r="R98" s="184" t="n">
        <v>8.58749961853027</v>
      </c>
      <c r="S98" s="189" t="n">
        <v>8.46956443786621</v>
      </c>
    </row>
    <row r="99" customFormat="false" ht="15" hidden="false" customHeight="true" outlineLevel="0" collapsed="false">
      <c r="B99" s="210"/>
      <c r="C99" s="182" t="n">
        <v>22</v>
      </c>
      <c r="D99" s="183" t="n">
        <v>12.2427930831909</v>
      </c>
      <c r="E99" s="184" t="n">
        <v>10.8985595703125</v>
      </c>
      <c r="F99" s="184" t="n">
        <v>10.3508825302124</v>
      </c>
      <c r="G99" s="184" t="n">
        <v>9.79862499237061</v>
      </c>
      <c r="H99" s="184" t="n">
        <v>9.37102317810059</v>
      </c>
      <c r="I99" s="185" t="n">
        <v>9.02068519592285</v>
      </c>
      <c r="J99" s="186" t="n">
        <v>8.57105350494385</v>
      </c>
      <c r="K99" s="184" t="n">
        <v>8.03674030303955</v>
      </c>
      <c r="L99" s="187" t="n">
        <v>7.64252233505249</v>
      </c>
      <c r="M99" s="186" t="n">
        <v>7.54313564300537</v>
      </c>
      <c r="N99" s="184" t="n">
        <v>7.46947717666626</v>
      </c>
      <c r="O99" s="187" t="n">
        <v>7.4161376953125</v>
      </c>
      <c r="P99" s="188" t="n">
        <v>8.25514030456543</v>
      </c>
      <c r="Q99" s="184" t="n">
        <v>8.24749946594238</v>
      </c>
      <c r="R99" s="184" t="n">
        <v>8.37241458892822</v>
      </c>
      <c r="S99" s="189" t="n">
        <v>8.50555419921875</v>
      </c>
    </row>
    <row r="100" customFormat="false" ht="15" hidden="false" customHeight="true" outlineLevel="0" collapsed="false">
      <c r="B100" s="210"/>
      <c r="C100" s="182" t="n">
        <v>21</v>
      </c>
      <c r="D100" s="183" t="n">
        <v>11.8141555786133</v>
      </c>
      <c r="E100" s="184" t="n">
        <v>10.9176568984985</v>
      </c>
      <c r="F100" s="184" t="n">
        <v>10.2897872924805</v>
      </c>
      <c r="G100" s="184" t="n">
        <v>9.79125118255615</v>
      </c>
      <c r="H100" s="184" t="n">
        <v>9.36737823486328</v>
      </c>
      <c r="I100" s="185" t="n">
        <v>8.98569965362549</v>
      </c>
      <c r="J100" s="186" t="n">
        <v>8.60947036743164</v>
      </c>
      <c r="K100" s="184" t="n">
        <v>8.06265354156494</v>
      </c>
      <c r="L100" s="187" t="n">
        <v>7.6324577331543</v>
      </c>
      <c r="M100" s="186" t="n">
        <v>7.60926389694214</v>
      </c>
      <c r="N100" s="184" t="n">
        <v>7.47997331619263</v>
      </c>
      <c r="O100" s="187" t="n">
        <v>7.40673637390137</v>
      </c>
      <c r="P100" s="188" t="n">
        <v>8.45490169525147</v>
      </c>
      <c r="Q100" s="184" t="n">
        <v>8.61089134216309</v>
      </c>
      <c r="R100" s="184" t="n">
        <v>8.95161247253418</v>
      </c>
      <c r="S100" s="189" t="n">
        <v>8.85901641845703</v>
      </c>
    </row>
    <row r="101" customFormat="false" ht="15" hidden="false" customHeight="true" outlineLevel="0" collapsed="false">
      <c r="B101" s="210"/>
      <c r="C101" s="182" t="n">
        <v>20</v>
      </c>
      <c r="D101" s="194" t="n">
        <v>11.9153</v>
      </c>
      <c r="E101" s="195" t="n">
        <v>10.9268</v>
      </c>
      <c r="F101" s="195" t="n">
        <v>10.3301</v>
      </c>
      <c r="G101" s="195" t="n">
        <v>9.84056</v>
      </c>
      <c r="H101" s="195" t="n">
        <v>9.36345</v>
      </c>
      <c r="I101" s="196" t="n">
        <v>8.99662</v>
      </c>
      <c r="J101" s="197" t="n">
        <v>8.6355</v>
      </c>
      <c r="K101" s="195" t="n">
        <v>8.05312</v>
      </c>
      <c r="L101" s="198" t="n">
        <v>7.69433</v>
      </c>
      <c r="M101" s="197" t="n">
        <v>7.61859</v>
      </c>
      <c r="N101" s="195" t="n">
        <v>7.47534</v>
      </c>
      <c r="O101" s="198" t="n">
        <v>7.48119</v>
      </c>
      <c r="P101" s="199" t="n">
        <v>8.21642</v>
      </c>
      <c r="Q101" s="195" t="n">
        <v>9.22041</v>
      </c>
      <c r="R101" s="195" t="n">
        <v>8.91364</v>
      </c>
      <c r="S101" s="200" t="n">
        <v>9.208</v>
      </c>
    </row>
    <row r="102" customFormat="false" ht="15" hidden="false" customHeight="true" outlineLevel="0" collapsed="false">
      <c r="B102" s="210"/>
      <c r="C102" s="182" t="n">
        <v>19</v>
      </c>
      <c r="D102" s="194" t="n">
        <v>11.976185798645</v>
      </c>
      <c r="E102" s="195" t="n">
        <v>10.9838724136353</v>
      </c>
      <c r="F102" s="195" t="n">
        <v>10.3887538909912</v>
      </c>
      <c r="G102" s="195" t="n">
        <v>9.84927272796631</v>
      </c>
      <c r="H102" s="195" t="n">
        <v>9.4767656326294</v>
      </c>
      <c r="I102" s="196" t="n">
        <v>9.02096939086914</v>
      </c>
      <c r="J102" s="197" t="n">
        <v>8.63007164001465</v>
      </c>
      <c r="K102" s="195" t="n">
        <v>8.09836959838867</v>
      </c>
      <c r="L102" s="198" t="n">
        <v>7.70847606658936</v>
      </c>
      <c r="M102" s="197" t="n">
        <v>7.62975311279297</v>
      </c>
      <c r="N102" s="195" t="n">
        <v>7.53862714767456</v>
      </c>
      <c r="O102" s="198" t="n">
        <v>7.42926692962647</v>
      </c>
      <c r="P102" s="199" t="n">
        <v>8.59051704406738</v>
      </c>
      <c r="Q102" s="195" t="n">
        <v>8.71374988555908</v>
      </c>
      <c r="R102" s="195" t="n">
        <v>8.20930290222168</v>
      </c>
      <c r="S102" s="200" t="n">
        <v>8.25357151031494</v>
      </c>
      <c r="T102" s="193"/>
    </row>
    <row r="103" customFormat="false" ht="15" hidden="false" customHeight="true" outlineLevel="0" collapsed="false">
      <c r="B103" s="210"/>
      <c r="C103" s="182" t="n">
        <v>18</v>
      </c>
      <c r="D103" s="194" t="n">
        <v>11.8999357223511</v>
      </c>
      <c r="E103" s="195" t="n">
        <v>10.9843530654907</v>
      </c>
      <c r="F103" s="195" t="n">
        <v>10.3666009902954</v>
      </c>
      <c r="G103" s="195" t="n">
        <v>9.87244701385498</v>
      </c>
      <c r="H103" s="195" t="n">
        <v>9.4500732421875</v>
      </c>
      <c r="I103" s="196" t="n">
        <v>9.04657936096191</v>
      </c>
      <c r="J103" s="197" t="n">
        <v>8.6608476638794</v>
      </c>
      <c r="K103" s="195" t="n">
        <v>8.09971809387207</v>
      </c>
      <c r="L103" s="198" t="n">
        <v>7.74072265625</v>
      </c>
      <c r="M103" s="197" t="n">
        <v>7.67100143432617</v>
      </c>
      <c r="N103" s="195" t="n">
        <v>7.51937294006348</v>
      </c>
      <c r="O103" s="198" t="n">
        <v>7.52306747436523</v>
      </c>
      <c r="P103" s="199" t="n">
        <v>8.51249885559082</v>
      </c>
      <c r="Q103" s="195" t="n">
        <v>8.40224933624268</v>
      </c>
      <c r="R103" s="195" t="n">
        <v>8.35434913635254</v>
      </c>
      <c r="S103" s="200" t="n">
        <v>8.61764907836914</v>
      </c>
      <c r="T103" s="193"/>
    </row>
    <row r="104" customFormat="false" ht="15" hidden="false" customHeight="true" outlineLevel="0" collapsed="false">
      <c r="B104" s="210"/>
      <c r="C104" s="182" t="n">
        <v>17</v>
      </c>
      <c r="D104" s="194" t="n">
        <v>11.9190702438355</v>
      </c>
      <c r="E104" s="195" t="n">
        <v>10.9619703292847</v>
      </c>
      <c r="F104" s="195" t="n">
        <v>10.3816528320313</v>
      </c>
      <c r="G104" s="195" t="n">
        <v>9.88876342773438</v>
      </c>
      <c r="H104" s="195" t="n">
        <v>9.49319839477539</v>
      </c>
      <c r="I104" s="196" t="n">
        <v>9.12049388885498</v>
      </c>
      <c r="J104" s="197" t="n">
        <v>8.68736171722412</v>
      </c>
      <c r="K104" s="195" t="n">
        <v>8.08895874023438</v>
      </c>
      <c r="L104" s="198" t="n">
        <v>7.69671678543091</v>
      </c>
      <c r="M104" s="197" t="n">
        <v>7.64136028289795</v>
      </c>
      <c r="N104" s="195" t="n">
        <v>7.56875705718994</v>
      </c>
      <c r="O104" s="198" t="n">
        <v>7.5136251449585</v>
      </c>
      <c r="P104" s="199" t="n">
        <v>8.27692317962647</v>
      </c>
      <c r="Q104" s="195" t="n">
        <v>8.07200050354004</v>
      </c>
      <c r="R104" s="195" t="n">
        <v>8.11585330963135</v>
      </c>
      <c r="S104" s="200" t="n">
        <v>7.97857046127319</v>
      </c>
      <c r="T104" s="193"/>
    </row>
    <row r="105" customFormat="false" ht="15" hidden="false" customHeight="true" outlineLevel="0" collapsed="false">
      <c r="B105" s="210"/>
      <c r="C105" s="182" t="n">
        <v>14</v>
      </c>
      <c r="D105" s="194" t="n">
        <v>12.0503048780488</v>
      </c>
      <c r="E105" s="195" t="n">
        <v>10.9810559006211</v>
      </c>
      <c r="F105" s="195" t="n">
        <v>10.452242703533</v>
      </c>
      <c r="G105" s="195" t="n">
        <v>9.95015649452271</v>
      </c>
      <c r="H105" s="195" t="n">
        <v>9.44670229007634</v>
      </c>
      <c r="I105" s="196" t="n">
        <v>9.09348837209303</v>
      </c>
      <c r="J105" s="197" t="n">
        <v>8.58153846153846</v>
      </c>
      <c r="K105" s="195" t="n">
        <v>8.26025641025641</v>
      </c>
      <c r="L105" s="198" t="n">
        <v>7.76487179487179</v>
      </c>
      <c r="M105" s="197" t="n">
        <v>7.49260869565218</v>
      </c>
      <c r="N105" s="195" t="n">
        <v>7.46913043478261</v>
      </c>
      <c r="O105" s="198" t="n">
        <v>7.19565217391305</v>
      </c>
      <c r="P105" s="199"/>
      <c r="Q105" s="195"/>
      <c r="R105" s="195"/>
      <c r="S105" s="200"/>
      <c r="T105" s="193"/>
    </row>
    <row r="106" customFormat="false" ht="15" hidden="false" customHeight="true" outlineLevel="0" collapsed="false">
      <c r="B106" s="215"/>
      <c r="C106" s="227" t="n">
        <v>11</v>
      </c>
      <c r="D106" s="216" t="n">
        <v>11.88</v>
      </c>
      <c r="E106" s="217" t="n">
        <v>11.01</v>
      </c>
      <c r="F106" s="217" t="n">
        <v>10.84</v>
      </c>
      <c r="G106" s="217" t="n">
        <v>9.86</v>
      </c>
      <c r="H106" s="217" t="n">
        <v>9.53</v>
      </c>
      <c r="I106" s="218" t="n">
        <v>9.14</v>
      </c>
      <c r="J106" s="219" t="n">
        <v>8.47</v>
      </c>
      <c r="K106" s="217" t="n">
        <v>8.06</v>
      </c>
      <c r="L106" s="220" t="n">
        <v>7.65</v>
      </c>
      <c r="M106" s="219" t="n">
        <v>7.75</v>
      </c>
      <c r="N106" s="217" t="n">
        <v>7.52</v>
      </c>
      <c r="O106" s="220" t="n">
        <v>7.64</v>
      </c>
      <c r="P106" s="221"/>
      <c r="Q106" s="217"/>
      <c r="R106" s="217"/>
      <c r="S106" s="222"/>
      <c r="T106" s="193"/>
    </row>
    <row r="107" customFormat="false" ht="15" hidden="false" customHeight="true" outlineLevel="0" collapsed="false">
      <c r="B107" s="223"/>
      <c r="C107" s="212" t="n">
        <v>1</v>
      </c>
      <c r="D107" s="166" t="n">
        <v>111.84496124031</v>
      </c>
      <c r="E107" s="167" t="n">
        <v>121.731605886116</v>
      </c>
      <c r="F107" s="167" t="n">
        <v>131.92443324937</v>
      </c>
      <c r="G107" s="167" t="n">
        <v>139.996904024768</v>
      </c>
      <c r="H107" s="167" t="n">
        <v>150.945085803432</v>
      </c>
      <c r="I107" s="168" t="n">
        <v>159.308814589666</v>
      </c>
      <c r="J107" s="169" t="n">
        <v>180.091826766526</v>
      </c>
      <c r="K107" s="167" t="n">
        <v>196.670959433355</v>
      </c>
      <c r="L107" s="170" t="n">
        <v>211.903103229892</v>
      </c>
      <c r="M107" s="169" t="n">
        <v>220.475261324042</v>
      </c>
      <c r="N107" s="167" t="n">
        <v>226.148838845883</v>
      </c>
      <c r="O107" s="170" t="n">
        <v>228.513622603431</v>
      </c>
      <c r="P107" s="171" t="n">
        <v>195.228915662651</v>
      </c>
      <c r="Q107" s="167" t="n">
        <v>187.693181818182</v>
      </c>
      <c r="R107" s="167" t="n">
        <v>200.186046511628</v>
      </c>
      <c r="S107" s="172" t="n">
        <v>201.341463414634</v>
      </c>
      <c r="T107" s="193"/>
    </row>
    <row r="108" customFormat="false" ht="15" hidden="false" customHeight="true" outlineLevel="0" collapsed="false">
      <c r="B108" s="213"/>
      <c r="C108" s="174" t="n">
        <v>30</v>
      </c>
      <c r="D108" s="175" t="n">
        <v>110.789774531597</v>
      </c>
      <c r="E108" s="176" t="n">
        <v>123.034869240349</v>
      </c>
      <c r="F108" s="176" t="n">
        <v>132.90467571644</v>
      </c>
      <c r="G108" s="176" t="n">
        <v>142.981299816064</v>
      </c>
      <c r="H108" s="176" t="n">
        <v>150.742108397856</v>
      </c>
      <c r="I108" s="177" t="n">
        <v>160.08245243129</v>
      </c>
      <c r="J108" s="178" t="n">
        <v>179.814132104455</v>
      </c>
      <c r="K108" s="176" t="n">
        <v>198.032906764168</v>
      </c>
      <c r="L108" s="179" t="n">
        <v>212.288316946212</v>
      </c>
      <c r="M108" s="178" t="n">
        <v>220.497950819672</v>
      </c>
      <c r="N108" s="176" t="n">
        <v>225.760292164675</v>
      </c>
      <c r="O108" s="179" t="n">
        <v>229.902414144849</v>
      </c>
      <c r="P108" s="180" t="n">
        <v>190.591397849462</v>
      </c>
      <c r="Q108" s="176" t="n">
        <v>200.708333333333</v>
      </c>
      <c r="R108" s="176" t="n">
        <v>196.008403361345</v>
      </c>
      <c r="S108" s="181" t="n">
        <v>195.483870967742</v>
      </c>
      <c r="T108" s="193"/>
    </row>
    <row r="109" customFormat="false" ht="15" hidden="false" customHeight="true" outlineLevel="0" collapsed="false">
      <c r="B109" s="213"/>
      <c r="C109" s="174" t="n">
        <v>29</v>
      </c>
      <c r="D109" s="175" t="n">
        <v>110.917584145958</v>
      </c>
      <c r="E109" s="176" t="n">
        <v>121.312729498164</v>
      </c>
      <c r="F109" s="176" t="n">
        <v>132.519840049216</v>
      </c>
      <c r="G109" s="176" t="n">
        <v>140.586851628468</v>
      </c>
      <c r="H109" s="176" t="n">
        <v>149.95308716707</v>
      </c>
      <c r="I109" s="177" t="n">
        <v>159.754939545857</v>
      </c>
      <c r="J109" s="178" t="n">
        <v>179.338204592902</v>
      </c>
      <c r="K109" s="176" t="n">
        <v>197.297429974011</v>
      </c>
      <c r="L109" s="179" t="n">
        <v>211.019540229885</v>
      </c>
      <c r="M109" s="178" t="n">
        <v>220.092032520325</v>
      </c>
      <c r="N109" s="176" t="n">
        <v>225.23745819398</v>
      </c>
      <c r="O109" s="179" t="n">
        <v>229.058053691275</v>
      </c>
      <c r="P109" s="180" t="n">
        <v>198.796296296296</v>
      </c>
      <c r="Q109" s="176" t="n">
        <v>200.05737704918</v>
      </c>
      <c r="R109" s="176" t="n">
        <v>203.073684210526</v>
      </c>
      <c r="S109" s="181" t="n">
        <v>198.220930232558</v>
      </c>
      <c r="T109" s="193"/>
    </row>
    <row r="110" customFormat="false" ht="15" hidden="false" customHeight="true" outlineLevel="0" collapsed="false">
      <c r="B110" s="210"/>
      <c r="C110" s="212" t="n">
        <v>28</v>
      </c>
      <c r="D110" s="183" t="n">
        <v>109.847437063998</v>
      </c>
      <c r="E110" s="184" t="n">
        <v>121.164805312406</v>
      </c>
      <c r="F110" s="184" t="n">
        <v>129.741472172352</v>
      </c>
      <c r="G110" s="184" t="n">
        <v>140.01037037037</v>
      </c>
      <c r="H110" s="184" t="n">
        <v>147.125546169531</v>
      </c>
      <c r="I110" s="185" t="n">
        <v>159.754992967651</v>
      </c>
      <c r="J110" s="186" t="n">
        <v>178.153933541608</v>
      </c>
      <c r="K110" s="184" t="n">
        <v>195.839428571429</v>
      </c>
      <c r="L110" s="187" t="n">
        <v>209.564904511486</v>
      </c>
      <c r="M110" s="186" t="n">
        <v>220.265036351619</v>
      </c>
      <c r="N110" s="184" t="n">
        <v>226.996044825313</v>
      </c>
      <c r="O110" s="187" t="n">
        <v>230.710843373494</v>
      </c>
      <c r="P110" s="188" t="n">
        <v>205.746376811594</v>
      </c>
      <c r="Q110" s="184" t="n">
        <v>204.481481481482</v>
      </c>
      <c r="R110" s="184" t="n">
        <v>198.80701754386</v>
      </c>
      <c r="S110" s="189" t="n">
        <v>205.983333333333</v>
      </c>
      <c r="T110" s="193"/>
    </row>
    <row r="111" customFormat="false" ht="15" hidden="false" customHeight="true" outlineLevel="0" collapsed="false">
      <c r="B111" s="214" t="s">
        <v>51</v>
      </c>
      <c r="C111" s="182" t="n">
        <v>27</v>
      </c>
      <c r="D111" s="183" t="n">
        <v>110.080084617709</v>
      </c>
      <c r="E111" s="184" t="n">
        <v>120.415900326313</v>
      </c>
      <c r="F111" s="184" t="n">
        <v>130.273612750886</v>
      </c>
      <c r="G111" s="184" t="n">
        <v>138.879404182183</v>
      </c>
      <c r="H111" s="184" t="n">
        <v>147.87572815534</v>
      </c>
      <c r="I111" s="185" t="n">
        <v>158.874701353863</v>
      </c>
      <c r="J111" s="186" t="n">
        <v>177.751698754247</v>
      </c>
      <c r="K111" s="184" t="n">
        <v>194.932001110186</v>
      </c>
      <c r="L111" s="187" t="n">
        <v>209.589209249215</v>
      </c>
      <c r="M111" s="186" t="n">
        <v>220.930277598451</v>
      </c>
      <c r="N111" s="184" t="n">
        <v>227.649465072373</v>
      </c>
      <c r="O111" s="187" t="n">
        <v>230.381529850746</v>
      </c>
      <c r="P111" s="188" t="n">
        <v>197.731092436975</v>
      </c>
      <c r="Q111" s="184" t="n">
        <v>196.991803278689</v>
      </c>
      <c r="R111" s="184" t="n">
        <v>210.028571428571</v>
      </c>
      <c r="S111" s="189" t="n">
        <v>207.897959183673</v>
      </c>
    </row>
    <row r="112" customFormat="false" ht="15" hidden="false" customHeight="true" outlineLevel="0" collapsed="false">
      <c r="B112" s="224"/>
      <c r="C112" s="182" t="n">
        <v>26</v>
      </c>
      <c r="D112" s="183" t="n">
        <v>108.385315533981</v>
      </c>
      <c r="E112" s="184" t="n">
        <v>120.887653950135</v>
      </c>
      <c r="F112" s="184" t="n">
        <v>131.556722076407</v>
      </c>
      <c r="G112" s="184" t="n">
        <v>140.183603757472</v>
      </c>
      <c r="H112" s="184" t="n">
        <v>149.028680688337</v>
      </c>
      <c r="I112" s="185" t="n">
        <v>159.472923238696</v>
      </c>
      <c r="J112" s="186" t="n">
        <v>177.169621593014</v>
      </c>
      <c r="K112" s="184" t="n">
        <v>194.01579950967</v>
      </c>
      <c r="L112" s="187" t="n">
        <v>209.095250872015</v>
      </c>
      <c r="M112" s="186" t="n">
        <v>219.807000946074</v>
      </c>
      <c r="N112" s="184" t="n">
        <v>224.907303370787</v>
      </c>
      <c r="O112" s="187" t="n">
        <v>229.149550706033</v>
      </c>
      <c r="P112" s="188" t="n">
        <v>190.028985507246</v>
      </c>
      <c r="Q112" s="184" t="n">
        <v>194.88785046729</v>
      </c>
      <c r="R112" s="184" t="n">
        <v>199.276785714286</v>
      </c>
      <c r="S112" s="189" t="n">
        <v>196.372549019608</v>
      </c>
    </row>
    <row r="113" customFormat="false" ht="15" hidden="false" customHeight="true" outlineLevel="0" collapsed="false">
      <c r="B113" s="224"/>
      <c r="C113" s="182" t="n">
        <v>25</v>
      </c>
      <c r="D113" s="183" t="n">
        <v>108.902049427366</v>
      </c>
      <c r="E113" s="184" t="n">
        <v>120.95885250652</v>
      </c>
      <c r="F113" s="184" t="n">
        <v>131.710348706412</v>
      </c>
      <c r="G113" s="184" t="n">
        <v>140.106648575305</v>
      </c>
      <c r="H113" s="184" t="n">
        <v>148.480358555233</v>
      </c>
      <c r="I113" s="185" t="n">
        <v>158.689120488053</v>
      </c>
      <c r="J113" s="186" t="n">
        <v>176.133476856835</v>
      </c>
      <c r="K113" s="184" t="n">
        <v>192.53387755102</v>
      </c>
      <c r="L113" s="187" t="n">
        <v>208.401927585309</v>
      </c>
      <c r="M113" s="186" t="n">
        <v>219.409580393613</v>
      </c>
      <c r="N113" s="184" t="n">
        <v>225.127717391304</v>
      </c>
      <c r="O113" s="187" t="n">
        <v>229.056910569106</v>
      </c>
      <c r="P113" s="188" t="n">
        <v>194.970588235294</v>
      </c>
      <c r="Q113" s="184" t="n">
        <v>204.752941176471</v>
      </c>
      <c r="R113" s="184" t="n">
        <v>201.746987951807</v>
      </c>
      <c r="S113" s="189" t="n">
        <v>197.582278481013</v>
      </c>
    </row>
    <row r="114" customFormat="false" ht="15" hidden="false" customHeight="true" outlineLevel="0" collapsed="false">
      <c r="B114" s="210" t="s">
        <v>103</v>
      </c>
      <c r="C114" s="182" t="n">
        <v>24</v>
      </c>
      <c r="D114" s="183" t="n">
        <v>109.977234401349</v>
      </c>
      <c r="E114" s="184" t="n">
        <v>121.364514348786</v>
      </c>
      <c r="F114" s="184" t="n">
        <v>131.576213080169</v>
      </c>
      <c r="G114" s="184" t="n">
        <v>141.097157622739</v>
      </c>
      <c r="H114" s="184" t="n">
        <v>149.304887124783</v>
      </c>
      <c r="I114" s="185" t="n">
        <v>159.812421738042</v>
      </c>
      <c r="J114" s="186" t="n">
        <v>177.243390357698</v>
      </c>
      <c r="K114" s="184" t="n">
        <v>194.23170116103</v>
      </c>
      <c r="L114" s="187" t="n">
        <v>209.540934949295</v>
      </c>
      <c r="M114" s="186" t="n">
        <v>218.859332732191</v>
      </c>
      <c r="N114" s="184" t="n">
        <v>225.634644250976</v>
      </c>
      <c r="O114" s="187" t="n">
        <v>229.352713178295</v>
      </c>
      <c r="P114" s="188" t="n">
        <v>197.256637168142</v>
      </c>
      <c r="Q114" s="184" t="n">
        <v>202.413793103448</v>
      </c>
      <c r="R114" s="184" t="n">
        <v>202.861386138614</v>
      </c>
      <c r="S114" s="189" t="n">
        <v>208.014285714286</v>
      </c>
    </row>
    <row r="115" customFormat="false" ht="15" hidden="false" customHeight="true" outlineLevel="0" collapsed="false">
      <c r="B115" s="210"/>
      <c r="C115" s="182" t="n">
        <v>23</v>
      </c>
      <c r="D115" s="183" t="n">
        <v>110.529904974846</v>
      </c>
      <c r="E115" s="184" t="n">
        <v>122.544900662252</v>
      </c>
      <c r="F115" s="184" t="n">
        <v>131.942724458204</v>
      </c>
      <c r="G115" s="184" t="n">
        <v>141.018863302303</v>
      </c>
      <c r="H115" s="184" t="n">
        <v>150.53941805521</v>
      </c>
      <c r="I115" s="185" t="n">
        <v>160.663178873941</v>
      </c>
      <c r="J115" s="186" t="n">
        <v>178.571210191083</v>
      </c>
      <c r="K115" s="184" t="n">
        <v>195.627261146497</v>
      </c>
      <c r="L115" s="187" t="n">
        <v>209.368380062305</v>
      </c>
      <c r="M115" s="186" t="n">
        <v>219.991527899503</v>
      </c>
      <c r="N115" s="184" t="n">
        <v>224.981426886792</v>
      </c>
      <c r="O115" s="187" t="n">
        <v>227.131975199291</v>
      </c>
      <c r="P115" s="188" t="n">
        <v>197.36641221374</v>
      </c>
      <c r="Q115" s="184" t="n">
        <v>204.068965517241</v>
      </c>
      <c r="R115" s="184" t="n">
        <v>204.234567901235</v>
      </c>
      <c r="S115" s="189" t="n">
        <v>197.371428571429</v>
      </c>
    </row>
    <row r="116" customFormat="false" ht="15" hidden="false" customHeight="true" outlineLevel="0" collapsed="false">
      <c r="B116" s="210"/>
      <c r="C116" s="182" t="n">
        <v>22</v>
      </c>
      <c r="D116" s="183" t="n">
        <v>111.160825862537</v>
      </c>
      <c r="E116" s="184" t="n">
        <v>122.440084835631</v>
      </c>
      <c r="F116" s="184" t="n">
        <v>132.076469078779</v>
      </c>
      <c r="G116" s="184" t="n">
        <v>141.762522247648</v>
      </c>
      <c r="H116" s="184" t="n">
        <v>151.1875</v>
      </c>
      <c r="I116" s="185" t="n">
        <v>161.159190638713</v>
      </c>
      <c r="J116" s="186" t="n">
        <v>178.696798975672</v>
      </c>
      <c r="K116" s="184" t="n">
        <v>196.446562835661</v>
      </c>
      <c r="L116" s="187" t="n">
        <v>210.40290478752</v>
      </c>
      <c r="M116" s="186" t="n">
        <v>220.032301480485</v>
      </c>
      <c r="N116" s="184" t="n">
        <v>224.690178872764</v>
      </c>
      <c r="O116" s="187" t="n">
        <v>228.054748225752</v>
      </c>
      <c r="P116" s="188" t="n">
        <v>196.236363636364</v>
      </c>
      <c r="Q116" s="184" t="n">
        <v>203.654761904762</v>
      </c>
      <c r="R116" s="184" t="n">
        <v>199.32967032967</v>
      </c>
      <c r="S116" s="189" t="n">
        <v>194.758620689655</v>
      </c>
    </row>
    <row r="117" customFormat="false" ht="15" hidden="false" customHeight="true" outlineLevel="0" collapsed="false">
      <c r="B117" s="210"/>
      <c r="C117" s="182" t="n">
        <v>21</v>
      </c>
      <c r="D117" s="183" t="n">
        <v>110.999484270242</v>
      </c>
      <c r="E117" s="184" t="n">
        <v>122.804331590739</v>
      </c>
      <c r="F117" s="184" t="n">
        <v>133.278506059857</v>
      </c>
      <c r="G117" s="184" t="n">
        <v>143.105965082444</v>
      </c>
      <c r="H117" s="184" t="n">
        <v>152.169172932331</v>
      </c>
      <c r="I117" s="185" t="n">
        <v>162.735569244809</v>
      </c>
      <c r="J117" s="186" t="n">
        <v>178.297508549096</v>
      </c>
      <c r="K117" s="184" t="n">
        <v>195.425438596491</v>
      </c>
      <c r="L117" s="187" t="n">
        <v>210.014731156396</v>
      </c>
      <c r="M117" s="186" t="n">
        <v>216.908553742262</v>
      </c>
      <c r="N117" s="184" t="n">
        <v>222.963163906339</v>
      </c>
      <c r="O117" s="187" t="n">
        <v>228.212085996514</v>
      </c>
      <c r="P117" s="188" t="n">
        <v>194.970588235294</v>
      </c>
      <c r="Q117" s="184" t="n">
        <v>199.679245283019</v>
      </c>
      <c r="R117" s="184" t="n">
        <v>198.265957446809</v>
      </c>
      <c r="S117" s="189" t="n">
        <v>185.327868852459</v>
      </c>
      <c r="T117" s="193"/>
    </row>
    <row r="118" customFormat="false" ht="15" hidden="false" customHeight="true" outlineLevel="0" collapsed="false">
      <c r="B118" s="210"/>
      <c r="C118" s="182" t="n">
        <v>20</v>
      </c>
      <c r="D118" s="194" t="n">
        <v>109.863</v>
      </c>
      <c r="E118" s="195" t="n">
        <v>124.588</v>
      </c>
      <c r="F118" s="195" t="n">
        <v>134.5</v>
      </c>
      <c r="G118" s="195" t="n">
        <v>142.162</v>
      </c>
      <c r="H118" s="195" t="n">
        <v>152.61</v>
      </c>
      <c r="I118" s="196" t="n">
        <v>161.513</v>
      </c>
      <c r="J118" s="197" t="n">
        <v>179.072</v>
      </c>
      <c r="K118" s="195" t="n">
        <v>195.74</v>
      </c>
      <c r="L118" s="198" t="n">
        <v>209.397</v>
      </c>
      <c r="M118" s="197" t="n">
        <v>216.837</v>
      </c>
      <c r="N118" s="195" t="n">
        <v>226.24</v>
      </c>
      <c r="O118" s="198" t="n">
        <v>227.137</v>
      </c>
      <c r="P118" s="199" t="n">
        <v>204.317</v>
      </c>
      <c r="Q118" s="195" t="n">
        <v>200.376</v>
      </c>
      <c r="R118" s="195" t="n">
        <v>195.7</v>
      </c>
      <c r="S118" s="200" t="n">
        <v>201.163</v>
      </c>
      <c r="T118" s="193"/>
    </row>
    <row r="119" customFormat="false" ht="15" hidden="false" customHeight="true" outlineLevel="0" collapsed="false">
      <c r="B119" s="210"/>
      <c r="C119" s="182" t="n">
        <v>19</v>
      </c>
      <c r="D119" s="194" t="n">
        <v>110.860674157303</v>
      </c>
      <c r="E119" s="195" t="n">
        <v>122.944660194175</v>
      </c>
      <c r="F119" s="195" t="n">
        <v>134.184714901773</v>
      </c>
      <c r="G119" s="195" t="n">
        <v>144.17276653785</v>
      </c>
      <c r="H119" s="195" t="n">
        <v>151.749825621948</v>
      </c>
      <c r="I119" s="196" t="n">
        <v>162.570509875976</v>
      </c>
      <c r="J119" s="197" t="n">
        <v>177.838369641602</v>
      </c>
      <c r="K119" s="195" t="n">
        <v>195.012946535603</v>
      </c>
      <c r="L119" s="198" t="n">
        <v>209.192596177111</v>
      </c>
      <c r="M119" s="197" t="n">
        <v>218.742536291427</v>
      </c>
      <c r="N119" s="195" t="n">
        <v>221.825301204819</v>
      </c>
      <c r="O119" s="198" t="n">
        <v>224.090427098675</v>
      </c>
      <c r="P119" s="199" t="n">
        <v>200.948275862069</v>
      </c>
      <c r="Q119" s="195" t="n">
        <v>194.107142857143</v>
      </c>
      <c r="R119" s="195" t="n">
        <v>208.563218390805</v>
      </c>
      <c r="S119" s="200" t="n">
        <v>205.375</v>
      </c>
      <c r="T119" s="193"/>
    </row>
    <row r="120" customFormat="false" ht="15" hidden="false" customHeight="true" outlineLevel="0" collapsed="false">
      <c r="B120" s="210"/>
      <c r="C120" s="182" t="n">
        <v>18</v>
      </c>
      <c r="D120" s="194" t="n">
        <v>110.038887521536</v>
      </c>
      <c r="E120" s="195" t="n">
        <v>123.169124643197</v>
      </c>
      <c r="F120" s="195" t="n">
        <v>134.918577445016</v>
      </c>
      <c r="G120" s="195" t="n">
        <v>143.01</v>
      </c>
      <c r="H120" s="195" t="n">
        <v>151.471392170489</v>
      </c>
      <c r="I120" s="196" t="n">
        <v>160.780776092774</v>
      </c>
      <c r="J120" s="197" t="n">
        <v>177.758287292818</v>
      </c>
      <c r="K120" s="195" t="n">
        <v>195.538515406162</v>
      </c>
      <c r="L120" s="198" t="n">
        <v>209.880799265044</v>
      </c>
      <c r="M120" s="197" t="n">
        <v>217.177808599168</v>
      </c>
      <c r="N120" s="195" t="n">
        <v>222.256167527252</v>
      </c>
      <c r="O120" s="198" t="n">
        <v>226.045114942529</v>
      </c>
      <c r="P120" s="199" t="n">
        <v>198.216981132075</v>
      </c>
      <c r="Q120" s="195" t="n">
        <v>202.188888888889</v>
      </c>
      <c r="R120" s="195" t="n">
        <v>206.258064516129</v>
      </c>
      <c r="S120" s="200" t="n">
        <v>201.465753424658</v>
      </c>
      <c r="T120" s="193"/>
    </row>
    <row r="121" customFormat="false" ht="15" hidden="false" customHeight="true" outlineLevel="0" collapsed="false">
      <c r="B121" s="210"/>
      <c r="C121" s="182" t="n">
        <v>17</v>
      </c>
      <c r="D121" s="194" t="n">
        <v>109.437722419929</v>
      </c>
      <c r="E121" s="195" t="n">
        <v>123.336502782931</v>
      </c>
      <c r="F121" s="195" t="n">
        <v>133.717305458769</v>
      </c>
      <c r="G121" s="195" t="n">
        <v>143.29768917082</v>
      </c>
      <c r="H121" s="195" t="n">
        <v>151.514767932489</v>
      </c>
      <c r="I121" s="196" t="n">
        <v>161.593561368209</v>
      </c>
      <c r="J121" s="197" t="n">
        <v>177.493900856475</v>
      </c>
      <c r="K121" s="195" t="n">
        <v>196.021532940272</v>
      </c>
      <c r="L121" s="198" t="n">
        <v>209.198866702644</v>
      </c>
      <c r="M121" s="197" t="n">
        <v>217.393725268513</v>
      </c>
      <c r="N121" s="195" t="n">
        <v>220.670951156812</v>
      </c>
      <c r="O121" s="198" t="n">
        <v>226.800571280187</v>
      </c>
      <c r="P121" s="199" t="n">
        <v>199.848101265823</v>
      </c>
      <c r="Q121" s="195" t="n">
        <v>200.243243243243</v>
      </c>
      <c r="R121" s="195" t="n">
        <v>215.463414634146</v>
      </c>
      <c r="S121" s="200" t="n">
        <v>207.070175438597</v>
      </c>
      <c r="T121" s="193"/>
    </row>
    <row r="122" customFormat="false" ht="15" hidden="false" customHeight="true" outlineLevel="0" collapsed="false">
      <c r="B122" s="210"/>
      <c r="C122" s="182" t="n">
        <v>14</v>
      </c>
      <c r="D122" s="194" t="n">
        <v>109.459627329193</v>
      </c>
      <c r="E122" s="195" t="n">
        <v>123.720062208398</v>
      </c>
      <c r="F122" s="195" t="n">
        <v>133.461538461538</v>
      </c>
      <c r="G122" s="195" t="n">
        <v>145.011075949367</v>
      </c>
      <c r="H122" s="195" t="n">
        <v>159.512307692308</v>
      </c>
      <c r="I122" s="196" t="n">
        <v>160.966666666667</v>
      </c>
      <c r="J122" s="197" t="n">
        <v>183.358974358974</v>
      </c>
      <c r="K122" s="195" t="n">
        <v>193.764705882353</v>
      </c>
      <c r="L122" s="198" t="n">
        <v>211.707692307692</v>
      </c>
      <c r="M122" s="197" t="n">
        <v>221.413043478261</v>
      </c>
      <c r="N122" s="195" t="n">
        <v>224.452173913043</v>
      </c>
      <c r="O122" s="198" t="n">
        <v>232.873913043478</v>
      </c>
      <c r="P122" s="199"/>
      <c r="Q122" s="195"/>
      <c r="R122" s="195"/>
      <c r="S122" s="200"/>
      <c r="T122" s="193"/>
    </row>
    <row r="123" customFormat="false" ht="15" hidden="false" customHeight="true" outlineLevel="0" collapsed="false">
      <c r="B123" s="215"/>
      <c r="C123" s="202" t="n">
        <v>11</v>
      </c>
      <c r="D123" s="203" t="n">
        <v>113.73</v>
      </c>
      <c r="E123" s="204" t="n">
        <v>126.26</v>
      </c>
      <c r="F123" s="204" t="n">
        <v>134.11</v>
      </c>
      <c r="G123" s="204" t="n">
        <v>142.61</v>
      </c>
      <c r="H123" s="204" t="n">
        <v>154.06</v>
      </c>
      <c r="I123" s="205" t="n">
        <v>163.73</v>
      </c>
      <c r="J123" s="206" t="n">
        <v>183.55</v>
      </c>
      <c r="K123" s="204" t="n">
        <v>201.19</v>
      </c>
      <c r="L123" s="207" t="n">
        <v>213.06</v>
      </c>
      <c r="M123" s="206" t="n">
        <v>217.01</v>
      </c>
      <c r="N123" s="204" t="n">
        <v>219.56</v>
      </c>
      <c r="O123" s="207" t="n">
        <v>224.63</v>
      </c>
      <c r="P123" s="208"/>
      <c r="Q123" s="204"/>
      <c r="R123" s="204"/>
      <c r="S123" s="209"/>
      <c r="T123" s="193"/>
    </row>
    <row r="124" customFormat="false" ht="15" hidden="false" customHeight="true" outlineLevel="0" collapsed="false">
      <c r="B124" s="210"/>
      <c r="C124" s="211" t="n">
        <v>1</v>
      </c>
      <c r="D124" s="157" t="n">
        <v>7.63768606224628</v>
      </c>
      <c r="E124" s="158" t="n">
        <v>10.5897025903422</v>
      </c>
      <c r="F124" s="158" t="n">
        <v>13.9205047318612</v>
      </c>
      <c r="G124" s="158" t="n">
        <v>17.1414919852035</v>
      </c>
      <c r="H124" s="158" t="n">
        <v>20.7306733167082</v>
      </c>
      <c r="I124" s="159" t="n">
        <v>23.9344858962693</v>
      </c>
      <c r="J124" s="160" t="n">
        <v>17.1221025138753</v>
      </c>
      <c r="K124" s="158" t="n">
        <v>20.143315165117</v>
      </c>
      <c r="L124" s="161" t="n">
        <v>23.079886327755</v>
      </c>
      <c r="M124" s="160" t="n">
        <v>22.7711010767628</v>
      </c>
      <c r="N124" s="158" t="n">
        <v>24.0723104056437</v>
      </c>
      <c r="O124" s="161" t="n">
        <v>25.1947615849563</v>
      </c>
      <c r="P124" s="162" t="n">
        <v>19.8674698795181</v>
      </c>
      <c r="Q124" s="158" t="n">
        <v>18.6818181818182</v>
      </c>
      <c r="R124" s="158" t="n">
        <v>20.1162790697674</v>
      </c>
      <c r="S124" s="163" t="n">
        <v>20.5301204819277</v>
      </c>
      <c r="T124" s="193"/>
    </row>
    <row r="125" customFormat="false" ht="15" hidden="false" customHeight="true" outlineLevel="0" collapsed="false">
      <c r="B125" s="213"/>
      <c r="C125" s="174" t="n">
        <v>30</v>
      </c>
      <c r="D125" s="175" t="n">
        <v>7.58696343402226</v>
      </c>
      <c r="E125" s="176" t="n">
        <v>10.6860861481252</v>
      </c>
      <c r="F125" s="176" t="n">
        <v>14.2060606060606</v>
      </c>
      <c r="G125" s="176" t="n">
        <v>17.7894897647418</v>
      </c>
      <c r="H125" s="176" t="n">
        <v>21.2165132165132</v>
      </c>
      <c r="I125" s="177" t="n">
        <v>24.689738188384</v>
      </c>
      <c r="J125" s="178" t="n">
        <v>16.8523882896764</v>
      </c>
      <c r="K125" s="176" t="n">
        <v>20.0261080752884</v>
      </c>
      <c r="L125" s="179" t="n">
        <v>22.9342370925873</v>
      </c>
      <c r="M125" s="178" t="n">
        <v>22.7857631759069</v>
      </c>
      <c r="N125" s="176" t="n">
        <v>24.3291307232913</v>
      </c>
      <c r="O125" s="179" t="n">
        <v>25.4353579911775</v>
      </c>
      <c r="P125" s="180" t="n">
        <v>19.0106382978723</v>
      </c>
      <c r="Q125" s="176" t="n">
        <v>20.8247422680412</v>
      </c>
      <c r="R125" s="176" t="n">
        <v>20.6752136752137</v>
      </c>
      <c r="S125" s="181" t="n">
        <v>21.6825396825397</v>
      </c>
    </row>
    <row r="126" customFormat="false" ht="15" hidden="false" customHeight="true" outlineLevel="0" collapsed="false">
      <c r="B126" s="213"/>
      <c r="C126" s="174" t="n">
        <v>29</v>
      </c>
      <c r="D126" s="175" t="n">
        <v>7.8609709962169</v>
      </c>
      <c r="E126" s="176" t="n">
        <v>11.0131458269642</v>
      </c>
      <c r="F126" s="176" t="n">
        <v>14.5772657450077</v>
      </c>
      <c r="G126" s="176" t="n">
        <v>18.0779885576634</v>
      </c>
      <c r="H126" s="176" t="n">
        <v>21.5339393939394</v>
      </c>
      <c r="I126" s="177" t="n">
        <v>24.6634474685397</v>
      </c>
      <c r="J126" s="178" t="n">
        <v>17.1624591624592</v>
      </c>
      <c r="K126" s="176" t="n">
        <v>20.3894341801386</v>
      </c>
      <c r="L126" s="179" t="n">
        <v>22.9741527857553</v>
      </c>
      <c r="M126" s="178" t="n">
        <v>23.1696515792901</v>
      </c>
      <c r="N126" s="176" t="n">
        <v>24.5026773761714</v>
      </c>
      <c r="O126" s="179" t="n">
        <v>25.7620481927711</v>
      </c>
      <c r="P126" s="180" t="n">
        <v>20.3490566037736</v>
      </c>
      <c r="Q126" s="176" t="n">
        <v>20.5126050420168</v>
      </c>
      <c r="R126" s="176" t="n">
        <v>20.8510638297872</v>
      </c>
      <c r="S126" s="181" t="n">
        <v>20.8850574712644</v>
      </c>
    </row>
    <row r="127" customFormat="false" ht="15" hidden="false" customHeight="true" outlineLevel="0" collapsed="false">
      <c r="B127" s="210"/>
      <c r="C127" s="212" t="n">
        <v>28</v>
      </c>
      <c r="D127" s="183" t="n">
        <v>7.83363746958638</v>
      </c>
      <c r="E127" s="184" t="n">
        <v>11.1419062027231</v>
      </c>
      <c r="F127" s="184" t="n">
        <v>14.5493882423157</v>
      </c>
      <c r="G127" s="184" t="n">
        <v>18.2134831460674</v>
      </c>
      <c r="H127" s="184" t="n">
        <v>21.5891360878359</v>
      </c>
      <c r="I127" s="185" t="n">
        <v>24.978597578147</v>
      </c>
      <c r="J127" s="186" t="n">
        <v>17.2177487950099</v>
      </c>
      <c r="K127" s="184" t="n">
        <v>20.3436514760676</v>
      </c>
      <c r="L127" s="187" t="n">
        <v>22.6698948533481</v>
      </c>
      <c r="M127" s="186" t="n">
        <v>23.242904290429</v>
      </c>
      <c r="N127" s="184" t="n">
        <v>24.9304005252791</v>
      </c>
      <c r="O127" s="187" t="n">
        <v>25.6637168141593</v>
      </c>
      <c r="P127" s="188" t="n">
        <v>21.1151079136691</v>
      </c>
      <c r="Q127" s="184" t="n">
        <v>21.462962962963</v>
      </c>
      <c r="R127" s="184" t="n">
        <v>21.3217391304348</v>
      </c>
      <c r="S127" s="189" t="n">
        <v>23.3666666666667</v>
      </c>
    </row>
    <row r="128" customFormat="false" ht="15" hidden="false" customHeight="true" outlineLevel="0" collapsed="false">
      <c r="B128" s="214" t="s">
        <v>52</v>
      </c>
      <c r="C128" s="182" t="n">
        <v>27</v>
      </c>
      <c r="D128" s="183" t="n">
        <v>7.80139267332728</v>
      </c>
      <c r="E128" s="184" t="n">
        <v>10.8196043696487</v>
      </c>
      <c r="F128" s="184" t="n">
        <v>14.4159787735849</v>
      </c>
      <c r="G128" s="184" t="n">
        <v>18.0663615560641</v>
      </c>
      <c r="H128" s="184" t="n">
        <v>21.6784422809458</v>
      </c>
      <c r="I128" s="185" t="n">
        <v>24.8476013782136</v>
      </c>
      <c r="J128" s="186" t="n">
        <v>17.171452942849</v>
      </c>
      <c r="K128" s="184" t="n">
        <v>20.08813654169</v>
      </c>
      <c r="L128" s="187" t="n">
        <v>22.884</v>
      </c>
      <c r="M128" s="186" t="n">
        <v>23.3734319716951</v>
      </c>
      <c r="N128" s="184" t="n">
        <v>25.1503309171131</v>
      </c>
      <c r="O128" s="187" t="n">
        <v>25.8762022959975</v>
      </c>
      <c r="P128" s="188" t="n">
        <v>20.1101694915254</v>
      </c>
      <c r="Q128" s="184" t="n">
        <v>19.5737704918033</v>
      </c>
      <c r="R128" s="184" t="n">
        <v>21.7238095238095</v>
      </c>
      <c r="S128" s="189" t="n">
        <v>20.9</v>
      </c>
    </row>
    <row r="129" customFormat="false" ht="15" hidden="false" customHeight="true" outlineLevel="0" collapsed="false">
      <c r="B129" s="224"/>
      <c r="C129" s="182" t="n">
        <v>26</v>
      </c>
      <c r="D129" s="183" t="n">
        <v>8.00333839150228</v>
      </c>
      <c r="E129" s="184" t="n">
        <v>11.2300778909527</v>
      </c>
      <c r="F129" s="184" t="n">
        <v>14.8540145985401</v>
      </c>
      <c r="G129" s="184" t="n">
        <v>18.8815977175464</v>
      </c>
      <c r="H129" s="184" t="n">
        <v>22.1124727668845</v>
      </c>
      <c r="I129" s="185" t="n">
        <v>25.5099894847529</v>
      </c>
      <c r="J129" s="186" t="n">
        <v>17.2097030752916</v>
      </c>
      <c r="K129" s="184" t="n">
        <v>20.3918400876232</v>
      </c>
      <c r="L129" s="187" t="n">
        <v>23.6290496760259</v>
      </c>
      <c r="M129" s="186" t="n">
        <v>23.7159520807062</v>
      </c>
      <c r="N129" s="184" t="n">
        <v>25.159375</v>
      </c>
      <c r="O129" s="187" t="n">
        <v>25.8149215497919</v>
      </c>
      <c r="P129" s="188" t="n">
        <v>20.4379562043796</v>
      </c>
      <c r="Q129" s="184" t="n">
        <v>22.5981308411215</v>
      </c>
      <c r="R129" s="184" t="n">
        <v>21.5431034482759</v>
      </c>
      <c r="S129" s="189" t="n">
        <v>22.2407407407407</v>
      </c>
    </row>
    <row r="130" customFormat="false" ht="15" hidden="false" customHeight="true" outlineLevel="0" collapsed="false">
      <c r="B130" s="224"/>
      <c r="C130" s="182" t="n">
        <v>25</v>
      </c>
      <c r="D130" s="183" t="n">
        <v>8.01910828025478</v>
      </c>
      <c r="E130" s="184" t="n">
        <v>11.1126841953193</v>
      </c>
      <c r="F130" s="184" t="n">
        <v>14.9467155342543</v>
      </c>
      <c r="G130" s="184" t="n">
        <v>18.5860666847384</v>
      </c>
      <c r="H130" s="184" t="n">
        <v>22.1565217391304</v>
      </c>
      <c r="I130" s="185" t="n">
        <v>25.6751963516595</v>
      </c>
      <c r="J130" s="186" t="n">
        <v>17.3859601936525</v>
      </c>
      <c r="K130" s="184" t="n">
        <v>20.8561736770692</v>
      </c>
      <c r="L130" s="187" t="n">
        <v>23.9209496477955</v>
      </c>
      <c r="M130" s="186" t="n">
        <v>24.0288781932618</v>
      </c>
      <c r="N130" s="184" t="n">
        <v>24.8055770720372</v>
      </c>
      <c r="O130" s="187" t="n">
        <v>25.939226519337</v>
      </c>
      <c r="P130" s="188" t="n">
        <v>21.3069306930693</v>
      </c>
      <c r="Q130" s="184" t="n">
        <v>22.6162790697674</v>
      </c>
      <c r="R130" s="184" t="n">
        <v>21.0121951219512</v>
      </c>
      <c r="S130" s="189" t="n">
        <v>23.45</v>
      </c>
    </row>
    <row r="131" customFormat="false" ht="15" hidden="false" customHeight="true" outlineLevel="0" collapsed="false">
      <c r="B131" s="210" t="s">
        <v>108</v>
      </c>
      <c r="C131" s="182" t="n">
        <v>24</v>
      </c>
      <c r="D131" s="183" t="n">
        <v>8.05574324324324</v>
      </c>
      <c r="E131" s="184" t="n">
        <v>11.2978194866133</v>
      </c>
      <c r="F131" s="184" t="n">
        <v>14.7492088607595</v>
      </c>
      <c r="G131" s="184" t="n">
        <v>18.7055024541462</v>
      </c>
      <c r="H131" s="184" t="n">
        <v>22.1738805970149</v>
      </c>
      <c r="I131" s="185" t="n">
        <v>26.4026946107784</v>
      </c>
      <c r="J131" s="186" t="n">
        <v>17.920861442657</v>
      </c>
      <c r="K131" s="184" t="n">
        <v>21.2589601211509</v>
      </c>
      <c r="L131" s="187" t="n">
        <v>24.0362193004217</v>
      </c>
      <c r="M131" s="186" t="n">
        <v>23.5413533834586</v>
      </c>
      <c r="N131" s="184" t="n">
        <v>24.981308411215</v>
      </c>
      <c r="O131" s="187" t="n">
        <v>25.5602752019144</v>
      </c>
      <c r="P131" s="188" t="n">
        <v>22.1681415929204</v>
      </c>
      <c r="Q131" s="184" t="n">
        <v>21.7478991596639</v>
      </c>
      <c r="R131" s="184" t="n">
        <v>22.7281553398058</v>
      </c>
      <c r="S131" s="189" t="n">
        <v>22.1014492753623</v>
      </c>
    </row>
    <row r="132" customFormat="false" ht="15" hidden="false" customHeight="true" outlineLevel="0" collapsed="false">
      <c r="A132" s="22"/>
      <c r="B132" s="210"/>
      <c r="C132" s="182" t="n">
        <v>23</v>
      </c>
      <c r="D132" s="183" t="n">
        <v>8.22461538461539</v>
      </c>
      <c r="E132" s="184" t="n">
        <v>11.4936775553214</v>
      </c>
      <c r="F132" s="184" t="n">
        <v>15.4477688934743</v>
      </c>
      <c r="G132" s="184" t="n">
        <v>19.1358748778104</v>
      </c>
      <c r="H132" s="184" t="n">
        <v>23.2303105590062</v>
      </c>
      <c r="I132" s="185" t="n">
        <v>27.3682373472949</v>
      </c>
      <c r="J132" s="186" t="n">
        <v>18.0141170431212</v>
      </c>
      <c r="K132" s="184" t="n">
        <v>21.3281089414183</v>
      </c>
      <c r="L132" s="187" t="n">
        <v>23.9613388687078</v>
      </c>
      <c r="M132" s="186" t="n">
        <v>23.7980713033314</v>
      </c>
      <c r="N132" s="184" t="n">
        <v>24.8452486025302</v>
      </c>
      <c r="O132" s="187" t="n">
        <v>25.6213506340313</v>
      </c>
      <c r="P132" s="188" t="n">
        <v>21.5615384615385</v>
      </c>
      <c r="Q132" s="184" t="n">
        <v>22.301724137931</v>
      </c>
      <c r="R132" s="184" t="n">
        <v>21.9259259259259</v>
      </c>
      <c r="S132" s="189" t="n">
        <v>22.0142857142857</v>
      </c>
    </row>
    <row r="133" customFormat="false" ht="15" hidden="false" customHeight="true" outlineLevel="0" collapsed="false">
      <c r="A133" s="226"/>
      <c r="B133" s="210"/>
      <c r="C133" s="182" t="n">
        <v>22</v>
      </c>
      <c r="D133" s="183" t="n">
        <v>8.37901907356948</v>
      </c>
      <c r="E133" s="184" t="n">
        <v>11.9227911912974</v>
      </c>
      <c r="F133" s="184" t="n">
        <v>15.6733384654863</v>
      </c>
      <c r="G133" s="184" t="n">
        <v>19.9654207983727</v>
      </c>
      <c r="H133" s="184" t="n">
        <v>23.9202438404877</v>
      </c>
      <c r="I133" s="185" t="n">
        <v>27.9817028543547</v>
      </c>
      <c r="J133" s="186" t="n">
        <v>18.1503623188406</v>
      </c>
      <c r="K133" s="184" t="n">
        <v>21.2485921158488</v>
      </c>
      <c r="L133" s="187" t="n">
        <v>23.9425503355705</v>
      </c>
      <c r="M133" s="186" t="n">
        <v>24.2939783491204</v>
      </c>
      <c r="N133" s="184" t="n">
        <v>25.1445578231293</v>
      </c>
      <c r="O133" s="187" t="n">
        <v>26.3404471544715</v>
      </c>
      <c r="P133" s="188" t="n">
        <v>21.7476635514019</v>
      </c>
      <c r="Q133" s="184" t="n">
        <v>22.5975609756098</v>
      </c>
      <c r="R133" s="184" t="n">
        <v>21.875</v>
      </c>
      <c r="S133" s="189" t="n">
        <v>23.7857142857143</v>
      </c>
      <c r="T133" s="22"/>
    </row>
    <row r="134" customFormat="false" ht="15" hidden="false" customHeight="true" outlineLevel="0" collapsed="false">
      <c r="A134" s="22"/>
      <c r="B134" s="210"/>
      <c r="C134" s="182" t="n">
        <v>21</v>
      </c>
      <c r="D134" s="183" t="n">
        <v>8.53830386881886</v>
      </c>
      <c r="E134" s="184" t="n">
        <v>11.8804455445545</v>
      </c>
      <c r="F134" s="184" t="n">
        <v>16.241975308642</v>
      </c>
      <c r="G134" s="184" t="n">
        <v>20.4561999514681</v>
      </c>
      <c r="H134" s="184" t="n">
        <v>24.2635277582572</v>
      </c>
      <c r="I134" s="185" t="n">
        <v>28.0006847751655</v>
      </c>
      <c r="J134" s="186" t="n">
        <v>17.9630535845363</v>
      </c>
      <c r="K134" s="184" t="n">
        <v>20.959637964775</v>
      </c>
      <c r="L134" s="187" t="n">
        <v>23.8354711396152</v>
      </c>
      <c r="M134" s="186" t="n">
        <v>24.0458896396396</v>
      </c>
      <c r="N134" s="184" t="n">
        <v>25.5857390300231</v>
      </c>
      <c r="O134" s="187" t="n">
        <v>26.5569472764346</v>
      </c>
      <c r="P134" s="188" t="n">
        <v>21.4038461538462</v>
      </c>
      <c r="Q134" s="184" t="n">
        <v>20.8240740740741</v>
      </c>
      <c r="R134" s="184" t="n">
        <v>21.1702127659574</v>
      </c>
      <c r="S134" s="189" t="n">
        <v>20.8095238095238</v>
      </c>
      <c r="T134" s="22"/>
    </row>
    <row r="135" customFormat="false" ht="15" hidden="false" customHeight="true" outlineLevel="0" collapsed="false">
      <c r="A135" s="22"/>
      <c r="B135" s="210"/>
      <c r="C135" s="182" t="n">
        <v>20</v>
      </c>
      <c r="D135" s="194" t="n">
        <v>8.39225</v>
      </c>
      <c r="E135" s="195" t="n">
        <v>12.1093</v>
      </c>
      <c r="F135" s="195" t="n">
        <v>16.2085</v>
      </c>
      <c r="G135" s="195" t="n">
        <v>20.3146</v>
      </c>
      <c r="H135" s="195" t="n">
        <v>24.4266</v>
      </c>
      <c r="I135" s="196" t="n">
        <v>28.1972</v>
      </c>
      <c r="J135" s="197" t="n">
        <v>17.8981</v>
      </c>
      <c r="K135" s="195" t="n">
        <v>21.1735</v>
      </c>
      <c r="L135" s="198" t="n">
        <v>23.6899</v>
      </c>
      <c r="M135" s="197" t="n">
        <v>24.4491</v>
      </c>
      <c r="N135" s="195" t="n">
        <v>25.9523</v>
      </c>
      <c r="O135" s="198" t="n">
        <v>26.397</v>
      </c>
      <c r="P135" s="199" t="n">
        <v>20.5441</v>
      </c>
      <c r="Q135" s="195" t="n">
        <v>20.7475</v>
      </c>
      <c r="R135" s="195" t="n">
        <v>21.6484</v>
      </c>
      <c r="S135" s="200" t="n">
        <v>22.1961</v>
      </c>
      <c r="T135" s="22"/>
    </row>
    <row r="136" customFormat="false" ht="15" hidden="false" customHeight="true" outlineLevel="0" collapsed="false">
      <c r="A136" s="226"/>
      <c r="B136" s="210"/>
      <c r="C136" s="182" t="n">
        <v>19</v>
      </c>
      <c r="D136" s="194" t="n">
        <v>8.51086142322097</v>
      </c>
      <c r="E136" s="195" t="n">
        <v>11.9479796757803</v>
      </c>
      <c r="F136" s="195" t="n">
        <v>16.0908654998801</v>
      </c>
      <c r="G136" s="195" t="n">
        <v>20.3146884947704</v>
      </c>
      <c r="H136" s="195" t="n">
        <v>24.3277584204414</v>
      </c>
      <c r="I136" s="196" t="n">
        <v>27.9896480331263</v>
      </c>
      <c r="J136" s="197" t="n">
        <v>17.93779342723</v>
      </c>
      <c r="K136" s="195" t="n">
        <v>20.8184438040346</v>
      </c>
      <c r="L136" s="198" t="n">
        <v>23.639630888781</v>
      </c>
      <c r="M136" s="197" t="n">
        <v>24.8985706432106</v>
      </c>
      <c r="N136" s="195" t="n">
        <v>25.9425021670038</v>
      </c>
      <c r="O136" s="198" t="n">
        <v>26.5210976689289</v>
      </c>
      <c r="P136" s="199" t="n">
        <v>20.3391304347826</v>
      </c>
      <c r="Q136" s="195" t="n">
        <v>20.4642857142857</v>
      </c>
      <c r="R136" s="195" t="n">
        <v>22.2906976744186</v>
      </c>
      <c r="S136" s="200" t="n">
        <v>21.0862068965517</v>
      </c>
      <c r="T136" s="22"/>
    </row>
    <row r="137" customFormat="false" ht="15" hidden="false" customHeight="true" outlineLevel="0" collapsed="false">
      <c r="A137" s="226"/>
      <c r="B137" s="210"/>
      <c r="C137" s="182" t="n">
        <v>18</v>
      </c>
      <c r="D137" s="194" t="n">
        <v>8.41935483870968</v>
      </c>
      <c r="E137" s="195" t="n">
        <v>12.0234618146995</v>
      </c>
      <c r="F137" s="195" t="n">
        <v>16.2090421813097</v>
      </c>
      <c r="G137" s="195" t="n">
        <v>20.1812282734647</v>
      </c>
      <c r="H137" s="195" t="n">
        <v>24.0961315728515</v>
      </c>
      <c r="I137" s="196" t="n">
        <v>27.9682042095835</v>
      </c>
      <c r="J137" s="197" t="n">
        <v>18.1687861271676</v>
      </c>
      <c r="K137" s="195" t="n">
        <v>21.3543123543124</v>
      </c>
      <c r="L137" s="198" t="n">
        <v>24.1364259597806</v>
      </c>
      <c r="M137" s="197" t="n">
        <v>24.8462823725982</v>
      </c>
      <c r="N137" s="195" t="n">
        <v>26.0857800805987</v>
      </c>
      <c r="O137" s="198" t="n">
        <v>26.6101062302613</v>
      </c>
      <c r="P137" s="199" t="n">
        <v>21.4811320754717</v>
      </c>
      <c r="Q137" s="195" t="n">
        <v>22.4777777777778</v>
      </c>
      <c r="R137" s="195" t="n">
        <v>21.5894736842105</v>
      </c>
      <c r="S137" s="200" t="n">
        <v>22.2463768115942</v>
      </c>
      <c r="T137" s="22"/>
    </row>
    <row r="138" customFormat="false" ht="15" hidden="false" customHeight="true" outlineLevel="0" collapsed="false">
      <c r="A138" s="22"/>
      <c r="B138" s="210"/>
      <c r="C138" s="182" t="n">
        <v>17</v>
      </c>
      <c r="D138" s="194" t="n">
        <v>8.44470699432892</v>
      </c>
      <c r="E138" s="195" t="n">
        <v>11.9581018518519</v>
      </c>
      <c r="F138" s="195" t="n">
        <v>15.9773200647998</v>
      </c>
      <c r="G138" s="195" t="n">
        <v>20.0412979351032</v>
      </c>
      <c r="H138" s="195" t="n">
        <v>24.0327723649247</v>
      </c>
      <c r="I138" s="196" t="n">
        <v>27.7988826815642</v>
      </c>
      <c r="J138" s="197" t="n">
        <v>18.4924838940587</v>
      </c>
      <c r="K138" s="195" t="n">
        <v>21.7830077665333</v>
      </c>
      <c r="L138" s="198" t="n">
        <v>24.1974396848843</v>
      </c>
      <c r="M138" s="197" t="n">
        <v>25</v>
      </c>
      <c r="N138" s="195" t="n">
        <v>25.5779369627507</v>
      </c>
      <c r="O138" s="198" t="n">
        <v>26.8142598811677</v>
      </c>
      <c r="P138" s="199" t="n">
        <v>21.2179487179487</v>
      </c>
      <c r="Q138" s="195" t="n">
        <v>21.9736842105263</v>
      </c>
      <c r="R138" s="195" t="n">
        <v>23.6463414634146</v>
      </c>
      <c r="S138" s="200" t="n">
        <v>24.1052631578947</v>
      </c>
      <c r="T138" s="22"/>
    </row>
    <row r="139" customFormat="false" ht="15" hidden="false" customHeight="true" outlineLevel="0" collapsed="false">
      <c r="B139" s="210"/>
      <c r="C139" s="182" t="n">
        <v>14</v>
      </c>
      <c r="D139" s="194" t="n">
        <v>8.71189024390244</v>
      </c>
      <c r="E139" s="195" t="n">
        <v>12.0117004680187</v>
      </c>
      <c r="F139" s="195" t="n">
        <v>16.22</v>
      </c>
      <c r="G139" s="195" t="n">
        <v>20.1645768025078</v>
      </c>
      <c r="H139" s="195" t="n">
        <v>25.6788990825688</v>
      </c>
      <c r="I139" s="196" t="n">
        <v>29.5550387596899</v>
      </c>
      <c r="J139" s="197" t="n">
        <v>18.79</v>
      </c>
      <c r="K139" s="195" t="n">
        <v>20.5657289002558</v>
      </c>
      <c r="L139" s="198" t="n">
        <v>24.4287179487179</v>
      </c>
      <c r="M139" s="197" t="n">
        <v>25.6565217391304</v>
      </c>
      <c r="N139" s="195" t="n">
        <v>26.3565217391304</v>
      </c>
      <c r="O139" s="198" t="n">
        <v>29.1304347826087</v>
      </c>
      <c r="P139" s="199"/>
      <c r="Q139" s="195"/>
      <c r="R139" s="195"/>
      <c r="S139" s="200"/>
      <c r="T139" s="36"/>
    </row>
    <row r="140" customFormat="false" ht="15" hidden="false" customHeight="true" outlineLevel="0" collapsed="false">
      <c r="B140" s="215"/>
      <c r="C140" s="202" t="n">
        <v>11</v>
      </c>
      <c r="D140" s="216" t="n">
        <v>9.09</v>
      </c>
      <c r="E140" s="217" t="n">
        <v>12.61</v>
      </c>
      <c r="F140" s="217" t="n">
        <v>16.75</v>
      </c>
      <c r="G140" s="217" t="n">
        <v>19.67</v>
      </c>
      <c r="H140" s="217" t="n">
        <v>24.29</v>
      </c>
      <c r="I140" s="218" t="n">
        <v>28.36</v>
      </c>
      <c r="J140" s="219" t="n">
        <v>18.89</v>
      </c>
      <c r="K140" s="217" t="n">
        <v>21.32</v>
      </c>
      <c r="L140" s="220" t="n">
        <v>24.08</v>
      </c>
      <c r="M140" s="219" t="n">
        <v>24.4</v>
      </c>
      <c r="N140" s="217" t="n">
        <v>25.13</v>
      </c>
      <c r="O140" s="220" t="n">
        <v>26</v>
      </c>
      <c r="P140" s="221"/>
      <c r="Q140" s="217"/>
      <c r="R140" s="217"/>
      <c r="S140" s="222"/>
    </row>
    <row r="141" customFormat="false" ht="15" hidden="false" customHeight="true" outlineLevel="0" collapsed="false">
      <c r="B141" s="210"/>
      <c r="C141" s="211" t="n">
        <v>1</v>
      </c>
      <c r="D141" s="166" t="n">
        <v>29.4166974510528</v>
      </c>
      <c r="E141" s="167" t="n">
        <v>36.1766700576467</v>
      </c>
      <c r="F141" s="167" t="n">
        <v>42.0810356422327</v>
      </c>
      <c r="G141" s="167" t="n">
        <v>47.3599476439791</v>
      </c>
      <c r="H141" s="167" t="n">
        <v>53.0140891218873</v>
      </c>
      <c r="I141" s="168" t="n">
        <v>58.1884952876178</v>
      </c>
      <c r="J141" s="169" t="n">
        <v>34.704347826087</v>
      </c>
      <c r="K141" s="167" t="n">
        <v>42.8717672413793</v>
      </c>
      <c r="L141" s="170" t="n">
        <v>50.1640518417463</v>
      </c>
      <c r="M141" s="169" t="n">
        <v>51.2692307692308</v>
      </c>
      <c r="N141" s="167" t="n">
        <v>54.910284463895</v>
      </c>
      <c r="O141" s="170" t="n">
        <v>56.7252595155709</v>
      </c>
      <c r="P141" s="171" t="n">
        <v>38.6891891891892</v>
      </c>
      <c r="Q141" s="167" t="n">
        <v>36.3086419753086</v>
      </c>
      <c r="R141" s="167" t="n">
        <v>40.275</v>
      </c>
      <c r="S141" s="172" t="n">
        <v>38.3076923076923</v>
      </c>
    </row>
    <row r="142" customFormat="false" ht="15" hidden="false" customHeight="true" outlineLevel="0" collapsed="false">
      <c r="B142" s="213"/>
      <c r="C142" s="174" t="n">
        <v>30</v>
      </c>
      <c r="D142" s="175" t="n">
        <v>29.4665079904794</v>
      </c>
      <c r="E142" s="176" t="n">
        <v>36.5341965471448</v>
      </c>
      <c r="F142" s="176" t="n">
        <v>42.5202052597819</v>
      </c>
      <c r="G142" s="176" t="n">
        <v>48.4662756598241</v>
      </c>
      <c r="H142" s="176" t="n">
        <v>53.5906082571699</v>
      </c>
      <c r="I142" s="177" t="n">
        <v>59.0490578297596</v>
      </c>
      <c r="J142" s="178" t="n">
        <v>34.0184254606365</v>
      </c>
      <c r="K142" s="176" t="n">
        <v>43.2416393442623</v>
      </c>
      <c r="L142" s="179" t="n">
        <v>50.1662546353523</v>
      </c>
      <c r="M142" s="178" t="n">
        <v>51.484375</v>
      </c>
      <c r="N142" s="176" t="n">
        <v>54.9611319468121</v>
      </c>
      <c r="O142" s="179" t="n">
        <v>56.9699090272918</v>
      </c>
      <c r="P142" s="180" t="n">
        <v>37.5</v>
      </c>
      <c r="Q142" s="176" t="n">
        <v>40.2553191489362</v>
      </c>
      <c r="R142" s="176" t="n">
        <v>39.963963963964</v>
      </c>
      <c r="S142" s="181" t="n">
        <v>40.05</v>
      </c>
    </row>
    <row r="143" customFormat="false" ht="15" hidden="false" customHeight="true" outlineLevel="0" collapsed="false">
      <c r="B143" s="213"/>
      <c r="C143" s="174" t="n">
        <v>29</v>
      </c>
      <c r="D143" s="175" t="n">
        <v>29.4918374435568</v>
      </c>
      <c r="E143" s="176" t="n">
        <v>36.4300451321728</v>
      </c>
      <c r="F143" s="176" t="n">
        <v>42.6211626387982</v>
      </c>
      <c r="G143" s="176" t="n">
        <v>47.960364894621</v>
      </c>
      <c r="H143" s="176" t="n">
        <v>53.5172189733593</v>
      </c>
      <c r="I143" s="177" t="n">
        <v>58.3145962732919</v>
      </c>
      <c r="J143" s="178" t="n">
        <v>34.1503351420364</v>
      </c>
      <c r="K143" s="176" t="n">
        <v>42.8653667595172</v>
      </c>
      <c r="L143" s="179" t="n">
        <v>49.4001859888407</v>
      </c>
      <c r="M143" s="178" t="n">
        <v>51.2042133876996</v>
      </c>
      <c r="N143" s="176" t="n">
        <v>54.8340248962656</v>
      </c>
      <c r="O143" s="179" t="n">
        <v>57.0837696335079</v>
      </c>
      <c r="P143" s="180" t="n">
        <v>39.8118811881188</v>
      </c>
      <c r="Q143" s="176" t="n">
        <v>39.9736842105263</v>
      </c>
      <c r="R143" s="176" t="n">
        <v>40.7752808988764</v>
      </c>
      <c r="S143" s="181" t="n">
        <v>38.9880952380952</v>
      </c>
    </row>
    <row r="144" customFormat="false" ht="15" hidden="false" customHeight="true" outlineLevel="0" collapsed="false">
      <c r="B144" s="210"/>
      <c r="C144" s="212" t="n">
        <v>28</v>
      </c>
      <c r="D144" s="183" t="n">
        <v>28.8044988422097</v>
      </c>
      <c r="E144" s="184" t="n">
        <v>36.1994210357028</v>
      </c>
      <c r="F144" s="184" t="n">
        <v>41.7155583837098</v>
      </c>
      <c r="G144" s="184" t="n">
        <v>47.6288140924819</v>
      </c>
      <c r="H144" s="184" t="n">
        <v>52.8475515860795</v>
      </c>
      <c r="I144" s="185" t="n">
        <v>58.5056480380499</v>
      </c>
      <c r="J144" s="186" t="n">
        <v>33.474358974359</v>
      </c>
      <c r="K144" s="184" t="n">
        <v>42.5050722410083</v>
      </c>
      <c r="L144" s="187" t="n">
        <v>48.9176646706587</v>
      </c>
      <c r="M144" s="186" t="n">
        <v>51.2159834653806</v>
      </c>
      <c r="N144" s="184" t="n">
        <v>55.5395805142084</v>
      </c>
      <c r="O144" s="187" t="n">
        <v>57.1149688830658</v>
      </c>
      <c r="P144" s="188" t="n">
        <v>39.4671532846715</v>
      </c>
      <c r="Q144" s="184" t="n">
        <v>39.2718446601942</v>
      </c>
      <c r="R144" s="184" t="n">
        <v>39.392523364486</v>
      </c>
      <c r="S144" s="189" t="n">
        <v>41.3529411764706</v>
      </c>
    </row>
    <row r="145" customFormat="false" ht="15" hidden="false" customHeight="true" outlineLevel="0" collapsed="false">
      <c r="B145" s="214" t="s">
        <v>20</v>
      </c>
      <c r="C145" s="182" t="n">
        <v>27</v>
      </c>
      <c r="D145" s="183" t="n">
        <v>28.7798347107438</v>
      </c>
      <c r="E145" s="184" t="n">
        <v>35.2121498268807</v>
      </c>
      <c r="F145" s="184" t="n">
        <v>41.4361934477379</v>
      </c>
      <c r="G145" s="184" t="n">
        <v>46.9367126574685</v>
      </c>
      <c r="H145" s="184" t="n">
        <v>52.6733254994125</v>
      </c>
      <c r="I145" s="185" t="n">
        <v>58.1983680360158</v>
      </c>
      <c r="J145" s="186" t="n">
        <v>33.2188933047998</v>
      </c>
      <c r="K145" s="184" t="n">
        <v>41.6514560192135</v>
      </c>
      <c r="L145" s="187" t="n">
        <v>48.4505768631119</v>
      </c>
      <c r="M145" s="186" t="n">
        <v>51.7739979791175</v>
      </c>
      <c r="N145" s="184" t="n">
        <v>55.5751719620046</v>
      </c>
      <c r="O145" s="187" t="n">
        <v>56.8007071681132</v>
      </c>
      <c r="P145" s="188" t="n">
        <v>39.0181818181818</v>
      </c>
      <c r="Q145" s="184" t="n">
        <v>38.0535714285714</v>
      </c>
      <c r="R145" s="184" t="n">
        <v>40.25</v>
      </c>
      <c r="S145" s="189" t="n">
        <v>37.2666666666667</v>
      </c>
    </row>
    <row r="146" customFormat="false" ht="15" hidden="false" customHeight="true" outlineLevel="0" collapsed="false">
      <c r="B146" s="224"/>
      <c r="C146" s="182" t="n">
        <v>26</v>
      </c>
      <c r="D146" s="183" t="n">
        <v>28.240039512677</v>
      </c>
      <c r="E146" s="184" t="n">
        <v>35.6241225271219</v>
      </c>
      <c r="F146" s="184" t="n">
        <v>41.8674512232889</v>
      </c>
      <c r="G146" s="184" t="n">
        <v>47.6089034956678</v>
      </c>
      <c r="H146" s="184" t="n">
        <v>52.8907635115814</v>
      </c>
      <c r="I146" s="185" t="n">
        <v>58.3630002798769</v>
      </c>
      <c r="J146" s="186" t="n">
        <v>32.6730059608288</v>
      </c>
      <c r="K146" s="184" t="n">
        <v>41.3520919269299</v>
      </c>
      <c r="L146" s="187" t="n">
        <v>48.9394913767904</v>
      </c>
      <c r="M146" s="186" t="n">
        <v>51.2115511551155</v>
      </c>
      <c r="N146" s="184" t="n">
        <v>54.8765312701483</v>
      </c>
      <c r="O146" s="187" t="n">
        <v>56.2952127659574</v>
      </c>
      <c r="P146" s="188" t="n">
        <v>36.3684210526316</v>
      </c>
      <c r="Q146" s="184" t="n">
        <v>38.1145833333333</v>
      </c>
      <c r="R146" s="184" t="n">
        <v>40.8461538461539</v>
      </c>
      <c r="S146" s="189" t="n">
        <v>37.3953488372093</v>
      </c>
    </row>
    <row r="147" customFormat="false" ht="15" hidden="false" customHeight="true" outlineLevel="0" collapsed="false">
      <c r="B147" s="224"/>
      <c r="C147" s="182" t="n">
        <v>25</v>
      </c>
      <c r="D147" s="183" t="n">
        <v>28.4920106524634</v>
      </c>
      <c r="E147" s="184" t="n">
        <v>35.5358688930118</v>
      </c>
      <c r="F147" s="184" t="n">
        <v>41.980433473811</v>
      </c>
      <c r="G147" s="184" t="n">
        <v>47.8443680137575</v>
      </c>
      <c r="H147" s="184" t="n">
        <v>52.9079856313899</v>
      </c>
      <c r="I147" s="185" t="n">
        <v>58.2533729087965</v>
      </c>
      <c r="J147" s="186" t="n">
        <v>32.6778484673222</v>
      </c>
      <c r="K147" s="184" t="n">
        <v>41.6947368421053</v>
      </c>
      <c r="L147" s="187" t="n">
        <v>49.0780584728924</v>
      </c>
      <c r="M147" s="186" t="n">
        <v>51.1707787201234</v>
      </c>
      <c r="N147" s="184" t="n">
        <v>54.6489318823055</v>
      </c>
      <c r="O147" s="187" t="n">
        <v>56.4922082858229</v>
      </c>
      <c r="P147" s="188" t="n">
        <v>36.989898989899</v>
      </c>
      <c r="Q147" s="184" t="n">
        <v>39.375</v>
      </c>
      <c r="R147" s="184" t="n">
        <v>39.4305555555556</v>
      </c>
      <c r="S147" s="189" t="n">
        <v>38.6794871794872</v>
      </c>
    </row>
    <row r="148" customFormat="false" ht="15" hidden="false" customHeight="true" outlineLevel="0" collapsed="false">
      <c r="B148" s="210"/>
      <c r="C148" s="182" t="n">
        <v>24</v>
      </c>
      <c r="D148" s="183" t="n">
        <v>28.7564864020006</v>
      </c>
      <c r="E148" s="184" t="n">
        <v>35.9863865048831</v>
      </c>
      <c r="F148" s="184" t="n">
        <v>42.0879305516662</v>
      </c>
      <c r="G148" s="184" t="n">
        <v>47.9273025416781</v>
      </c>
      <c r="H148" s="184" t="n">
        <v>53.1301224055349</v>
      </c>
      <c r="I148" s="185" t="n">
        <v>58.6875997871208</v>
      </c>
      <c r="J148" s="186" t="n">
        <v>33.3844861383366</v>
      </c>
      <c r="K148" s="184" t="n">
        <v>42.2278550013628</v>
      </c>
      <c r="L148" s="187" t="n">
        <v>48.8524765729585</v>
      </c>
      <c r="M148" s="186" t="n">
        <v>50.454602576186</v>
      </c>
      <c r="N148" s="184" t="n">
        <v>54.5538799874332</v>
      </c>
      <c r="O148" s="187" t="n">
        <v>56.2410797393733</v>
      </c>
      <c r="P148" s="188" t="n">
        <v>39.348623853211</v>
      </c>
      <c r="Q148" s="184" t="n">
        <v>39.3364485981308</v>
      </c>
      <c r="R148" s="184" t="n">
        <v>39.8924731182796</v>
      </c>
      <c r="S148" s="189" t="n">
        <v>39.910447761194</v>
      </c>
    </row>
    <row r="149" customFormat="false" ht="15" hidden="false" customHeight="true" outlineLevel="0" collapsed="false">
      <c r="B149" s="225" t="s">
        <v>109</v>
      </c>
      <c r="C149" s="182" t="n">
        <v>23</v>
      </c>
      <c r="D149" s="183" t="n">
        <v>29.2283683559951</v>
      </c>
      <c r="E149" s="184" t="n">
        <v>35.8724002248454</v>
      </c>
      <c r="F149" s="184" t="n">
        <v>42.1755598562345</v>
      </c>
      <c r="G149" s="184" t="n">
        <v>47.7997927997928</v>
      </c>
      <c r="H149" s="184" t="n">
        <v>53.3282948819942</v>
      </c>
      <c r="I149" s="185" t="n">
        <v>59.3619763694952</v>
      </c>
      <c r="J149" s="186" t="n">
        <v>33.0308827548511</v>
      </c>
      <c r="K149" s="184" t="n">
        <v>41.8942175938613</v>
      </c>
      <c r="L149" s="187" t="n">
        <v>48.2844218264066</v>
      </c>
      <c r="M149" s="186" t="n">
        <v>50.7286416717886</v>
      </c>
      <c r="N149" s="184" t="n">
        <v>53.8432835820896</v>
      </c>
      <c r="O149" s="187" t="n">
        <v>55.1443998765813</v>
      </c>
      <c r="P149" s="188" t="n">
        <v>37.4677419354839</v>
      </c>
      <c r="Q149" s="184" t="n">
        <v>39.4166666666667</v>
      </c>
      <c r="R149" s="184" t="n">
        <v>38.027027027027</v>
      </c>
      <c r="S149" s="189" t="n">
        <v>37.2272727272727</v>
      </c>
    </row>
    <row r="150" customFormat="false" ht="15" hidden="false" customHeight="true" outlineLevel="0" collapsed="false">
      <c r="B150" s="210"/>
      <c r="C150" s="182" t="n">
        <v>22</v>
      </c>
      <c r="D150" s="183" t="n">
        <v>28.877274128893</v>
      </c>
      <c r="E150" s="184" t="n">
        <v>36.0801033591731</v>
      </c>
      <c r="F150" s="184" t="n">
        <v>42.1374790853319</v>
      </c>
      <c r="G150" s="184" t="n">
        <v>48.0126443100605</v>
      </c>
      <c r="H150" s="184" t="n">
        <v>53.797910365686</v>
      </c>
      <c r="I150" s="185" t="n">
        <v>59.154129405576</v>
      </c>
      <c r="J150" s="186" t="n">
        <v>33.1248970628603</v>
      </c>
      <c r="K150" s="184" t="n">
        <v>41.6085821977385</v>
      </c>
      <c r="L150" s="187" t="n">
        <v>48.2451909273615</v>
      </c>
      <c r="M150" s="186" t="n">
        <v>50.5990583122057</v>
      </c>
      <c r="N150" s="184" t="n">
        <v>53.8556225611919</v>
      </c>
      <c r="O150" s="187" t="n">
        <v>55.787954383464</v>
      </c>
      <c r="P150" s="188" t="n">
        <v>38.0188679245283</v>
      </c>
      <c r="Q150" s="184" t="n">
        <v>37.3506493506494</v>
      </c>
      <c r="R150" s="184" t="n">
        <v>38.3095238095238</v>
      </c>
      <c r="S150" s="189" t="n">
        <v>38.14</v>
      </c>
    </row>
    <row r="151" customFormat="false" ht="15" hidden="false" customHeight="true" outlineLevel="0" collapsed="false">
      <c r="B151" s="210"/>
      <c r="C151" s="182" t="n">
        <v>21</v>
      </c>
      <c r="D151" s="183" t="n">
        <v>29.2573964497041</v>
      </c>
      <c r="E151" s="184" t="n">
        <v>36.0870626525631</v>
      </c>
      <c r="F151" s="184" t="n">
        <v>42.6582450421081</v>
      </c>
      <c r="G151" s="184" t="n">
        <v>48.5255666842383</v>
      </c>
      <c r="H151" s="184" t="n">
        <v>54.2179257362356</v>
      </c>
      <c r="I151" s="185" t="n">
        <v>59.7399750933998</v>
      </c>
      <c r="J151" s="186" t="n">
        <v>32.7578777269055</v>
      </c>
      <c r="K151" s="184" t="n">
        <v>41.0514976353127</v>
      </c>
      <c r="L151" s="187" t="n">
        <v>48.0326377742108</v>
      </c>
      <c r="M151" s="186" t="n">
        <v>49.5623326390955</v>
      </c>
      <c r="N151" s="184" t="n">
        <v>53.4898207231844</v>
      </c>
      <c r="O151" s="187" t="n">
        <v>55.5328867235079</v>
      </c>
      <c r="P151" s="188" t="n">
        <v>36.8947368421053</v>
      </c>
      <c r="Q151" s="184" t="n">
        <v>36.6736842105263</v>
      </c>
      <c r="R151" s="184" t="n">
        <v>36.3589743589744</v>
      </c>
      <c r="S151" s="189" t="n">
        <v>33.0192307692308</v>
      </c>
    </row>
    <row r="152" customFormat="false" ht="15" hidden="false" customHeight="true" outlineLevel="0" collapsed="false">
      <c r="B152" s="210"/>
      <c r="C152" s="182" t="n">
        <v>20</v>
      </c>
      <c r="D152" s="194" t="n">
        <v>28.5544</v>
      </c>
      <c r="E152" s="195" t="n">
        <v>36.4334</v>
      </c>
      <c r="F152" s="195" t="n">
        <v>42.6971</v>
      </c>
      <c r="G152" s="195" t="n">
        <v>48.3701</v>
      </c>
      <c r="H152" s="195" t="n">
        <v>54.0545</v>
      </c>
      <c r="I152" s="196" t="n">
        <v>59.3278</v>
      </c>
      <c r="J152" s="197" t="n">
        <v>32.4438</v>
      </c>
      <c r="K152" s="195" t="n">
        <v>40.9699</v>
      </c>
      <c r="L152" s="198" t="n">
        <v>47.457</v>
      </c>
      <c r="M152" s="197" t="n">
        <v>49.3565</v>
      </c>
      <c r="N152" s="195" t="n">
        <v>53.6762</v>
      </c>
      <c r="O152" s="198" t="n">
        <v>54.6073</v>
      </c>
      <c r="P152" s="199" t="n">
        <v>38.378</v>
      </c>
      <c r="Q152" s="195" t="n">
        <v>35.044</v>
      </c>
      <c r="R152" s="195" t="n">
        <v>37.0714</v>
      </c>
      <c r="S152" s="200" t="n">
        <v>36.8936</v>
      </c>
    </row>
    <row r="153" customFormat="false" ht="15" hidden="false" customHeight="true" outlineLevel="0" collapsed="false">
      <c r="B153" s="210"/>
      <c r="C153" s="182" t="n">
        <v>19</v>
      </c>
      <c r="D153" s="194" t="n">
        <v>28.6658148779103</v>
      </c>
      <c r="E153" s="195" t="n">
        <v>35.8233595800525</v>
      </c>
      <c r="F153" s="195" t="n">
        <v>42.2311505348291</v>
      </c>
      <c r="G153" s="195" t="n">
        <v>48.0041676881589</v>
      </c>
      <c r="H153" s="195" t="n">
        <v>53.2685138539043</v>
      </c>
      <c r="I153" s="196" t="n">
        <v>59.0636798389127</v>
      </c>
      <c r="J153" s="197" t="n">
        <v>32.1058794220229</v>
      </c>
      <c r="K153" s="195" t="n">
        <v>40.3975685463011</v>
      </c>
      <c r="L153" s="198" t="n">
        <v>47.0423376623377</v>
      </c>
      <c r="M153" s="197" t="n">
        <v>49.3444670345629</v>
      </c>
      <c r="N153" s="195" t="n">
        <v>52.3781563735929</v>
      </c>
      <c r="O153" s="198" t="n">
        <v>54.0640424867229</v>
      </c>
      <c r="P153" s="199" t="n">
        <v>35.8148148148148</v>
      </c>
      <c r="Q153" s="195" t="n">
        <v>35.2432432432432</v>
      </c>
      <c r="R153" s="195" t="n">
        <v>40.037037037037</v>
      </c>
      <c r="S153" s="200" t="n">
        <v>37.9814814814815</v>
      </c>
    </row>
    <row r="154" customFormat="false" ht="15" hidden="false" customHeight="true" outlineLevel="0" collapsed="false">
      <c r="B154" s="210"/>
      <c r="C154" s="182" t="n">
        <v>18</v>
      </c>
      <c r="D154" s="194" t="n">
        <v>28.6951120712935</v>
      </c>
      <c r="E154" s="195" t="n">
        <v>35.7709239825953</v>
      </c>
      <c r="F154" s="195" t="n">
        <v>42.2332753046506</v>
      </c>
      <c r="G154" s="195" t="n">
        <v>47.6898500860162</v>
      </c>
      <c r="H154" s="195" t="n">
        <v>53.1657662082515</v>
      </c>
      <c r="I154" s="196" t="n">
        <v>58.4525047258979</v>
      </c>
      <c r="J154" s="197" t="n">
        <v>31.9548419468138</v>
      </c>
      <c r="K154" s="195" t="n">
        <v>40.4857574993698</v>
      </c>
      <c r="L154" s="198" t="n">
        <v>46.6797053594107</v>
      </c>
      <c r="M154" s="197" t="n">
        <v>48.9464071856287</v>
      </c>
      <c r="N154" s="195" t="n">
        <v>51.7834801093228</v>
      </c>
      <c r="O154" s="198" t="n">
        <v>53.1363499245852</v>
      </c>
      <c r="P154" s="199" t="n">
        <v>34.35</v>
      </c>
      <c r="Q154" s="195" t="n">
        <v>39.1764705882353</v>
      </c>
      <c r="R154" s="195" t="n">
        <v>37.2278481012658</v>
      </c>
      <c r="S154" s="200" t="n">
        <v>36.3090909090909</v>
      </c>
    </row>
    <row r="155" customFormat="false" ht="15" hidden="false" customHeight="true" outlineLevel="0" collapsed="false">
      <c r="B155" s="210"/>
      <c r="C155" s="182" t="n">
        <v>17</v>
      </c>
      <c r="D155" s="194" t="n">
        <v>28.1760922004824</v>
      </c>
      <c r="E155" s="195" t="n">
        <v>35.2661870503597</v>
      </c>
      <c r="F155" s="195" t="n">
        <v>40.9896142433234</v>
      </c>
      <c r="G155" s="195" t="n">
        <v>46.6118546845124</v>
      </c>
      <c r="H155" s="195" t="n">
        <v>51.8140738997411</v>
      </c>
      <c r="I155" s="196" t="n">
        <v>57.1640236686391</v>
      </c>
      <c r="J155" s="197" t="n">
        <v>31.2112792297111</v>
      </c>
      <c r="K155" s="195" t="n">
        <v>39.8511388286334</v>
      </c>
      <c r="L155" s="198" t="n">
        <v>46.2150101419878</v>
      </c>
      <c r="M155" s="197" t="n">
        <v>48.2265060240964</v>
      </c>
      <c r="N155" s="195" t="n">
        <v>50.2282575526396</v>
      </c>
      <c r="O155" s="198" t="n">
        <v>52.2831785909339</v>
      </c>
      <c r="P155" s="199" t="n">
        <v>35.815788269043</v>
      </c>
      <c r="Q155" s="195" t="n">
        <v>34.9285714285714</v>
      </c>
      <c r="R155" s="195" t="n">
        <v>41.320987654321</v>
      </c>
      <c r="S155" s="200" t="n">
        <v>39.3333333333333</v>
      </c>
    </row>
    <row r="156" customFormat="false" ht="15" hidden="false" customHeight="true" outlineLevel="0" collapsed="false">
      <c r="B156" s="210"/>
      <c r="C156" s="182" t="n">
        <v>14</v>
      </c>
      <c r="D156" s="194" t="n">
        <v>26.9623824451411</v>
      </c>
      <c r="E156" s="195" t="n">
        <v>34.1724137931034</v>
      </c>
      <c r="F156" s="195" t="n">
        <v>41.0855365474339</v>
      </c>
      <c r="G156" s="195" t="n">
        <v>46.3614649681529</v>
      </c>
      <c r="H156" s="195" t="n">
        <v>52.9751937984496</v>
      </c>
      <c r="I156" s="196" t="n">
        <v>56.859375</v>
      </c>
      <c r="J156" s="197" t="n">
        <v>32.0591259640103</v>
      </c>
      <c r="K156" s="195" t="n">
        <v>38.5372750642674</v>
      </c>
      <c r="L156" s="198" t="n">
        <v>46.8</v>
      </c>
      <c r="M156" s="197" t="n">
        <v>49.5086956521739</v>
      </c>
      <c r="N156" s="195" t="n">
        <v>52.0521739130435</v>
      </c>
      <c r="O156" s="198" t="n">
        <v>55.4608695652174</v>
      </c>
      <c r="P156" s="199"/>
      <c r="Q156" s="195"/>
      <c r="R156" s="195"/>
      <c r="S156" s="200"/>
    </row>
    <row r="157" customFormat="false" ht="15" hidden="false" customHeight="true" outlineLevel="0" collapsed="false">
      <c r="B157" s="215"/>
      <c r="C157" s="202" t="n">
        <v>11</v>
      </c>
      <c r="D157" s="216" t="n">
        <v>28.04</v>
      </c>
      <c r="E157" s="217" t="n">
        <v>34.5</v>
      </c>
      <c r="F157" s="217" t="n">
        <v>40.51</v>
      </c>
      <c r="G157" s="217" t="n">
        <v>45.48</v>
      </c>
      <c r="H157" s="217" t="n">
        <v>51.36</v>
      </c>
      <c r="I157" s="218" t="n">
        <v>56.5</v>
      </c>
      <c r="J157" s="219" t="n">
        <v>30.69</v>
      </c>
      <c r="K157" s="217" t="n">
        <v>37.8</v>
      </c>
      <c r="L157" s="220" t="n">
        <v>44.18</v>
      </c>
      <c r="M157" s="219" t="n">
        <v>44.51</v>
      </c>
      <c r="N157" s="217" t="n">
        <v>47.25</v>
      </c>
      <c r="O157" s="220" t="n">
        <v>48.17</v>
      </c>
      <c r="P157" s="221"/>
      <c r="Q157" s="217"/>
      <c r="R157" s="217"/>
      <c r="S157" s="222"/>
    </row>
    <row r="158" customFormat="false" ht="15" hidden="false" customHeight="true" outlineLevel="0" collapsed="false">
      <c r="B158" s="22"/>
      <c r="C158" s="228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22"/>
      <c r="Q158" s="22"/>
      <c r="R158" s="22"/>
      <c r="S158" s="22"/>
    </row>
    <row r="159" customFormat="false" ht="15" hidden="false" customHeight="true" outlineLevel="0" collapsed="false">
      <c r="B159" s="140" t="s">
        <v>90</v>
      </c>
      <c r="T159" s="193"/>
    </row>
    <row r="160" customFormat="false" ht="15" hidden="false" customHeight="true" outlineLevel="0" collapsed="false">
      <c r="B160" s="229" t="s">
        <v>110</v>
      </c>
      <c r="C160" s="229"/>
      <c r="D160" s="230" t="s">
        <v>26</v>
      </c>
      <c r="E160" s="230"/>
      <c r="F160" s="230"/>
      <c r="G160" s="230"/>
      <c r="H160" s="230"/>
      <c r="I160" s="230"/>
      <c r="J160" s="143" t="s">
        <v>98</v>
      </c>
      <c r="K160" s="143"/>
      <c r="L160" s="143"/>
      <c r="M160" s="145" t="s">
        <v>28</v>
      </c>
      <c r="N160" s="145"/>
      <c r="O160" s="145"/>
      <c r="P160" s="231" t="s">
        <v>29</v>
      </c>
      <c r="Q160" s="231"/>
      <c r="R160" s="231"/>
      <c r="S160" s="231"/>
      <c r="T160" s="193"/>
    </row>
    <row r="161" customFormat="false" ht="15" hidden="false" customHeight="true" outlineLevel="0" collapsed="false">
      <c r="B161" s="146" t="s">
        <v>99</v>
      </c>
      <c r="C161" s="232" t="s">
        <v>100</v>
      </c>
      <c r="D161" s="233" t="s">
        <v>30</v>
      </c>
      <c r="E161" s="149" t="s">
        <v>31</v>
      </c>
      <c r="F161" s="149" t="s">
        <v>32</v>
      </c>
      <c r="G161" s="149" t="s">
        <v>33</v>
      </c>
      <c r="H161" s="149" t="s">
        <v>34</v>
      </c>
      <c r="I161" s="150" t="s">
        <v>35</v>
      </c>
      <c r="J161" s="151" t="s">
        <v>36</v>
      </c>
      <c r="K161" s="149" t="s">
        <v>37</v>
      </c>
      <c r="L161" s="150" t="s">
        <v>38</v>
      </c>
      <c r="M161" s="151" t="s">
        <v>39</v>
      </c>
      <c r="N161" s="149" t="s">
        <v>40</v>
      </c>
      <c r="O161" s="150" t="s">
        <v>41</v>
      </c>
      <c r="P161" s="152" t="s">
        <v>39</v>
      </c>
      <c r="Q161" s="153" t="s">
        <v>40</v>
      </c>
      <c r="R161" s="153" t="s">
        <v>41</v>
      </c>
      <c r="S161" s="154" t="s">
        <v>42</v>
      </c>
      <c r="T161" s="193"/>
    </row>
    <row r="162" customFormat="false" ht="15" hidden="false" customHeight="true" outlineLevel="0" collapsed="false">
      <c r="B162" s="155"/>
      <c r="C162" s="234" t="n">
        <v>1</v>
      </c>
      <c r="D162" s="162" t="n">
        <v>8.39993169398907</v>
      </c>
      <c r="E162" s="158" t="n">
        <v>10.0594059405941</v>
      </c>
      <c r="F162" s="158" t="n">
        <v>11.6693360026693</v>
      </c>
      <c r="G162" s="158" t="n">
        <v>13.4903333333333</v>
      </c>
      <c r="H162" s="158" t="n">
        <v>15.8845185651353</v>
      </c>
      <c r="I162" s="159" t="n">
        <v>18.633604505632</v>
      </c>
      <c r="J162" s="160" t="n">
        <v>22.0459363957597</v>
      </c>
      <c r="K162" s="158" t="n">
        <v>24.192116594899</v>
      </c>
      <c r="L162" s="161" t="n">
        <v>25.6388432467959</v>
      </c>
      <c r="M162" s="160" t="n">
        <v>25.4249334853668</v>
      </c>
      <c r="N162" s="158" t="n">
        <v>26.3571165869805</v>
      </c>
      <c r="O162" s="161" t="n">
        <v>26.2689352360044</v>
      </c>
      <c r="P162" s="162" t="n">
        <v>22.2022471910112</v>
      </c>
      <c r="Q162" s="158" t="n">
        <v>21.6666666666667</v>
      </c>
      <c r="R162" s="158" t="n">
        <v>23.0684931506849</v>
      </c>
      <c r="S162" s="163" t="n">
        <v>23.0571428571429</v>
      </c>
      <c r="T162" s="193"/>
    </row>
    <row r="163" customFormat="false" ht="15" hidden="false" customHeight="true" outlineLevel="0" collapsed="false">
      <c r="B163" s="164"/>
      <c r="C163" s="235" t="n">
        <v>30</v>
      </c>
      <c r="D163" s="171" t="n">
        <v>8.36639946559786</v>
      </c>
      <c r="E163" s="167" t="n">
        <v>10.1562602157568</v>
      </c>
      <c r="F163" s="167" t="n">
        <v>11.764899571946</v>
      </c>
      <c r="G163" s="167" t="n">
        <v>13.5996894409938</v>
      </c>
      <c r="H163" s="167" t="n">
        <v>16.068202764977</v>
      </c>
      <c r="I163" s="168" t="n">
        <v>19.0606694560669</v>
      </c>
      <c r="J163" s="169" t="n">
        <v>21.98688</v>
      </c>
      <c r="K163" s="167" t="n">
        <v>24.3822503961965</v>
      </c>
      <c r="L163" s="170" t="n">
        <v>25.6526015228426</v>
      </c>
      <c r="M163" s="169" t="n">
        <v>25.5551550108147</v>
      </c>
      <c r="N163" s="167" t="n">
        <v>25.8113342898135</v>
      </c>
      <c r="O163" s="170" t="n">
        <v>26.7483138090167</v>
      </c>
      <c r="P163" s="171" t="n">
        <v>23.0958904109589</v>
      </c>
      <c r="Q163" s="167" t="n">
        <v>24.1818181818182</v>
      </c>
      <c r="R163" s="167" t="n">
        <v>24.0724637681159</v>
      </c>
      <c r="S163" s="172" t="n">
        <v>24.4285714285714</v>
      </c>
      <c r="T163" s="193"/>
    </row>
    <row r="164" customFormat="false" ht="15" hidden="false" customHeight="true" outlineLevel="0" collapsed="false">
      <c r="B164" s="173"/>
      <c r="C164" s="236" t="n">
        <v>29</v>
      </c>
      <c r="D164" s="180" t="n">
        <v>8.3293611386958</v>
      </c>
      <c r="E164" s="176" t="n">
        <v>10.1687665782493</v>
      </c>
      <c r="F164" s="176" t="n">
        <v>11.8464898595944</v>
      </c>
      <c r="G164" s="176" t="n">
        <v>13.7039473684211</v>
      </c>
      <c r="H164" s="176" t="n">
        <v>16.0366146458583</v>
      </c>
      <c r="I164" s="177" t="n">
        <v>18.9511897498475</v>
      </c>
      <c r="J164" s="178" t="n">
        <v>22.0773243326174</v>
      </c>
      <c r="K164" s="176" t="n">
        <v>24.31360585723</v>
      </c>
      <c r="L164" s="179" t="n">
        <v>25.8455089820359</v>
      </c>
      <c r="M164" s="178" t="n">
        <v>25.1380162372044</v>
      </c>
      <c r="N164" s="176" t="n">
        <v>26.2064380685794</v>
      </c>
      <c r="O164" s="179" t="n">
        <v>26.4471653807447</v>
      </c>
      <c r="P164" s="180" t="n">
        <v>24.3052631578947</v>
      </c>
      <c r="Q164" s="176" t="n">
        <v>24.4788732394366</v>
      </c>
      <c r="R164" s="176" t="n">
        <v>25.6964285714286</v>
      </c>
      <c r="S164" s="181" t="n">
        <v>23.86</v>
      </c>
      <c r="T164" s="193"/>
    </row>
    <row r="165" customFormat="false" ht="15" hidden="false" customHeight="true" outlineLevel="0" collapsed="false">
      <c r="B165" s="164"/>
      <c r="C165" s="237" t="n">
        <v>28</v>
      </c>
      <c r="D165" s="238" t="n">
        <v>8.41729200652529</v>
      </c>
      <c r="E165" s="239" t="n">
        <v>9.99969372128637</v>
      </c>
      <c r="F165" s="239" t="n">
        <v>11.7683789603199</v>
      </c>
      <c r="G165" s="239" t="n">
        <v>13.6177080248742</v>
      </c>
      <c r="H165" s="239" t="n">
        <v>16.1318779904306</v>
      </c>
      <c r="I165" s="240" t="n">
        <v>19.011911852293</v>
      </c>
      <c r="J165" s="241" t="n">
        <v>22.0252150697123</v>
      </c>
      <c r="K165" s="239" t="n">
        <v>24.3236600533017</v>
      </c>
      <c r="L165" s="242" t="n">
        <v>25.4050558495003</v>
      </c>
      <c r="M165" s="241" t="n">
        <v>25.3935660506502</v>
      </c>
      <c r="N165" s="239" t="n">
        <v>26.0095551894563</v>
      </c>
      <c r="O165" s="242" t="n">
        <v>26.6797153024911</v>
      </c>
      <c r="P165" s="238" t="n">
        <v>24.9545454545455</v>
      </c>
      <c r="Q165" s="239" t="n">
        <v>25.2162162162162</v>
      </c>
      <c r="R165" s="239" t="n">
        <v>24.7411764705882</v>
      </c>
      <c r="S165" s="243" t="n">
        <v>25.4814814814815</v>
      </c>
      <c r="T165" s="193"/>
    </row>
    <row r="166" customFormat="false" ht="15" hidden="false" customHeight="true" outlineLevel="0" collapsed="false">
      <c r="B166" s="190" t="s">
        <v>43</v>
      </c>
      <c r="C166" s="237" t="n">
        <v>27</v>
      </c>
      <c r="D166" s="238" t="n">
        <v>8.40197897340755</v>
      </c>
      <c r="E166" s="239" t="n">
        <v>9.81901559156221</v>
      </c>
      <c r="F166" s="239" t="n">
        <v>11.7932352941176</v>
      </c>
      <c r="G166" s="239" t="n">
        <v>13.6108108108108</v>
      </c>
      <c r="H166" s="239" t="n">
        <v>15.8886290558316</v>
      </c>
      <c r="I166" s="240" t="n">
        <v>18.792073520965</v>
      </c>
      <c r="J166" s="241" t="n">
        <v>21.9259048161869</v>
      </c>
      <c r="K166" s="239" t="n">
        <v>24.0661826305501</v>
      </c>
      <c r="L166" s="242" t="n">
        <v>25.5782967032967</v>
      </c>
      <c r="M166" s="241" t="n">
        <v>25.2538186545336</v>
      </c>
      <c r="N166" s="239" t="n">
        <v>26.0976890756303</v>
      </c>
      <c r="O166" s="242" t="n">
        <v>26.4531450577664</v>
      </c>
      <c r="P166" s="238" t="n">
        <v>25.4137931034483</v>
      </c>
      <c r="Q166" s="239" t="n">
        <v>25.6521739130435</v>
      </c>
      <c r="R166" s="239" t="n">
        <v>26.0526315789474</v>
      </c>
      <c r="S166" s="243" t="n">
        <v>26.1666666666667</v>
      </c>
      <c r="T166" s="193"/>
    </row>
    <row r="167" customFormat="false" ht="15" hidden="false" customHeight="true" outlineLevel="0" collapsed="false">
      <c r="B167" s="190"/>
      <c r="C167" s="237" t="n">
        <v>26</v>
      </c>
      <c r="D167" s="238" t="n">
        <v>8.34022915340547</v>
      </c>
      <c r="E167" s="239" t="n">
        <v>10.0384146341463</v>
      </c>
      <c r="F167" s="239" t="n">
        <v>11.6613558263043</v>
      </c>
      <c r="G167" s="239" t="n">
        <v>13.745889387145</v>
      </c>
      <c r="H167" s="239" t="n">
        <v>16.1164526724395</v>
      </c>
      <c r="I167" s="240" t="n">
        <v>18.9203786191537</v>
      </c>
      <c r="J167" s="241" t="n">
        <v>21.7382588774341</v>
      </c>
      <c r="K167" s="239" t="n">
        <v>23.8825198637911</v>
      </c>
      <c r="L167" s="242" t="n">
        <v>25.028938028938</v>
      </c>
      <c r="M167" s="241" t="n">
        <v>25.6823194592672</v>
      </c>
      <c r="N167" s="239" t="n">
        <v>26.2735910878113</v>
      </c>
      <c r="O167" s="242" t="n">
        <v>26.8283775048481</v>
      </c>
      <c r="P167" s="238" t="n">
        <v>24.2110091743119</v>
      </c>
      <c r="Q167" s="239" t="n">
        <v>25.2727272727273</v>
      </c>
      <c r="R167" s="239" t="n">
        <v>25.2142857142857</v>
      </c>
      <c r="S167" s="243" t="n">
        <v>26.8</v>
      </c>
    </row>
    <row r="168" customFormat="false" ht="15.75" hidden="false" customHeight="true" outlineLevel="0" collapsed="false">
      <c r="B168" s="190"/>
      <c r="C168" s="237" t="n">
        <v>25</v>
      </c>
      <c r="D168" s="238" t="n">
        <v>8.48757396449704</v>
      </c>
      <c r="E168" s="239" t="n">
        <v>9.9946571682992</v>
      </c>
      <c r="F168" s="239" t="n">
        <v>11.9037790697674</v>
      </c>
      <c r="G168" s="239" t="n">
        <v>13.842544617156</v>
      </c>
      <c r="H168" s="239" t="n">
        <v>16.2086956521739</v>
      </c>
      <c r="I168" s="240" t="n">
        <v>19.0152610441767</v>
      </c>
      <c r="J168" s="241" t="n">
        <v>21.8019337016575</v>
      </c>
      <c r="K168" s="239" t="n">
        <v>23.8662386302836</v>
      </c>
      <c r="L168" s="242" t="n">
        <v>25.3152765835483</v>
      </c>
      <c r="M168" s="241" t="n">
        <v>27.5602800103708</v>
      </c>
      <c r="N168" s="239" t="n">
        <v>28.8537723619393</v>
      </c>
      <c r="O168" s="242" t="n">
        <v>29.3578300374131</v>
      </c>
      <c r="P168" s="238" t="n">
        <v>26.3240740740741</v>
      </c>
      <c r="Q168" s="239" t="n">
        <v>27.5454545454545</v>
      </c>
      <c r="R168" s="239" t="n">
        <v>28.8666666666667</v>
      </c>
      <c r="S168" s="243" t="n">
        <v>28.463768115942</v>
      </c>
    </row>
    <row r="169" customFormat="false" ht="15" hidden="false" customHeight="true" outlineLevel="0" collapsed="false">
      <c r="B169" s="192" t="s">
        <v>101</v>
      </c>
      <c r="C169" s="237" t="n">
        <v>24</v>
      </c>
      <c r="D169" s="238" t="n">
        <v>8.44560982918789</v>
      </c>
      <c r="E169" s="239" t="n">
        <v>10.4173637150274</v>
      </c>
      <c r="F169" s="239" t="n">
        <v>12.0408750719632</v>
      </c>
      <c r="G169" s="239" t="n">
        <v>14.0565517241379</v>
      </c>
      <c r="H169" s="239" t="n">
        <v>16.3290253096392</v>
      </c>
      <c r="I169" s="240" t="n">
        <v>19.1550944400106</v>
      </c>
      <c r="J169" s="241" t="n">
        <v>21.7730870712401</v>
      </c>
      <c r="K169" s="239" t="n">
        <v>24.1101912646303</v>
      </c>
      <c r="L169" s="242" t="n">
        <v>25.1632159182576</v>
      </c>
      <c r="M169" s="241" t="n">
        <v>25.6056251910731</v>
      </c>
      <c r="N169" s="239" t="n">
        <v>26.3733208372384</v>
      </c>
      <c r="O169" s="242" t="n">
        <v>26.8033509700176</v>
      </c>
      <c r="P169" s="238" t="n">
        <v>25.3829787234043</v>
      </c>
      <c r="Q169" s="239" t="n">
        <v>27.3023255813953</v>
      </c>
      <c r="R169" s="239" t="n">
        <v>26.0869565217391</v>
      </c>
      <c r="S169" s="243" t="n">
        <v>26.5571428571429</v>
      </c>
    </row>
    <row r="170" customFormat="false" ht="15" hidden="false" customHeight="true" outlineLevel="0" collapsed="false">
      <c r="B170" s="192"/>
      <c r="C170" s="237" t="n">
        <v>23</v>
      </c>
      <c r="D170" s="238" t="n">
        <v>8.65446091252543</v>
      </c>
      <c r="E170" s="239" t="n">
        <v>10.1146460303812</v>
      </c>
      <c r="F170" s="239" t="n">
        <v>11.9046298863321</v>
      </c>
      <c r="G170" s="239" t="n">
        <v>13.9002948271241</v>
      </c>
      <c r="H170" s="239" t="n">
        <v>16.3650331125828</v>
      </c>
      <c r="I170" s="240" t="n">
        <v>19.2403943377149</v>
      </c>
      <c r="J170" s="241" t="n">
        <v>21.9751175006912</v>
      </c>
      <c r="K170" s="239" t="n">
        <v>24.1349416755037</v>
      </c>
      <c r="L170" s="242" t="n">
        <v>25.5121887966805</v>
      </c>
      <c r="M170" s="241" t="n">
        <v>25.5531914893617</v>
      </c>
      <c r="N170" s="239" t="n">
        <v>26.1642919453329</v>
      </c>
      <c r="O170" s="242" t="n">
        <v>26.5526315789474</v>
      </c>
      <c r="P170" s="238" t="n">
        <v>25.1894736842105</v>
      </c>
      <c r="Q170" s="239" t="n">
        <v>26.8125</v>
      </c>
      <c r="R170" s="239" t="n">
        <v>26.7</v>
      </c>
      <c r="S170" s="243" t="n">
        <v>26.2833333333333</v>
      </c>
    </row>
    <row r="171" customFormat="false" ht="15" hidden="false" customHeight="true" outlineLevel="0" collapsed="false">
      <c r="B171" s="192"/>
      <c r="C171" s="237" t="n">
        <v>22</v>
      </c>
      <c r="D171" s="238" t="n">
        <v>8.48362120309708</v>
      </c>
      <c r="E171" s="239" t="n">
        <v>10.2452292794076</v>
      </c>
      <c r="F171" s="239" t="n">
        <v>12.0063065533315</v>
      </c>
      <c r="G171" s="239" t="n">
        <v>13.9986256184717</v>
      </c>
      <c r="H171" s="239" t="n">
        <v>16.4907431551499</v>
      </c>
      <c r="I171" s="240" t="n">
        <v>19.3864509051015</v>
      </c>
      <c r="J171" s="241" t="n">
        <v>22.2537794299876</v>
      </c>
      <c r="K171" s="239" t="n">
        <v>24.7719382835101</v>
      </c>
      <c r="L171" s="242" t="n">
        <v>26.3519704433498</v>
      </c>
      <c r="M171" s="241" t="n">
        <v>27.4113907284768</v>
      </c>
      <c r="N171" s="239" t="n">
        <v>28.661487236404</v>
      </c>
      <c r="O171" s="242" t="n">
        <v>28.8380611401818</v>
      </c>
      <c r="P171" s="238" t="n">
        <v>26.3669064748201</v>
      </c>
      <c r="Q171" s="239" t="n">
        <v>27.1181102362205</v>
      </c>
      <c r="R171" s="239" t="n">
        <v>27.2625</v>
      </c>
      <c r="S171" s="243" t="n">
        <v>27.6964285714286</v>
      </c>
    </row>
    <row r="172" customFormat="false" ht="15" hidden="false" customHeight="true" outlineLevel="0" collapsed="false">
      <c r="B172" s="192"/>
      <c r="C172" s="237" t="n">
        <v>21</v>
      </c>
      <c r="D172" s="238" t="n">
        <v>8.63232044198895</v>
      </c>
      <c r="E172" s="239" t="n">
        <v>10.2849920170303</v>
      </c>
      <c r="F172" s="239" t="n">
        <v>12.1354497354497</v>
      </c>
      <c r="G172" s="239" t="n">
        <v>14.0084872690964</v>
      </c>
      <c r="H172" s="239" t="n">
        <v>16.5867899603699</v>
      </c>
      <c r="I172" s="240" t="n">
        <v>19.5151139742319</v>
      </c>
      <c r="J172" s="241" t="n">
        <v>22.3012351903201</v>
      </c>
      <c r="K172" s="239" t="n">
        <v>24.1921764242583</v>
      </c>
      <c r="L172" s="242" t="n">
        <v>25.5467785731918</v>
      </c>
      <c r="M172" s="241" t="n">
        <v>25.5794681508967</v>
      </c>
      <c r="N172" s="239" t="n">
        <v>26.3704516938519</v>
      </c>
      <c r="O172" s="242" t="n">
        <v>26.8517133956386</v>
      </c>
      <c r="P172" s="238" t="n">
        <v>25.9636363636364</v>
      </c>
      <c r="Q172" s="239" t="n">
        <v>25.9459459459459</v>
      </c>
      <c r="R172" s="239" t="n">
        <v>26.4927536231884</v>
      </c>
      <c r="S172" s="243" t="n">
        <v>27.1388888888889</v>
      </c>
    </row>
    <row r="173" customFormat="false" ht="15" hidden="false" customHeight="true" outlineLevel="0" collapsed="false">
      <c r="B173" s="192"/>
      <c r="C173" s="237" t="n">
        <v>20</v>
      </c>
      <c r="D173" s="244" t="n">
        <v>8.60064</v>
      </c>
      <c r="E173" s="245" t="n">
        <v>10.47</v>
      </c>
      <c r="F173" s="245" t="n">
        <v>12.1772</v>
      </c>
      <c r="G173" s="245" t="n">
        <v>14.3216</v>
      </c>
      <c r="H173" s="245" t="n">
        <v>16.6184</v>
      </c>
      <c r="I173" s="246" t="n">
        <v>19.85</v>
      </c>
      <c r="J173" s="247" t="n">
        <v>22.214</v>
      </c>
      <c r="K173" s="245" t="n">
        <v>24.3639</v>
      </c>
      <c r="L173" s="248" t="n">
        <v>25.6337</v>
      </c>
      <c r="M173" s="247" t="n">
        <v>25.7779</v>
      </c>
      <c r="N173" s="245" t="n">
        <v>26.5428</v>
      </c>
      <c r="O173" s="248" t="n">
        <v>26.7595</v>
      </c>
      <c r="P173" s="244" t="n">
        <v>26.1739</v>
      </c>
      <c r="Q173" s="245" t="n">
        <v>25.3023</v>
      </c>
      <c r="R173" s="245" t="n">
        <v>25.377</v>
      </c>
      <c r="S173" s="249" t="n">
        <v>25.6757</v>
      </c>
    </row>
    <row r="174" customFormat="false" ht="15" hidden="false" customHeight="true" outlineLevel="0" collapsed="false">
      <c r="B174" s="192"/>
      <c r="C174" s="237" t="n">
        <v>19</v>
      </c>
      <c r="D174" s="244" t="n">
        <v>8.6227624899813</v>
      </c>
      <c r="E174" s="245" t="n">
        <v>10.4332751309554</v>
      </c>
      <c r="F174" s="245" t="n">
        <v>12.3495067981872</v>
      </c>
      <c r="G174" s="245" t="n">
        <v>14.234959148304</v>
      </c>
      <c r="H174" s="245" t="n">
        <v>16.7541061651988</v>
      </c>
      <c r="I174" s="246" t="n">
        <v>19.6378482228626</v>
      </c>
      <c r="J174" s="247" t="n">
        <v>22.0868014268728</v>
      </c>
      <c r="K174" s="245" t="n">
        <v>24.2819037656904</v>
      </c>
      <c r="L174" s="248" t="n">
        <v>25.3970320229107</v>
      </c>
      <c r="M174" s="247" t="n">
        <v>25.6719355800775</v>
      </c>
      <c r="N174" s="245" t="n">
        <v>26.3915441176471</v>
      </c>
      <c r="O174" s="248" t="n">
        <v>26.9870947434687</v>
      </c>
      <c r="P174" s="244" t="n">
        <v>26.3362831858407</v>
      </c>
      <c r="Q174" s="245" t="n">
        <v>25.5394736842105</v>
      </c>
      <c r="R174" s="245" t="n">
        <v>25.84375</v>
      </c>
      <c r="S174" s="249" t="n">
        <v>28.3333333333333</v>
      </c>
      <c r="T174" s="193"/>
    </row>
    <row r="175" customFormat="false" ht="15" hidden="false" customHeight="true" outlineLevel="0" collapsed="false">
      <c r="B175" s="192"/>
      <c r="C175" s="237" t="n">
        <v>18</v>
      </c>
      <c r="D175" s="244" t="n">
        <v>8.63643235071807</v>
      </c>
      <c r="E175" s="245" t="n">
        <v>10.4967828418231</v>
      </c>
      <c r="F175" s="245" t="n">
        <v>12.2728419989904</v>
      </c>
      <c r="G175" s="245" t="n">
        <v>14.3113570741097</v>
      </c>
      <c r="H175" s="245" t="n">
        <v>16.7057831325301</v>
      </c>
      <c r="I175" s="246" t="n">
        <v>19.6333333333333</v>
      </c>
      <c r="J175" s="247" t="n">
        <v>22.1157973546294</v>
      </c>
      <c r="K175" s="245" t="n">
        <v>24.0475</v>
      </c>
      <c r="L175" s="248" t="n">
        <v>25.2540312577524</v>
      </c>
      <c r="M175" s="247" t="n">
        <v>25.7993411200958</v>
      </c>
      <c r="N175" s="245" t="n">
        <v>26.542242703533</v>
      </c>
      <c r="O175" s="248" t="n">
        <v>27.046477205447</v>
      </c>
      <c r="P175" s="244" t="n">
        <v>26.71875</v>
      </c>
      <c r="Q175" s="245" t="n">
        <v>27.2794117647059</v>
      </c>
      <c r="R175" s="245" t="n">
        <v>27.0408163265306</v>
      </c>
      <c r="S175" s="249" t="n">
        <v>26</v>
      </c>
      <c r="T175" s="193"/>
    </row>
    <row r="176" customFormat="false" ht="15" hidden="false" customHeight="true" outlineLevel="0" collapsed="false">
      <c r="B176" s="192"/>
      <c r="C176" s="237" t="n">
        <v>17</v>
      </c>
      <c r="D176" s="244" t="n">
        <v>8.46200850159405</v>
      </c>
      <c r="E176" s="245" t="n">
        <v>10.1096403596404</v>
      </c>
      <c r="F176" s="245" t="n">
        <v>12.0469973890339</v>
      </c>
      <c r="G176" s="245" t="n">
        <v>13.9714422846172</v>
      </c>
      <c r="H176" s="245" t="n">
        <v>16.4319803746655</v>
      </c>
      <c r="I176" s="246" t="n">
        <v>19.4732481060606</v>
      </c>
      <c r="J176" s="247" t="n">
        <v>21.7479245283019</v>
      </c>
      <c r="K176" s="245" t="n">
        <v>23.7739845502118</v>
      </c>
      <c r="L176" s="248" t="n">
        <v>24.9324359306239</v>
      </c>
      <c r="M176" s="247" t="n">
        <v>26.057419159867</v>
      </c>
      <c r="N176" s="245" t="n">
        <v>26.7426470588235</v>
      </c>
      <c r="O176" s="248" t="n">
        <v>27.1455465018264</v>
      </c>
      <c r="P176" s="244" t="n">
        <v>24.0925925925926</v>
      </c>
      <c r="Q176" s="245" t="n">
        <v>26.1052631578947</v>
      </c>
      <c r="R176" s="245" t="n">
        <v>26.3076923076923</v>
      </c>
      <c r="S176" s="249" t="n">
        <v>28</v>
      </c>
      <c r="T176" s="193"/>
    </row>
    <row r="177" customFormat="false" ht="15" hidden="false" customHeight="true" outlineLevel="0" collapsed="false">
      <c r="B177" s="192"/>
      <c r="C177" s="237" t="n">
        <v>14</v>
      </c>
      <c r="D177" s="244" t="n">
        <v>8.31519292604502</v>
      </c>
      <c r="E177" s="245" t="n">
        <v>10.3232169954476</v>
      </c>
      <c r="F177" s="245" t="n">
        <v>12.217230273752</v>
      </c>
      <c r="G177" s="245" t="n">
        <v>14.128813559322</v>
      </c>
      <c r="H177" s="245" t="n">
        <v>16.715629984051</v>
      </c>
      <c r="I177" s="246" t="n">
        <v>19.5637636080871</v>
      </c>
      <c r="J177" s="247" t="n">
        <v>22.239641943734</v>
      </c>
      <c r="K177" s="245" t="n">
        <v>23.513881748072</v>
      </c>
      <c r="L177" s="248" t="n">
        <v>25.0992287917738</v>
      </c>
      <c r="M177" s="247" t="n">
        <v>25.7826086956522</v>
      </c>
      <c r="N177" s="245" t="n">
        <v>26.5304347826087</v>
      </c>
      <c r="O177" s="248" t="n">
        <v>27.1260869565217</v>
      </c>
      <c r="P177" s="244"/>
      <c r="Q177" s="245"/>
      <c r="R177" s="245"/>
      <c r="S177" s="249"/>
      <c r="T177" s="193"/>
    </row>
    <row r="178" customFormat="false" ht="15" hidden="false" customHeight="true" outlineLevel="0" collapsed="false">
      <c r="B178" s="192"/>
      <c r="C178" s="250" t="n">
        <v>11</v>
      </c>
      <c r="D178" s="251" t="n">
        <v>8.21</v>
      </c>
      <c r="E178" s="252" t="n">
        <v>9.73</v>
      </c>
      <c r="F178" s="252" t="n">
        <v>11.4</v>
      </c>
      <c r="G178" s="252" t="n">
        <v>12.64</v>
      </c>
      <c r="H178" s="252" t="n">
        <v>15.39</v>
      </c>
      <c r="I178" s="253" t="n">
        <v>18.39</v>
      </c>
      <c r="J178" s="254" t="n">
        <v>20.91</v>
      </c>
      <c r="K178" s="252" t="n">
        <v>22.68</v>
      </c>
      <c r="L178" s="255" t="n">
        <v>24.65</v>
      </c>
      <c r="M178" s="254" t="n">
        <v>26.15</v>
      </c>
      <c r="N178" s="252" t="n">
        <v>26.11</v>
      </c>
      <c r="O178" s="255" t="n">
        <v>26.86</v>
      </c>
      <c r="P178" s="251"/>
      <c r="Q178" s="252"/>
      <c r="R178" s="252"/>
      <c r="S178" s="256"/>
      <c r="T178" s="193"/>
    </row>
    <row r="179" customFormat="false" ht="15" hidden="false" customHeight="true" outlineLevel="0" collapsed="false">
      <c r="B179" s="257"/>
      <c r="C179" s="258" t="n">
        <v>1</v>
      </c>
      <c r="D179" s="162" t="n">
        <v>11.9300580006824</v>
      </c>
      <c r="E179" s="158" t="n">
        <v>14.1545049674546</v>
      </c>
      <c r="F179" s="158" t="n">
        <v>15.7060595915634</v>
      </c>
      <c r="G179" s="158" t="n">
        <v>17.6244585138287</v>
      </c>
      <c r="H179" s="158" t="n">
        <v>18.9391056137012</v>
      </c>
      <c r="I179" s="159" t="n">
        <v>19.9771660932124</v>
      </c>
      <c r="J179" s="160" t="n">
        <v>21.4676584734799</v>
      </c>
      <c r="K179" s="158" t="n">
        <v>23.5189152996317</v>
      </c>
      <c r="L179" s="161" t="n">
        <v>25.0347797283869</v>
      </c>
      <c r="M179" s="160" t="n">
        <v>23.5938814531549</v>
      </c>
      <c r="N179" s="158" t="n">
        <v>24.4909493904692</v>
      </c>
      <c r="O179" s="161" t="n">
        <v>24.1792418108208</v>
      </c>
      <c r="P179" s="162" t="n">
        <v>17.8850574712644</v>
      </c>
      <c r="Q179" s="158" t="n">
        <v>17.8070175438597</v>
      </c>
      <c r="R179" s="158" t="n">
        <v>19.0704225352113</v>
      </c>
      <c r="S179" s="163" t="n">
        <v>13.3529411764706</v>
      </c>
      <c r="T179" s="193"/>
    </row>
    <row r="180" customFormat="false" ht="15" hidden="false" customHeight="true" outlineLevel="0" collapsed="false">
      <c r="B180" s="259"/>
      <c r="C180" s="236" t="n">
        <v>30</v>
      </c>
      <c r="D180" s="180" t="n">
        <v>11.4390896921017</v>
      </c>
      <c r="E180" s="176" t="n">
        <v>13.8183311432326</v>
      </c>
      <c r="F180" s="176" t="n">
        <v>15.735836627141</v>
      </c>
      <c r="G180" s="176" t="n">
        <v>17.3816770186335</v>
      </c>
      <c r="H180" s="176" t="n">
        <v>18.9244815846487</v>
      </c>
      <c r="I180" s="177" t="n">
        <v>20.1710171017102</v>
      </c>
      <c r="J180" s="178" t="n">
        <v>21.2698872785829</v>
      </c>
      <c r="K180" s="176" t="n">
        <v>24.4137711189034</v>
      </c>
      <c r="L180" s="179" t="n">
        <v>25.0083067092652</v>
      </c>
      <c r="M180" s="178" t="n">
        <v>23.5436752446539</v>
      </c>
      <c r="N180" s="176" t="n">
        <v>23.5971014492754</v>
      </c>
      <c r="O180" s="179" t="n">
        <v>24.6267806267806</v>
      </c>
      <c r="P180" s="180" t="n">
        <v>17.5833333333333</v>
      </c>
      <c r="Q180" s="176" t="n">
        <v>18.7058823529412</v>
      </c>
      <c r="R180" s="176" t="n">
        <v>18.1846153846154</v>
      </c>
      <c r="S180" s="181" t="n">
        <v>17.6666666666667</v>
      </c>
      <c r="T180" s="193"/>
    </row>
    <row r="181" customFormat="false" ht="15" hidden="false" customHeight="true" outlineLevel="0" collapsed="false">
      <c r="B181" s="259"/>
      <c r="C181" s="236" t="n">
        <v>29</v>
      </c>
      <c r="D181" s="180" t="n">
        <v>11.2628951747088</v>
      </c>
      <c r="E181" s="176" t="n">
        <v>13.8508158508159</v>
      </c>
      <c r="F181" s="176" t="n">
        <v>15.7206111630808</v>
      </c>
      <c r="G181" s="176" t="n">
        <v>17.2652419861722</v>
      </c>
      <c r="H181" s="176" t="n">
        <v>18.8705491852746</v>
      </c>
      <c r="I181" s="177" t="n">
        <v>19.6978173993237</v>
      </c>
      <c r="J181" s="178" t="n">
        <v>21.6187249769018</v>
      </c>
      <c r="K181" s="176" t="n">
        <v>23.8776579352851</v>
      </c>
      <c r="L181" s="179" t="n">
        <v>24.9055285540705</v>
      </c>
      <c r="M181" s="178" t="n">
        <v>22.805535841022</v>
      </c>
      <c r="N181" s="176" t="n">
        <v>24.0063291139241</v>
      </c>
      <c r="O181" s="179" t="n">
        <v>24.4895199459094</v>
      </c>
      <c r="P181" s="180" t="n">
        <v>18.7956989247312</v>
      </c>
      <c r="Q181" s="176" t="n">
        <v>17.6760563380282</v>
      </c>
      <c r="R181" s="176" t="n">
        <v>19.2</v>
      </c>
      <c r="S181" s="181" t="n">
        <v>17.7142857142857</v>
      </c>
      <c r="T181" s="193"/>
    </row>
    <row r="182" customFormat="false" ht="15" hidden="false" customHeight="true" outlineLevel="0" collapsed="false">
      <c r="B182" s="164"/>
      <c r="C182" s="237" t="n">
        <v>28</v>
      </c>
      <c r="D182" s="238" t="n">
        <v>11.0789646133683</v>
      </c>
      <c r="E182" s="239" t="n">
        <v>13.5938461538462</v>
      </c>
      <c r="F182" s="239" t="n">
        <v>15.0857585139319</v>
      </c>
      <c r="G182" s="239" t="n">
        <v>17.331550802139</v>
      </c>
      <c r="H182" s="239" t="n">
        <v>18.4070956103428</v>
      </c>
      <c r="I182" s="240" t="n">
        <v>19.6410179640719</v>
      </c>
      <c r="J182" s="241" t="n">
        <v>20.9118876941458</v>
      </c>
      <c r="K182" s="239" t="n">
        <v>23.4572624028691</v>
      </c>
      <c r="L182" s="242" t="n">
        <v>24.1322436849926</v>
      </c>
      <c r="M182" s="241" t="n">
        <v>22.9326923076923</v>
      </c>
      <c r="N182" s="239" t="n">
        <v>23.9662475181999</v>
      </c>
      <c r="O182" s="242" t="n">
        <v>24.3027490182078</v>
      </c>
      <c r="P182" s="238" t="n">
        <v>16.9204545454545</v>
      </c>
      <c r="Q182" s="239" t="n">
        <v>19.4109589041096</v>
      </c>
      <c r="R182" s="239" t="n">
        <v>17.0581395348837</v>
      </c>
      <c r="S182" s="243" t="n">
        <v>20.3076923076923</v>
      </c>
    </row>
    <row r="183" customFormat="false" ht="15.75" hidden="false" customHeight="true" outlineLevel="0" collapsed="false">
      <c r="B183" s="190" t="s">
        <v>46</v>
      </c>
      <c r="C183" s="237" t="n">
        <v>27</v>
      </c>
      <c r="D183" s="238" t="n">
        <v>10.8827501534684</v>
      </c>
      <c r="E183" s="239" t="n">
        <v>13.1353337415799</v>
      </c>
      <c r="F183" s="239" t="n">
        <v>15.1164991129509</v>
      </c>
      <c r="G183" s="239" t="n">
        <v>16.7571644042232</v>
      </c>
      <c r="H183" s="239" t="n">
        <v>18.3781561949501</v>
      </c>
      <c r="I183" s="240" t="n">
        <v>19.4552798615118</v>
      </c>
      <c r="J183" s="241" t="n">
        <v>20.9118993135011</v>
      </c>
      <c r="K183" s="239" t="n">
        <v>22.96875</v>
      </c>
      <c r="L183" s="242" t="n">
        <v>24.005534034311</v>
      </c>
      <c r="M183" s="241" t="n">
        <v>23.0212557226946</v>
      </c>
      <c r="N183" s="239" t="n">
        <v>24.1602384291725</v>
      </c>
      <c r="O183" s="242" t="n">
        <v>24.4275572765408</v>
      </c>
      <c r="P183" s="238" t="n">
        <v>19.1904761904762</v>
      </c>
      <c r="Q183" s="239" t="n">
        <v>17.3956043956044</v>
      </c>
      <c r="R183" s="239" t="n">
        <v>17.7222222222222</v>
      </c>
      <c r="S183" s="243" t="n">
        <v>16.6730769230769</v>
      </c>
    </row>
    <row r="184" customFormat="false" ht="15" hidden="false" customHeight="true" outlineLevel="0" collapsed="false">
      <c r="B184" s="190"/>
      <c r="C184" s="237" t="n">
        <v>26</v>
      </c>
      <c r="D184" s="238" t="n">
        <v>10.4395780051151</v>
      </c>
      <c r="E184" s="239" t="n">
        <v>13.2728943338438</v>
      </c>
      <c r="F184" s="239" t="n">
        <v>14.8528301886792</v>
      </c>
      <c r="G184" s="239" t="n">
        <v>16.9684684684685</v>
      </c>
      <c r="H184" s="239" t="n">
        <v>18.2664859981933</v>
      </c>
      <c r="I184" s="240" t="n">
        <v>19.4342808893893</v>
      </c>
      <c r="J184" s="241" t="n">
        <v>20.2503605422556</v>
      </c>
      <c r="K184" s="239" t="n">
        <v>22.8388571428571</v>
      </c>
      <c r="L184" s="242" t="n">
        <v>23.9303290019353</v>
      </c>
      <c r="M184" s="241" t="n">
        <v>23.1299535880043</v>
      </c>
      <c r="N184" s="239" t="n">
        <v>23.9799671592775</v>
      </c>
      <c r="O184" s="242" t="n">
        <v>23.5012970168612</v>
      </c>
      <c r="P184" s="238" t="n">
        <v>17</v>
      </c>
      <c r="Q184" s="239" t="n">
        <v>18.2941176470588</v>
      </c>
      <c r="R184" s="239" t="n">
        <v>16.8235294117647</v>
      </c>
      <c r="S184" s="243" t="n">
        <v>16.9142857142857</v>
      </c>
    </row>
    <row r="185" customFormat="false" ht="15" hidden="false" customHeight="true" outlineLevel="0" collapsed="false">
      <c r="B185" s="190"/>
      <c r="C185" s="237" t="n">
        <v>25</v>
      </c>
      <c r="D185" s="238" t="n">
        <v>10.6564726840855</v>
      </c>
      <c r="E185" s="239" t="n">
        <v>13.1822777282189</v>
      </c>
      <c r="F185" s="239" t="n">
        <v>15.1239860950174</v>
      </c>
      <c r="G185" s="239" t="n">
        <v>16.9124066628375</v>
      </c>
      <c r="H185" s="239" t="n">
        <v>18.3132199670872</v>
      </c>
      <c r="I185" s="240" t="n">
        <v>19.4569500674764</v>
      </c>
      <c r="J185" s="241" t="n">
        <v>20.6082130965594</v>
      </c>
      <c r="K185" s="239" t="n">
        <v>23.0756800430918</v>
      </c>
      <c r="L185" s="242" t="n">
        <v>23.8705202312139</v>
      </c>
      <c r="M185" s="241" t="n">
        <v>23.6876462938882</v>
      </c>
      <c r="N185" s="239" t="n">
        <v>24.4427083333333</v>
      </c>
      <c r="O185" s="242" t="n">
        <v>24.6085668103448</v>
      </c>
      <c r="P185" s="238" t="n">
        <v>18.4953271028037</v>
      </c>
      <c r="Q185" s="239" t="n">
        <v>17.5731707317073</v>
      </c>
      <c r="R185" s="239" t="n">
        <v>18</v>
      </c>
      <c r="S185" s="243" t="n">
        <v>17.25</v>
      </c>
    </row>
    <row r="186" customFormat="false" ht="15" hidden="false" customHeight="true" outlineLevel="0" collapsed="false">
      <c r="B186" s="192" t="s">
        <v>102</v>
      </c>
      <c r="C186" s="237" t="n">
        <v>24</v>
      </c>
      <c r="D186" s="238" t="n">
        <v>10.7948020550015</v>
      </c>
      <c r="E186" s="239" t="n">
        <v>13.3880986937591</v>
      </c>
      <c r="F186" s="239" t="n">
        <v>15.0982323964068</v>
      </c>
      <c r="G186" s="239" t="n">
        <v>16.9590707964602</v>
      </c>
      <c r="H186" s="239" t="n">
        <v>18.2725797728502</v>
      </c>
      <c r="I186" s="240" t="n">
        <v>19.4123960289777</v>
      </c>
      <c r="J186" s="241" t="n">
        <v>21.0156291390728</v>
      </c>
      <c r="K186" s="239" t="n">
        <v>22.8831654676259</v>
      </c>
      <c r="L186" s="242" t="n">
        <v>23.7105549510337</v>
      </c>
      <c r="M186" s="241" t="n">
        <v>22.0316728167282</v>
      </c>
      <c r="N186" s="239" t="n">
        <v>22.525636992765</v>
      </c>
      <c r="O186" s="242" t="n">
        <v>23.2013561320755</v>
      </c>
      <c r="P186" s="238" t="n">
        <v>17.7934782608696</v>
      </c>
      <c r="Q186" s="239" t="n">
        <v>17.5</v>
      </c>
      <c r="R186" s="239" t="n">
        <v>17.2537313432836</v>
      </c>
      <c r="S186" s="243" t="n">
        <v>15.6119402985075</v>
      </c>
    </row>
    <row r="187" customFormat="false" ht="15" hidden="false" customHeight="true" outlineLevel="0" collapsed="false">
      <c r="B187" s="192"/>
      <c r="C187" s="237" t="n">
        <v>23</v>
      </c>
      <c r="D187" s="238" t="n">
        <v>10.932535046729</v>
      </c>
      <c r="E187" s="239" t="n">
        <v>13.4117816091954</v>
      </c>
      <c r="F187" s="239" t="n">
        <v>14.9743016759777</v>
      </c>
      <c r="G187" s="239" t="n">
        <v>16.7319114470842</v>
      </c>
      <c r="H187" s="239" t="n">
        <v>18.157249466951</v>
      </c>
      <c r="I187" s="240" t="n">
        <v>19.4302414231258</v>
      </c>
      <c r="J187" s="241" t="n">
        <v>20.2773459189339</v>
      </c>
      <c r="K187" s="239" t="n">
        <v>22.4308353478378</v>
      </c>
      <c r="L187" s="242" t="n">
        <v>22.7862356621481</v>
      </c>
      <c r="M187" s="241" t="n">
        <v>21.7102078808563</v>
      </c>
      <c r="N187" s="239" t="n">
        <v>22.5254088785047</v>
      </c>
      <c r="O187" s="242" t="n">
        <v>22.7849531804973</v>
      </c>
      <c r="P187" s="238" t="n">
        <v>16.6881720430108</v>
      </c>
      <c r="Q187" s="239" t="n">
        <v>17.043956043956</v>
      </c>
      <c r="R187" s="239" t="n">
        <v>15.5393258426966</v>
      </c>
      <c r="S187" s="243" t="n">
        <v>15.7678571428571</v>
      </c>
    </row>
    <row r="188" customFormat="false" ht="15" hidden="false" customHeight="true" outlineLevel="0" collapsed="false">
      <c r="B188" s="192"/>
      <c r="C188" s="237" t="n">
        <v>22</v>
      </c>
      <c r="D188" s="238" t="n">
        <v>10.7097735399285</v>
      </c>
      <c r="E188" s="239" t="n">
        <v>13.1604797258709</v>
      </c>
      <c r="F188" s="239" t="n">
        <v>14.7167582417582</v>
      </c>
      <c r="G188" s="239" t="n">
        <v>16.5523993381136</v>
      </c>
      <c r="H188" s="239" t="n">
        <v>18.1122181436812</v>
      </c>
      <c r="I188" s="240" t="n">
        <v>19.1226127871575</v>
      </c>
      <c r="J188" s="241" t="n">
        <v>20.2648891103912</v>
      </c>
      <c r="K188" s="239" t="n">
        <v>22.0492838067492</v>
      </c>
      <c r="L188" s="242" t="n">
        <v>23.0509569972657</v>
      </c>
      <c r="M188" s="241" t="n">
        <v>22.4925293489861</v>
      </c>
      <c r="N188" s="239" t="n">
        <v>23.3360335195531</v>
      </c>
      <c r="O188" s="242" t="n">
        <v>23.419256381798</v>
      </c>
      <c r="P188" s="238" t="n">
        <v>18.4511278195489</v>
      </c>
      <c r="Q188" s="239" t="n">
        <v>16.5470085470086</v>
      </c>
      <c r="R188" s="239" t="n">
        <v>16.8170731707317</v>
      </c>
      <c r="S188" s="243" t="n">
        <v>16.2884615384615</v>
      </c>
    </row>
    <row r="189" customFormat="false" ht="15" hidden="false" customHeight="true" outlineLevel="0" collapsed="false">
      <c r="B189" s="192"/>
      <c r="C189" s="237" t="n">
        <v>21</v>
      </c>
      <c r="D189" s="238" t="n">
        <v>10.4372918978912</v>
      </c>
      <c r="E189" s="239" t="n">
        <v>13.2355936746181</v>
      </c>
      <c r="F189" s="239" t="n">
        <v>14.9720074646761</v>
      </c>
      <c r="G189" s="239" t="n">
        <v>16.7603099225194</v>
      </c>
      <c r="H189" s="239" t="n">
        <v>18.0593716719915</v>
      </c>
      <c r="I189" s="240" t="n">
        <v>19.3257670241956</v>
      </c>
      <c r="J189" s="241" t="n">
        <v>19.9178707224335</v>
      </c>
      <c r="K189" s="239" t="n">
        <v>21.7253762872987</v>
      </c>
      <c r="L189" s="242" t="n">
        <v>22.5425930552086</v>
      </c>
      <c r="M189" s="241" t="n">
        <v>21.3162472817645</v>
      </c>
      <c r="N189" s="239" t="n">
        <v>21.9253636938646</v>
      </c>
      <c r="O189" s="242" t="n">
        <v>22.27267022278</v>
      </c>
      <c r="P189" s="238" t="n">
        <v>15.9266055045872</v>
      </c>
      <c r="Q189" s="239" t="n">
        <v>16.8450704225352</v>
      </c>
      <c r="R189" s="239" t="n">
        <v>15.7887323943662</v>
      </c>
      <c r="S189" s="243" t="n">
        <v>13.3333333333333</v>
      </c>
      <c r="T189" s="193"/>
    </row>
    <row r="190" customFormat="false" ht="15" hidden="false" customHeight="true" outlineLevel="0" collapsed="false">
      <c r="B190" s="192"/>
      <c r="C190" s="237" t="n">
        <v>20</v>
      </c>
      <c r="D190" s="244" t="n">
        <v>10.47</v>
      </c>
      <c r="E190" s="245" t="n">
        <v>13.1235</v>
      </c>
      <c r="F190" s="245" t="n">
        <v>14.878</v>
      </c>
      <c r="G190" s="245" t="n">
        <v>16.4102</v>
      </c>
      <c r="H190" s="245" t="n">
        <v>17.9259</v>
      </c>
      <c r="I190" s="246" t="n">
        <v>19.3149</v>
      </c>
      <c r="J190" s="247" t="n">
        <v>19.7199</v>
      </c>
      <c r="K190" s="245" t="n">
        <v>21.7893</v>
      </c>
      <c r="L190" s="248" t="n">
        <v>22.2855</v>
      </c>
      <c r="M190" s="247" t="n">
        <v>20.9435</v>
      </c>
      <c r="N190" s="245" t="n">
        <v>21.8286</v>
      </c>
      <c r="O190" s="248" t="n">
        <v>21.9877</v>
      </c>
      <c r="P190" s="244" t="n">
        <v>17.6105</v>
      </c>
      <c r="Q190" s="245" t="n">
        <v>17.0235</v>
      </c>
      <c r="R190" s="245" t="n">
        <v>15.918</v>
      </c>
      <c r="S190" s="249" t="n">
        <v>14.1282</v>
      </c>
      <c r="T190" s="193"/>
    </row>
    <row r="191" customFormat="false" ht="15" hidden="false" customHeight="true" outlineLevel="0" collapsed="false">
      <c r="B191" s="192"/>
      <c r="C191" s="237" t="n">
        <v>19</v>
      </c>
      <c r="D191" s="244" t="n">
        <v>10.4906115879828</v>
      </c>
      <c r="E191" s="245" t="n">
        <v>13.2478097622028</v>
      </c>
      <c r="F191" s="245" t="n">
        <v>14.6349248927039</v>
      </c>
      <c r="G191" s="245" t="n">
        <v>16.3294058661319</v>
      </c>
      <c r="H191" s="245" t="n">
        <v>17.8583433373349</v>
      </c>
      <c r="I191" s="246" t="n">
        <v>18.8167551907291</v>
      </c>
      <c r="J191" s="247" t="n">
        <v>19.6958602536492</v>
      </c>
      <c r="K191" s="245" t="n">
        <v>21.4235946159937</v>
      </c>
      <c r="L191" s="248" t="n">
        <v>22.030303030303</v>
      </c>
      <c r="M191" s="247" t="n">
        <v>20.6346153846154</v>
      </c>
      <c r="N191" s="245" t="n">
        <v>21.0743034055728</v>
      </c>
      <c r="O191" s="248" t="n">
        <v>21.4186119873817</v>
      </c>
      <c r="P191" s="244" t="n">
        <v>16.5871559633028</v>
      </c>
      <c r="Q191" s="245" t="n">
        <v>14.9710144927536</v>
      </c>
      <c r="R191" s="245" t="n">
        <v>14.2698412698413</v>
      </c>
      <c r="S191" s="249" t="n">
        <v>15.2</v>
      </c>
      <c r="T191" s="193"/>
    </row>
    <row r="192" customFormat="false" ht="15" hidden="false" customHeight="true" outlineLevel="0" collapsed="false">
      <c r="B192" s="192"/>
      <c r="C192" s="237" t="n">
        <v>18</v>
      </c>
      <c r="D192" s="244" t="n">
        <v>10.4098609355247</v>
      </c>
      <c r="E192" s="245" t="n">
        <v>12.9492029181302</v>
      </c>
      <c r="F192" s="245" t="n">
        <v>14.3618154158215</v>
      </c>
      <c r="G192" s="245" t="n">
        <v>16.2398058252427</v>
      </c>
      <c r="H192" s="245" t="n">
        <v>17.3690476190476</v>
      </c>
      <c r="I192" s="246" t="n">
        <v>18.5475484606613</v>
      </c>
      <c r="J192" s="247" t="n">
        <v>19.2204153114836</v>
      </c>
      <c r="K192" s="245" t="n">
        <v>21.0544717506967</v>
      </c>
      <c r="L192" s="248" t="n">
        <v>21.2923038355478</v>
      </c>
      <c r="M192" s="247" t="n">
        <v>19.8039274924471</v>
      </c>
      <c r="N192" s="245" t="n">
        <v>20.4723680148194</v>
      </c>
      <c r="O192" s="248" t="n">
        <v>20.8469570405728</v>
      </c>
      <c r="P192" s="244" t="n">
        <v>15.0520833333333</v>
      </c>
      <c r="Q192" s="245" t="n">
        <v>14.5405405405405</v>
      </c>
      <c r="R192" s="245" t="n">
        <v>14.4897959183673</v>
      </c>
      <c r="S192" s="249" t="n">
        <v>13.0555555555556</v>
      </c>
      <c r="T192" s="193"/>
    </row>
    <row r="193" customFormat="false" ht="15" hidden="false" customHeight="true" outlineLevel="0" collapsed="false">
      <c r="B193" s="192"/>
      <c r="C193" s="237" t="n">
        <v>17</v>
      </c>
      <c r="D193" s="244" t="n">
        <v>10.3887562980642</v>
      </c>
      <c r="E193" s="245" t="n">
        <v>12.6066314996232</v>
      </c>
      <c r="F193" s="245" t="n">
        <v>14.0141520748381</v>
      </c>
      <c r="G193" s="245" t="n">
        <v>15.1452081316554</v>
      </c>
      <c r="H193" s="245" t="n">
        <v>16.7449740230404</v>
      </c>
      <c r="I193" s="246" t="n">
        <v>17.5891361569754</v>
      </c>
      <c r="J193" s="247" t="n">
        <v>18.427381282977</v>
      </c>
      <c r="K193" s="245" t="n">
        <v>20.2198347107438</v>
      </c>
      <c r="L193" s="248" t="n">
        <v>20.4124212936463</v>
      </c>
      <c r="M193" s="247" t="n">
        <v>19.2047387606318</v>
      </c>
      <c r="N193" s="245" t="n">
        <v>19.8675200952665</v>
      </c>
      <c r="O193" s="248" t="n">
        <v>19.4169720890894</v>
      </c>
      <c r="P193" s="244" t="n">
        <v>15.1320754716981</v>
      </c>
      <c r="Q193" s="245" t="n">
        <v>14.1891891891892</v>
      </c>
      <c r="R193" s="245" t="n">
        <v>14.0769230769231</v>
      </c>
      <c r="S193" s="249" t="n">
        <v>13.3478260869565</v>
      </c>
      <c r="T193" s="193"/>
    </row>
    <row r="194" customFormat="false" ht="15" hidden="false" customHeight="true" outlineLevel="0" collapsed="false">
      <c r="B194" s="192"/>
      <c r="C194" s="237" t="n">
        <v>14</v>
      </c>
      <c r="D194" s="244" t="n">
        <v>9.77813504823151</v>
      </c>
      <c r="E194" s="245" t="n">
        <v>11.4954407294833</v>
      </c>
      <c r="F194" s="245" t="n">
        <v>13.7165861513688</v>
      </c>
      <c r="G194" s="245" t="n">
        <v>15.1078582434515</v>
      </c>
      <c r="H194" s="245" t="n">
        <v>15.6555023923445</v>
      </c>
      <c r="I194" s="246" t="n">
        <v>16.7089201877934</v>
      </c>
      <c r="J194" s="247" t="n">
        <v>18.3401534526854</v>
      </c>
      <c r="K194" s="245" t="n">
        <v>19.3701799485861</v>
      </c>
      <c r="L194" s="248" t="n">
        <v>19.7866323907455</v>
      </c>
      <c r="M194" s="247" t="n">
        <v>17.9739130434783</v>
      </c>
      <c r="N194" s="245" t="n">
        <v>18.395652173913</v>
      </c>
      <c r="O194" s="248" t="n">
        <v>19.1565217391304</v>
      </c>
      <c r="P194" s="244"/>
      <c r="Q194" s="245"/>
      <c r="R194" s="245"/>
      <c r="S194" s="249"/>
      <c r="T194" s="193"/>
    </row>
    <row r="195" customFormat="false" ht="15" hidden="false" customHeight="true" outlineLevel="0" collapsed="false">
      <c r="B195" s="201"/>
      <c r="C195" s="250" t="n">
        <v>11</v>
      </c>
      <c r="D195" s="251" t="n">
        <v>10.2</v>
      </c>
      <c r="E195" s="252" t="n">
        <v>11.64</v>
      </c>
      <c r="F195" s="252" t="n">
        <v>13.38</v>
      </c>
      <c r="G195" s="252" t="n">
        <v>14.05</v>
      </c>
      <c r="H195" s="252" t="n">
        <v>15.33</v>
      </c>
      <c r="I195" s="253" t="n">
        <v>15.68</v>
      </c>
      <c r="J195" s="254" t="n">
        <v>16.21</v>
      </c>
      <c r="K195" s="252" t="n">
        <v>16.77</v>
      </c>
      <c r="L195" s="255" t="n">
        <v>16.99</v>
      </c>
      <c r="M195" s="254" t="n">
        <v>16.25</v>
      </c>
      <c r="N195" s="252" t="n">
        <v>17.23</v>
      </c>
      <c r="O195" s="255" t="n">
        <v>17.81</v>
      </c>
      <c r="P195" s="251"/>
      <c r="Q195" s="252"/>
      <c r="R195" s="252"/>
      <c r="S195" s="256"/>
      <c r="T195" s="193"/>
    </row>
    <row r="196" customFormat="false" ht="15" hidden="false" customHeight="true" outlineLevel="0" collapsed="false">
      <c r="B196" s="192"/>
      <c r="C196" s="258" t="n">
        <v>1</v>
      </c>
      <c r="D196" s="162" t="n">
        <v>28.3776559287183</v>
      </c>
      <c r="E196" s="158" t="n">
        <v>30.4058020477816</v>
      </c>
      <c r="F196" s="158" t="n">
        <v>32.1932576769025</v>
      </c>
      <c r="G196" s="158" t="n">
        <v>34.2456953642384</v>
      </c>
      <c r="H196" s="158" t="n">
        <v>37.0328905755851</v>
      </c>
      <c r="I196" s="159" t="n">
        <v>39.5171875</v>
      </c>
      <c r="J196" s="160" t="n">
        <v>43.1860090264346</v>
      </c>
      <c r="K196" s="158" t="n">
        <v>45.0636878959653</v>
      </c>
      <c r="L196" s="161" t="n">
        <v>48.6687541199736</v>
      </c>
      <c r="M196" s="160" t="n">
        <v>46.95700152207</v>
      </c>
      <c r="N196" s="158" t="n">
        <v>48.3699336772292</v>
      </c>
      <c r="O196" s="161" t="n">
        <v>48.86558942343</v>
      </c>
      <c r="P196" s="162" t="n">
        <v>37.6590909090909</v>
      </c>
      <c r="Q196" s="158" t="n">
        <v>40.45</v>
      </c>
      <c r="R196" s="158" t="n">
        <v>37.5138888888889</v>
      </c>
      <c r="S196" s="163" t="n">
        <v>35.2857142857143</v>
      </c>
    </row>
    <row r="197" customFormat="false" ht="15" hidden="false" customHeight="true" outlineLevel="0" collapsed="false">
      <c r="B197" s="192"/>
      <c r="C197" s="260" t="n">
        <v>30</v>
      </c>
      <c r="D197" s="171" t="n">
        <v>28.3282085561497</v>
      </c>
      <c r="E197" s="167" t="n">
        <v>29.9993455497382</v>
      </c>
      <c r="F197" s="167" t="n">
        <v>32.1792421746293</v>
      </c>
      <c r="G197" s="167" t="n">
        <v>34.4756022235948</v>
      </c>
      <c r="H197" s="167" t="n">
        <v>36.983950617284</v>
      </c>
      <c r="I197" s="168" t="n">
        <v>40.1584633853541</v>
      </c>
      <c r="J197" s="169" t="n">
        <v>43.2928870292887</v>
      </c>
      <c r="K197" s="167" t="n">
        <v>46.4448330683625</v>
      </c>
      <c r="L197" s="170" t="n">
        <v>47.0524809160305</v>
      </c>
      <c r="M197" s="169" t="n">
        <v>46.8015156983039</v>
      </c>
      <c r="N197" s="167" t="n">
        <v>47.3608914450036</v>
      </c>
      <c r="O197" s="170" t="n">
        <v>49.0305723426946</v>
      </c>
      <c r="P197" s="171" t="n">
        <v>40.7945205479452</v>
      </c>
      <c r="Q197" s="167" t="n">
        <v>39.3103448275862</v>
      </c>
      <c r="R197" s="167" t="n">
        <v>39.7794117647059</v>
      </c>
      <c r="S197" s="172" t="n">
        <v>40.6470588235294</v>
      </c>
    </row>
    <row r="198" customFormat="false" ht="15.75" hidden="false" customHeight="true" outlineLevel="0" collapsed="false">
      <c r="B198" s="259"/>
      <c r="C198" s="236" t="n">
        <v>29</v>
      </c>
      <c r="D198" s="180" t="n">
        <v>27.5828363154407</v>
      </c>
      <c r="E198" s="176" t="n">
        <v>29.9458831341301</v>
      </c>
      <c r="F198" s="176" t="n">
        <v>32.2548166563083</v>
      </c>
      <c r="G198" s="176" t="n">
        <v>34.3058161350844</v>
      </c>
      <c r="H198" s="176" t="n">
        <v>37.0573422330097</v>
      </c>
      <c r="I198" s="177" t="n">
        <v>39.1152905198777</v>
      </c>
      <c r="J198" s="178" t="n">
        <v>43.3710421149708</v>
      </c>
      <c r="K198" s="176" t="n">
        <v>45.0171568627451</v>
      </c>
      <c r="L198" s="179" t="n">
        <v>47.1113116726835</v>
      </c>
      <c r="M198" s="178" t="n">
        <v>46.2296243798724</v>
      </c>
      <c r="N198" s="176" t="n">
        <v>47.5173258662933</v>
      </c>
      <c r="O198" s="179" t="n">
        <v>48.8039677202421</v>
      </c>
      <c r="P198" s="180" t="n">
        <v>40.0744680851064</v>
      </c>
      <c r="Q198" s="176" t="n">
        <v>42.4084507042254</v>
      </c>
      <c r="R198" s="176" t="n">
        <v>41.4821428571429</v>
      </c>
      <c r="S198" s="181" t="n">
        <v>38.7916666666667</v>
      </c>
    </row>
    <row r="199" customFormat="false" ht="15" hidden="false" customHeight="true" outlineLevel="0" collapsed="false">
      <c r="B199" s="164"/>
      <c r="C199" s="237" t="n">
        <v>28</v>
      </c>
      <c r="D199" s="238" t="n">
        <v>27.750081672656</v>
      </c>
      <c r="E199" s="239" t="n">
        <v>30.0233200368211</v>
      </c>
      <c r="F199" s="239" t="n">
        <v>31.7218461538462</v>
      </c>
      <c r="G199" s="239" t="n">
        <v>34.4110847658566</v>
      </c>
      <c r="H199" s="239" t="n">
        <v>36.5092869982025</v>
      </c>
      <c r="I199" s="240" t="n">
        <v>39.7516417910448</v>
      </c>
      <c r="J199" s="241" t="n">
        <v>42.1880597014925</v>
      </c>
      <c r="K199" s="239" t="n">
        <v>45.3359096313912</v>
      </c>
      <c r="L199" s="242" t="n">
        <v>46.5628884285292</v>
      </c>
      <c r="M199" s="241" t="n">
        <v>46.0006858710562</v>
      </c>
      <c r="N199" s="239" t="n">
        <v>46.9412541254125</v>
      </c>
      <c r="O199" s="242" t="n">
        <v>48.5370106761566</v>
      </c>
      <c r="P199" s="238" t="n">
        <v>39.3295454545455</v>
      </c>
      <c r="Q199" s="239" t="n">
        <v>41.2432432432432</v>
      </c>
      <c r="R199" s="239" t="n">
        <v>38.3647058823529</v>
      </c>
      <c r="S199" s="243" t="n">
        <v>41.8888888888889</v>
      </c>
    </row>
    <row r="200" customFormat="false" ht="15" hidden="false" customHeight="true" outlineLevel="0" collapsed="false">
      <c r="B200" s="190" t="s">
        <v>47</v>
      </c>
      <c r="C200" s="237" t="n">
        <v>27</v>
      </c>
      <c r="D200" s="238" t="n">
        <v>27.6789441375077</v>
      </c>
      <c r="E200" s="239" t="n">
        <v>29.5929095354523</v>
      </c>
      <c r="F200" s="239" t="n">
        <v>32.0797762731822</v>
      </c>
      <c r="G200" s="239" t="n">
        <v>34.2262443438914</v>
      </c>
      <c r="H200" s="239" t="n">
        <v>37.2800823771698</v>
      </c>
      <c r="I200" s="240" t="n">
        <v>39.0931909982689</v>
      </c>
      <c r="J200" s="241" t="n">
        <v>42.671048871106</v>
      </c>
      <c r="K200" s="239" t="n">
        <v>44.3740865654862</v>
      </c>
      <c r="L200" s="242" t="n">
        <v>46.02380293385</v>
      </c>
      <c r="M200" s="241" t="n">
        <v>46.1635772357724</v>
      </c>
      <c r="N200" s="239" t="n">
        <v>47.4329246935201</v>
      </c>
      <c r="O200" s="242" t="n">
        <v>48.6155576984892</v>
      </c>
      <c r="P200" s="238" t="n">
        <v>39.6352941176471</v>
      </c>
      <c r="Q200" s="239" t="n">
        <v>39.1222222222222</v>
      </c>
      <c r="R200" s="239" t="n">
        <v>41.3513513513514</v>
      </c>
      <c r="S200" s="243" t="n">
        <v>42.9</v>
      </c>
    </row>
    <row r="201" customFormat="false" ht="15" hidden="false" customHeight="true" outlineLevel="0" collapsed="false">
      <c r="B201" s="190"/>
      <c r="C201" s="237" t="n">
        <v>26</v>
      </c>
      <c r="D201" s="238" t="n">
        <v>27.6614649681529</v>
      </c>
      <c r="E201" s="239" t="n">
        <v>29.7325190839695</v>
      </c>
      <c r="F201" s="239" t="n">
        <v>32.1328955597248</v>
      </c>
      <c r="G201" s="239" t="n">
        <v>34.5170454545455</v>
      </c>
      <c r="H201" s="239" t="n">
        <v>36.300210147103</v>
      </c>
      <c r="I201" s="240" t="n">
        <v>39.3071767662664</v>
      </c>
      <c r="J201" s="241" t="n">
        <v>42.4565592635213</v>
      </c>
      <c r="K201" s="239" t="n">
        <v>43.9233836513814</v>
      </c>
      <c r="L201" s="242" t="n">
        <v>45.7596814062071</v>
      </c>
      <c r="M201" s="241" t="n">
        <v>45.4627981488074</v>
      </c>
      <c r="N201" s="239" t="n">
        <v>47.3412228796844</v>
      </c>
      <c r="O201" s="242" t="n">
        <v>47.1556130702038</v>
      </c>
      <c r="P201" s="238" t="n">
        <v>38.2</v>
      </c>
      <c r="Q201" s="239" t="n">
        <v>38.0681818181818</v>
      </c>
      <c r="R201" s="239" t="n">
        <v>40.1176470588235</v>
      </c>
      <c r="S201" s="243" t="n">
        <v>39.2222222222222</v>
      </c>
    </row>
    <row r="202" customFormat="false" ht="15" hidden="false" customHeight="true" outlineLevel="0" collapsed="false">
      <c r="B202" s="190"/>
      <c r="C202" s="237" t="n">
        <v>25</v>
      </c>
      <c r="D202" s="238" t="n">
        <v>27.263469508585</v>
      </c>
      <c r="E202" s="239" t="n">
        <v>29.4773333333333</v>
      </c>
      <c r="F202" s="239" t="n">
        <v>32.149985494633</v>
      </c>
      <c r="G202" s="239" t="n">
        <v>34.1960390355913</v>
      </c>
      <c r="H202" s="239" t="n">
        <v>36.3444323144105</v>
      </c>
      <c r="I202" s="240" t="n">
        <v>38.5843665768194</v>
      </c>
      <c r="J202" s="241" t="n">
        <v>41.6325684268731</v>
      </c>
      <c r="K202" s="239" t="n">
        <v>43.6788596019365</v>
      </c>
      <c r="L202" s="242" t="n">
        <v>45.4575539568345</v>
      </c>
      <c r="M202" s="241" t="n">
        <v>45.7193255512322</v>
      </c>
      <c r="N202" s="239" t="n">
        <v>46.6999481327801</v>
      </c>
      <c r="O202" s="242" t="n">
        <v>48.1077747989276</v>
      </c>
      <c r="P202" s="238" t="n">
        <v>38.5555555555556</v>
      </c>
      <c r="Q202" s="239" t="n">
        <v>40.1428571428571</v>
      </c>
      <c r="R202" s="239" t="n">
        <v>39.72</v>
      </c>
      <c r="S202" s="243" t="n">
        <v>39.5942028985507</v>
      </c>
    </row>
    <row r="203" customFormat="false" ht="15" hidden="false" customHeight="true" outlineLevel="0" collapsed="false">
      <c r="B203" s="192" t="s">
        <v>103</v>
      </c>
      <c r="C203" s="237" t="n">
        <v>24</v>
      </c>
      <c r="D203" s="238" t="n">
        <v>28.5982598259826</v>
      </c>
      <c r="E203" s="239" t="n">
        <v>30.1233352634627</v>
      </c>
      <c r="F203" s="239" t="n">
        <v>31.9532927183058</v>
      </c>
      <c r="G203" s="239" t="n">
        <v>34.067880794702</v>
      </c>
      <c r="H203" s="239" t="n">
        <v>36.8417926565875</v>
      </c>
      <c r="I203" s="240" t="n">
        <v>38.0444801714898</v>
      </c>
      <c r="J203" s="241" t="n">
        <v>42.1450845665962</v>
      </c>
      <c r="K203" s="239" t="n">
        <v>43.9882487818859</v>
      </c>
      <c r="L203" s="242" t="n">
        <v>45.4627187079408</v>
      </c>
      <c r="M203" s="241" t="n">
        <v>44.6128142244022</v>
      </c>
      <c r="N203" s="239" t="n">
        <v>46.6957066750235</v>
      </c>
      <c r="O203" s="242" t="n">
        <v>47.4503681885125</v>
      </c>
      <c r="P203" s="238" t="n">
        <v>39.7978723404255</v>
      </c>
      <c r="Q203" s="239" t="n">
        <v>41.6395348837209</v>
      </c>
      <c r="R203" s="239" t="n">
        <v>40.2463768115942</v>
      </c>
      <c r="S203" s="243" t="n">
        <v>41.4142857142857</v>
      </c>
    </row>
    <row r="204" customFormat="false" ht="15" hidden="false" customHeight="true" outlineLevel="0" collapsed="false">
      <c r="B204" s="192"/>
      <c r="C204" s="237" t="n">
        <v>23</v>
      </c>
      <c r="D204" s="238" t="n">
        <v>27.4089316987741</v>
      </c>
      <c r="E204" s="239" t="n">
        <v>29.6473457675753</v>
      </c>
      <c r="F204" s="239" t="n">
        <v>31.8532186459489</v>
      </c>
      <c r="G204" s="239" t="n">
        <v>34.1080354743349</v>
      </c>
      <c r="H204" s="239" t="n">
        <v>36.2712044668971</v>
      </c>
      <c r="I204" s="240" t="n">
        <v>39.0989345509894</v>
      </c>
      <c r="J204" s="241" t="n">
        <v>41.7726012201886</v>
      </c>
      <c r="K204" s="239" t="n">
        <v>43.5251530476444</v>
      </c>
      <c r="L204" s="242" t="n">
        <v>44.3185127405096</v>
      </c>
      <c r="M204" s="241" t="n">
        <v>44.5417439703154</v>
      </c>
      <c r="N204" s="239" t="n">
        <v>45.9368635437882</v>
      </c>
      <c r="O204" s="242" t="n">
        <v>47.1206062560464</v>
      </c>
      <c r="P204" s="238" t="n">
        <v>39.621052631579</v>
      </c>
      <c r="Q204" s="239" t="n">
        <v>39.7789473684211</v>
      </c>
      <c r="R204" s="239" t="n">
        <v>40.4444444444444</v>
      </c>
      <c r="S204" s="243" t="n">
        <v>38</v>
      </c>
      <c r="T204" s="193"/>
    </row>
    <row r="205" customFormat="false" ht="15" hidden="false" customHeight="true" outlineLevel="0" collapsed="false">
      <c r="B205" s="192"/>
      <c r="C205" s="237" t="n">
        <v>22</v>
      </c>
      <c r="D205" s="238" t="n">
        <v>27.3099345627603</v>
      </c>
      <c r="E205" s="239" t="n">
        <v>29.5591336563123</v>
      </c>
      <c r="F205" s="239" t="n">
        <v>31.9816438356164</v>
      </c>
      <c r="G205" s="239" t="n">
        <v>34.4932599724897</v>
      </c>
      <c r="H205" s="239" t="n">
        <v>36.7237425071671</v>
      </c>
      <c r="I205" s="240" t="n">
        <v>39.3505239933811</v>
      </c>
      <c r="J205" s="241" t="n">
        <v>41.2856433184302</v>
      </c>
      <c r="K205" s="239" t="n">
        <v>43.2010658914729</v>
      </c>
      <c r="L205" s="242" t="n">
        <v>44.8301091269841</v>
      </c>
      <c r="M205" s="241" t="n">
        <v>44.5210106382979</v>
      </c>
      <c r="N205" s="239" t="n">
        <v>45.8913346336027</v>
      </c>
      <c r="O205" s="242" t="n">
        <v>47.4467145223633</v>
      </c>
      <c r="P205" s="238" t="n">
        <v>40.705035971223</v>
      </c>
      <c r="Q205" s="239" t="n">
        <v>39.0393700787402</v>
      </c>
      <c r="R205" s="239" t="n">
        <v>41.475</v>
      </c>
      <c r="S205" s="243" t="n">
        <v>40.6363636363636</v>
      </c>
      <c r="T205" s="193"/>
    </row>
    <row r="206" customFormat="false" ht="15" hidden="false" customHeight="true" outlineLevel="0" collapsed="false">
      <c r="B206" s="192"/>
      <c r="C206" s="237" t="n">
        <v>21</v>
      </c>
      <c r="D206" s="238" t="n">
        <v>27.9875104079933</v>
      </c>
      <c r="E206" s="239" t="n">
        <v>29.5347721822542</v>
      </c>
      <c r="F206" s="239" t="n">
        <v>32.0806709265176</v>
      </c>
      <c r="G206" s="239" t="n">
        <v>34.3845577211394</v>
      </c>
      <c r="H206" s="239" t="n">
        <v>37.4142326075412</v>
      </c>
      <c r="I206" s="240" t="n">
        <v>38.7980577689243</v>
      </c>
      <c r="J206" s="241" t="n">
        <v>40.9529590288316</v>
      </c>
      <c r="K206" s="239" t="n">
        <v>42.9006095944871</v>
      </c>
      <c r="L206" s="242" t="n">
        <v>44.202729528536</v>
      </c>
      <c r="M206" s="241" t="n">
        <v>44</v>
      </c>
      <c r="N206" s="239" t="n">
        <v>45.5874213836478</v>
      </c>
      <c r="O206" s="242" t="n">
        <v>46.7088409871915</v>
      </c>
      <c r="P206" s="238" t="n">
        <v>39.2342342342342</v>
      </c>
      <c r="Q206" s="239" t="n">
        <v>40.9466666666667</v>
      </c>
      <c r="R206" s="239" t="n">
        <v>40.5652173913044</v>
      </c>
      <c r="S206" s="243" t="n">
        <v>41.6388888888889</v>
      </c>
      <c r="T206" s="193"/>
    </row>
    <row r="207" customFormat="false" ht="15" hidden="false" customHeight="true" outlineLevel="0" collapsed="false">
      <c r="B207" s="192"/>
      <c r="C207" s="237" t="n">
        <v>20</v>
      </c>
      <c r="D207" s="244" t="n">
        <v>27.2241</v>
      </c>
      <c r="E207" s="245" t="n">
        <v>29.8956</v>
      </c>
      <c r="F207" s="245" t="n">
        <v>32.759</v>
      </c>
      <c r="G207" s="245" t="n">
        <v>34.8531</v>
      </c>
      <c r="H207" s="245" t="n">
        <v>36.3856</v>
      </c>
      <c r="I207" s="246" t="n">
        <v>38.9918</v>
      </c>
      <c r="J207" s="247" t="n">
        <v>41.7151</v>
      </c>
      <c r="K207" s="245" t="n">
        <v>43.1552</v>
      </c>
      <c r="L207" s="248" t="n">
        <v>44.2231</v>
      </c>
      <c r="M207" s="247" t="n">
        <v>44.3766</v>
      </c>
      <c r="N207" s="245" t="n">
        <v>45.8562</v>
      </c>
      <c r="O207" s="248" t="n">
        <v>46.919</v>
      </c>
      <c r="P207" s="244" t="n">
        <v>42.7253</v>
      </c>
      <c r="Q207" s="245" t="n">
        <v>39.5057</v>
      </c>
      <c r="R207" s="245" t="n">
        <v>42.9167</v>
      </c>
      <c r="S207" s="249" t="n">
        <v>40.5676</v>
      </c>
      <c r="T207" s="193"/>
    </row>
    <row r="208" customFormat="false" ht="15" hidden="false" customHeight="true" outlineLevel="0" collapsed="false">
      <c r="B208" s="192"/>
      <c r="C208" s="237" t="n">
        <v>19</v>
      </c>
      <c r="D208" s="244" t="n">
        <v>27.0765319775221</v>
      </c>
      <c r="E208" s="245" t="n">
        <v>29.1230307576894</v>
      </c>
      <c r="F208" s="245" t="n">
        <v>32.7929833958222</v>
      </c>
      <c r="G208" s="245" t="n">
        <v>33.6627762602434</v>
      </c>
      <c r="H208" s="245" t="n">
        <v>36.5586338667304</v>
      </c>
      <c r="I208" s="246" t="n">
        <v>39.2220351214818</v>
      </c>
      <c r="J208" s="247" t="n">
        <v>41.1105275722129</v>
      </c>
      <c r="K208" s="245" t="n">
        <v>42.7721419185283</v>
      </c>
      <c r="L208" s="248" t="n">
        <v>44.5894351464435</v>
      </c>
      <c r="M208" s="247" t="n">
        <v>44.1204423191871</v>
      </c>
      <c r="N208" s="245" t="n">
        <v>45.622276772016</v>
      </c>
      <c r="O208" s="248" t="n">
        <v>46.0714510544539</v>
      </c>
      <c r="P208" s="244" t="n">
        <v>40.1652173913043</v>
      </c>
      <c r="Q208" s="245" t="n">
        <v>42.8904109589041</v>
      </c>
      <c r="R208" s="245" t="n">
        <v>39.9230769230769</v>
      </c>
      <c r="S208" s="249" t="n">
        <v>37.3333333333333</v>
      </c>
      <c r="T208" s="193"/>
    </row>
    <row r="209" customFormat="false" ht="15" hidden="false" customHeight="true" outlineLevel="0" collapsed="false">
      <c r="B209" s="192"/>
      <c r="C209" s="237" t="n">
        <v>18</v>
      </c>
      <c r="D209" s="244" t="n">
        <v>26.85</v>
      </c>
      <c r="E209" s="245" t="n">
        <v>29.3984353925007</v>
      </c>
      <c r="F209" s="245" t="n">
        <v>31.8012139605463</v>
      </c>
      <c r="G209" s="245" t="n">
        <v>33.8377595364558</v>
      </c>
      <c r="H209" s="245" t="n">
        <v>36.331072899007</v>
      </c>
      <c r="I209" s="246" t="n">
        <v>38.7507371286006</v>
      </c>
      <c r="J209" s="247" t="n">
        <v>41.326561324304</v>
      </c>
      <c r="K209" s="245" t="n">
        <v>43.7648092369478</v>
      </c>
      <c r="L209" s="248" t="n">
        <v>44.3188730989778</v>
      </c>
      <c r="M209" s="247" t="n">
        <v>44.7305963440216</v>
      </c>
      <c r="N209" s="245" t="n">
        <v>44.5982142857143</v>
      </c>
      <c r="O209" s="248" t="n">
        <v>46.2252225519288</v>
      </c>
      <c r="P209" s="244" t="n">
        <v>40.5444444444444</v>
      </c>
      <c r="Q209" s="245" t="n">
        <v>37.6865671641791</v>
      </c>
      <c r="R209" s="245" t="n">
        <v>39.2040816326531</v>
      </c>
      <c r="S209" s="249" t="n">
        <v>40.3809523809524</v>
      </c>
      <c r="T209" s="193"/>
    </row>
    <row r="210" customFormat="false" ht="15" hidden="false" customHeight="true" outlineLevel="0" collapsed="false">
      <c r="B210" s="192"/>
      <c r="C210" s="237" t="n">
        <v>17</v>
      </c>
      <c r="D210" s="244" t="n">
        <v>26.9881235154394</v>
      </c>
      <c r="E210" s="245" t="n">
        <v>28.7985467301428</v>
      </c>
      <c r="F210" s="245" t="n">
        <v>31.0450321658327</v>
      </c>
      <c r="G210" s="245" t="n">
        <v>33.295421686747</v>
      </c>
      <c r="H210" s="245" t="n">
        <v>35.0770436730123</v>
      </c>
      <c r="I210" s="246" t="n">
        <v>37.9785918173168</v>
      </c>
      <c r="J210" s="247" t="n">
        <v>41.234869516935</v>
      </c>
      <c r="K210" s="245" t="n">
        <v>43.0858321870702</v>
      </c>
      <c r="L210" s="248" t="n">
        <v>43.3038516405136</v>
      </c>
      <c r="M210" s="247" t="n">
        <v>42.5768414671112</v>
      </c>
      <c r="N210" s="245" t="n">
        <v>44.3798105387803</v>
      </c>
      <c r="O210" s="248" t="n">
        <v>44.456546275395</v>
      </c>
      <c r="P210" s="244" t="n">
        <v>36.1851851851852</v>
      </c>
      <c r="Q210" s="245" t="n">
        <v>37.4736842105263</v>
      </c>
      <c r="R210" s="245" t="n">
        <v>41.7179487179487</v>
      </c>
      <c r="S210" s="249" t="n">
        <v>40.4347826086957</v>
      </c>
      <c r="T210" s="193"/>
    </row>
    <row r="211" customFormat="false" ht="15" hidden="false" customHeight="true" outlineLevel="0" collapsed="false">
      <c r="B211" s="192"/>
      <c r="C211" s="237" t="n">
        <v>14</v>
      </c>
      <c r="D211" s="244" t="n">
        <v>26.3536977491961</v>
      </c>
      <c r="E211" s="245" t="n">
        <v>27.4462121212121</v>
      </c>
      <c r="F211" s="245" t="n">
        <v>31.8457326892109</v>
      </c>
      <c r="G211" s="245" t="n">
        <v>33.517719568567</v>
      </c>
      <c r="H211" s="245" t="n">
        <v>35.9043062200957</v>
      </c>
      <c r="I211" s="246" t="n">
        <v>37.7349453978159</v>
      </c>
      <c r="J211" s="247" t="n">
        <v>39.7946291560102</v>
      </c>
      <c r="K211" s="245" t="n">
        <v>40.6118251928021</v>
      </c>
      <c r="L211" s="248" t="n">
        <v>44.3521850899743</v>
      </c>
      <c r="M211" s="247" t="n">
        <v>41.3782608695652</v>
      </c>
      <c r="N211" s="245" t="n">
        <v>44.1695652173913</v>
      </c>
      <c r="O211" s="248" t="n">
        <v>45.3130434782609</v>
      </c>
      <c r="P211" s="244"/>
      <c r="Q211" s="245"/>
      <c r="R211" s="245"/>
      <c r="S211" s="249"/>
    </row>
    <row r="212" customFormat="false" ht="15.75" hidden="false" customHeight="true" outlineLevel="0" collapsed="false">
      <c r="B212" s="201"/>
      <c r="C212" s="227" t="n">
        <v>11</v>
      </c>
      <c r="D212" s="261" t="n">
        <v>25.54</v>
      </c>
      <c r="E212" s="262" t="n">
        <v>27.21</v>
      </c>
      <c r="F212" s="262" t="n">
        <v>31.02</v>
      </c>
      <c r="G212" s="262" t="n">
        <v>32.45</v>
      </c>
      <c r="H212" s="262" t="n">
        <v>35.5</v>
      </c>
      <c r="I212" s="263" t="n">
        <v>37.41</v>
      </c>
      <c r="J212" s="264" t="n">
        <v>39.94</v>
      </c>
      <c r="K212" s="262" t="n">
        <v>41.78</v>
      </c>
      <c r="L212" s="265" t="n">
        <v>42.19</v>
      </c>
      <c r="M212" s="264" t="n">
        <v>44.48</v>
      </c>
      <c r="N212" s="262" t="n">
        <v>44.72</v>
      </c>
      <c r="O212" s="265" t="n">
        <v>45.06</v>
      </c>
      <c r="P212" s="261"/>
      <c r="Q212" s="262"/>
      <c r="R212" s="262"/>
      <c r="S212" s="266"/>
    </row>
    <row r="213" customFormat="false" ht="15" hidden="false" customHeight="true" outlineLevel="0" collapsed="false">
      <c r="B213" s="192"/>
      <c r="C213" s="260" t="n">
        <v>1</v>
      </c>
      <c r="D213" s="171" t="n">
        <v>26.0178326474623</v>
      </c>
      <c r="E213" s="167" t="n">
        <v>29.0974025974026</v>
      </c>
      <c r="F213" s="167" t="n">
        <v>32.8811681772407</v>
      </c>
      <c r="G213" s="167" t="n">
        <v>36.3697394789579</v>
      </c>
      <c r="H213" s="167" t="n">
        <v>40.4225396825397</v>
      </c>
      <c r="I213" s="168" t="n">
        <v>42.9282131661442</v>
      </c>
      <c r="J213" s="169" t="n">
        <v>46.3878413524057</v>
      </c>
      <c r="K213" s="167" t="n">
        <v>48.1793405114401</v>
      </c>
      <c r="L213" s="170" t="n">
        <v>48.766220735786</v>
      </c>
      <c r="M213" s="169" t="n">
        <v>49.0678941311853</v>
      </c>
      <c r="N213" s="167" t="n">
        <v>49.3068645640074</v>
      </c>
      <c r="O213" s="170" t="n">
        <v>48.724898859875</v>
      </c>
      <c r="P213" s="171" t="n">
        <v>42.9294117647059</v>
      </c>
      <c r="Q213" s="167" t="n">
        <v>42.2413793103448</v>
      </c>
      <c r="R213" s="167" t="n">
        <v>42.1666666666667</v>
      </c>
      <c r="S213" s="172" t="n">
        <v>35.1515151515152</v>
      </c>
    </row>
    <row r="214" customFormat="false" ht="15" hidden="false" customHeight="true" outlineLevel="0" collapsed="false">
      <c r="B214" s="192"/>
      <c r="C214" s="260" t="n">
        <v>30</v>
      </c>
      <c r="D214" s="171" t="n">
        <v>25.8844221105528</v>
      </c>
      <c r="E214" s="167" t="n">
        <v>29.8115321252059</v>
      </c>
      <c r="F214" s="167" t="n">
        <v>32.9848684210526</v>
      </c>
      <c r="G214" s="167" t="n">
        <v>37.1813391196528</v>
      </c>
      <c r="H214" s="167" t="n">
        <v>40.6932098765432</v>
      </c>
      <c r="I214" s="168" t="n">
        <v>43.1470588235294</v>
      </c>
      <c r="J214" s="169" t="n">
        <v>46.2629016553067</v>
      </c>
      <c r="K214" s="167" t="n">
        <v>48.0198909207571</v>
      </c>
      <c r="L214" s="170" t="n">
        <v>48.4347405736384</v>
      </c>
      <c r="M214" s="169" t="n">
        <v>49.1360667634253</v>
      </c>
      <c r="N214" s="167" t="n">
        <v>48.7079100145138</v>
      </c>
      <c r="O214" s="170" t="n">
        <v>49.5325931232092</v>
      </c>
      <c r="P214" s="171" t="n">
        <v>42.6901408450704</v>
      </c>
      <c r="Q214" s="167" t="n">
        <v>42.1279069767442</v>
      </c>
      <c r="R214" s="167" t="n">
        <v>41.9848484848485</v>
      </c>
      <c r="S214" s="172" t="n">
        <v>38.9117647058824</v>
      </c>
    </row>
    <row r="215" customFormat="false" ht="15" hidden="false" customHeight="true" outlineLevel="0" collapsed="false">
      <c r="B215" s="259"/>
      <c r="C215" s="236" t="n">
        <v>29</v>
      </c>
      <c r="D215" s="180" t="n">
        <v>25.7900699766744</v>
      </c>
      <c r="E215" s="176" t="n">
        <v>29.7538307794803</v>
      </c>
      <c r="F215" s="176" t="n">
        <v>32.8672263681592</v>
      </c>
      <c r="G215" s="176" t="n">
        <v>36.5534591194969</v>
      </c>
      <c r="H215" s="176" t="n">
        <v>40.0486551828347</v>
      </c>
      <c r="I215" s="177" t="n">
        <v>42.7287037037037</v>
      </c>
      <c r="J215" s="178" t="n">
        <v>45.4511930585683</v>
      </c>
      <c r="K215" s="176" t="n">
        <v>46.6222429325878</v>
      </c>
      <c r="L215" s="179" t="n">
        <v>47.6110771113831</v>
      </c>
      <c r="M215" s="178" t="n">
        <v>47.6175526221905</v>
      </c>
      <c r="N215" s="176" t="n">
        <v>48.3022927689594</v>
      </c>
      <c r="O215" s="179" t="n">
        <v>47.8694472702611</v>
      </c>
      <c r="P215" s="180" t="n">
        <v>41.8510638297872</v>
      </c>
      <c r="Q215" s="176" t="n">
        <v>40.9142857142857</v>
      </c>
      <c r="R215" s="176" t="n">
        <v>41.1041666666667</v>
      </c>
      <c r="S215" s="181" t="n">
        <v>37.4583333333333</v>
      </c>
    </row>
    <row r="216" customFormat="false" ht="15" hidden="false" customHeight="true" outlineLevel="0" collapsed="false">
      <c r="B216" s="164"/>
      <c r="C216" s="237" t="n">
        <v>28</v>
      </c>
      <c r="D216" s="238" t="n">
        <v>25.423417513939</v>
      </c>
      <c r="E216" s="239" t="n">
        <v>29.0681257706535</v>
      </c>
      <c r="F216" s="239" t="n">
        <v>32.5666976168369</v>
      </c>
      <c r="G216" s="239" t="n">
        <v>36.2433720583855</v>
      </c>
      <c r="H216" s="239" t="n">
        <v>39.853746614505</v>
      </c>
      <c r="I216" s="240" t="n">
        <v>42.3751124437781</v>
      </c>
      <c r="J216" s="241" t="n">
        <v>45.0623501199041</v>
      </c>
      <c r="K216" s="239" t="n">
        <v>47.0348872180451</v>
      </c>
      <c r="L216" s="242" t="n">
        <v>46.8939802336029</v>
      </c>
      <c r="M216" s="241" t="n">
        <v>48.1717346233587</v>
      </c>
      <c r="N216" s="239" t="n">
        <v>47.9680638722555</v>
      </c>
      <c r="O216" s="242" t="n">
        <v>48.3317790530846</v>
      </c>
      <c r="P216" s="238" t="n">
        <v>39.0581395348837</v>
      </c>
      <c r="Q216" s="239" t="n">
        <v>42.4571428571429</v>
      </c>
      <c r="R216" s="239" t="n">
        <v>38.4352941176471</v>
      </c>
      <c r="S216" s="243" t="n">
        <v>39.2222222222222</v>
      </c>
    </row>
    <row r="217" customFormat="false" ht="15" hidden="false" customHeight="true" outlineLevel="0" collapsed="false">
      <c r="B217" s="190" t="s">
        <v>48</v>
      </c>
      <c r="C217" s="237" t="n">
        <v>27</v>
      </c>
      <c r="D217" s="238" t="n">
        <v>24.7866584691054</v>
      </c>
      <c r="E217" s="239" t="n">
        <v>28.1804833282349</v>
      </c>
      <c r="F217" s="239" t="n">
        <v>31.5025140490979</v>
      </c>
      <c r="G217" s="239" t="n">
        <v>35.3693096171239</v>
      </c>
      <c r="H217" s="239" t="n">
        <v>39.0176108012915</v>
      </c>
      <c r="I217" s="240" t="n">
        <v>41.4457900807382</v>
      </c>
      <c r="J217" s="241" t="n">
        <v>44.9432113000865</v>
      </c>
      <c r="K217" s="239" t="n">
        <v>45.6145537237067</v>
      </c>
      <c r="L217" s="242" t="n">
        <v>46.5418994413408</v>
      </c>
      <c r="M217" s="241" t="n">
        <v>47.5415435139573</v>
      </c>
      <c r="N217" s="239" t="n">
        <v>47.6369132290185</v>
      </c>
      <c r="O217" s="242" t="n">
        <v>47.1375609756098</v>
      </c>
      <c r="P217" s="238" t="n">
        <v>43.0833333333333</v>
      </c>
      <c r="Q217" s="239" t="n">
        <v>39.4347826086957</v>
      </c>
      <c r="R217" s="239" t="n">
        <v>38.8732394366197</v>
      </c>
      <c r="S217" s="243" t="n">
        <v>39</v>
      </c>
    </row>
    <row r="218" customFormat="false" ht="15" hidden="false" customHeight="true" outlineLevel="0" collapsed="false">
      <c r="B218" s="190"/>
      <c r="C218" s="237" t="n">
        <v>26</v>
      </c>
      <c r="D218" s="238" t="n">
        <v>25.1887396033269</v>
      </c>
      <c r="E218" s="239" t="n">
        <v>28.3639153114452</v>
      </c>
      <c r="F218" s="239" t="n">
        <v>31.8747640025173</v>
      </c>
      <c r="G218" s="239" t="n">
        <v>35.7325127589313</v>
      </c>
      <c r="H218" s="239" t="n">
        <v>39.3475903614458</v>
      </c>
      <c r="I218" s="240" t="n">
        <v>41.6581604038138</v>
      </c>
      <c r="J218" s="241" t="n">
        <v>43.4906323185012</v>
      </c>
      <c r="K218" s="239" t="n">
        <v>45.1627167630058</v>
      </c>
      <c r="L218" s="242" t="n">
        <v>45.8971779826767</v>
      </c>
      <c r="M218" s="241" t="n">
        <v>47.100933908046</v>
      </c>
      <c r="N218" s="239" t="n">
        <v>46.3992081821181</v>
      </c>
      <c r="O218" s="242" t="n">
        <v>46.4553426437155</v>
      </c>
      <c r="P218" s="238" t="n">
        <v>38.7614678899083</v>
      </c>
      <c r="Q218" s="239" t="n">
        <v>37.5833333333333</v>
      </c>
      <c r="R218" s="239" t="n">
        <v>38.2238805970149</v>
      </c>
      <c r="S218" s="243" t="n">
        <v>35.3783783783784</v>
      </c>
    </row>
    <row r="219" customFormat="false" ht="15" hidden="false" customHeight="true" outlineLevel="0" collapsed="false">
      <c r="B219" s="190"/>
      <c r="C219" s="237" t="n">
        <v>25</v>
      </c>
      <c r="D219" s="238" t="n">
        <v>25.0464147575126</v>
      </c>
      <c r="E219" s="239" t="n">
        <v>28.3258026159334</v>
      </c>
      <c r="F219" s="239" t="n">
        <v>31.8931475029036</v>
      </c>
      <c r="G219" s="239" t="n">
        <v>35.8568554182236</v>
      </c>
      <c r="H219" s="239" t="n">
        <v>38.9632171287401</v>
      </c>
      <c r="I219" s="240" t="n">
        <v>41.8945090614011</v>
      </c>
      <c r="J219" s="241" t="n">
        <v>43.3257047167178</v>
      </c>
      <c r="K219" s="239" t="n">
        <v>44.8240564756992</v>
      </c>
      <c r="L219" s="242" t="n">
        <v>45.4597197898424</v>
      </c>
      <c r="M219" s="241" t="n">
        <v>47.6664917344529</v>
      </c>
      <c r="N219" s="239" t="n">
        <v>48.0600522193212</v>
      </c>
      <c r="O219" s="242" t="n">
        <v>48.1046794698404</v>
      </c>
      <c r="P219" s="238" t="n">
        <v>39.311320754717</v>
      </c>
      <c r="Q219" s="239" t="n">
        <v>39.6913580246914</v>
      </c>
      <c r="R219" s="239" t="n">
        <v>38.1756756756757</v>
      </c>
      <c r="S219" s="243" t="n">
        <v>39.1076923076923</v>
      </c>
      <c r="T219" s="193"/>
    </row>
    <row r="220" customFormat="false" ht="15" hidden="false" customHeight="true" outlineLevel="0" collapsed="false">
      <c r="B220" s="192" t="s">
        <v>102</v>
      </c>
      <c r="C220" s="237" t="n">
        <v>24</v>
      </c>
      <c r="D220" s="238" t="n">
        <v>24.9031674208145</v>
      </c>
      <c r="E220" s="239" t="n">
        <v>28.7044134727062</v>
      </c>
      <c r="F220" s="239" t="n">
        <v>32.0049318247752</v>
      </c>
      <c r="G220" s="239" t="n">
        <v>35.5782463928968</v>
      </c>
      <c r="H220" s="239" t="n">
        <v>39.2529858849077</v>
      </c>
      <c r="I220" s="240" t="n">
        <v>41.8940290478752</v>
      </c>
      <c r="J220" s="241" t="n">
        <v>43.7587217043941</v>
      </c>
      <c r="K220" s="239" t="n">
        <v>44.9829282407407</v>
      </c>
      <c r="L220" s="242" t="n">
        <v>46.1625993967645</v>
      </c>
      <c r="M220" s="241" t="n">
        <v>46.5339269266196</v>
      </c>
      <c r="N220" s="239" t="n">
        <v>46.094816687737</v>
      </c>
      <c r="O220" s="242" t="n">
        <v>46.7518507551081</v>
      </c>
      <c r="P220" s="238" t="n">
        <v>39.6989247311828</v>
      </c>
      <c r="Q220" s="239" t="n">
        <v>37.6976744186047</v>
      </c>
      <c r="R220" s="239" t="n">
        <v>37.4477611940299</v>
      </c>
      <c r="S220" s="243" t="n">
        <v>38.5757575757576</v>
      </c>
      <c r="T220" s="193"/>
    </row>
    <row r="221" customFormat="false" ht="15" hidden="false" customHeight="true" outlineLevel="0" collapsed="false">
      <c r="B221" s="192"/>
      <c r="C221" s="237" t="n">
        <v>23</v>
      </c>
      <c r="D221" s="238" t="n">
        <v>25.3732227488152</v>
      </c>
      <c r="E221" s="239" t="n">
        <v>28.6054006968641</v>
      </c>
      <c r="F221" s="239" t="n">
        <v>32.0016863406408</v>
      </c>
      <c r="G221" s="239" t="n">
        <v>35.5834701696771</v>
      </c>
      <c r="H221" s="239" t="n">
        <v>39.1941826016698</v>
      </c>
      <c r="I221" s="240" t="n">
        <v>41.708837928369</v>
      </c>
      <c r="J221" s="241" t="n">
        <v>43.7523650528659</v>
      </c>
      <c r="K221" s="239" t="n">
        <v>45.2335766423358</v>
      </c>
      <c r="L221" s="242" t="n">
        <v>45.6400322841001</v>
      </c>
      <c r="M221" s="241" t="n">
        <v>46.0912488321395</v>
      </c>
      <c r="N221" s="239" t="n">
        <v>45.5614189387277</v>
      </c>
      <c r="O221" s="242" t="n">
        <v>45.6892857142857</v>
      </c>
      <c r="P221" s="238" t="n">
        <v>37.1290322580645</v>
      </c>
      <c r="Q221" s="239" t="n">
        <v>39.1538461538462</v>
      </c>
      <c r="R221" s="239" t="n">
        <v>36.1590909090909</v>
      </c>
      <c r="S221" s="243" t="n">
        <v>38.8035714285714</v>
      </c>
      <c r="T221" s="193"/>
    </row>
    <row r="222" customFormat="false" ht="15" hidden="false" customHeight="true" outlineLevel="0" collapsed="false">
      <c r="B222" s="192"/>
      <c r="C222" s="237" t="n">
        <v>22</v>
      </c>
      <c r="D222" s="238" t="n">
        <v>25.0057680631451</v>
      </c>
      <c r="E222" s="239" t="n">
        <v>28.7086956521739</v>
      </c>
      <c r="F222" s="239" t="n">
        <v>32.161128176487</v>
      </c>
      <c r="G222" s="239" t="n">
        <v>35.8667781493868</v>
      </c>
      <c r="H222" s="239" t="n">
        <v>38.9612299465241</v>
      </c>
      <c r="I222" s="240" t="n">
        <v>41.5068493150685</v>
      </c>
      <c r="J222" s="241" t="n">
        <v>43.547</v>
      </c>
      <c r="K222" s="239" t="n">
        <v>45.2904169714704</v>
      </c>
      <c r="L222" s="242" t="n">
        <v>45.8266867318786</v>
      </c>
      <c r="M222" s="241" t="n">
        <v>47.3215717722534</v>
      </c>
      <c r="N222" s="239" t="n">
        <v>47.3913410177116</v>
      </c>
      <c r="O222" s="242" t="n">
        <v>47.695991091314</v>
      </c>
      <c r="P222" s="238" t="n">
        <v>39.3030303030303</v>
      </c>
      <c r="Q222" s="239" t="n">
        <v>36.7456140350877</v>
      </c>
      <c r="R222" s="239" t="n">
        <v>37.85</v>
      </c>
      <c r="S222" s="243" t="n">
        <v>38.1346153846154</v>
      </c>
      <c r="T222" s="193"/>
    </row>
    <row r="223" customFormat="false" ht="15" hidden="false" customHeight="true" outlineLevel="0" collapsed="false">
      <c r="B223" s="192"/>
      <c r="C223" s="237" t="n">
        <v>21</v>
      </c>
      <c r="D223" s="238" t="n">
        <v>25.1553452115813</v>
      </c>
      <c r="E223" s="239" t="n">
        <v>28.7083333333333</v>
      </c>
      <c r="F223" s="239" t="n">
        <v>32.3141486810552</v>
      </c>
      <c r="G223" s="239" t="n">
        <v>35.8523523523524</v>
      </c>
      <c r="H223" s="239" t="n">
        <v>39.1053475935829</v>
      </c>
      <c r="I223" s="240" t="n">
        <v>41.765015015015</v>
      </c>
      <c r="J223" s="241" t="n">
        <v>43.5779187817259</v>
      </c>
      <c r="K223" s="239" t="n">
        <v>44.6441717791411</v>
      </c>
      <c r="L223" s="242" t="n">
        <v>45.0699774266366</v>
      </c>
      <c r="M223" s="241" t="n">
        <v>45.0376829648085</v>
      </c>
      <c r="N223" s="239" t="n">
        <v>45.5007964319847</v>
      </c>
      <c r="O223" s="242" t="n">
        <v>46.0396850393701</v>
      </c>
      <c r="P223" s="238" t="n">
        <v>35.8</v>
      </c>
      <c r="Q223" s="239" t="n">
        <v>37.8169014084507</v>
      </c>
      <c r="R223" s="239" t="n">
        <v>36.5138888888889</v>
      </c>
      <c r="S223" s="243" t="n">
        <v>30.1</v>
      </c>
      <c r="T223" s="193"/>
    </row>
    <row r="224" customFormat="false" ht="15" hidden="false" customHeight="true" outlineLevel="0" collapsed="false">
      <c r="B224" s="192"/>
      <c r="C224" s="237" t="n">
        <v>20</v>
      </c>
      <c r="D224" s="244" t="n">
        <v>24.7885</v>
      </c>
      <c r="E224" s="245" t="n">
        <v>29.5199</v>
      </c>
      <c r="F224" s="245" t="n">
        <v>32.7046</v>
      </c>
      <c r="G224" s="245" t="n">
        <v>35.6951</v>
      </c>
      <c r="H224" s="245" t="n">
        <v>39.1696</v>
      </c>
      <c r="I224" s="246" t="n">
        <v>41.6322</v>
      </c>
      <c r="J224" s="247" t="n">
        <v>43.2757</v>
      </c>
      <c r="K224" s="245" t="n">
        <v>44.4936</v>
      </c>
      <c r="L224" s="248" t="n">
        <v>44.4734</v>
      </c>
      <c r="M224" s="247" t="n">
        <v>45.1736</v>
      </c>
      <c r="N224" s="245" t="n">
        <v>45.3441</v>
      </c>
      <c r="O224" s="248" t="n">
        <v>45.1129</v>
      </c>
      <c r="P224" s="244" t="n">
        <v>38.1064</v>
      </c>
      <c r="Q224" s="245" t="n">
        <v>37.9048</v>
      </c>
      <c r="R224" s="245" t="n">
        <v>36.65</v>
      </c>
      <c r="S224" s="249" t="n">
        <v>33.0541</v>
      </c>
      <c r="T224" s="193"/>
    </row>
    <row r="225" customFormat="false" ht="15" hidden="false" customHeight="true" outlineLevel="0" collapsed="false">
      <c r="B225" s="192"/>
      <c r="C225" s="237" t="n">
        <v>19</v>
      </c>
      <c r="D225" s="244" t="n">
        <v>24.8349726775956</v>
      </c>
      <c r="E225" s="245" t="n">
        <v>28.1950781850808</v>
      </c>
      <c r="F225" s="245" t="n">
        <v>31.9630339539978</v>
      </c>
      <c r="G225" s="245" t="n">
        <v>35.1005115089514</v>
      </c>
      <c r="H225" s="245" t="n">
        <v>38.7705953827461</v>
      </c>
      <c r="I225" s="246" t="n">
        <v>41.069560927479</v>
      </c>
      <c r="J225" s="247" t="n">
        <v>42.2291215403129</v>
      </c>
      <c r="K225" s="245" t="n">
        <v>43.2642570281124</v>
      </c>
      <c r="L225" s="248" t="n">
        <v>43.9219914802982</v>
      </c>
      <c r="M225" s="247" t="n">
        <v>44.0108662843344</v>
      </c>
      <c r="N225" s="245" t="n">
        <v>43.6851103512589</v>
      </c>
      <c r="O225" s="248" t="n">
        <v>43.5968869123253</v>
      </c>
      <c r="P225" s="244" t="n">
        <v>38.7407407407407</v>
      </c>
      <c r="Q225" s="245" t="n">
        <v>36.3484848484849</v>
      </c>
      <c r="R225" s="245" t="n">
        <v>33.8360655737705</v>
      </c>
      <c r="S225" s="249" t="n">
        <v>30.4</v>
      </c>
      <c r="T225" s="193"/>
    </row>
    <row r="226" customFormat="false" ht="15" hidden="false" customHeight="true" outlineLevel="0" collapsed="false">
      <c r="B226" s="192"/>
      <c r="C226" s="237" t="n">
        <v>18</v>
      </c>
      <c r="D226" s="244" t="n">
        <v>24.9956918398378</v>
      </c>
      <c r="E226" s="245" t="n">
        <v>28.5640679794982</v>
      </c>
      <c r="F226" s="245" t="n">
        <v>31.2108204216408</v>
      </c>
      <c r="G226" s="245" t="n">
        <v>34.4962387769959</v>
      </c>
      <c r="H226" s="245" t="n">
        <v>37.6541828793774</v>
      </c>
      <c r="I226" s="246" t="n">
        <v>40.0185100548446</v>
      </c>
      <c r="J226" s="247" t="n">
        <v>41.3044461190656</v>
      </c>
      <c r="K226" s="245" t="n">
        <v>42.7106469689251</v>
      </c>
      <c r="L226" s="248" t="n">
        <v>43.4555527574918</v>
      </c>
      <c r="M226" s="247" t="n">
        <v>43.3221110100091</v>
      </c>
      <c r="N226" s="245" t="n">
        <v>43.14369592089</v>
      </c>
      <c r="O226" s="248" t="n">
        <v>43.5449925261584</v>
      </c>
      <c r="P226" s="244" t="n">
        <v>36.5604395604396</v>
      </c>
      <c r="Q226" s="245" t="n">
        <v>36.2857142857143</v>
      </c>
      <c r="R226" s="245" t="n">
        <v>33.3695652173913</v>
      </c>
      <c r="S226" s="249" t="n">
        <v>34</v>
      </c>
    </row>
    <row r="227" customFormat="false" ht="15.75" hidden="false" customHeight="true" outlineLevel="0" collapsed="false">
      <c r="B227" s="192"/>
      <c r="C227" s="237" t="n">
        <v>17</v>
      </c>
      <c r="D227" s="244" t="n">
        <v>23.9472140762463</v>
      </c>
      <c r="E227" s="245" t="n">
        <v>27.3853904282116</v>
      </c>
      <c r="F227" s="245" t="n">
        <v>30.1369731800766</v>
      </c>
      <c r="G227" s="245" t="n">
        <v>33.1280561607359</v>
      </c>
      <c r="H227" s="245" t="n">
        <v>35.6074007220217</v>
      </c>
      <c r="I227" s="246" t="n">
        <v>37.5554486408468</v>
      </c>
      <c r="J227" s="247" t="n">
        <v>39.2903315686821</v>
      </c>
      <c r="K227" s="245" t="n">
        <v>41.5750416898277</v>
      </c>
      <c r="L227" s="248" t="n">
        <v>42.2926618705036</v>
      </c>
      <c r="M227" s="247" t="n">
        <v>41.5619076734943</v>
      </c>
      <c r="N227" s="245" t="n">
        <v>42.1458022109352</v>
      </c>
      <c r="O227" s="248" t="n">
        <v>41.9034913426057</v>
      </c>
      <c r="P227" s="244" t="n">
        <v>35.08</v>
      </c>
      <c r="Q227" s="245" t="n">
        <v>31.7179487179487</v>
      </c>
      <c r="R227" s="245" t="n">
        <v>37.7631578947368</v>
      </c>
      <c r="S227" s="249" t="n">
        <v>32.5</v>
      </c>
    </row>
    <row r="228" customFormat="false" ht="15" hidden="false" customHeight="true" outlineLevel="0" collapsed="false">
      <c r="B228" s="192"/>
      <c r="C228" s="237" t="n">
        <v>14</v>
      </c>
      <c r="D228" s="244" t="n">
        <v>23.8376205787781</v>
      </c>
      <c r="E228" s="245" t="n">
        <v>26.2412746585736</v>
      </c>
      <c r="F228" s="245" t="n">
        <v>29.3993558776168</v>
      </c>
      <c r="G228" s="245" t="n">
        <v>32.6990740740741</v>
      </c>
      <c r="H228" s="245" t="n">
        <v>35.4976076555024</v>
      </c>
      <c r="I228" s="246" t="n">
        <v>36.9345794392523</v>
      </c>
      <c r="J228" s="247" t="n">
        <v>38.4757033248082</v>
      </c>
      <c r="K228" s="245" t="n">
        <v>40.0438144329897</v>
      </c>
      <c r="L228" s="248" t="n">
        <v>41.7047353760446</v>
      </c>
      <c r="M228" s="247" t="n">
        <v>40.4782608695652</v>
      </c>
      <c r="N228" s="245" t="n">
        <v>41.8608695652174</v>
      </c>
      <c r="O228" s="248" t="n">
        <v>42.5260869565217</v>
      </c>
      <c r="P228" s="244"/>
      <c r="Q228" s="245"/>
      <c r="R228" s="245"/>
      <c r="S228" s="249"/>
    </row>
    <row r="229" customFormat="false" ht="15" hidden="false" customHeight="true" outlineLevel="0" collapsed="false">
      <c r="B229" s="201"/>
      <c r="C229" s="227" t="n">
        <v>11</v>
      </c>
      <c r="D229" s="261" t="n">
        <v>23.62</v>
      </c>
      <c r="E229" s="262" t="n">
        <v>26.58</v>
      </c>
      <c r="F229" s="262" t="n">
        <v>28.48</v>
      </c>
      <c r="G229" s="262" t="n">
        <v>32.05</v>
      </c>
      <c r="H229" s="262" t="n">
        <v>35.07</v>
      </c>
      <c r="I229" s="263" t="n">
        <v>35.84</v>
      </c>
      <c r="J229" s="264" t="n">
        <v>36.53</v>
      </c>
      <c r="K229" s="262" t="n">
        <v>38.28</v>
      </c>
      <c r="L229" s="265" t="n">
        <v>38.96</v>
      </c>
      <c r="M229" s="264" t="n">
        <v>38.07</v>
      </c>
      <c r="N229" s="262" t="n">
        <v>40.04</v>
      </c>
      <c r="O229" s="265" t="n">
        <v>40.48</v>
      </c>
      <c r="P229" s="261"/>
      <c r="Q229" s="262"/>
      <c r="R229" s="262"/>
      <c r="S229" s="266"/>
    </row>
    <row r="230" customFormat="false" ht="15" hidden="false" customHeight="true" outlineLevel="0" collapsed="false">
      <c r="B230" s="257"/>
      <c r="C230" s="258" t="n">
        <v>1</v>
      </c>
      <c r="D230" s="162" t="n">
        <v>13.5788374521406</v>
      </c>
      <c r="E230" s="158" t="n">
        <v>19.6396364907375</v>
      </c>
      <c r="F230" s="158" t="n">
        <v>24.5563524590164</v>
      </c>
      <c r="G230" s="158" t="n">
        <v>30.1981068289385</v>
      </c>
      <c r="H230" s="158" t="n">
        <v>36.1070850857328</v>
      </c>
      <c r="I230" s="159" t="n">
        <v>41.4938431626701</v>
      </c>
      <c r="J230" s="160" t="n">
        <v>50.3892797319933</v>
      </c>
      <c r="K230" s="158" t="n">
        <v>58.9227498228207</v>
      </c>
      <c r="L230" s="161" t="n">
        <v>58.7402506963788</v>
      </c>
      <c r="M230" s="160" t="n">
        <v>54.6559182068423</v>
      </c>
      <c r="N230" s="158" t="n">
        <v>55.1142964918899</v>
      </c>
      <c r="O230" s="161" t="n">
        <v>50.9446536144578</v>
      </c>
      <c r="P230" s="162" t="n">
        <v>27.0909090909091</v>
      </c>
      <c r="Q230" s="158" t="n">
        <v>25.12</v>
      </c>
      <c r="R230" s="158" t="n">
        <v>27.5555555555556</v>
      </c>
      <c r="S230" s="163" t="n">
        <v>16.7352941176471</v>
      </c>
    </row>
    <row r="231" customFormat="false" ht="15" hidden="false" customHeight="true" outlineLevel="0" collapsed="false">
      <c r="B231" s="259"/>
      <c r="C231" s="236" t="n">
        <v>30</v>
      </c>
      <c r="D231" s="180" t="n">
        <v>13.6535057862491</v>
      </c>
      <c r="E231" s="176" t="n">
        <v>19.3824021411843</v>
      </c>
      <c r="F231" s="176" t="n">
        <v>25.4499162479062</v>
      </c>
      <c r="G231" s="176" t="n">
        <v>31.7937361594432</v>
      </c>
      <c r="H231" s="176" t="n">
        <v>37.6044233807267</v>
      </c>
      <c r="I231" s="177" t="n">
        <v>42.8640148011101</v>
      </c>
      <c r="J231" s="178" t="n">
        <v>51.6146325016858</v>
      </c>
      <c r="K231" s="176" t="n">
        <v>59.2951423785595</v>
      </c>
      <c r="L231" s="179" t="n">
        <v>58.2184449680242</v>
      </c>
      <c r="M231" s="178" t="n">
        <v>55.2359508745813</v>
      </c>
      <c r="N231" s="176" t="n">
        <v>52.4725925925926</v>
      </c>
      <c r="O231" s="179" t="n">
        <v>52.1297040555353</v>
      </c>
      <c r="P231" s="180" t="n">
        <v>32.765625</v>
      </c>
      <c r="Q231" s="176" t="n">
        <v>30.5176470588235</v>
      </c>
      <c r="R231" s="176" t="n">
        <v>25.8412698412698</v>
      </c>
      <c r="S231" s="181" t="n">
        <v>26.3333333333333</v>
      </c>
    </row>
    <row r="232" customFormat="false" ht="15" hidden="false" customHeight="true" outlineLevel="0" collapsed="false">
      <c r="B232" s="259"/>
      <c r="C232" s="236" t="n">
        <v>29</v>
      </c>
      <c r="D232" s="180" t="n">
        <v>13.584552568901</v>
      </c>
      <c r="E232" s="176" t="n">
        <v>19.2074576271186</v>
      </c>
      <c r="F232" s="176" t="n">
        <v>24.6707897240723</v>
      </c>
      <c r="G232" s="176" t="n">
        <v>30.3893691962856</v>
      </c>
      <c r="H232" s="176" t="n">
        <v>36.305324715297</v>
      </c>
      <c r="I232" s="177" t="n">
        <v>42.3947368421053</v>
      </c>
      <c r="J232" s="178" t="n">
        <v>51.7374158384097</v>
      </c>
      <c r="K232" s="176" t="n">
        <v>58.7204889031843</v>
      </c>
      <c r="L232" s="179" t="n">
        <v>58.5417469492614</v>
      </c>
      <c r="M232" s="178" t="n">
        <v>52.781528189911</v>
      </c>
      <c r="N232" s="176" t="n">
        <v>53.2008002910149</v>
      </c>
      <c r="O232" s="179" t="n">
        <v>50.9288441513363</v>
      </c>
      <c r="P232" s="180" t="n">
        <v>32.9659090909091</v>
      </c>
      <c r="Q232" s="176" t="n">
        <v>29.75</v>
      </c>
      <c r="R232" s="176" t="n">
        <v>34.804347826087</v>
      </c>
      <c r="S232" s="181" t="n">
        <v>26.1136363636364</v>
      </c>
    </row>
    <row r="233" customFormat="false" ht="15" hidden="false" customHeight="true" outlineLevel="0" collapsed="false">
      <c r="B233" s="164"/>
      <c r="C233" s="237" t="n">
        <v>28</v>
      </c>
      <c r="D233" s="238" t="n">
        <v>13.0956201939151</v>
      </c>
      <c r="E233" s="239" t="n">
        <v>18.680991217064</v>
      </c>
      <c r="F233" s="239" t="n">
        <v>24.0053526448363</v>
      </c>
      <c r="G233" s="239" t="n">
        <v>29.4267515923567</v>
      </c>
      <c r="H233" s="239" t="n">
        <v>36.2770602706027</v>
      </c>
      <c r="I233" s="240" t="n">
        <v>41.8329238329238</v>
      </c>
      <c r="J233" s="241" t="n">
        <v>49.7528646639827</v>
      </c>
      <c r="K233" s="239" t="n">
        <v>58.6699212598425</v>
      </c>
      <c r="L233" s="242" t="n">
        <v>57.8903979785218</v>
      </c>
      <c r="M233" s="241" t="n">
        <v>53.2433581296493</v>
      </c>
      <c r="N233" s="239" t="n">
        <v>52.4294375210509</v>
      </c>
      <c r="O233" s="242" t="n">
        <v>50.9165140974002</v>
      </c>
      <c r="P233" s="238" t="n">
        <v>28.6867469879518</v>
      </c>
      <c r="Q233" s="239" t="n">
        <v>33.2173913043478</v>
      </c>
      <c r="R233" s="239" t="n">
        <v>27.3974358974359</v>
      </c>
      <c r="S233" s="243" t="n">
        <v>29.6666666666667</v>
      </c>
    </row>
    <row r="234" customFormat="false" ht="15" hidden="false" customHeight="true" outlineLevel="0" collapsed="false">
      <c r="B234" s="267" t="s">
        <v>104</v>
      </c>
      <c r="C234" s="237" t="n">
        <v>27</v>
      </c>
      <c r="D234" s="238" t="n">
        <v>13.0113243158226</v>
      </c>
      <c r="E234" s="239" t="n">
        <v>17.803453689168</v>
      </c>
      <c r="F234" s="239" t="n">
        <v>23.4711884753902</v>
      </c>
      <c r="G234" s="239" t="n">
        <v>29.0624808575804</v>
      </c>
      <c r="H234" s="239" t="n">
        <v>36.1882669859324</v>
      </c>
      <c r="I234" s="240" t="n">
        <v>41.0129107981221</v>
      </c>
      <c r="J234" s="241" t="n">
        <v>50.7493285586392</v>
      </c>
      <c r="K234" s="239" t="n">
        <v>56.9659803043868</v>
      </c>
      <c r="L234" s="242" t="n">
        <v>58.0169794459339</v>
      </c>
      <c r="M234" s="241" t="n">
        <v>53.0354609929078</v>
      </c>
      <c r="N234" s="239" t="n">
        <v>52.9762687112085</v>
      </c>
      <c r="O234" s="242" t="n">
        <v>49.8440700363396</v>
      </c>
      <c r="P234" s="238" t="n">
        <v>31.2625</v>
      </c>
      <c r="Q234" s="239" t="n">
        <v>28.2840909090909</v>
      </c>
      <c r="R234" s="239" t="n">
        <v>28.7714285714286</v>
      </c>
      <c r="S234" s="243" t="n">
        <v>23.8367346938776</v>
      </c>
      <c r="T234" s="193"/>
    </row>
    <row r="235" customFormat="false" ht="15" hidden="false" customHeight="true" outlineLevel="0" collapsed="false">
      <c r="B235" s="267"/>
      <c r="C235" s="237" t="n">
        <v>26</v>
      </c>
      <c r="D235" s="238" t="n">
        <v>12.5397448478901</v>
      </c>
      <c r="E235" s="239" t="n">
        <v>18.1061313414255</v>
      </c>
      <c r="F235" s="239" t="n">
        <v>23.2883513685551</v>
      </c>
      <c r="G235" s="239" t="n">
        <v>29.2126153846154</v>
      </c>
      <c r="H235" s="239" t="n">
        <v>35.4073960880196</v>
      </c>
      <c r="I235" s="240" t="n">
        <v>42.1262975778547</v>
      </c>
      <c r="J235" s="241" t="n">
        <v>48.5419161676647</v>
      </c>
      <c r="K235" s="239" t="n">
        <v>56.1986853899014</v>
      </c>
      <c r="L235" s="242" t="n">
        <v>56.8003507746273</v>
      </c>
      <c r="M235" s="241" t="n">
        <v>52.9743970315399</v>
      </c>
      <c r="N235" s="239" t="n">
        <v>51.1660491748063</v>
      </c>
      <c r="O235" s="242" t="n">
        <v>48.873631840796</v>
      </c>
      <c r="P235" s="238" t="n">
        <v>28.0098039215686</v>
      </c>
      <c r="Q235" s="239" t="n">
        <v>29.8051948051948</v>
      </c>
      <c r="R235" s="239" t="n">
        <v>24.304347826087</v>
      </c>
      <c r="S235" s="243" t="n">
        <v>22.5757575757576</v>
      </c>
      <c r="T235" s="193"/>
    </row>
    <row r="236" customFormat="false" ht="15" hidden="false" customHeight="true" outlineLevel="0" collapsed="false">
      <c r="B236" s="267"/>
      <c r="C236" s="237" t="n">
        <v>25</v>
      </c>
      <c r="D236" s="238" t="n">
        <v>12.7946537059538</v>
      </c>
      <c r="E236" s="239" t="n">
        <v>18.1637957086733</v>
      </c>
      <c r="F236" s="239" t="n">
        <v>23.9165437923916</v>
      </c>
      <c r="G236" s="239" t="n">
        <v>29.9450292397661</v>
      </c>
      <c r="H236" s="239" t="n">
        <v>37.008664058133</v>
      </c>
      <c r="I236" s="240" t="n">
        <v>41.5885603757944</v>
      </c>
      <c r="J236" s="241" t="n">
        <v>48.4350574712644</v>
      </c>
      <c r="K236" s="239" t="n">
        <v>56.7780288054222</v>
      </c>
      <c r="L236" s="242" t="n">
        <v>57.2712488493403</v>
      </c>
      <c r="M236" s="241" t="n">
        <v>57.3028112449799</v>
      </c>
      <c r="N236" s="239" t="n">
        <v>56.9079017618793</v>
      </c>
      <c r="O236" s="242" t="n">
        <v>55.2625621203755</v>
      </c>
      <c r="P236" s="238" t="n">
        <v>34.5151515151515</v>
      </c>
      <c r="Q236" s="239" t="n">
        <v>30.25</v>
      </c>
      <c r="R236" s="239" t="n">
        <v>31.8450704225352</v>
      </c>
      <c r="S236" s="243" t="n">
        <v>31.2698412698413</v>
      </c>
      <c r="T236" s="193"/>
    </row>
    <row r="237" customFormat="false" ht="15" hidden="false" customHeight="true" outlineLevel="0" collapsed="false">
      <c r="B237" s="268" t="s">
        <v>111</v>
      </c>
      <c r="C237" s="237" t="n">
        <v>24</v>
      </c>
      <c r="D237" s="238" t="n">
        <v>12.7047353760446</v>
      </c>
      <c r="E237" s="239" t="n">
        <v>18.2233758528627</v>
      </c>
      <c r="F237" s="239" t="n">
        <v>23.9730290456432</v>
      </c>
      <c r="G237" s="239" t="n">
        <v>30.231339031339</v>
      </c>
      <c r="H237" s="239" t="n">
        <v>35.9664241745943</v>
      </c>
      <c r="I237" s="240" t="n">
        <v>41.8993381136238</v>
      </c>
      <c r="J237" s="241" t="n">
        <v>48.280531708668</v>
      </c>
      <c r="K237" s="239" t="n">
        <v>56.7865067466267</v>
      </c>
      <c r="L237" s="242" t="n">
        <v>56.5927086300199</v>
      </c>
      <c r="M237" s="241" t="n">
        <v>50.3865147198481</v>
      </c>
      <c r="N237" s="239" t="n">
        <v>49.9486846378694</v>
      </c>
      <c r="O237" s="242" t="n">
        <v>48.6030257186082</v>
      </c>
      <c r="P237" s="238" t="n">
        <v>31.5888888888889</v>
      </c>
      <c r="Q237" s="239" t="n">
        <v>29.1111111111111</v>
      </c>
      <c r="R237" s="239" t="n">
        <v>26.0151515151515</v>
      </c>
      <c r="S237" s="243" t="n">
        <v>26.0289855072464</v>
      </c>
      <c r="T237" s="193"/>
    </row>
    <row r="238" customFormat="false" ht="15" hidden="false" customHeight="true" outlineLevel="0" collapsed="false">
      <c r="B238" s="192"/>
      <c r="C238" s="237" t="n">
        <v>23</v>
      </c>
      <c r="D238" s="238" t="n">
        <v>13.0261477652782</v>
      </c>
      <c r="E238" s="239" t="n">
        <v>18.2438372438372</v>
      </c>
      <c r="F238" s="239" t="n">
        <v>23.9358533791524</v>
      </c>
      <c r="G238" s="239" t="n">
        <v>29.502364394993</v>
      </c>
      <c r="H238" s="239" t="n">
        <v>36.1208791208791</v>
      </c>
      <c r="I238" s="240" t="n">
        <v>41.8644426793752</v>
      </c>
      <c r="J238" s="241" t="n">
        <v>48.0715942028986</v>
      </c>
      <c r="K238" s="239" t="n">
        <v>57.0124822695035</v>
      </c>
      <c r="L238" s="242" t="n">
        <v>56.1236827509706</v>
      </c>
      <c r="M238" s="241" t="n">
        <v>49.2336118251928</v>
      </c>
      <c r="N238" s="239" t="n">
        <v>48.7671767176718</v>
      </c>
      <c r="O238" s="242" t="n">
        <v>47.8741542625169</v>
      </c>
      <c r="P238" s="238" t="n">
        <v>32.3707865168539</v>
      </c>
      <c r="Q238" s="239" t="n">
        <v>26.3103448275862</v>
      </c>
      <c r="R238" s="239" t="n">
        <v>24.7045454545455</v>
      </c>
      <c r="S238" s="243" t="n">
        <v>23.6666666666667</v>
      </c>
      <c r="T238" s="193"/>
    </row>
    <row r="239" customFormat="false" ht="15" hidden="false" customHeight="true" outlineLevel="0" collapsed="false">
      <c r="B239" s="192"/>
      <c r="C239" s="237" t="n">
        <v>22</v>
      </c>
      <c r="D239" s="238" t="n">
        <v>12.5712496085186</v>
      </c>
      <c r="E239" s="239" t="n">
        <v>18.319679430098</v>
      </c>
      <c r="F239" s="239" t="n">
        <v>23.2428694900605</v>
      </c>
      <c r="G239" s="239" t="n">
        <v>29.3121037463977</v>
      </c>
      <c r="H239" s="239" t="n">
        <v>35.9997270742358</v>
      </c>
      <c r="I239" s="240" t="n">
        <v>41.9760944700461</v>
      </c>
      <c r="J239" s="241" t="n">
        <v>48.9346875803549</v>
      </c>
      <c r="K239" s="239" t="n">
        <v>56.3103536647873</v>
      </c>
      <c r="L239" s="242" t="n">
        <v>57.2954190525768</v>
      </c>
      <c r="M239" s="241" t="n">
        <v>53.8526637069922</v>
      </c>
      <c r="N239" s="239" t="n">
        <v>54.0430608088449</v>
      </c>
      <c r="O239" s="242" t="n">
        <v>53.6817277635692</v>
      </c>
      <c r="P239" s="238" t="n">
        <v>33.7744360902256</v>
      </c>
      <c r="Q239" s="239" t="n">
        <v>28.2301587301587</v>
      </c>
      <c r="R239" s="239" t="n">
        <v>27.8918918918919</v>
      </c>
      <c r="S239" s="243" t="n">
        <v>27.462962962963</v>
      </c>
      <c r="T239" s="193"/>
    </row>
    <row r="240" customFormat="false" ht="15" hidden="false" customHeight="true" outlineLevel="0" collapsed="false">
      <c r="B240" s="192"/>
      <c r="C240" s="237" t="n">
        <v>21</v>
      </c>
      <c r="D240" s="238" t="n">
        <v>12.7423619271445</v>
      </c>
      <c r="E240" s="239" t="n">
        <v>17.8275472763195</v>
      </c>
      <c r="F240" s="239" t="n">
        <v>23.3434143583946</v>
      </c>
      <c r="G240" s="239" t="n">
        <v>29.3146450091695</v>
      </c>
      <c r="H240" s="239" t="n">
        <v>36.2588563458856</v>
      </c>
      <c r="I240" s="240" t="n">
        <v>42.3023012552301</v>
      </c>
      <c r="J240" s="241" t="n">
        <v>47.9639566395664</v>
      </c>
      <c r="K240" s="239" t="n">
        <v>54.1171677437483</v>
      </c>
      <c r="L240" s="242" t="n">
        <v>54.4296977660972</v>
      </c>
      <c r="M240" s="241" t="n">
        <v>48.3099226804124</v>
      </c>
      <c r="N240" s="239" t="n">
        <v>49.4190382728165</v>
      </c>
      <c r="O240" s="242" t="n">
        <v>47.6269379844961</v>
      </c>
      <c r="P240" s="238" t="n">
        <v>27.0416666666667</v>
      </c>
      <c r="Q240" s="239" t="n">
        <v>26.3188405797101</v>
      </c>
      <c r="R240" s="239" t="n">
        <v>29.6949152542373</v>
      </c>
      <c r="S240" s="243" t="n">
        <v>23.4333333333333</v>
      </c>
      <c r="T240" s="193"/>
    </row>
    <row r="241" customFormat="false" ht="15" hidden="false" customHeight="true" outlineLevel="0" collapsed="false">
      <c r="B241" s="192"/>
      <c r="C241" s="237" t="n">
        <v>20</v>
      </c>
      <c r="D241" s="244" t="n">
        <v>12.4511</v>
      </c>
      <c r="E241" s="245" t="n">
        <v>17.3199</v>
      </c>
      <c r="F241" s="245" t="n">
        <v>22.9904</v>
      </c>
      <c r="G241" s="245" t="n">
        <v>28.8756</v>
      </c>
      <c r="H241" s="245" t="n">
        <v>35.6081</v>
      </c>
      <c r="I241" s="246" t="n">
        <v>41.5293</v>
      </c>
      <c r="J241" s="247" t="n">
        <v>45.1581</v>
      </c>
      <c r="K241" s="245" t="n">
        <v>53.3209</v>
      </c>
      <c r="L241" s="248" t="n">
        <v>54.0017</v>
      </c>
      <c r="M241" s="247" t="n">
        <v>48.5068</v>
      </c>
      <c r="N241" s="245" t="n">
        <v>47.8421</v>
      </c>
      <c r="O241" s="248" t="n">
        <v>47.3578</v>
      </c>
      <c r="P241" s="244" t="n">
        <v>27.5682</v>
      </c>
      <c r="Q241" s="245" t="n">
        <v>28.9873</v>
      </c>
      <c r="R241" s="245" t="n">
        <v>25.4444</v>
      </c>
      <c r="S241" s="249" t="n">
        <v>21.5882</v>
      </c>
    </row>
    <row r="242" customFormat="false" ht="15.75" hidden="false" customHeight="true" outlineLevel="0" collapsed="false">
      <c r="B242" s="192"/>
      <c r="C242" s="237" t="n">
        <v>19</v>
      </c>
      <c r="D242" s="244" t="n">
        <v>12.1502121640736</v>
      </c>
      <c r="E242" s="245" t="n">
        <v>17.6558151745865</v>
      </c>
      <c r="F242" s="245" t="n">
        <v>22.4608035965159</v>
      </c>
      <c r="G242" s="245" t="n">
        <v>28.2074093399426</v>
      </c>
      <c r="H242" s="245" t="n">
        <v>34.9317953861585</v>
      </c>
      <c r="I242" s="246" t="n">
        <v>40.3972427878478</v>
      </c>
      <c r="J242" s="247" t="n">
        <v>45.412157153447</v>
      </c>
      <c r="K242" s="245" t="n">
        <v>52.9955419336863</v>
      </c>
      <c r="L242" s="248" t="n">
        <v>52.8452217020105</v>
      </c>
      <c r="M242" s="247" t="n">
        <v>46.7299155986246</v>
      </c>
      <c r="N242" s="245" t="n">
        <v>46.6998722860792</v>
      </c>
      <c r="O242" s="248" t="n">
        <v>43.9797650130548</v>
      </c>
      <c r="P242" s="244" t="n">
        <v>28.5185185185185</v>
      </c>
      <c r="Q242" s="245" t="n">
        <v>23.4411764705882</v>
      </c>
      <c r="R242" s="245" t="n">
        <v>23.140625</v>
      </c>
      <c r="S242" s="249" t="n">
        <v>23.7058823529412</v>
      </c>
    </row>
    <row r="243" customFormat="false" ht="15" hidden="false" customHeight="true" outlineLevel="0" collapsed="false">
      <c r="B243" s="192"/>
      <c r="C243" s="237" t="n">
        <v>18</v>
      </c>
      <c r="D243" s="244" t="n">
        <v>12.2019306026611</v>
      </c>
      <c r="E243" s="245" t="n">
        <v>17.3357103675261</v>
      </c>
      <c r="F243" s="245" t="n">
        <v>22.5089587120229</v>
      </c>
      <c r="G243" s="245" t="n">
        <v>28.3719376391982</v>
      </c>
      <c r="H243" s="245" t="n">
        <v>33.9739712444224</v>
      </c>
      <c r="I243" s="246" t="n">
        <v>40.122406155281</v>
      </c>
      <c r="J243" s="247" t="n">
        <v>44.569623585154</v>
      </c>
      <c r="K243" s="245" t="n">
        <v>52.6247306034483</v>
      </c>
      <c r="L243" s="248" t="n">
        <v>51.8725143012803</v>
      </c>
      <c r="M243" s="247" t="n">
        <v>47.0028116213683</v>
      </c>
      <c r="N243" s="245" t="n">
        <v>44.9209435766656</v>
      </c>
      <c r="O243" s="248" t="n">
        <v>44.5596669750231</v>
      </c>
      <c r="P243" s="244" t="n">
        <v>22.9506172839506</v>
      </c>
      <c r="Q243" s="245" t="n">
        <v>25.3384615384615</v>
      </c>
      <c r="R243" s="245" t="n">
        <v>23.2142857142857</v>
      </c>
      <c r="S243" s="249" t="n">
        <v>19.9411764705882</v>
      </c>
    </row>
    <row r="244" customFormat="false" ht="15" hidden="false" customHeight="true" outlineLevel="0" collapsed="false">
      <c r="B244" s="192"/>
      <c r="C244" s="237" t="n">
        <v>17</v>
      </c>
      <c r="D244" s="244" t="n">
        <v>12.2368492042083</v>
      </c>
      <c r="E244" s="245" t="n">
        <v>17.1686135093956</v>
      </c>
      <c r="F244" s="245" t="n">
        <v>21.557743739363</v>
      </c>
      <c r="G244" s="245" t="n">
        <v>26.7063297350344</v>
      </c>
      <c r="H244" s="245" t="n">
        <v>32.2034522439586</v>
      </c>
      <c r="I244" s="246" t="n">
        <v>37.4072727272727</v>
      </c>
      <c r="J244" s="247" t="n">
        <v>43.2271695972774</v>
      </c>
      <c r="K244" s="245" t="n">
        <v>50.8663008951776</v>
      </c>
      <c r="L244" s="248" t="n">
        <v>50.8868148148148</v>
      </c>
      <c r="M244" s="247" t="n">
        <v>44.4095327688931</v>
      </c>
      <c r="N244" s="245" t="n">
        <v>45.3300882263462</v>
      </c>
      <c r="O244" s="248" t="n">
        <v>42.6291582296789</v>
      </c>
      <c r="P244" s="244" t="n">
        <v>29.734693877551</v>
      </c>
      <c r="Q244" s="245" t="n">
        <v>20.3076923076923</v>
      </c>
      <c r="R244" s="245" t="n">
        <v>22.4473684210526</v>
      </c>
      <c r="S244" s="249" t="n">
        <v>19.2857142857143</v>
      </c>
    </row>
    <row r="245" customFormat="false" ht="15" hidden="false" customHeight="true" outlineLevel="0" collapsed="false">
      <c r="B245" s="192"/>
      <c r="C245" s="237" t="n">
        <v>14</v>
      </c>
      <c r="D245" s="244" t="n">
        <v>12.3569131832797</v>
      </c>
      <c r="E245" s="245" t="n">
        <v>16.1972685887709</v>
      </c>
      <c r="F245" s="245" t="n">
        <v>21.7246376811594</v>
      </c>
      <c r="G245" s="245" t="n">
        <v>28.4067796610169</v>
      </c>
      <c r="H245" s="245" t="n">
        <v>31.384</v>
      </c>
      <c r="I245" s="246" t="n">
        <v>36.9219968798752</v>
      </c>
      <c r="J245" s="247" t="n">
        <v>43.5575447570333</v>
      </c>
      <c r="K245" s="245" t="n">
        <v>47.4768041237113</v>
      </c>
      <c r="L245" s="248" t="n">
        <v>49.9897172236504</v>
      </c>
      <c r="M245" s="247" t="n">
        <v>44.6478260869565</v>
      </c>
      <c r="N245" s="245" t="n">
        <v>47.6217391304348</v>
      </c>
      <c r="O245" s="248" t="n">
        <v>46.6478260869565</v>
      </c>
      <c r="P245" s="244"/>
      <c r="Q245" s="245"/>
      <c r="R245" s="245"/>
      <c r="S245" s="249"/>
    </row>
    <row r="246" customFormat="false" ht="15" hidden="false" customHeight="true" outlineLevel="0" collapsed="false">
      <c r="B246" s="201"/>
      <c r="C246" s="227" t="n">
        <v>11</v>
      </c>
      <c r="D246" s="261" t="n">
        <v>13.7</v>
      </c>
      <c r="E246" s="262" t="n">
        <v>18.6</v>
      </c>
      <c r="F246" s="262" t="n">
        <v>23.27</v>
      </c>
      <c r="G246" s="262" t="n">
        <v>26.81</v>
      </c>
      <c r="H246" s="262" t="n">
        <v>32.04</v>
      </c>
      <c r="I246" s="263" t="n">
        <v>36.31</v>
      </c>
      <c r="J246" s="264" t="n">
        <v>36.72</v>
      </c>
      <c r="K246" s="262" t="n">
        <v>42.74</v>
      </c>
      <c r="L246" s="265" t="n">
        <v>42.16</v>
      </c>
      <c r="M246" s="264" t="n">
        <v>38.29</v>
      </c>
      <c r="N246" s="262" t="n">
        <v>39.78</v>
      </c>
      <c r="O246" s="265" t="n">
        <v>39.79</v>
      </c>
      <c r="P246" s="261"/>
      <c r="Q246" s="262"/>
      <c r="R246" s="262"/>
      <c r="S246" s="266"/>
    </row>
    <row r="247" customFormat="false" ht="15" hidden="false" customHeight="true" outlineLevel="0" collapsed="false">
      <c r="B247" s="192"/>
      <c r="C247" s="260" t="n">
        <v>1</v>
      </c>
      <c r="D247" s="171" t="n">
        <v>12.0629163834126</v>
      </c>
      <c r="E247" s="167" t="n">
        <v>11.1846470185058</v>
      </c>
      <c r="F247" s="167" t="n">
        <v>10.6251589160254</v>
      </c>
      <c r="G247" s="167" t="n">
        <v>10.1104825291182</v>
      </c>
      <c r="H247" s="167" t="n">
        <v>9.71836928934011</v>
      </c>
      <c r="I247" s="168" t="n">
        <v>9.30829927695694</v>
      </c>
      <c r="J247" s="169" t="n">
        <v>9.03665573770493</v>
      </c>
      <c r="K247" s="167" t="n">
        <v>8.72312971859985</v>
      </c>
      <c r="L247" s="170" t="n">
        <v>8.64807821982468</v>
      </c>
      <c r="M247" s="169" t="n">
        <v>8.80802778849865</v>
      </c>
      <c r="N247" s="167" t="n">
        <v>8.79272659455426</v>
      </c>
      <c r="O247" s="170" t="n">
        <v>8.90888806247676</v>
      </c>
      <c r="P247" s="171" t="n">
        <v>9.50365829467773</v>
      </c>
      <c r="Q247" s="167" t="n">
        <v>10.1254539489746</v>
      </c>
      <c r="R247" s="167" t="n">
        <v>10.3985691070557</v>
      </c>
      <c r="S247" s="172" t="n">
        <v>11.5657138824463</v>
      </c>
    </row>
    <row r="248" customFormat="false" ht="15" hidden="false" customHeight="true" outlineLevel="0" collapsed="false">
      <c r="B248" s="192"/>
      <c r="C248" s="260" t="n">
        <v>30</v>
      </c>
      <c r="D248" s="171" t="n">
        <v>12.2252769470215</v>
      </c>
      <c r="E248" s="167" t="n">
        <v>11.2918491363525</v>
      </c>
      <c r="F248" s="167" t="n">
        <v>10.5971307754517</v>
      </c>
      <c r="G248" s="167" t="n">
        <v>10.1285390853882</v>
      </c>
      <c r="H248" s="167" t="n">
        <v>9.76699638366699</v>
      </c>
      <c r="I248" s="168" t="n">
        <v>9.43864822387695</v>
      </c>
      <c r="J248" s="169" t="n">
        <v>9.01852989196777</v>
      </c>
      <c r="K248" s="167" t="n">
        <v>8.73342037200928</v>
      </c>
      <c r="L248" s="170" t="n">
        <v>8.66761684417725</v>
      </c>
      <c r="M248" s="169" t="n">
        <v>8.7491569519043</v>
      </c>
      <c r="N248" s="167" t="n">
        <v>8.87558174133301</v>
      </c>
      <c r="O248" s="170" t="n">
        <v>8.84818649291992</v>
      </c>
      <c r="P248" s="171" t="n">
        <v>9.59999752044678</v>
      </c>
      <c r="Q248" s="167" t="n">
        <v>9.77976226806641</v>
      </c>
      <c r="R248" s="167" t="n">
        <v>10.1681804656982</v>
      </c>
      <c r="S248" s="172" t="n">
        <v>10.2333335876465</v>
      </c>
    </row>
    <row r="249" customFormat="false" ht="15" hidden="false" customHeight="true" outlineLevel="0" collapsed="false">
      <c r="B249" s="259"/>
      <c r="C249" s="236" t="n">
        <v>29</v>
      </c>
      <c r="D249" s="180" t="n">
        <v>12.0832576751709</v>
      </c>
      <c r="E249" s="176" t="n">
        <v>11.1745672225952</v>
      </c>
      <c r="F249" s="176" t="n">
        <v>10.5370397567749</v>
      </c>
      <c r="G249" s="176" t="n">
        <v>10.0431537628174</v>
      </c>
      <c r="H249" s="176" t="n">
        <v>9.65170574188232</v>
      </c>
      <c r="I249" s="177" t="n">
        <v>9.27736759185791</v>
      </c>
      <c r="J249" s="178" t="n">
        <v>9.01581192016602</v>
      </c>
      <c r="K249" s="176" t="n">
        <v>8.78391170501709</v>
      </c>
      <c r="L249" s="179" t="n">
        <v>8.66239070892334</v>
      </c>
      <c r="M249" s="178" t="n">
        <v>8.88333892822266</v>
      </c>
      <c r="N249" s="176" t="n">
        <v>8.88242244720459</v>
      </c>
      <c r="O249" s="179" t="n">
        <v>8.93725967407227</v>
      </c>
      <c r="P249" s="180" t="n">
        <v>9.53260898590088</v>
      </c>
      <c r="Q249" s="176" t="n">
        <v>10.1521759033203</v>
      </c>
      <c r="R249" s="176" t="n">
        <v>9.82941246032715</v>
      </c>
      <c r="S249" s="181" t="n">
        <v>10.1270837783813</v>
      </c>
      <c r="T249" s="193"/>
    </row>
    <row r="250" customFormat="false" ht="15" hidden="false" customHeight="true" outlineLevel="0" collapsed="false">
      <c r="B250" s="164"/>
      <c r="C250" s="237" t="n">
        <v>28</v>
      </c>
      <c r="D250" s="238" t="n">
        <v>12.1615467071533</v>
      </c>
      <c r="E250" s="239" t="n">
        <v>11.1333646774292</v>
      </c>
      <c r="F250" s="239" t="n">
        <v>10.5713787078857</v>
      </c>
      <c r="G250" s="239" t="n">
        <v>10.0956125259399</v>
      </c>
      <c r="H250" s="239" t="n">
        <v>9.59839820861816</v>
      </c>
      <c r="I250" s="240" t="n">
        <v>9.27483654022217</v>
      </c>
      <c r="J250" s="241" t="n">
        <v>9.03712844848633</v>
      </c>
      <c r="K250" s="239" t="n">
        <v>8.70146942138672</v>
      </c>
      <c r="L250" s="242" t="n">
        <v>8.71717548370361</v>
      </c>
      <c r="M250" s="241" t="n">
        <v>8.89565944671631</v>
      </c>
      <c r="N250" s="239" t="n">
        <v>8.91531181335449</v>
      </c>
      <c r="O250" s="242" t="n">
        <v>8.93167400360107</v>
      </c>
      <c r="P250" s="238" t="n">
        <v>9.7569751739502</v>
      </c>
      <c r="Q250" s="239" t="n">
        <v>9.45507049560547</v>
      </c>
      <c r="R250" s="239" t="n">
        <v>9.83855533599854</v>
      </c>
      <c r="S250" s="243" t="n">
        <v>10.2615375518799</v>
      </c>
      <c r="T250" s="193"/>
    </row>
    <row r="251" customFormat="false" ht="15" hidden="false" customHeight="true" outlineLevel="0" collapsed="false">
      <c r="B251" s="267" t="s">
        <v>106</v>
      </c>
      <c r="C251" s="237" t="n">
        <v>27</v>
      </c>
      <c r="D251" s="238" t="n">
        <v>12.1166286468506</v>
      </c>
      <c r="E251" s="239" t="n">
        <v>11.1485967636108</v>
      </c>
      <c r="F251" s="239" t="n">
        <v>10.5650100708008</v>
      </c>
      <c r="G251" s="239" t="n">
        <v>10.0932989120483</v>
      </c>
      <c r="H251" s="239" t="n">
        <v>9.62662696838379</v>
      </c>
      <c r="I251" s="240" t="n">
        <v>9.33328723907471</v>
      </c>
      <c r="J251" s="241" t="n">
        <v>9.04318904876709</v>
      </c>
      <c r="K251" s="239" t="n">
        <v>8.82708358764648</v>
      </c>
      <c r="L251" s="242" t="n">
        <v>8.69882583618164</v>
      </c>
      <c r="M251" s="241" t="n">
        <v>8.88865089416504</v>
      </c>
      <c r="N251" s="239" t="n">
        <v>8.88075637817383</v>
      </c>
      <c r="O251" s="242" t="n">
        <v>8.98107719421387</v>
      </c>
      <c r="P251" s="238" t="n">
        <v>9.5746660232544</v>
      </c>
      <c r="Q251" s="239" t="n">
        <v>10.6925935745239</v>
      </c>
      <c r="R251" s="239" t="n">
        <v>10.5366182327271</v>
      </c>
      <c r="S251" s="243" t="n">
        <v>10.5191497802734</v>
      </c>
      <c r="T251" s="193"/>
    </row>
    <row r="252" customFormat="false" ht="15" hidden="false" customHeight="true" outlineLevel="0" collapsed="false">
      <c r="B252" s="267"/>
      <c r="C252" s="237" t="n">
        <v>26</v>
      </c>
      <c r="D252" s="238" t="n">
        <v>12.1647005081177</v>
      </c>
      <c r="E252" s="239" t="n">
        <v>11.2054557800293</v>
      </c>
      <c r="F252" s="239" t="n">
        <v>10.6517305374146</v>
      </c>
      <c r="G252" s="239" t="n">
        <v>10.0953245162964</v>
      </c>
      <c r="H252" s="239" t="n">
        <v>9.72275066375732</v>
      </c>
      <c r="I252" s="240" t="n">
        <v>9.30353164672852</v>
      </c>
      <c r="J252" s="241" t="n">
        <v>9.16940212249756</v>
      </c>
      <c r="K252" s="239" t="n">
        <v>8.85218048095703</v>
      </c>
      <c r="L252" s="242" t="n">
        <v>8.79089069366455</v>
      </c>
      <c r="M252" s="241" t="n">
        <v>8.91897678375244</v>
      </c>
      <c r="N252" s="239" t="n">
        <v>8.96638107299805</v>
      </c>
      <c r="O252" s="242" t="n">
        <v>9.05140399932861</v>
      </c>
      <c r="P252" s="238" t="n">
        <v>10.0078439712524</v>
      </c>
      <c r="Q252" s="239" t="n">
        <v>10.450587272644</v>
      </c>
      <c r="R252" s="239" t="n">
        <v>10.8058834075928</v>
      </c>
      <c r="S252" s="243" t="n">
        <v>11.252498626709</v>
      </c>
      <c r="T252" s="193"/>
    </row>
    <row r="253" customFormat="false" ht="15" hidden="false" customHeight="true" outlineLevel="0" collapsed="false">
      <c r="B253" s="267"/>
      <c r="C253" s="237" t="n">
        <v>25</v>
      </c>
      <c r="D253" s="238" t="n">
        <v>12.1037979125977</v>
      </c>
      <c r="E253" s="239" t="n">
        <v>11.9423809051514</v>
      </c>
      <c r="F253" s="239" t="n">
        <v>10.9867963790894</v>
      </c>
      <c r="G253" s="239" t="n">
        <v>10.1250810623169</v>
      </c>
      <c r="H253" s="239" t="n">
        <v>9.65114212036133</v>
      </c>
      <c r="I253" s="240" t="n">
        <v>9.34810924530029</v>
      </c>
      <c r="J253" s="241" t="n">
        <v>9.06115627288818</v>
      </c>
      <c r="K253" s="239" t="n">
        <v>8.85665035247803</v>
      </c>
      <c r="L253" s="242" t="n">
        <v>8.75935173034668</v>
      </c>
      <c r="M253" s="241" t="n">
        <v>8.70226669311523</v>
      </c>
      <c r="N253" s="239" t="n">
        <v>8.70735359191895</v>
      </c>
      <c r="O253" s="242" t="n">
        <v>8.8084774017334</v>
      </c>
      <c r="P253" s="238" t="n">
        <v>9.67980861663818</v>
      </c>
      <c r="Q253" s="239" t="n">
        <v>10.1213321685791</v>
      </c>
      <c r="R253" s="239" t="n">
        <v>10.3520545959473</v>
      </c>
      <c r="S253" s="243" t="n">
        <v>10.0909090042114</v>
      </c>
      <c r="T253" s="193"/>
    </row>
    <row r="254" customFormat="false" ht="15" hidden="false" customHeight="true" outlineLevel="0" collapsed="false">
      <c r="B254" s="192" t="s">
        <v>107</v>
      </c>
      <c r="C254" s="237" t="n">
        <v>24</v>
      </c>
      <c r="D254" s="238" t="n">
        <v>12.1515064239502</v>
      </c>
      <c r="E254" s="239" t="n">
        <v>11.3639240264893</v>
      </c>
      <c r="F254" s="239" t="n">
        <v>10.5791130065918</v>
      </c>
      <c r="G254" s="239" t="n">
        <v>10.0819444656372</v>
      </c>
      <c r="H254" s="239" t="n">
        <v>9.66194438934326</v>
      </c>
      <c r="I254" s="240" t="n">
        <v>9.31838512420654</v>
      </c>
      <c r="J254" s="241" t="n">
        <v>9.0922908782959</v>
      </c>
      <c r="K254" s="239" t="n">
        <v>8.83170318603516</v>
      </c>
      <c r="L254" s="242" t="n">
        <v>8.78447151184082</v>
      </c>
      <c r="M254" s="241" t="n">
        <v>9.03486442565918</v>
      </c>
      <c r="N254" s="239" t="n">
        <v>9.04391765594482</v>
      </c>
      <c r="O254" s="242" t="n">
        <v>9.11655712127686</v>
      </c>
      <c r="P254" s="238" t="n">
        <v>9.52417659759522</v>
      </c>
      <c r="Q254" s="239" t="n">
        <v>10.1811771392822</v>
      </c>
      <c r="R254" s="239" t="n">
        <v>10.287878036499</v>
      </c>
      <c r="S254" s="243" t="n">
        <v>10.6257600784302</v>
      </c>
      <c r="T254" s="193"/>
    </row>
    <row r="255" customFormat="false" ht="15" hidden="false" customHeight="true" outlineLevel="0" collapsed="false">
      <c r="B255" s="192"/>
      <c r="C255" s="237" t="n">
        <v>23</v>
      </c>
      <c r="D255" s="238" t="n">
        <v>12.09348487854</v>
      </c>
      <c r="E255" s="239" t="n">
        <v>11.3110809326172</v>
      </c>
      <c r="F255" s="239" t="n">
        <v>10.5891513824463</v>
      </c>
      <c r="G255" s="239" t="n">
        <v>10.1107692718506</v>
      </c>
      <c r="H255" s="239" t="n">
        <v>9.74385929107666</v>
      </c>
      <c r="I255" s="240" t="n">
        <v>9.3341121673584</v>
      </c>
      <c r="J255" s="241" t="n">
        <v>9.09113216400147</v>
      </c>
      <c r="K255" s="239" t="n">
        <v>8.83295059204102</v>
      </c>
      <c r="L255" s="242" t="n">
        <v>8.80580615997315</v>
      </c>
      <c r="M255" s="241" t="n">
        <v>9.02684593200684</v>
      </c>
      <c r="N255" s="239" t="n">
        <v>9.1701717376709</v>
      </c>
      <c r="O255" s="242" t="n">
        <v>9.22396278381348</v>
      </c>
      <c r="P255" s="238" t="n">
        <v>9.99670314788818</v>
      </c>
      <c r="Q255" s="239" t="n">
        <v>10.2822246551514</v>
      </c>
      <c r="R255" s="239" t="n">
        <v>11.2823543548584</v>
      </c>
      <c r="S255" s="243" t="n">
        <v>10.5134601593018</v>
      </c>
      <c r="T255" s="193"/>
    </row>
    <row r="256" customFormat="false" ht="15" hidden="false" customHeight="true" outlineLevel="0" collapsed="false">
      <c r="B256" s="192"/>
      <c r="C256" s="237" t="n">
        <v>22</v>
      </c>
      <c r="D256" s="238" t="n">
        <v>12.2167387008667</v>
      </c>
      <c r="E256" s="239" t="n">
        <v>11.155873298645</v>
      </c>
      <c r="F256" s="239" t="n">
        <v>10.6333827972412</v>
      </c>
      <c r="G256" s="239" t="n">
        <v>10.0849046707153</v>
      </c>
      <c r="H256" s="239" t="n">
        <v>9.6710090637207</v>
      </c>
      <c r="I256" s="240" t="n">
        <v>9.32860660552979</v>
      </c>
      <c r="J256" s="241" t="n">
        <v>9.03577995300293</v>
      </c>
      <c r="K256" s="239" t="n">
        <v>8.81010246276856</v>
      </c>
      <c r="L256" s="242" t="n">
        <v>8.73776817321777</v>
      </c>
      <c r="M256" s="241" t="n">
        <v>8.89292144775391</v>
      </c>
      <c r="N256" s="239" t="n">
        <v>8.91734409332275</v>
      </c>
      <c r="O256" s="242" t="n">
        <v>8.91109752655029</v>
      </c>
      <c r="P256" s="238" t="n">
        <v>9.67751979827881</v>
      </c>
      <c r="Q256" s="239" t="n">
        <v>10.3035373687744</v>
      </c>
      <c r="R256" s="239" t="n">
        <v>10.3123273849487</v>
      </c>
      <c r="S256" s="243" t="n">
        <v>10.8784303665161</v>
      </c>
    </row>
    <row r="257" customFormat="false" ht="15.75" hidden="false" customHeight="true" outlineLevel="0" collapsed="false">
      <c r="B257" s="192"/>
      <c r="C257" s="237" t="n">
        <v>21</v>
      </c>
      <c r="D257" s="238" t="n">
        <v>12.1252632141113</v>
      </c>
      <c r="E257" s="239" t="n">
        <v>11.1995735168457</v>
      </c>
      <c r="F257" s="239" t="n">
        <v>10.572657585144</v>
      </c>
      <c r="G257" s="239" t="n">
        <v>10.1130800247192</v>
      </c>
      <c r="H257" s="239" t="n">
        <v>9.65058422088623</v>
      </c>
      <c r="I257" s="240" t="n">
        <v>9.30170154571533</v>
      </c>
      <c r="J257" s="241" t="n">
        <v>9.10060787200928</v>
      </c>
      <c r="K257" s="239" t="n">
        <v>8.87923240661621</v>
      </c>
      <c r="L257" s="242" t="n">
        <v>8.82203006744385</v>
      </c>
      <c r="M257" s="241" t="n">
        <v>9.08768653869629</v>
      </c>
      <c r="N257" s="239" t="n">
        <v>9.08319473266602</v>
      </c>
      <c r="O257" s="242" t="n">
        <v>9.13528823852539</v>
      </c>
      <c r="P257" s="238" t="n">
        <v>10.3622665405273</v>
      </c>
      <c r="Q257" s="239" t="n">
        <v>10.4169015884399</v>
      </c>
      <c r="R257" s="239" t="n">
        <v>10.6095895767212</v>
      </c>
      <c r="S257" s="243" t="n">
        <v>11.9303026199341</v>
      </c>
    </row>
    <row r="258" customFormat="false" ht="15" hidden="false" customHeight="true" outlineLevel="0" collapsed="false">
      <c r="B258" s="192"/>
      <c r="C258" s="237" t="n">
        <v>20</v>
      </c>
      <c r="D258" s="244" t="n">
        <v>12.1877</v>
      </c>
      <c r="E258" s="245" t="n">
        <v>11.233</v>
      </c>
      <c r="F258" s="245" t="n">
        <v>10.6435</v>
      </c>
      <c r="G258" s="245" t="n">
        <v>10.121</v>
      </c>
      <c r="H258" s="245" t="n">
        <v>9.65541</v>
      </c>
      <c r="I258" s="246" t="n">
        <v>9.28026</v>
      </c>
      <c r="J258" s="247" t="n">
        <v>9.07745</v>
      </c>
      <c r="K258" s="245" t="n">
        <v>8.86835</v>
      </c>
      <c r="L258" s="248" t="n">
        <v>8.83175</v>
      </c>
      <c r="M258" s="247" t="n">
        <v>9.02797</v>
      </c>
      <c r="N258" s="245" t="n">
        <v>9.12262</v>
      </c>
      <c r="O258" s="248" t="n">
        <v>9.15532</v>
      </c>
      <c r="P258" s="244" t="n">
        <v>10.0702</v>
      </c>
      <c r="Q258" s="245" t="n">
        <v>10.6329</v>
      </c>
      <c r="R258" s="245" t="n">
        <v>11.27</v>
      </c>
      <c r="S258" s="249" t="n">
        <v>12.3892</v>
      </c>
    </row>
    <row r="259" customFormat="false" ht="15" hidden="false" customHeight="true" outlineLevel="0" collapsed="false">
      <c r="B259" s="192"/>
      <c r="C259" s="237" t="n">
        <v>19</v>
      </c>
      <c r="D259" s="244" t="n">
        <v>12.2677021026611</v>
      </c>
      <c r="E259" s="245" t="n">
        <v>11.3517389297485</v>
      </c>
      <c r="F259" s="245" t="n">
        <v>10.669732093811</v>
      </c>
      <c r="G259" s="245" t="n">
        <v>10.184681892395</v>
      </c>
      <c r="H259" s="245" t="n">
        <v>9.69566822052002</v>
      </c>
      <c r="I259" s="246" t="n">
        <v>9.32672309875488</v>
      </c>
      <c r="J259" s="247" t="n">
        <v>9.0770845413208</v>
      </c>
      <c r="K259" s="245" t="n">
        <v>8.89202117919922</v>
      </c>
      <c r="L259" s="248" t="n">
        <v>8.8894567489624</v>
      </c>
      <c r="M259" s="247" t="n">
        <v>9.11069965362549</v>
      </c>
      <c r="N259" s="245" t="n">
        <v>9.13849544525147</v>
      </c>
      <c r="O259" s="248" t="n">
        <v>9.2595329284668</v>
      </c>
      <c r="P259" s="244" t="n">
        <v>10.0017976760864</v>
      </c>
      <c r="Q259" s="245" t="n">
        <v>10.1890621185303</v>
      </c>
      <c r="R259" s="245" t="n">
        <v>10.2476186752319</v>
      </c>
      <c r="S259" s="249" t="n">
        <v>10.539999961853</v>
      </c>
    </row>
    <row r="260" customFormat="false" ht="15" hidden="false" customHeight="true" outlineLevel="0" collapsed="false">
      <c r="B260" s="192"/>
      <c r="C260" s="237" t="n">
        <v>18</v>
      </c>
      <c r="D260" s="244" t="n">
        <v>12.2658205032349</v>
      </c>
      <c r="E260" s="245" t="n">
        <v>11.268271446228</v>
      </c>
      <c r="F260" s="245" t="n">
        <v>10.6989164352417</v>
      </c>
      <c r="G260" s="245" t="n">
        <v>10.1390409469605</v>
      </c>
      <c r="H260" s="245" t="n">
        <v>9.72620391845703</v>
      </c>
      <c r="I260" s="246" t="n">
        <v>9.33810424804688</v>
      </c>
      <c r="J260" s="247" t="n">
        <v>9.10015106201172</v>
      </c>
      <c r="K260" s="245" t="n">
        <v>8.88616943359375</v>
      </c>
      <c r="L260" s="248" t="n">
        <v>8.93405342102051</v>
      </c>
      <c r="M260" s="247" t="n">
        <v>9.12570285797119</v>
      </c>
      <c r="N260" s="245" t="n">
        <v>9.23019504547119</v>
      </c>
      <c r="O260" s="248" t="n">
        <v>9.31638336181641</v>
      </c>
      <c r="P260" s="244" t="n">
        <v>10.2066679000855</v>
      </c>
      <c r="Q260" s="245" t="n">
        <v>10.794285774231</v>
      </c>
      <c r="R260" s="245" t="n">
        <v>10.5191478729248</v>
      </c>
      <c r="S260" s="249" t="n">
        <v>11.0562496185303</v>
      </c>
    </row>
    <row r="261" customFormat="false" ht="15" hidden="false" customHeight="true" outlineLevel="0" collapsed="false">
      <c r="B261" s="192"/>
      <c r="C261" s="237" t="n">
        <v>17</v>
      </c>
      <c r="D261" s="244" t="n">
        <v>12.2380504608154</v>
      </c>
      <c r="E261" s="245" t="n">
        <v>11.2879028320313</v>
      </c>
      <c r="F261" s="245" t="n">
        <v>10.6543712615967</v>
      </c>
      <c r="G261" s="245" t="n">
        <v>10.1679944992065</v>
      </c>
      <c r="H261" s="245" t="n">
        <v>9.72562885284424</v>
      </c>
      <c r="I261" s="246" t="n">
        <v>9.37744617462158</v>
      </c>
      <c r="J261" s="247" t="n">
        <v>9.0984058380127</v>
      </c>
      <c r="K261" s="245" t="n">
        <v>8.91097450256348</v>
      </c>
      <c r="L261" s="248" t="n">
        <v>8.87904644012451</v>
      </c>
      <c r="M261" s="247" t="n">
        <v>9.11779594421387</v>
      </c>
      <c r="N261" s="245" t="n">
        <v>9.23379135131836</v>
      </c>
      <c r="O261" s="248" t="n">
        <v>9.28805541992188</v>
      </c>
      <c r="P261" s="244" t="n">
        <v>9.89387702941895</v>
      </c>
      <c r="Q261" s="245" t="n">
        <v>10.5763158798218</v>
      </c>
      <c r="R261" s="245" t="n">
        <v>10.3297281265259</v>
      </c>
      <c r="S261" s="249" t="n">
        <v>10.456521987915</v>
      </c>
    </row>
    <row r="262" customFormat="false" ht="15" hidden="false" customHeight="true" outlineLevel="0" collapsed="false">
      <c r="B262" s="192"/>
      <c r="C262" s="237" t="n">
        <v>14</v>
      </c>
      <c r="D262" s="244" t="n">
        <v>12.351768488746</v>
      </c>
      <c r="E262" s="245" t="n">
        <v>11.293626707132</v>
      </c>
      <c r="F262" s="245" t="n">
        <v>10.7636363636364</v>
      </c>
      <c r="G262" s="245" t="n">
        <v>10.1503840245776</v>
      </c>
      <c r="H262" s="245" t="n">
        <v>9.74911858974358</v>
      </c>
      <c r="I262" s="246" t="n">
        <v>9.41619937694704</v>
      </c>
      <c r="J262" s="247" t="n">
        <v>9.06879795396419</v>
      </c>
      <c r="K262" s="245" t="n">
        <v>8.91675257731959</v>
      </c>
      <c r="L262" s="248" t="n">
        <v>8.96992287917737</v>
      </c>
      <c r="M262" s="247" t="n">
        <v>9.33260869565218</v>
      </c>
      <c r="N262" s="245" t="n">
        <v>9.48347826086957</v>
      </c>
      <c r="O262" s="248" t="n">
        <v>9.28956521739131</v>
      </c>
      <c r="P262" s="244"/>
      <c r="Q262" s="245"/>
      <c r="R262" s="245"/>
      <c r="S262" s="249"/>
    </row>
    <row r="263" customFormat="false" ht="15" hidden="false" customHeight="true" outlineLevel="0" collapsed="false">
      <c r="B263" s="201"/>
      <c r="C263" s="250" t="n">
        <v>11</v>
      </c>
      <c r="D263" s="251" t="n">
        <v>12.3</v>
      </c>
      <c r="E263" s="252" t="n">
        <v>11.52</v>
      </c>
      <c r="F263" s="252" t="n">
        <v>10.77</v>
      </c>
      <c r="G263" s="252" t="n">
        <v>10.25</v>
      </c>
      <c r="H263" s="252" t="n">
        <v>9.74</v>
      </c>
      <c r="I263" s="253" t="n">
        <v>9.46</v>
      </c>
      <c r="J263" s="254" t="n">
        <v>9.2</v>
      </c>
      <c r="K263" s="252" t="n">
        <v>9.03</v>
      </c>
      <c r="L263" s="255" t="n">
        <v>9.01</v>
      </c>
      <c r="M263" s="254" t="n">
        <v>9.45</v>
      </c>
      <c r="N263" s="252" t="n">
        <v>9.55</v>
      </c>
      <c r="O263" s="255" t="n">
        <v>9.36</v>
      </c>
      <c r="P263" s="251"/>
      <c r="Q263" s="252"/>
      <c r="R263" s="252"/>
      <c r="S263" s="256"/>
      <c r="T263" s="193"/>
    </row>
    <row r="264" customFormat="false" ht="15" hidden="false" customHeight="true" outlineLevel="0" collapsed="false">
      <c r="B264" s="223"/>
      <c r="C264" s="258" t="n">
        <v>1</v>
      </c>
      <c r="D264" s="162" t="n">
        <v>105.948105155343</v>
      </c>
      <c r="E264" s="158" t="n">
        <v>114.883036935705</v>
      </c>
      <c r="F264" s="158" t="n">
        <v>124.899128686327</v>
      </c>
      <c r="G264" s="158" t="n">
        <v>133.780186791194</v>
      </c>
      <c r="H264" s="158" t="n">
        <v>145.046363925056</v>
      </c>
      <c r="I264" s="159" t="n">
        <v>152.598368371509</v>
      </c>
      <c r="J264" s="160" t="n">
        <v>164.695185426155</v>
      </c>
      <c r="K264" s="158" t="n">
        <v>170.909458094918</v>
      </c>
      <c r="L264" s="161" t="n">
        <v>173.760985352863</v>
      </c>
      <c r="M264" s="160" t="n">
        <v>173.704015296367</v>
      </c>
      <c r="N264" s="158" t="n">
        <v>173.284447728112</v>
      </c>
      <c r="O264" s="161" t="n">
        <v>171.952276064611</v>
      </c>
      <c r="P264" s="162" t="n">
        <v>145.325842696629</v>
      </c>
      <c r="Q264" s="158" t="n">
        <v>144.120689655172</v>
      </c>
      <c r="R264" s="158" t="n">
        <v>146.202702702703</v>
      </c>
      <c r="S264" s="163" t="n">
        <v>134.264705882353</v>
      </c>
      <c r="T264" s="193"/>
    </row>
    <row r="265" customFormat="false" ht="15" hidden="false" customHeight="true" outlineLevel="0" collapsed="false">
      <c r="B265" s="213"/>
      <c r="C265" s="236" t="n">
        <v>30</v>
      </c>
      <c r="D265" s="180" t="n">
        <v>104.376254180602</v>
      </c>
      <c r="E265" s="176" t="n">
        <v>115.763028515241</v>
      </c>
      <c r="F265" s="176" t="n">
        <v>125.724149322762</v>
      </c>
      <c r="G265" s="176" t="n">
        <v>136.330850403476</v>
      </c>
      <c r="H265" s="176" t="n">
        <v>145.317171093267</v>
      </c>
      <c r="I265" s="177" t="n">
        <v>152.187292984041</v>
      </c>
      <c r="J265" s="178" t="n">
        <v>165.666231647635</v>
      </c>
      <c r="K265" s="176" t="n">
        <v>172.342976534876</v>
      </c>
      <c r="L265" s="179" t="n">
        <v>173.699451789745</v>
      </c>
      <c r="M265" s="178" t="n">
        <v>174.758808572466</v>
      </c>
      <c r="N265" s="176" t="n">
        <v>172.385952208545</v>
      </c>
      <c r="O265" s="179" t="n">
        <v>174.089317613433</v>
      </c>
      <c r="P265" s="180" t="n">
        <v>148.246575342466</v>
      </c>
      <c r="Q265" s="176" t="n">
        <v>146.813953488372</v>
      </c>
      <c r="R265" s="176" t="n">
        <v>143.75</v>
      </c>
      <c r="S265" s="181" t="n">
        <v>141.628571428571</v>
      </c>
      <c r="T265" s="193"/>
    </row>
    <row r="266" customFormat="false" ht="15" hidden="false" customHeight="true" outlineLevel="0" collapsed="false">
      <c r="B266" s="213"/>
      <c r="C266" s="236" t="n">
        <v>29</v>
      </c>
      <c r="D266" s="180" t="n">
        <v>104.803986710963</v>
      </c>
      <c r="E266" s="176" t="n">
        <v>115.077948034644</v>
      </c>
      <c r="F266" s="176" t="n">
        <v>125.765493615696</v>
      </c>
      <c r="G266" s="176" t="n">
        <v>134.224137931034</v>
      </c>
      <c r="H266" s="176" t="n">
        <v>144.046728971963</v>
      </c>
      <c r="I266" s="177" t="n">
        <v>153.210055521283</v>
      </c>
      <c r="J266" s="178" t="n">
        <v>164.721534653465</v>
      </c>
      <c r="K266" s="176" t="n">
        <v>169.458268693764</v>
      </c>
      <c r="L266" s="179" t="n">
        <v>172.904631322364</v>
      </c>
      <c r="M266" s="178" t="n">
        <v>170.409107079331</v>
      </c>
      <c r="N266" s="176" t="n">
        <v>172.617501764291</v>
      </c>
      <c r="O266" s="179" t="n">
        <v>170.909214092141</v>
      </c>
      <c r="P266" s="180" t="n">
        <v>150.8</v>
      </c>
      <c r="Q266" s="176" t="n">
        <v>145.095890410959</v>
      </c>
      <c r="R266" s="176" t="n">
        <v>147.942307692308</v>
      </c>
      <c r="S266" s="181" t="n">
        <v>139.795918367347</v>
      </c>
      <c r="T266" s="193"/>
    </row>
    <row r="267" customFormat="false" ht="15" hidden="false" customHeight="true" outlineLevel="0" collapsed="false">
      <c r="A267" s="226"/>
      <c r="B267" s="269"/>
      <c r="C267" s="237" t="n">
        <v>28</v>
      </c>
      <c r="D267" s="238" t="n">
        <v>103.849377865095</v>
      </c>
      <c r="E267" s="239" t="n">
        <v>114.043692307692</v>
      </c>
      <c r="F267" s="239" t="n">
        <v>123.691308382307</v>
      </c>
      <c r="G267" s="239" t="n">
        <v>133.868906064209</v>
      </c>
      <c r="H267" s="239" t="n">
        <v>141.990006056935</v>
      </c>
      <c r="I267" s="240" t="n">
        <v>152.917166866747</v>
      </c>
      <c r="J267" s="241" t="n">
        <v>162.543028485757</v>
      </c>
      <c r="K267" s="239" t="n">
        <v>169.766556787534</v>
      </c>
      <c r="L267" s="242" t="n">
        <v>170.487241068748</v>
      </c>
      <c r="M267" s="241" t="n">
        <v>173.427779702113</v>
      </c>
      <c r="N267" s="239" t="n">
        <v>173.496510468594</v>
      </c>
      <c r="O267" s="242" t="n">
        <v>174.183710082526</v>
      </c>
      <c r="P267" s="238" t="n">
        <v>149.418604651163</v>
      </c>
      <c r="Q267" s="239" t="n">
        <v>154.647887323944</v>
      </c>
      <c r="R267" s="239" t="n">
        <v>144.988372093023</v>
      </c>
      <c r="S267" s="243" t="n">
        <v>140.222222222222</v>
      </c>
      <c r="T267" s="193"/>
    </row>
    <row r="268" customFormat="false" ht="15" hidden="false" customHeight="true" outlineLevel="0" collapsed="false">
      <c r="A268" s="226"/>
      <c r="B268" s="214" t="s">
        <v>51</v>
      </c>
      <c r="C268" s="237" t="n">
        <v>27</v>
      </c>
      <c r="D268" s="238" t="n">
        <v>103.385701135318</v>
      </c>
      <c r="E268" s="239" t="n">
        <v>113.463923856309</v>
      </c>
      <c r="F268" s="239" t="n">
        <v>123.165977554637</v>
      </c>
      <c r="G268" s="239" t="n">
        <v>133.234158117079</v>
      </c>
      <c r="H268" s="239" t="n">
        <v>143.25404292855</v>
      </c>
      <c r="I268" s="240" t="n">
        <v>150.576501154734</v>
      </c>
      <c r="J268" s="241" t="n">
        <v>163.338040345821</v>
      </c>
      <c r="K268" s="239" t="n">
        <v>167.178468624065</v>
      </c>
      <c r="L268" s="242" t="n">
        <v>172.13090804927</v>
      </c>
      <c r="M268" s="241" t="n">
        <v>172.130406290957</v>
      </c>
      <c r="N268" s="239" t="n">
        <v>173.517192484934</v>
      </c>
      <c r="O268" s="242" t="n">
        <v>172.810714285714</v>
      </c>
      <c r="P268" s="238" t="n">
        <v>152.117647058824</v>
      </c>
      <c r="Q268" s="239" t="n">
        <v>146.402173913043</v>
      </c>
      <c r="R268" s="239" t="n">
        <v>141.618421052632</v>
      </c>
      <c r="S268" s="243" t="n">
        <v>147.037735849057</v>
      </c>
      <c r="T268" s="193"/>
    </row>
    <row r="269" customFormat="false" ht="15" hidden="false" customHeight="true" outlineLevel="0" collapsed="false">
      <c r="A269" s="226"/>
      <c r="B269" s="224"/>
      <c r="C269" s="237" t="n">
        <v>26</v>
      </c>
      <c r="D269" s="238" t="n">
        <v>102.951592356688</v>
      </c>
      <c r="E269" s="239" t="n">
        <v>114.301708358755</v>
      </c>
      <c r="F269" s="239" t="n">
        <v>124.428974600188</v>
      </c>
      <c r="G269" s="239" t="n">
        <v>133.883748873536</v>
      </c>
      <c r="H269" s="239" t="n">
        <v>143.067067669173</v>
      </c>
      <c r="I269" s="240" t="n">
        <v>151.866685377491</v>
      </c>
      <c r="J269" s="241" t="n">
        <v>161.748405797101</v>
      </c>
      <c r="K269" s="239" t="n">
        <v>167.512223180903</v>
      </c>
      <c r="L269" s="242" t="n">
        <v>168.327470686767</v>
      </c>
      <c r="M269" s="241" t="n">
        <v>172.037952022914</v>
      </c>
      <c r="N269" s="239" t="n">
        <v>170.852242744063</v>
      </c>
      <c r="O269" s="242" t="n">
        <v>170.487773068145</v>
      </c>
      <c r="P269" s="238" t="n">
        <v>146.834862385321</v>
      </c>
      <c r="Q269" s="239" t="n">
        <v>141.523255813953</v>
      </c>
      <c r="R269" s="239" t="n">
        <v>145.818181818182</v>
      </c>
      <c r="S269" s="243" t="n">
        <v>131.194444444444</v>
      </c>
      <c r="T269" s="193"/>
    </row>
    <row r="270" customFormat="false" ht="15" hidden="false" customHeight="true" outlineLevel="0" collapsed="false">
      <c r="A270" s="226"/>
      <c r="B270" s="224"/>
      <c r="C270" s="237" t="n">
        <v>25</v>
      </c>
      <c r="D270" s="238" t="n">
        <v>102.851202851203</v>
      </c>
      <c r="E270" s="239" t="n">
        <v>113.769779892921</v>
      </c>
      <c r="F270" s="239" t="n">
        <v>124.30144092219</v>
      </c>
      <c r="G270" s="239" t="n">
        <v>133.897671744754</v>
      </c>
      <c r="H270" s="239" t="n">
        <v>143.845225027442</v>
      </c>
      <c r="I270" s="240" t="n">
        <v>151.823956931359</v>
      </c>
      <c r="J270" s="241" t="n">
        <v>161.947617720814</v>
      </c>
      <c r="K270" s="239" t="n">
        <v>165.263500678426</v>
      </c>
      <c r="L270" s="242" t="n">
        <v>168.398496240602</v>
      </c>
      <c r="M270" s="241" t="n">
        <v>178.817897208453</v>
      </c>
      <c r="N270" s="239" t="n">
        <v>178.172143974961</v>
      </c>
      <c r="O270" s="242" t="n">
        <v>178.495539334955</v>
      </c>
      <c r="P270" s="238" t="n">
        <v>148.972972972973</v>
      </c>
      <c r="Q270" s="239" t="n">
        <v>151.878048780488</v>
      </c>
      <c r="R270" s="239" t="n">
        <v>147.837837837838</v>
      </c>
      <c r="S270" s="243" t="n">
        <v>156.590909090909</v>
      </c>
      <c r="T270" s="193"/>
    </row>
    <row r="271" customFormat="false" ht="15" hidden="false" customHeight="true" outlineLevel="0" collapsed="false">
      <c r="A271" s="226"/>
      <c r="B271" s="210" t="s">
        <v>103</v>
      </c>
      <c r="C271" s="237" t="n">
        <v>24</v>
      </c>
      <c r="D271" s="238" t="n">
        <v>102.664264264264</v>
      </c>
      <c r="E271" s="239" t="n">
        <v>114.649087221095</v>
      </c>
      <c r="F271" s="239" t="n">
        <v>124.289069295448</v>
      </c>
      <c r="G271" s="239" t="n">
        <v>135.191542288557</v>
      </c>
      <c r="H271" s="239" t="n">
        <v>143.347684809098</v>
      </c>
      <c r="I271" s="240" t="n">
        <v>151.688206785137</v>
      </c>
      <c r="J271" s="241" t="n">
        <v>162.089166888475</v>
      </c>
      <c r="K271" s="239" t="n">
        <v>166.943995381062</v>
      </c>
      <c r="L271" s="242" t="n">
        <v>169.155110989312</v>
      </c>
      <c r="M271" s="241" t="n">
        <v>168.280319312251</v>
      </c>
      <c r="N271" s="239" t="n">
        <v>168.540600315956</v>
      </c>
      <c r="O271" s="242" t="n">
        <v>169.351287363125</v>
      </c>
      <c r="P271" s="238" t="n">
        <v>149.817204301075</v>
      </c>
      <c r="Q271" s="239" t="n">
        <v>146.563218390805</v>
      </c>
      <c r="R271" s="239" t="n">
        <v>146.739130434783</v>
      </c>
      <c r="S271" s="243" t="n">
        <v>141.420289855072</v>
      </c>
    </row>
    <row r="272" customFormat="false" ht="15.75" hidden="false" customHeight="true" outlineLevel="0" collapsed="false">
      <c r="B272" s="210"/>
      <c r="C272" s="237" t="n">
        <v>23</v>
      </c>
      <c r="D272" s="238" t="n">
        <v>102.90137146192</v>
      </c>
      <c r="E272" s="239" t="n">
        <v>113.791306850892</v>
      </c>
      <c r="F272" s="239" t="n">
        <v>124.692307692308</v>
      </c>
      <c r="G272" s="239" t="n">
        <v>133.767611336032</v>
      </c>
      <c r="H272" s="239" t="n">
        <v>144.439402028831</v>
      </c>
      <c r="I272" s="240" t="n">
        <v>151.756308947234</v>
      </c>
      <c r="J272" s="241" t="n">
        <v>161.683741648107</v>
      </c>
      <c r="K272" s="239" t="n">
        <v>167.402317434654</v>
      </c>
      <c r="L272" s="242" t="n">
        <v>167.608204049435</v>
      </c>
      <c r="M272" s="241" t="n">
        <v>168.20086929525</v>
      </c>
      <c r="N272" s="239" t="n">
        <v>166.983908718549</v>
      </c>
      <c r="O272" s="242" t="n">
        <v>167.011003236246</v>
      </c>
      <c r="P272" s="238" t="n">
        <v>145.357894736842</v>
      </c>
      <c r="Q272" s="239" t="n">
        <v>145.549450549451</v>
      </c>
      <c r="R272" s="239" t="n">
        <v>134.188888888889</v>
      </c>
      <c r="S272" s="243" t="n">
        <v>140.140350877193</v>
      </c>
    </row>
    <row r="273" customFormat="false" ht="15" hidden="false" customHeight="true" outlineLevel="0" collapsed="false">
      <c r="A273" s="226"/>
      <c r="B273" s="210"/>
      <c r="C273" s="237" t="n">
        <v>22</v>
      </c>
      <c r="D273" s="238" t="n">
        <v>103.245451834178</v>
      </c>
      <c r="E273" s="239" t="n">
        <v>114.465581262496</v>
      </c>
      <c r="F273" s="239" t="n">
        <v>123.885209713024</v>
      </c>
      <c r="G273" s="239" t="n">
        <v>135.071980143409</v>
      </c>
      <c r="H273" s="239" t="n">
        <v>143.805446451951</v>
      </c>
      <c r="I273" s="240" t="n">
        <v>151.719545957918</v>
      </c>
      <c r="J273" s="241" t="n">
        <v>163.434847728407</v>
      </c>
      <c r="K273" s="239" t="n">
        <v>169.638427734375</v>
      </c>
      <c r="L273" s="242" t="n">
        <v>171.556415376935</v>
      </c>
      <c r="M273" s="241" t="n">
        <v>175.092098238121</v>
      </c>
      <c r="N273" s="239" t="n">
        <v>176.522522522523</v>
      </c>
      <c r="O273" s="242" t="n">
        <v>177.883876357561</v>
      </c>
      <c r="P273" s="238" t="n">
        <v>156.537313432836</v>
      </c>
      <c r="Q273" s="239" t="n">
        <v>145.806722689076</v>
      </c>
      <c r="R273" s="239" t="n">
        <v>147.4125</v>
      </c>
      <c r="S273" s="243" t="n">
        <v>149.098039215686</v>
      </c>
    </row>
    <row r="274" customFormat="false" ht="15" hidden="false" customHeight="true" outlineLevel="0" collapsed="false">
      <c r="A274" s="22"/>
      <c r="B274" s="210"/>
      <c r="C274" s="237" t="n">
        <v>21</v>
      </c>
      <c r="D274" s="238" t="n">
        <v>103.02878494326</v>
      </c>
      <c r="E274" s="239" t="n">
        <v>114.22874058127</v>
      </c>
      <c r="F274" s="239" t="n">
        <v>126.029818956337</v>
      </c>
      <c r="G274" s="239" t="n">
        <v>134.890362953692</v>
      </c>
      <c r="H274" s="239" t="n">
        <v>144.619530416222</v>
      </c>
      <c r="I274" s="240" t="n">
        <v>152.993511355129</v>
      </c>
      <c r="J274" s="241" t="n">
        <v>162.023736600306</v>
      </c>
      <c r="K274" s="239" t="n">
        <v>165.985368449056</v>
      </c>
      <c r="L274" s="242" t="n">
        <v>167.284495735073</v>
      </c>
      <c r="M274" s="241" t="n">
        <v>166.776393646839</v>
      </c>
      <c r="N274" s="239" t="n">
        <v>167.732256020279</v>
      </c>
      <c r="O274" s="242" t="n">
        <v>168.393385826772</v>
      </c>
      <c r="P274" s="238" t="n">
        <v>139.855855855856</v>
      </c>
      <c r="Q274" s="239" t="n">
        <v>145.371428571429</v>
      </c>
      <c r="R274" s="239" t="n">
        <v>142.972972972973</v>
      </c>
      <c r="S274" s="243" t="n">
        <v>136.666666666667</v>
      </c>
    </row>
    <row r="275" customFormat="false" ht="15" hidden="false" customHeight="true" outlineLevel="0" collapsed="false">
      <c r="A275" s="22"/>
      <c r="B275" s="210"/>
      <c r="C275" s="237" t="n">
        <v>20</v>
      </c>
      <c r="D275" s="244" t="n">
        <v>102.359</v>
      </c>
      <c r="E275" s="245" t="n">
        <v>116.528</v>
      </c>
      <c r="F275" s="245" t="n">
        <v>125.782</v>
      </c>
      <c r="G275" s="245" t="n">
        <v>134.829</v>
      </c>
      <c r="H275" s="245" t="n">
        <v>144.647</v>
      </c>
      <c r="I275" s="246" t="n">
        <v>153.523</v>
      </c>
      <c r="J275" s="247" t="n">
        <v>161.711</v>
      </c>
      <c r="K275" s="245" t="n">
        <v>166.155</v>
      </c>
      <c r="L275" s="248" t="n">
        <v>167.714</v>
      </c>
      <c r="M275" s="247" t="n">
        <v>166.272</v>
      </c>
      <c r="N275" s="245" t="n">
        <v>167.809</v>
      </c>
      <c r="O275" s="248" t="n">
        <v>168.532</v>
      </c>
      <c r="P275" s="244" t="n">
        <v>153.095</v>
      </c>
      <c r="Q275" s="245" t="n">
        <v>146.523</v>
      </c>
      <c r="R275" s="245" t="n">
        <v>151.889</v>
      </c>
      <c r="S275" s="249" t="n">
        <v>143.744</v>
      </c>
    </row>
    <row r="276" customFormat="false" ht="15" hidden="false" customHeight="true" outlineLevel="0" collapsed="false">
      <c r="B276" s="210"/>
      <c r="C276" s="237" t="n">
        <v>19</v>
      </c>
      <c r="D276" s="244" t="n">
        <v>103.526287553648</v>
      </c>
      <c r="E276" s="245" t="n">
        <v>114.344188376754</v>
      </c>
      <c r="F276" s="245" t="n">
        <v>126.05731119443</v>
      </c>
      <c r="G276" s="245" t="n">
        <v>135.631552670994</v>
      </c>
      <c r="H276" s="245" t="n">
        <v>145.696175126293</v>
      </c>
      <c r="I276" s="246" t="n">
        <v>153.417635658915</v>
      </c>
      <c r="J276" s="247" t="n">
        <v>162.181993259509</v>
      </c>
      <c r="K276" s="245" t="n">
        <v>165.736207820032</v>
      </c>
      <c r="L276" s="248" t="n">
        <v>168.013855582201</v>
      </c>
      <c r="M276" s="247" t="n">
        <v>168.053614457831</v>
      </c>
      <c r="N276" s="245" t="n">
        <v>166.135303265941</v>
      </c>
      <c r="O276" s="248" t="n">
        <v>163.494923857868</v>
      </c>
      <c r="P276" s="244" t="n">
        <v>153.592920353982</v>
      </c>
      <c r="Q276" s="245" t="n">
        <v>150.417910447761</v>
      </c>
      <c r="R276" s="245" t="n">
        <v>142.6875</v>
      </c>
      <c r="S276" s="249" t="n">
        <v>145.866666666667</v>
      </c>
    </row>
    <row r="277" customFormat="false" ht="15" hidden="false" customHeight="true" outlineLevel="0" collapsed="false">
      <c r="B277" s="210"/>
      <c r="C277" s="237" t="n">
        <v>18</v>
      </c>
      <c r="D277" s="244" t="n">
        <v>101.785046728972</v>
      </c>
      <c r="E277" s="245" t="n">
        <v>115.425531914894</v>
      </c>
      <c r="F277" s="245" t="n">
        <v>125.992139959432</v>
      </c>
      <c r="G277" s="245" t="n">
        <v>135.858735158711</v>
      </c>
      <c r="H277" s="245" t="n">
        <v>143.819420783646</v>
      </c>
      <c r="I277" s="246" t="n">
        <v>151.99043062201</v>
      </c>
      <c r="J277" s="247" t="n">
        <v>160.785965794769</v>
      </c>
      <c r="K277" s="245" t="n">
        <v>165.596482283966</v>
      </c>
      <c r="L277" s="248" t="n">
        <v>165.391830559758</v>
      </c>
      <c r="M277" s="247" t="n">
        <v>167.230629539952</v>
      </c>
      <c r="N277" s="245" t="n">
        <v>165.784962871287</v>
      </c>
      <c r="O277" s="248" t="n">
        <v>166.961676646707</v>
      </c>
      <c r="P277" s="244" t="n">
        <v>149.659793814433</v>
      </c>
      <c r="Q277" s="245" t="n">
        <v>145.22972972973</v>
      </c>
      <c r="R277" s="245" t="n">
        <v>148.42</v>
      </c>
      <c r="S277" s="249" t="n">
        <v>137.1</v>
      </c>
    </row>
    <row r="278" customFormat="false" ht="15" hidden="false" customHeight="true" outlineLevel="0" collapsed="false">
      <c r="B278" s="210"/>
      <c r="C278" s="237" t="n">
        <v>17</v>
      </c>
      <c r="D278" s="244" t="n">
        <v>100.82416998672</v>
      </c>
      <c r="E278" s="245" t="n">
        <v>113.538038038038</v>
      </c>
      <c r="F278" s="245" t="n">
        <v>125.044343240652</v>
      </c>
      <c r="G278" s="245" t="n">
        <v>134.246499275712</v>
      </c>
      <c r="H278" s="245" t="n">
        <v>144.146879927912</v>
      </c>
      <c r="I278" s="246" t="n">
        <v>151.343652507799</v>
      </c>
      <c r="J278" s="247" t="n">
        <v>159.720826353992</v>
      </c>
      <c r="K278" s="245" t="n">
        <v>164.204678362573</v>
      </c>
      <c r="L278" s="248" t="n">
        <v>165.656600517688</v>
      </c>
      <c r="M278" s="247" t="n">
        <v>164.271699266504</v>
      </c>
      <c r="N278" s="245" t="n">
        <v>164.565022421525</v>
      </c>
      <c r="O278" s="248" t="n">
        <v>163.932305055698</v>
      </c>
      <c r="P278" s="244" t="n">
        <v>142.980769230769</v>
      </c>
      <c r="Q278" s="245" t="n">
        <v>141.710526315789</v>
      </c>
      <c r="R278" s="245" t="n">
        <v>156.358974358974</v>
      </c>
      <c r="S278" s="249" t="n">
        <v>140.772727272727</v>
      </c>
    </row>
    <row r="279" customFormat="false" ht="15" hidden="false" customHeight="true" outlineLevel="0" collapsed="false">
      <c r="B279" s="210"/>
      <c r="C279" s="237" t="n">
        <v>14</v>
      </c>
      <c r="D279" s="244" t="n">
        <v>100.183306055646</v>
      </c>
      <c r="E279" s="245" t="n">
        <v>113.328767123288</v>
      </c>
      <c r="F279" s="245" t="n">
        <v>122.84142394822</v>
      </c>
      <c r="G279" s="245" t="n">
        <v>136.930555555556</v>
      </c>
      <c r="H279" s="245" t="n">
        <v>147.68</v>
      </c>
      <c r="I279" s="246" t="n">
        <v>150.728971962617</v>
      </c>
      <c r="J279" s="247" t="n">
        <v>164.246153846154</v>
      </c>
      <c r="K279" s="245" t="n">
        <v>163.758354755784</v>
      </c>
      <c r="L279" s="248" t="n">
        <v>161.362467866324</v>
      </c>
      <c r="M279" s="247" t="n">
        <v>162.239130434783</v>
      </c>
      <c r="N279" s="245" t="n">
        <v>161.239130434783</v>
      </c>
      <c r="O279" s="248" t="n">
        <v>166.226086956522</v>
      </c>
      <c r="P279" s="244"/>
      <c r="Q279" s="245"/>
      <c r="R279" s="245"/>
      <c r="S279" s="249"/>
      <c r="T279" s="22"/>
    </row>
    <row r="280" customFormat="false" ht="15" hidden="false" customHeight="true" outlineLevel="0" collapsed="false">
      <c r="B280" s="215"/>
      <c r="C280" s="227" t="n">
        <v>11</v>
      </c>
      <c r="D280" s="261" t="n">
        <v>104.63</v>
      </c>
      <c r="E280" s="262" t="n">
        <v>116.72</v>
      </c>
      <c r="F280" s="262" t="n">
        <v>129.06</v>
      </c>
      <c r="G280" s="262" t="n">
        <v>132.24</v>
      </c>
      <c r="H280" s="262" t="n">
        <v>144.44</v>
      </c>
      <c r="I280" s="263" t="n">
        <v>151.71</v>
      </c>
      <c r="J280" s="264" t="n">
        <v>162.27</v>
      </c>
      <c r="K280" s="262" t="n">
        <v>167.32</v>
      </c>
      <c r="L280" s="265" t="n">
        <v>163.32</v>
      </c>
      <c r="M280" s="264" t="n">
        <v>162.56</v>
      </c>
      <c r="N280" s="262" t="n">
        <v>171.64</v>
      </c>
      <c r="O280" s="265" t="n">
        <v>163.85</v>
      </c>
      <c r="P280" s="261"/>
      <c r="Q280" s="262"/>
      <c r="R280" s="262"/>
      <c r="S280" s="266"/>
      <c r="T280" s="22"/>
    </row>
    <row r="281" customFormat="false" ht="15" hidden="false" customHeight="true" outlineLevel="0" collapsed="false">
      <c r="B281" s="192"/>
      <c r="C281" s="260" t="n">
        <v>1</v>
      </c>
      <c r="D281" s="171" t="n">
        <v>5.40581196581197</v>
      </c>
      <c r="E281" s="167" t="n">
        <v>7.25094274940007</v>
      </c>
      <c r="F281" s="167" t="n">
        <v>9.3146218487395</v>
      </c>
      <c r="G281" s="167" t="n">
        <v>11.5166444740346</v>
      </c>
      <c r="H281" s="167" t="n">
        <v>13.7273303741281</v>
      </c>
      <c r="I281" s="168" t="n">
        <v>15.9017576898933</v>
      </c>
      <c r="J281" s="169" t="n">
        <v>11.4848878778031</v>
      </c>
      <c r="K281" s="167" t="n">
        <v>13.0175202156334</v>
      </c>
      <c r="L281" s="170" t="n">
        <v>13.8494838494839</v>
      </c>
      <c r="M281" s="169" t="n">
        <v>13.1367292225201</v>
      </c>
      <c r="N281" s="167" t="n">
        <v>13.6794682422452</v>
      </c>
      <c r="O281" s="170" t="n">
        <v>13.6107234667646</v>
      </c>
      <c r="P281" s="171" t="n">
        <v>10.8522727272727</v>
      </c>
      <c r="Q281" s="167" t="n">
        <v>10.4745762711864</v>
      </c>
      <c r="R281" s="167" t="n">
        <v>11.1014492753623</v>
      </c>
      <c r="S281" s="172" t="n">
        <v>10.6216216216216</v>
      </c>
      <c r="T281" s="22"/>
    </row>
    <row r="282" customFormat="false" ht="15" hidden="false" customHeight="true" outlineLevel="0" collapsed="false">
      <c r="B282" s="192"/>
      <c r="C282" s="260" t="n">
        <v>30</v>
      </c>
      <c r="D282" s="171" t="n">
        <v>5.32910970323441</v>
      </c>
      <c r="E282" s="167" t="n">
        <v>7.17726081258191</v>
      </c>
      <c r="F282" s="167" t="n">
        <v>9.43907284768212</v>
      </c>
      <c r="G282" s="167" t="n">
        <v>11.5291744258225</v>
      </c>
      <c r="H282" s="167" t="n">
        <v>13.9956803455724</v>
      </c>
      <c r="I282" s="168" t="n">
        <v>15.952194828623</v>
      </c>
      <c r="J282" s="169" t="n">
        <v>11.4742801682303</v>
      </c>
      <c r="K282" s="167" t="n">
        <v>12.783290653009</v>
      </c>
      <c r="L282" s="170" t="n">
        <v>13.725641025641</v>
      </c>
      <c r="M282" s="169" t="n">
        <v>13.2271901126863</v>
      </c>
      <c r="N282" s="167" t="n">
        <v>13.4041319318594</v>
      </c>
      <c r="O282" s="170" t="n">
        <v>13.9062054208274</v>
      </c>
      <c r="P282" s="171" t="n">
        <v>11.6527777777778</v>
      </c>
      <c r="Q282" s="167" t="n">
        <v>11.6091954022989</v>
      </c>
      <c r="R282" s="167" t="n">
        <v>11.5294117647059</v>
      </c>
      <c r="S282" s="172" t="n">
        <v>12.3714285714286</v>
      </c>
      <c r="T282" s="22"/>
    </row>
    <row r="283" customFormat="false" ht="15" hidden="false" customHeight="true" outlineLevel="0" collapsed="false">
      <c r="A283" s="22"/>
      <c r="B283" s="259"/>
      <c r="C283" s="236" t="n">
        <v>29</v>
      </c>
      <c r="D283" s="180" t="n">
        <v>5.43339960238569</v>
      </c>
      <c r="E283" s="176" t="n">
        <v>7.51747088186356</v>
      </c>
      <c r="F283" s="176" t="n">
        <v>9.48535825545171</v>
      </c>
      <c r="G283" s="176" t="n">
        <v>11.8533291457286</v>
      </c>
      <c r="H283" s="176" t="n">
        <v>14.1493171471927</v>
      </c>
      <c r="I283" s="177" t="n">
        <v>16.056765879104</v>
      </c>
      <c r="J283" s="178" t="n">
        <v>11.529702970297</v>
      </c>
      <c r="K283" s="176" t="n">
        <v>13.0537534754402</v>
      </c>
      <c r="L283" s="179" t="n">
        <v>13.9049360146252</v>
      </c>
      <c r="M283" s="178" t="n">
        <v>12.9939544807966</v>
      </c>
      <c r="N283" s="176" t="n">
        <v>13.6592670894996</v>
      </c>
      <c r="O283" s="179" t="n">
        <v>14.0314720812183</v>
      </c>
      <c r="P283" s="180" t="n">
        <v>12.4736842105263</v>
      </c>
      <c r="Q283" s="176" t="n">
        <v>11.169014084507</v>
      </c>
      <c r="R283" s="176" t="n">
        <v>12.0555555555556</v>
      </c>
      <c r="S283" s="181" t="n">
        <v>10.8039215686275</v>
      </c>
      <c r="T283" s="22"/>
    </row>
    <row r="284" customFormat="false" ht="15" hidden="false" customHeight="true" outlineLevel="0" collapsed="false">
      <c r="A284" s="22"/>
      <c r="B284" s="164"/>
      <c r="C284" s="237" t="n">
        <v>28</v>
      </c>
      <c r="D284" s="238" t="n">
        <v>5.54237844940867</v>
      </c>
      <c r="E284" s="239" t="n">
        <v>7.38943488943489</v>
      </c>
      <c r="F284" s="239" t="n">
        <v>9.43974042027194</v>
      </c>
      <c r="G284" s="239" t="n">
        <v>11.8395721925134</v>
      </c>
      <c r="H284" s="239" t="n">
        <v>14.0887218045113</v>
      </c>
      <c r="I284" s="240" t="n">
        <v>16.1187556087347</v>
      </c>
      <c r="J284" s="241" t="n">
        <v>11.5526791089705</v>
      </c>
      <c r="K284" s="239" t="n">
        <v>12.9141141141141</v>
      </c>
      <c r="L284" s="242" t="n">
        <v>13.5877061469265</v>
      </c>
      <c r="M284" s="241" t="n">
        <v>13.154958677686</v>
      </c>
      <c r="N284" s="239" t="n">
        <v>13.7414650314882</v>
      </c>
      <c r="O284" s="242" t="n">
        <v>13.8668341708543</v>
      </c>
      <c r="P284" s="238" t="n">
        <v>11.438202247191</v>
      </c>
      <c r="Q284" s="239" t="n">
        <v>13.0405405405405</v>
      </c>
      <c r="R284" s="239" t="n">
        <v>11.8352941176471</v>
      </c>
      <c r="S284" s="243" t="n">
        <v>13.7037037037037</v>
      </c>
      <c r="T284" s="22"/>
    </row>
    <row r="285" customFormat="false" ht="15" hidden="false" customHeight="true" outlineLevel="0" collapsed="false">
      <c r="A285" s="22"/>
      <c r="B285" s="190" t="s">
        <v>52</v>
      </c>
      <c r="C285" s="237" t="n">
        <v>27</v>
      </c>
      <c r="D285" s="238" t="n">
        <v>5.37189321877877</v>
      </c>
      <c r="E285" s="239" t="n">
        <v>7.0809902200489</v>
      </c>
      <c r="F285" s="239" t="n">
        <v>9.30700976042591</v>
      </c>
      <c r="G285" s="239" t="n">
        <v>11.5413397706699</v>
      </c>
      <c r="H285" s="239" t="n">
        <v>13.7028537805237</v>
      </c>
      <c r="I285" s="240" t="n">
        <v>15.6679169070975</v>
      </c>
      <c r="J285" s="241" t="n">
        <v>11.4902982913409</v>
      </c>
      <c r="K285" s="239" t="n">
        <v>12.7336006874821</v>
      </c>
      <c r="L285" s="242" t="n">
        <v>13.6855222626715</v>
      </c>
      <c r="M285" s="241" t="n">
        <v>13.1869250985545</v>
      </c>
      <c r="N285" s="239" t="n">
        <v>13.7229085774797</v>
      </c>
      <c r="O285" s="242" t="n">
        <v>13.9951472015529</v>
      </c>
      <c r="P285" s="238" t="n">
        <v>11.4939759036145</v>
      </c>
      <c r="Q285" s="239" t="n">
        <v>11.2696629213483</v>
      </c>
      <c r="R285" s="239" t="n">
        <v>11.3108108108108</v>
      </c>
      <c r="S285" s="243" t="n">
        <v>12.2549019607843</v>
      </c>
      <c r="T285" s="22"/>
    </row>
    <row r="286" customFormat="false" ht="16.5" hidden="false" customHeight="true" outlineLevel="0" collapsed="false">
      <c r="B286" s="267"/>
      <c r="C286" s="237" t="n">
        <v>26</v>
      </c>
      <c r="D286" s="238" t="n">
        <v>5.47308059891685</v>
      </c>
      <c r="E286" s="239" t="n">
        <v>7.40814451928965</v>
      </c>
      <c r="F286" s="239" t="n">
        <v>9.53471567703424</v>
      </c>
      <c r="G286" s="239" t="n">
        <v>11.8542986425339</v>
      </c>
      <c r="H286" s="239" t="n">
        <v>14.0636636636637</v>
      </c>
      <c r="I286" s="240" t="n">
        <v>15.9229907588911</v>
      </c>
      <c r="J286" s="241" t="n">
        <v>11.3537257175993</v>
      </c>
      <c r="K286" s="239" t="n">
        <v>12.5348301669545</v>
      </c>
      <c r="L286" s="242" t="n">
        <v>13.6095023896542</v>
      </c>
      <c r="M286" s="241" t="n">
        <v>13.1342857142857</v>
      </c>
      <c r="N286" s="239" t="n">
        <v>13.7444701221525</v>
      </c>
      <c r="O286" s="242" t="n">
        <v>13.9700715679896</v>
      </c>
      <c r="P286" s="238" t="n">
        <v>11.4672897196262</v>
      </c>
      <c r="Q286" s="239" t="n">
        <v>10.7701149425287</v>
      </c>
      <c r="R286" s="239" t="n">
        <v>11.7746478873239</v>
      </c>
      <c r="S286" s="243" t="n">
        <v>10.9756097560976</v>
      </c>
      <c r="T286" s="36"/>
    </row>
    <row r="287" customFormat="false" ht="13.5" hidden="false" customHeight="false" outlineLevel="0" collapsed="false">
      <c r="B287" s="267"/>
      <c r="C287" s="237" t="n">
        <v>25</v>
      </c>
      <c r="D287" s="238" t="n">
        <v>5.61330935251799</v>
      </c>
      <c r="E287" s="239" t="n">
        <v>7.41129271916791</v>
      </c>
      <c r="F287" s="239" t="n">
        <v>9.64293948126801</v>
      </c>
      <c r="G287" s="239" t="n">
        <v>11.9027338129496</v>
      </c>
      <c r="H287" s="239" t="n">
        <v>14.0180426462548</v>
      </c>
      <c r="I287" s="240" t="n">
        <v>16.0944818304172</v>
      </c>
      <c r="J287" s="241" t="n">
        <v>11.529461044401</v>
      </c>
      <c r="K287" s="239" t="n">
        <v>12.7609345286607</v>
      </c>
      <c r="L287" s="242" t="n">
        <v>13.8123370981755</v>
      </c>
      <c r="M287" s="241" t="n">
        <v>14.9628563955009</v>
      </c>
      <c r="N287" s="239" t="n">
        <v>15.4188659524432</v>
      </c>
      <c r="O287" s="242" t="n">
        <v>15.7259459459459</v>
      </c>
      <c r="P287" s="238" t="n">
        <v>11.9439252336449</v>
      </c>
      <c r="Q287" s="239" t="n">
        <v>13.4102564102564</v>
      </c>
      <c r="R287" s="239" t="n">
        <v>12.6133333333333</v>
      </c>
      <c r="S287" s="243" t="n">
        <v>13.4848484848485</v>
      </c>
    </row>
    <row r="288" customFormat="false" ht="13.5" hidden="false" customHeight="false" outlineLevel="0" collapsed="false">
      <c r="B288" s="192" t="s">
        <v>108</v>
      </c>
      <c r="C288" s="237" t="n">
        <v>24</v>
      </c>
      <c r="D288" s="238" t="n">
        <v>5.52495490078172</v>
      </c>
      <c r="E288" s="239" t="n">
        <v>7.4529394729221</v>
      </c>
      <c r="F288" s="239" t="n">
        <v>9.52835648148148</v>
      </c>
      <c r="G288" s="239" t="n">
        <v>11.6665744327615</v>
      </c>
      <c r="H288" s="239" t="n">
        <v>13.9861563517915</v>
      </c>
      <c r="I288" s="240" t="n">
        <v>16.1808709591237</v>
      </c>
      <c r="J288" s="241" t="n">
        <v>11.6235325506937</v>
      </c>
      <c r="K288" s="239" t="n">
        <v>12.9025374855825</v>
      </c>
      <c r="L288" s="242" t="n">
        <v>13.9295466957946</v>
      </c>
      <c r="M288" s="241" t="n">
        <v>13.3511685116851</v>
      </c>
      <c r="N288" s="239" t="n">
        <v>13.8209523809524</v>
      </c>
      <c r="O288" s="242" t="n">
        <v>13.9778040840485</v>
      </c>
      <c r="P288" s="238" t="n">
        <v>12.7717391304348</v>
      </c>
      <c r="Q288" s="239" t="n">
        <v>11.7126436781609</v>
      </c>
      <c r="R288" s="239" t="n">
        <v>11.8115942028986</v>
      </c>
      <c r="S288" s="243" t="n">
        <v>11.5857142857143</v>
      </c>
    </row>
    <row r="289" customFormat="false" ht="13.5" hidden="false" customHeight="false" outlineLevel="0" collapsed="false">
      <c r="B289" s="192"/>
      <c r="C289" s="237" t="n">
        <v>23</v>
      </c>
      <c r="D289" s="238" t="n">
        <v>5.55202564849898</v>
      </c>
      <c r="E289" s="239" t="n">
        <v>7.41394148020654</v>
      </c>
      <c r="F289" s="239" t="n">
        <v>9.60078168620882</v>
      </c>
      <c r="G289" s="239" t="n">
        <v>11.7735238608789</v>
      </c>
      <c r="H289" s="239" t="n">
        <v>14.2985313751669</v>
      </c>
      <c r="I289" s="240" t="n">
        <v>16.3942258559019</v>
      </c>
      <c r="J289" s="241" t="n">
        <v>11.8502927237246</v>
      </c>
      <c r="K289" s="239" t="n">
        <v>13.1418610887637</v>
      </c>
      <c r="L289" s="242" t="n">
        <v>13.9831045406547</v>
      </c>
      <c r="M289" s="241" t="n">
        <v>13.3275380316672</v>
      </c>
      <c r="N289" s="239" t="n">
        <v>13.8062719812427</v>
      </c>
      <c r="O289" s="242" t="n">
        <v>14.0375891121192</v>
      </c>
      <c r="P289" s="238" t="n">
        <v>11.34375</v>
      </c>
      <c r="Q289" s="239" t="n">
        <v>11.5869565217391</v>
      </c>
      <c r="R289" s="239" t="n">
        <v>10.9885057471264</v>
      </c>
      <c r="S289" s="243" t="n">
        <v>12.2037037037037</v>
      </c>
    </row>
    <row r="290" customFormat="false" ht="13.5" hidden="false" customHeight="false" outlineLevel="0" collapsed="false">
      <c r="B290" s="192"/>
      <c r="C290" s="237" t="n">
        <v>22</v>
      </c>
      <c r="D290" s="238" t="n">
        <v>5.58176943699732</v>
      </c>
      <c r="E290" s="239" t="n">
        <v>7.42046750285063</v>
      </c>
      <c r="F290" s="239" t="n">
        <v>9.62603192074849</v>
      </c>
      <c r="G290" s="239" t="n">
        <v>12.0289256198347</v>
      </c>
      <c r="H290" s="239" t="n">
        <v>14.2972193074502</v>
      </c>
      <c r="I290" s="240" t="n">
        <v>16.5911845730028</v>
      </c>
      <c r="J290" s="241" t="n">
        <v>12.2651629072682</v>
      </c>
      <c r="K290" s="239" t="n">
        <v>13.7269390751162</v>
      </c>
      <c r="L290" s="242" t="n">
        <v>14.5869510664994</v>
      </c>
      <c r="M290" s="241" t="n">
        <v>14.6380876068376</v>
      </c>
      <c r="N290" s="239" t="n">
        <v>15.2002812939522</v>
      </c>
      <c r="O290" s="242" t="n">
        <v>15.4733629300777</v>
      </c>
      <c r="P290" s="238" t="n">
        <v>13.4242424242424</v>
      </c>
      <c r="Q290" s="239" t="n">
        <v>12.0526315789474</v>
      </c>
      <c r="R290" s="239" t="n">
        <v>12.2911392405063</v>
      </c>
      <c r="S290" s="243" t="n">
        <v>13.3137254901961</v>
      </c>
    </row>
    <row r="291" customFormat="false" ht="13.5" hidden="false" customHeight="false" outlineLevel="0" collapsed="false">
      <c r="B291" s="192"/>
      <c r="C291" s="237" t="n">
        <v>21</v>
      </c>
      <c r="D291" s="238" t="n">
        <v>5.60667954733646</v>
      </c>
      <c r="E291" s="239" t="n">
        <v>7.41156007492641</v>
      </c>
      <c r="F291" s="239" t="n">
        <v>9.6807774227902</v>
      </c>
      <c r="G291" s="239" t="n">
        <v>12.1503627720791</v>
      </c>
      <c r="H291" s="239" t="n">
        <v>14.4888</v>
      </c>
      <c r="I291" s="240" t="n">
        <v>16.5937031484258</v>
      </c>
      <c r="J291" s="241" t="n">
        <v>12.058431573552</v>
      </c>
      <c r="K291" s="239" t="n">
        <v>13.0114727854856</v>
      </c>
      <c r="L291" s="242" t="n">
        <v>13.8705199394245</v>
      </c>
      <c r="M291" s="241" t="n">
        <v>13.4954814583983</v>
      </c>
      <c r="N291" s="239" t="n">
        <v>13.9603426395939</v>
      </c>
      <c r="O291" s="242" t="n">
        <v>14.2139037433155</v>
      </c>
      <c r="P291" s="238" t="n">
        <v>11.0642201834862</v>
      </c>
      <c r="Q291" s="239" t="n">
        <v>11.7571428571429</v>
      </c>
      <c r="R291" s="239" t="n">
        <v>11.5555555555556</v>
      </c>
      <c r="S291" s="243" t="n">
        <v>10</v>
      </c>
    </row>
    <row r="292" customFormat="false" ht="13.5" hidden="false" customHeight="false" outlineLevel="0" collapsed="false">
      <c r="B292" s="192"/>
      <c r="C292" s="237" t="n">
        <v>20</v>
      </c>
      <c r="D292" s="244" t="n">
        <v>5.50347</v>
      </c>
      <c r="E292" s="245" t="n">
        <v>7.46871</v>
      </c>
      <c r="F292" s="245" t="n">
        <v>9.81082</v>
      </c>
      <c r="G292" s="245" t="n">
        <v>12.1815</v>
      </c>
      <c r="H292" s="245" t="n">
        <v>14.7858</v>
      </c>
      <c r="I292" s="246" t="n">
        <v>17.1276</v>
      </c>
      <c r="J292" s="247" t="n">
        <v>11.9273</v>
      </c>
      <c r="K292" s="245" t="n">
        <v>13.2129</v>
      </c>
      <c r="L292" s="248" t="n">
        <v>13.9802</v>
      </c>
      <c r="M292" s="247" t="n">
        <v>13.6929</v>
      </c>
      <c r="N292" s="245" t="n">
        <v>14.1506</v>
      </c>
      <c r="O292" s="248" t="n">
        <v>13.9719</v>
      </c>
      <c r="P292" s="244" t="n">
        <v>12.0211</v>
      </c>
      <c r="Q292" s="245" t="n">
        <v>11.6353</v>
      </c>
      <c r="R292" s="245" t="n">
        <v>11.0164</v>
      </c>
      <c r="S292" s="249" t="n">
        <v>10.7179</v>
      </c>
    </row>
    <row r="293" customFormat="false" ht="13.5" hidden="false" customHeight="false" outlineLevel="0" collapsed="false">
      <c r="B293" s="192"/>
      <c r="C293" s="237" t="n">
        <v>19</v>
      </c>
      <c r="D293" s="244" t="n">
        <v>5.53370786516854</v>
      </c>
      <c r="E293" s="245" t="n">
        <v>7.35810810810811</v>
      </c>
      <c r="F293" s="245" t="n">
        <v>9.71409431939979</v>
      </c>
      <c r="G293" s="245" t="n">
        <v>12.0681137724551</v>
      </c>
      <c r="H293" s="245" t="n">
        <v>14.8017801299014</v>
      </c>
      <c r="I293" s="246" t="n">
        <v>16.7740291262136</v>
      </c>
      <c r="J293" s="247" t="n">
        <v>12.10998552822</v>
      </c>
      <c r="K293" s="245" t="n">
        <v>13.2881852048962</v>
      </c>
      <c r="L293" s="248" t="n">
        <v>13.8397350993377</v>
      </c>
      <c r="M293" s="247" t="n">
        <v>13.7338540102133</v>
      </c>
      <c r="N293" s="245" t="n">
        <v>14.0170384138786</v>
      </c>
      <c r="O293" s="248" t="n">
        <v>14.0819360961721</v>
      </c>
      <c r="P293" s="244" t="n">
        <v>11.3859649122807</v>
      </c>
      <c r="Q293" s="245" t="n">
        <v>10.3333333333333</v>
      </c>
      <c r="R293" s="245" t="n">
        <v>11.703125</v>
      </c>
      <c r="S293" s="249" t="n">
        <v>11.4</v>
      </c>
      <c r="U293" s="22"/>
    </row>
    <row r="294" customFormat="false" ht="13.5" hidden="false" customHeight="false" outlineLevel="0" collapsed="false">
      <c r="B294" s="192"/>
      <c r="C294" s="237" t="n">
        <v>18</v>
      </c>
      <c r="D294" s="244" t="n">
        <v>5.48357756442648</v>
      </c>
      <c r="E294" s="245" t="n">
        <v>7.43122977346278</v>
      </c>
      <c r="F294" s="245" t="n">
        <v>9.7064336372847</v>
      </c>
      <c r="G294" s="245" t="n">
        <v>12.2011146110977</v>
      </c>
      <c r="H294" s="245" t="n">
        <v>14.4267220322423</v>
      </c>
      <c r="I294" s="246" t="n">
        <v>16.8642256083693</v>
      </c>
      <c r="J294" s="247" t="n">
        <v>12.2978135209852</v>
      </c>
      <c r="K294" s="245" t="n">
        <v>13.3424657534247</v>
      </c>
      <c r="L294" s="248" t="n">
        <v>14.0017605633803</v>
      </c>
      <c r="M294" s="247" t="n">
        <v>13.8467815049864</v>
      </c>
      <c r="N294" s="245" t="n">
        <v>13.9442019950125</v>
      </c>
      <c r="O294" s="248" t="n">
        <v>13.9079222720478</v>
      </c>
      <c r="P294" s="244" t="n">
        <v>11.3369565217391</v>
      </c>
      <c r="Q294" s="245" t="n">
        <v>10.5972222222222</v>
      </c>
      <c r="R294" s="245" t="n">
        <v>11.6666666666667</v>
      </c>
      <c r="S294" s="249" t="n">
        <v>10.8947368421053</v>
      </c>
    </row>
    <row r="295" customFormat="false" ht="13.5" hidden="false" customHeight="false" outlineLevel="0" collapsed="false">
      <c r="B295" s="192"/>
      <c r="C295" s="237" t="n">
        <v>17</v>
      </c>
      <c r="D295" s="244" t="n">
        <v>5.46286016389109</v>
      </c>
      <c r="E295" s="245" t="n">
        <v>7.31212424849699</v>
      </c>
      <c r="F295" s="245" t="n">
        <v>9.66204588910134</v>
      </c>
      <c r="G295" s="245" t="n">
        <v>11.9826296743064</v>
      </c>
      <c r="H295" s="245" t="n">
        <v>14.5652076318743</v>
      </c>
      <c r="I295" s="246" t="n">
        <v>16.6643590355693</v>
      </c>
      <c r="J295" s="247" t="n">
        <v>12.2791645440652</v>
      </c>
      <c r="K295" s="245" t="n">
        <v>13.4552638287025</v>
      </c>
      <c r="L295" s="248" t="n">
        <v>13.9421052631579</v>
      </c>
      <c r="M295" s="247" t="n">
        <v>13.6665646050214</v>
      </c>
      <c r="N295" s="245" t="n">
        <v>13.9105373761633</v>
      </c>
      <c r="O295" s="248" t="n">
        <v>13.7196712018141</v>
      </c>
      <c r="P295" s="244" t="n">
        <v>11.6153846153846</v>
      </c>
      <c r="Q295" s="245" t="n">
        <v>12.1052631578947</v>
      </c>
      <c r="R295" s="245" t="n">
        <v>11.9230769230769</v>
      </c>
      <c r="S295" s="249" t="n">
        <v>12.1818181818182</v>
      </c>
    </row>
    <row r="296" customFormat="false" ht="13.5" hidden="false" customHeight="false" outlineLevel="0" collapsed="false">
      <c r="B296" s="192"/>
      <c r="C296" s="237" t="n">
        <v>14</v>
      </c>
      <c r="D296" s="244" t="n">
        <v>5.4863344051447</v>
      </c>
      <c r="E296" s="245" t="n">
        <v>7.26502311248074</v>
      </c>
      <c r="F296" s="245" t="n">
        <v>9.60064412238325</v>
      </c>
      <c r="G296" s="245" t="n">
        <v>12.5408320493066</v>
      </c>
      <c r="H296" s="245" t="n">
        <v>14.6028708133971</v>
      </c>
      <c r="I296" s="246" t="n">
        <v>16.683800623053</v>
      </c>
      <c r="J296" s="247" t="n">
        <v>12.3153452685422</v>
      </c>
      <c r="K296" s="245" t="n">
        <v>13.1239074550129</v>
      </c>
      <c r="L296" s="248" t="n">
        <v>13.8991002570694</v>
      </c>
      <c r="M296" s="247" t="n">
        <v>13.2565217391304</v>
      </c>
      <c r="N296" s="245" t="n">
        <v>13.7739130434783</v>
      </c>
      <c r="O296" s="248" t="n">
        <v>14.0739130434783</v>
      </c>
      <c r="P296" s="244"/>
      <c r="Q296" s="245"/>
      <c r="R296" s="245"/>
      <c r="S296" s="249"/>
    </row>
    <row r="297" customFormat="false" ht="14.25" hidden="false" customHeight="false" outlineLevel="0" collapsed="false">
      <c r="B297" s="201"/>
      <c r="C297" s="227" t="n">
        <v>11</v>
      </c>
      <c r="D297" s="261" t="n">
        <v>5.63</v>
      </c>
      <c r="E297" s="262" t="n">
        <v>7.54</v>
      </c>
      <c r="F297" s="262" t="n">
        <v>9.53</v>
      </c>
      <c r="G297" s="262" t="n">
        <v>11.26</v>
      </c>
      <c r="H297" s="262" t="n">
        <v>13.68</v>
      </c>
      <c r="I297" s="263" t="n">
        <v>15.85</v>
      </c>
      <c r="J297" s="264" t="n">
        <v>11.83</v>
      </c>
      <c r="K297" s="262" t="n">
        <v>12.88</v>
      </c>
      <c r="L297" s="265" t="n">
        <v>13.17</v>
      </c>
      <c r="M297" s="264" t="n">
        <v>13.42</v>
      </c>
      <c r="N297" s="262" t="n">
        <v>13.72</v>
      </c>
      <c r="O297" s="265" t="n">
        <v>13.77</v>
      </c>
      <c r="P297" s="261"/>
      <c r="Q297" s="262"/>
      <c r="R297" s="262"/>
      <c r="S297" s="266"/>
    </row>
    <row r="298" customFormat="false" ht="13.5" hidden="false" customHeight="false" outlineLevel="0" collapsed="false">
      <c r="B298" s="192"/>
      <c r="C298" s="260" t="n">
        <v>1</v>
      </c>
      <c r="D298" s="171" t="n">
        <v>30.0818452380952</v>
      </c>
      <c r="E298" s="167" t="n">
        <v>36.8098290598291</v>
      </c>
      <c r="F298" s="167" t="n">
        <v>42.8702664796634</v>
      </c>
      <c r="G298" s="167" t="n">
        <v>48.8259504708755</v>
      </c>
      <c r="H298" s="167" t="n">
        <v>54.8088284102224</v>
      </c>
      <c r="I298" s="168" t="n">
        <v>59.8248077566031</v>
      </c>
      <c r="J298" s="169" t="n">
        <v>46.2072868765476</v>
      </c>
      <c r="K298" s="167" t="n">
        <v>51.0186776242062</v>
      </c>
      <c r="L298" s="170" t="n">
        <v>53.7424846070264</v>
      </c>
      <c r="M298" s="169" t="n">
        <v>52.012370311253</v>
      </c>
      <c r="N298" s="167" t="n">
        <v>53.4113802383699</v>
      </c>
      <c r="O298" s="170" t="n">
        <v>52.1546391752577</v>
      </c>
      <c r="P298" s="171" t="n">
        <v>36.1388888888889</v>
      </c>
      <c r="Q298" s="167" t="n">
        <v>36.1489361702128</v>
      </c>
      <c r="R298" s="167" t="n">
        <v>36.3728813559322</v>
      </c>
      <c r="S298" s="172" t="n">
        <v>28.6551724137931</v>
      </c>
    </row>
    <row r="299" customFormat="false" ht="13.5" hidden="false" customHeight="false" outlineLevel="0" collapsed="false">
      <c r="B299" s="192"/>
      <c r="C299" s="260" t="n">
        <v>30</v>
      </c>
      <c r="D299" s="171" t="n">
        <v>29.6469957081545</v>
      </c>
      <c r="E299" s="167" t="n">
        <v>37.1548703573931</v>
      </c>
      <c r="F299" s="167" t="n">
        <v>43.3803061934586</v>
      </c>
      <c r="G299" s="167" t="n">
        <v>49.6650262467192</v>
      </c>
      <c r="H299" s="167" t="n">
        <v>55.3747970120169</v>
      </c>
      <c r="I299" s="168" t="n">
        <v>60.4000636537237</v>
      </c>
      <c r="J299" s="169" t="n">
        <v>45.4211647727273</v>
      </c>
      <c r="K299" s="167" t="n">
        <v>51.4074836937865</v>
      </c>
      <c r="L299" s="170" t="n">
        <v>53.2094313453537</v>
      </c>
      <c r="M299" s="169" t="n">
        <v>52.1769143719351</v>
      </c>
      <c r="N299" s="167" t="n">
        <v>51.5288570350811</v>
      </c>
      <c r="O299" s="170" t="n">
        <v>53.2668393782383</v>
      </c>
      <c r="P299" s="171" t="n">
        <v>39.0645161290323</v>
      </c>
      <c r="Q299" s="167" t="n">
        <v>38.1190476190476</v>
      </c>
      <c r="R299" s="167" t="n">
        <v>36.9322033898305</v>
      </c>
      <c r="S299" s="172" t="n">
        <v>36.4516129032258</v>
      </c>
    </row>
    <row r="300" customFormat="false" ht="13.5" hidden="false" customHeight="false" outlineLevel="0" collapsed="false">
      <c r="B300" s="259"/>
      <c r="C300" s="236" t="n">
        <v>29</v>
      </c>
      <c r="D300" s="180" t="n">
        <v>29.5395968322534</v>
      </c>
      <c r="E300" s="176" t="n">
        <v>37.1192724728926</v>
      </c>
      <c r="F300" s="176" t="n">
        <v>43.3176276771005</v>
      </c>
      <c r="G300" s="176" t="n">
        <v>49.1512274959083</v>
      </c>
      <c r="H300" s="176" t="n">
        <v>55.0060916960564</v>
      </c>
      <c r="I300" s="177" t="n">
        <v>60.0577419354839</v>
      </c>
      <c r="J300" s="178" t="n">
        <v>45.2439024390244</v>
      </c>
      <c r="K300" s="176" t="n">
        <v>50.2580321285141</v>
      </c>
      <c r="L300" s="179" t="n">
        <v>53.1297405189621</v>
      </c>
      <c r="M300" s="178" t="n">
        <v>50.1553725196556</v>
      </c>
      <c r="N300" s="176" t="n">
        <v>51.9626755358463</v>
      </c>
      <c r="O300" s="179" t="n">
        <v>52.0176491351924</v>
      </c>
      <c r="P300" s="180" t="n">
        <v>39.2045454545455</v>
      </c>
      <c r="Q300" s="176" t="n">
        <v>36.9047619047619</v>
      </c>
      <c r="R300" s="176" t="n">
        <v>40.6511627906977</v>
      </c>
      <c r="S300" s="181" t="n">
        <v>34.8809523809524</v>
      </c>
    </row>
    <row r="301" customFormat="false" ht="13.5" hidden="false" customHeight="false" outlineLevel="0" collapsed="false">
      <c r="B301" s="164"/>
      <c r="C301" s="237" t="n">
        <v>28</v>
      </c>
      <c r="D301" s="238" t="n">
        <v>29.290288153682</v>
      </c>
      <c r="E301" s="239" t="n">
        <v>36.6680837148463</v>
      </c>
      <c r="F301" s="239" t="n">
        <v>42.4269517330742</v>
      </c>
      <c r="G301" s="239" t="n">
        <v>48.8242065961419</v>
      </c>
      <c r="H301" s="239" t="n">
        <v>54.5864353312303</v>
      </c>
      <c r="I301" s="240" t="n">
        <v>59.9171914357683</v>
      </c>
      <c r="J301" s="241" t="n">
        <v>44.0963508322663</v>
      </c>
      <c r="K301" s="239" t="n">
        <v>50.5193189259987</v>
      </c>
      <c r="L301" s="242" t="n">
        <v>51.6452569169961</v>
      </c>
      <c r="M301" s="241" t="n">
        <v>50.5489072017198</v>
      </c>
      <c r="N301" s="239" t="n">
        <v>51.5869490946362</v>
      </c>
      <c r="O301" s="242" t="n">
        <v>52.1944960952027</v>
      </c>
      <c r="P301" s="238" t="n">
        <v>36.9756097560976</v>
      </c>
      <c r="Q301" s="239" t="n">
        <v>41.2205882352941</v>
      </c>
      <c r="R301" s="239" t="n">
        <v>36.2368421052632</v>
      </c>
      <c r="S301" s="243" t="n">
        <v>38.9545454545455</v>
      </c>
    </row>
    <row r="302" customFormat="false" ht="13.5" hidden="false" customHeight="false" outlineLevel="0" collapsed="false">
      <c r="B302" s="190" t="s">
        <v>20</v>
      </c>
      <c r="C302" s="237" t="n">
        <v>27</v>
      </c>
      <c r="D302" s="238" t="n">
        <v>28.9713031735314</v>
      </c>
      <c r="E302" s="239" t="n">
        <v>35.606258148631</v>
      </c>
      <c r="F302" s="239" t="n">
        <v>42.2058914728682</v>
      </c>
      <c r="G302" s="239" t="n">
        <v>48.0732013823437</v>
      </c>
      <c r="H302" s="239" t="n">
        <v>54.3748466257669</v>
      </c>
      <c r="I302" s="240" t="n">
        <v>59.0991810737034</v>
      </c>
      <c r="J302" s="241" t="n">
        <v>44.2288293897883</v>
      </c>
      <c r="K302" s="239" t="n">
        <v>48.519784742007</v>
      </c>
      <c r="L302" s="242" t="n">
        <v>51.6735537190083</v>
      </c>
      <c r="M302" s="241" t="n">
        <v>50.3613214039917</v>
      </c>
      <c r="N302" s="239" t="n">
        <v>51.7628942486085</v>
      </c>
      <c r="O302" s="242" t="n">
        <v>51.7061976549414</v>
      </c>
      <c r="P302" s="238" t="n">
        <v>39.6575342465753</v>
      </c>
      <c r="Q302" s="239" t="n">
        <v>35.4415584415584</v>
      </c>
      <c r="R302" s="239" t="n">
        <v>36.2923076923077</v>
      </c>
      <c r="S302" s="243" t="n">
        <v>35.4883720930233</v>
      </c>
    </row>
    <row r="303" customFormat="false" ht="13.5" hidden="false" customHeight="false" outlineLevel="0" collapsed="false">
      <c r="B303" s="267"/>
      <c r="C303" s="237" t="n">
        <v>26</v>
      </c>
      <c r="D303" s="238" t="n">
        <v>28.5275645498953</v>
      </c>
      <c r="E303" s="239" t="n">
        <v>36.0602526724976</v>
      </c>
      <c r="F303" s="239" t="n">
        <v>42.2339510258107</v>
      </c>
      <c r="G303" s="239" t="n">
        <v>48.5973534971645</v>
      </c>
      <c r="H303" s="239" t="n">
        <v>54.1023794614903</v>
      </c>
      <c r="I303" s="240" t="n">
        <v>59.4352346999406</v>
      </c>
      <c r="J303" s="241" t="n">
        <v>42.8119899560578</v>
      </c>
      <c r="K303" s="239" t="n">
        <v>48.1352112676056</v>
      </c>
      <c r="L303" s="242" t="n">
        <v>50.4993827160494</v>
      </c>
      <c r="M303" s="241" t="n">
        <v>50.0776735459662</v>
      </c>
      <c r="N303" s="239" t="n">
        <v>50.6961763692732</v>
      </c>
      <c r="O303" s="242" t="n">
        <v>50.4031713900135</v>
      </c>
      <c r="P303" s="238" t="n">
        <v>35.7127659574468</v>
      </c>
      <c r="Q303" s="239" t="n">
        <v>35.2297297297297</v>
      </c>
      <c r="R303" s="239" t="n">
        <v>34.7936507936508</v>
      </c>
      <c r="S303" s="243" t="n">
        <v>33</v>
      </c>
    </row>
    <row r="304" customFormat="false" ht="13.5" hidden="false" customHeight="false" outlineLevel="0" collapsed="false">
      <c r="B304" s="267"/>
      <c r="C304" s="237" t="n">
        <v>25</v>
      </c>
      <c r="D304" s="238" t="n">
        <v>28.8646788990826</v>
      </c>
      <c r="E304" s="239" t="n">
        <v>35.9261130407326</v>
      </c>
      <c r="F304" s="239" t="n">
        <v>42.5663580246914</v>
      </c>
      <c r="G304" s="239" t="n">
        <v>48.6714069591528</v>
      </c>
      <c r="H304" s="239" t="n">
        <v>54.4713795077275</v>
      </c>
      <c r="I304" s="240" t="n">
        <v>59.2901199314677</v>
      </c>
      <c r="J304" s="241" t="n">
        <v>42.9440642665873</v>
      </c>
      <c r="K304" s="239" t="n">
        <v>47.9932531534174</v>
      </c>
      <c r="L304" s="242" t="n">
        <v>50.6513937840436</v>
      </c>
      <c r="M304" s="241" t="n">
        <v>52.8740740740741</v>
      </c>
      <c r="N304" s="239" t="n">
        <v>53.6053639846743</v>
      </c>
      <c r="O304" s="242" t="n">
        <v>53.7728429985856</v>
      </c>
      <c r="P304" s="238" t="n">
        <v>38.5434782608696</v>
      </c>
      <c r="Q304" s="239" t="n">
        <v>40.1492537313433</v>
      </c>
      <c r="R304" s="239" t="n">
        <v>38.8840579710145</v>
      </c>
      <c r="S304" s="243" t="n">
        <v>40.9464285714286</v>
      </c>
    </row>
    <row r="305" customFormat="false" ht="13.5" hidden="false" customHeight="false" outlineLevel="0" collapsed="false">
      <c r="B305" s="192"/>
      <c r="C305" s="237" t="n">
        <v>24</v>
      </c>
      <c r="D305" s="238" t="n">
        <v>28.9072164948454</v>
      </c>
      <c r="E305" s="239" t="n">
        <v>36.5804474410052</v>
      </c>
      <c r="F305" s="239" t="n">
        <v>42.6458461538462</v>
      </c>
      <c r="G305" s="239" t="n">
        <v>48.8221830985916</v>
      </c>
      <c r="H305" s="239" t="n">
        <v>54.4440287769784</v>
      </c>
      <c r="I305" s="240" t="n">
        <v>59.3642816581488</v>
      </c>
      <c r="J305" s="241" t="n">
        <v>43.4461626575029</v>
      </c>
      <c r="K305" s="239" t="n">
        <v>48.5045129162776</v>
      </c>
      <c r="L305" s="242" t="n">
        <v>50.7860740740741</v>
      </c>
      <c r="M305" s="241" t="n">
        <v>48.5336770866903</v>
      </c>
      <c r="N305" s="239" t="n">
        <v>49.6744574290484</v>
      </c>
      <c r="O305" s="242" t="n">
        <v>50.2095238095238</v>
      </c>
      <c r="P305" s="238" t="n">
        <v>39.3488372093023</v>
      </c>
      <c r="Q305" s="239" t="n">
        <v>37.620253164557</v>
      </c>
      <c r="R305" s="239" t="n">
        <v>36.6166666666667</v>
      </c>
      <c r="S305" s="243" t="n">
        <v>35.3606557377049</v>
      </c>
    </row>
    <row r="306" customFormat="false" ht="13.5" hidden="false" customHeight="false" outlineLevel="0" collapsed="false">
      <c r="B306" s="268" t="s">
        <v>109</v>
      </c>
      <c r="C306" s="237" t="n">
        <v>23</v>
      </c>
      <c r="D306" s="238" t="n">
        <v>29.217292746114</v>
      </c>
      <c r="E306" s="239" t="n">
        <v>36.2463190184049</v>
      </c>
      <c r="F306" s="239" t="n">
        <v>42.5447805456702</v>
      </c>
      <c r="G306" s="239" t="n">
        <v>48.4921135646688</v>
      </c>
      <c r="H306" s="239" t="n">
        <v>54.4180164819551</v>
      </c>
      <c r="I306" s="240" t="n">
        <v>59.7008174386921</v>
      </c>
      <c r="J306" s="241" t="n">
        <v>43.2566239952367</v>
      </c>
      <c r="K306" s="239" t="n">
        <v>48.5432678204752</v>
      </c>
      <c r="L306" s="242" t="n">
        <v>50.1848243283141</v>
      </c>
      <c r="M306" s="241" t="n">
        <v>48.2381108560184</v>
      </c>
      <c r="N306" s="239" t="n">
        <v>48.6845658177355</v>
      </c>
      <c r="O306" s="242" t="n">
        <v>49.2205270457698</v>
      </c>
      <c r="P306" s="238" t="n">
        <v>36.4235294117647</v>
      </c>
      <c r="Q306" s="239" t="n">
        <v>36.3734939759036</v>
      </c>
      <c r="R306" s="239" t="n">
        <v>32.3417721518987</v>
      </c>
      <c r="S306" s="243" t="n">
        <v>35.2765957446809</v>
      </c>
    </row>
    <row r="307" customFormat="false" ht="13.5" hidden="false" customHeight="false" outlineLevel="0" collapsed="false">
      <c r="B307" s="192"/>
      <c r="C307" s="237" t="n">
        <v>22</v>
      </c>
      <c r="D307" s="238" t="n">
        <v>28.810765630224</v>
      </c>
      <c r="E307" s="239" t="n">
        <v>36.3530681467777</v>
      </c>
      <c r="F307" s="239" t="n">
        <v>42.2673002673003</v>
      </c>
      <c r="G307" s="239" t="n">
        <v>48.8004743551734</v>
      </c>
      <c r="H307" s="239" t="n">
        <v>54.5554295435214</v>
      </c>
      <c r="I307" s="240" t="n">
        <v>59.5865355972595</v>
      </c>
      <c r="J307" s="241" t="n">
        <v>43.7366462928515</v>
      </c>
      <c r="K307" s="239" t="n">
        <v>49.0096385542169</v>
      </c>
      <c r="L307" s="242" t="n">
        <v>51.3342376559957</v>
      </c>
      <c r="M307" s="241" t="n">
        <v>51.0863674851821</v>
      </c>
      <c r="N307" s="239" t="n">
        <v>52.2988059701493</v>
      </c>
      <c r="O307" s="242" t="n">
        <v>52.9679206765821</v>
      </c>
      <c r="P307" s="238" t="n">
        <v>40.6854838709677</v>
      </c>
      <c r="Q307" s="239" t="n">
        <v>35.605504587156</v>
      </c>
      <c r="R307" s="239" t="n">
        <v>36.9411764705882</v>
      </c>
      <c r="S307" s="243" t="n">
        <v>37.2244897959184</v>
      </c>
    </row>
    <row r="308" customFormat="false" ht="13.5" hidden="false" customHeight="false" outlineLevel="0" collapsed="false">
      <c r="B308" s="192"/>
      <c r="C308" s="237" t="n">
        <v>21</v>
      </c>
      <c r="D308" s="238" t="n">
        <v>29.0531001589825</v>
      </c>
      <c r="E308" s="239" t="n">
        <v>36.2420740740741</v>
      </c>
      <c r="F308" s="239" t="n">
        <v>42.9470743898853</v>
      </c>
      <c r="G308" s="239" t="n">
        <v>48.8290830168204</v>
      </c>
      <c r="H308" s="239" t="n">
        <v>54.8796189376443</v>
      </c>
      <c r="I308" s="240" t="n">
        <v>59.9050203527816</v>
      </c>
      <c r="J308" s="241" t="n">
        <v>43.2232015922661</v>
      </c>
      <c r="K308" s="239" t="n">
        <v>47.3270643549809</v>
      </c>
      <c r="L308" s="242" t="n">
        <v>49.5316560685651</v>
      </c>
      <c r="M308" s="241" t="n">
        <v>47.4093451793353</v>
      </c>
      <c r="N308" s="239" t="n">
        <v>49.029501525941</v>
      </c>
      <c r="O308" s="242" t="n">
        <v>49.6855241264559</v>
      </c>
      <c r="P308" s="238" t="n">
        <v>33.989010989011</v>
      </c>
      <c r="Q308" s="239" t="n">
        <v>36</v>
      </c>
      <c r="R308" s="239" t="n">
        <v>35.5454545454546</v>
      </c>
      <c r="S308" s="243" t="n">
        <v>32.2307692307692</v>
      </c>
    </row>
    <row r="309" customFormat="false" ht="13.5" hidden="false" customHeight="false" outlineLevel="0" collapsed="false">
      <c r="B309" s="192"/>
      <c r="C309" s="237" t="n">
        <v>20</v>
      </c>
      <c r="D309" s="244" t="n">
        <v>28.4336</v>
      </c>
      <c r="E309" s="245" t="n">
        <v>36.5802</v>
      </c>
      <c r="F309" s="245" t="n">
        <v>42.9126</v>
      </c>
      <c r="G309" s="245" t="n">
        <v>48.7345</v>
      </c>
      <c r="H309" s="245" t="n">
        <v>54.6273</v>
      </c>
      <c r="I309" s="246" t="n">
        <v>60.0424</v>
      </c>
      <c r="J309" s="247" t="n">
        <v>42.6735</v>
      </c>
      <c r="K309" s="245" t="n">
        <v>47.6433</v>
      </c>
      <c r="L309" s="248" t="n">
        <v>49.3139</v>
      </c>
      <c r="M309" s="247" t="n">
        <v>47.7114</v>
      </c>
      <c r="N309" s="245" t="n">
        <v>48.9136</v>
      </c>
      <c r="O309" s="248" t="n">
        <v>49.1309</v>
      </c>
      <c r="P309" s="244" t="n">
        <v>37.6477</v>
      </c>
      <c r="Q309" s="245" t="n">
        <v>36.24</v>
      </c>
      <c r="R309" s="245" t="n">
        <v>33.3396</v>
      </c>
      <c r="S309" s="249" t="n">
        <v>30.9375</v>
      </c>
    </row>
    <row r="310" customFormat="false" ht="13.5" hidden="false" customHeight="false" outlineLevel="0" collapsed="false">
      <c r="B310" s="192"/>
      <c r="C310" s="237" t="n">
        <v>19</v>
      </c>
      <c r="D310" s="244" t="n">
        <v>28.3902144367261</v>
      </c>
      <c r="E310" s="245" t="n">
        <v>35.7753484558623</v>
      </c>
      <c r="F310" s="245" t="n">
        <v>42.62955406587</v>
      </c>
      <c r="G310" s="245" t="n">
        <v>48.0922827846735</v>
      </c>
      <c r="H310" s="245" t="n">
        <v>54.4684917355372</v>
      </c>
      <c r="I310" s="246" t="n">
        <v>59.4585084033613</v>
      </c>
      <c r="J310" s="247" t="n">
        <v>42.3535431056536</v>
      </c>
      <c r="K310" s="245" t="n">
        <v>46.9878446486807</v>
      </c>
      <c r="L310" s="248" t="n">
        <v>48.6688799076212</v>
      </c>
      <c r="M310" s="247" t="n">
        <v>46.9906961822265</v>
      </c>
      <c r="N310" s="245" t="n">
        <v>47.3976300197498</v>
      </c>
      <c r="O310" s="248" t="n">
        <v>47.2533333333333</v>
      </c>
      <c r="P310" s="244" t="n">
        <v>37.38</v>
      </c>
      <c r="Q310" s="245" t="n">
        <v>33.5932203389831</v>
      </c>
      <c r="R310" s="245" t="n">
        <v>32.2881355932203</v>
      </c>
      <c r="S310" s="249" t="n">
        <v>32</v>
      </c>
    </row>
    <row r="311" customFormat="false" ht="13.5" hidden="false" customHeight="false" outlineLevel="0" collapsed="false">
      <c r="B311" s="192"/>
      <c r="C311" s="237" t="n">
        <v>18</v>
      </c>
      <c r="D311" s="244" t="n">
        <v>28.1318497913769</v>
      </c>
      <c r="E311" s="245" t="n">
        <v>36.1814705882353</v>
      </c>
      <c r="F311" s="245" t="n">
        <v>42.0618751688733</v>
      </c>
      <c r="G311" s="245" t="n">
        <v>48.1492727736668</v>
      </c>
      <c r="H311" s="245" t="n">
        <v>53.6289907312049</v>
      </c>
      <c r="I311" s="246" t="n">
        <v>58.8231292517007</v>
      </c>
      <c r="J311" s="247" t="n">
        <v>41.7247052371813</v>
      </c>
      <c r="K311" s="245" t="n">
        <v>46.6294943820225</v>
      </c>
      <c r="L311" s="248" t="n">
        <v>47.7632407672488</v>
      </c>
      <c r="M311" s="247" t="n">
        <v>46.5769230769231</v>
      </c>
      <c r="N311" s="245" t="n">
        <v>46.5354902608121</v>
      </c>
      <c r="O311" s="248" t="n">
        <v>47.0876190476191</v>
      </c>
      <c r="P311" s="244" t="n">
        <v>34.2083333333333</v>
      </c>
      <c r="Q311" s="245" t="n">
        <v>32.6333333333333</v>
      </c>
      <c r="R311" s="245" t="n">
        <v>33.1538461538462</v>
      </c>
      <c r="S311" s="249" t="n">
        <v>30.4285714285714</v>
      </c>
    </row>
    <row r="312" customFormat="false" ht="13.5" hidden="false" customHeight="false" outlineLevel="0" collapsed="false">
      <c r="B312" s="192"/>
      <c r="C312" s="237" t="n">
        <v>17</v>
      </c>
      <c r="D312" s="244" t="n">
        <v>27.9450780312125</v>
      </c>
      <c r="E312" s="245" t="n">
        <v>34.9973168768447</v>
      </c>
      <c r="F312" s="245" t="n">
        <v>41.1062531774276</v>
      </c>
      <c r="G312" s="245" t="n">
        <v>46.5771761133603</v>
      </c>
      <c r="H312" s="245" t="n">
        <v>52.3138234594337</v>
      </c>
      <c r="I312" s="246" t="n">
        <v>57.2108448928121</v>
      </c>
      <c r="J312" s="247" t="n">
        <v>40.529081783289</v>
      </c>
      <c r="K312" s="245" t="n">
        <v>45.5114457831325</v>
      </c>
      <c r="L312" s="248" t="n">
        <v>46.9226901319925</v>
      </c>
      <c r="M312" s="247" t="n">
        <v>44.7810863874346</v>
      </c>
      <c r="N312" s="245" t="n">
        <v>45.7747111681643</v>
      </c>
      <c r="O312" s="248" t="n">
        <v>45.0980273141123</v>
      </c>
      <c r="P312" s="244" t="n">
        <v>33.4680862426758</v>
      </c>
      <c r="Q312" s="245" t="n">
        <v>31.1621621621622</v>
      </c>
      <c r="R312" s="245" t="n">
        <v>35.1891891891892</v>
      </c>
      <c r="S312" s="249" t="n">
        <v>31.9047619047619</v>
      </c>
    </row>
    <row r="313" customFormat="false" ht="13.5" hidden="false" customHeight="false" outlineLevel="0" collapsed="false">
      <c r="B313" s="192"/>
      <c r="C313" s="237" t="n">
        <v>14</v>
      </c>
      <c r="D313" s="244" t="n">
        <v>26.4418985270049</v>
      </c>
      <c r="E313" s="245" t="n">
        <v>33.4339035769829</v>
      </c>
      <c r="F313" s="245" t="n">
        <v>40.5269168026101</v>
      </c>
      <c r="G313" s="245" t="n">
        <v>47.0356037151703</v>
      </c>
      <c r="H313" s="245" t="n">
        <v>51.7552334943639</v>
      </c>
      <c r="I313" s="246" t="n">
        <v>56.0503937007874</v>
      </c>
      <c r="J313" s="247" t="n">
        <v>40.4820512820513</v>
      </c>
      <c r="K313" s="245" t="n">
        <v>43.1580310880829</v>
      </c>
      <c r="L313" s="248" t="n">
        <v>45.9972144846797</v>
      </c>
      <c r="M313" s="247" t="n">
        <v>42.7608695652174</v>
      </c>
      <c r="N313" s="245" t="n">
        <v>44.1608695652174</v>
      </c>
      <c r="O313" s="248" t="n">
        <v>45.9608695652174</v>
      </c>
      <c r="P313" s="244"/>
      <c r="Q313" s="245"/>
      <c r="R313" s="245"/>
      <c r="S313" s="249"/>
    </row>
    <row r="314" customFormat="false" ht="14.25" hidden="false" customHeight="false" outlineLevel="0" collapsed="false">
      <c r="B314" s="201"/>
      <c r="C314" s="227" t="n">
        <v>11</v>
      </c>
      <c r="D314" s="261" t="n">
        <v>27.6</v>
      </c>
      <c r="E314" s="262" t="n">
        <v>33.95</v>
      </c>
      <c r="F314" s="262" t="n">
        <v>40.02</v>
      </c>
      <c r="G314" s="262" t="n">
        <v>44.32</v>
      </c>
      <c r="H314" s="262" t="n">
        <v>50.72</v>
      </c>
      <c r="I314" s="263" t="n">
        <v>54.79</v>
      </c>
      <c r="J314" s="264" t="n">
        <v>36.81</v>
      </c>
      <c r="K314" s="262" t="n">
        <v>36.91</v>
      </c>
      <c r="L314" s="265" t="n">
        <v>37.78</v>
      </c>
      <c r="M314" s="264" t="n">
        <v>40.79</v>
      </c>
      <c r="N314" s="262" t="n">
        <v>43.31</v>
      </c>
      <c r="O314" s="265" t="n">
        <v>43.42</v>
      </c>
      <c r="P314" s="261"/>
      <c r="Q314" s="262"/>
      <c r="R314" s="262"/>
      <c r="S314" s="266"/>
    </row>
  </sheetData>
  <mergeCells count="11">
    <mergeCell ref="A1:G1"/>
    <mergeCell ref="B3:C3"/>
    <mergeCell ref="D3:I3"/>
    <mergeCell ref="J3:L3"/>
    <mergeCell ref="M3:O3"/>
    <mergeCell ref="P3:S3"/>
    <mergeCell ref="B160:C160"/>
    <mergeCell ref="D160:I160"/>
    <mergeCell ref="J160:L160"/>
    <mergeCell ref="M160:O160"/>
    <mergeCell ref="P160:S160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57" man="true" max="16383" min="0"/>
    <brk id="229" man="true" max="16383" min="0"/>
  </rowBreaks>
  <colBreaks count="2" manualBreakCount="2">
    <brk id="1" man="true" max="65535" min="0"/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" activeCellId="0" sqref="M1:W157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37"/>
    <col collapsed="false" customWidth="true" hidden="false" outlineLevel="0" max="2" min="2" style="35" width="12.36"/>
    <col collapsed="false" customWidth="true" hidden="false" outlineLevel="0" max="8" min="3" style="35" width="8.12"/>
    <col collapsed="false" customWidth="true" hidden="false" outlineLevel="0" max="11" min="9" style="36" width="8.12"/>
    <col collapsed="false" customWidth="true" hidden="false" outlineLevel="0" max="12" min="12" style="36" width="1.25"/>
    <col collapsed="false" customWidth="true" hidden="false" outlineLevel="0" max="13" min="13" style="36" width="3.37"/>
    <col collapsed="false" customWidth="true" hidden="false" outlineLevel="0" max="14" min="14" style="36" width="12.36"/>
    <col collapsed="false" customWidth="true" hidden="false" outlineLevel="0" max="20" min="15" style="36" width="8.12"/>
    <col collapsed="false" customWidth="true" hidden="false" outlineLevel="0" max="23" min="21" style="0" width="8.12"/>
  </cols>
  <sheetData>
    <row r="1" customFormat="false" ht="25.5" hidden="false" customHeight="true" outlineLevel="0" collapsed="false">
      <c r="A1" s="270" t="s">
        <v>11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25.5" hidden="false" customHeight="true" outlineLevel="0" collapsed="false">
      <c r="A2" s="271" t="s">
        <v>55</v>
      </c>
      <c r="B2" s="271"/>
      <c r="M2" s="271" t="s">
        <v>90</v>
      </c>
      <c r="N2" s="271"/>
      <c r="O2" s="35"/>
      <c r="P2" s="35"/>
      <c r="Q2" s="35"/>
      <c r="R2" s="35"/>
      <c r="S2" s="35"/>
      <c r="T2" s="35"/>
      <c r="U2" s="36"/>
      <c r="V2" s="36"/>
      <c r="W2" s="36"/>
    </row>
    <row r="3" s="42" customFormat="true" ht="17.25" hidden="false" customHeight="true" outlineLevel="0" collapsed="false">
      <c r="A3" s="272" t="s">
        <v>99</v>
      </c>
      <c r="B3" s="273" t="s">
        <v>113</v>
      </c>
      <c r="C3" s="274" t="s">
        <v>114</v>
      </c>
      <c r="D3" s="274"/>
      <c r="E3" s="274"/>
      <c r="F3" s="274"/>
      <c r="G3" s="274"/>
      <c r="H3" s="274"/>
      <c r="I3" s="274" t="s">
        <v>115</v>
      </c>
      <c r="J3" s="274"/>
      <c r="K3" s="274"/>
      <c r="L3" s="275"/>
      <c r="M3" s="272" t="s">
        <v>99</v>
      </c>
      <c r="N3" s="273" t="s">
        <v>113</v>
      </c>
      <c r="O3" s="274" t="s">
        <v>114</v>
      </c>
      <c r="P3" s="274"/>
      <c r="Q3" s="274"/>
      <c r="R3" s="274"/>
      <c r="S3" s="274"/>
      <c r="T3" s="274"/>
      <c r="U3" s="274" t="s">
        <v>115</v>
      </c>
      <c r="V3" s="274"/>
      <c r="W3" s="274"/>
    </row>
    <row r="4" s="42" customFormat="true" ht="17.25" hidden="false" customHeight="true" outlineLevel="0" collapsed="false">
      <c r="A4" s="272"/>
      <c r="B4" s="273"/>
      <c r="C4" s="44" t="s">
        <v>30</v>
      </c>
      <c r="D4" s="44" t="s">
        <v>31</v>
      </c>
      <c r="E4" s="44" t="s">
        <v>32</v>
      </c>
      <c r="F4" s="44" t="s">
        <v>33</v>
      </c>
      <c r="G4" s="44" t="s">
        <v>34</v>
      </c>
      <c r="H4" s="44" t="s">
        <v>35</v>
      </c>
      <c r="I4" s="44" t="s">
        <v>36</v>
      </c>
      <c r="J4" s="44" t="s">
        <v>37</v>
      </c>
      <c r="K4" s="44" t="s">
        <v>38</v>
      </c>
      <c r="L4" s="275"/>
      <c r="M4" s="272"/>
      <c r="N4" s="273"/>
      <c r="O4" s="44" t="s">
        <v>30</v>
      </c>
      <c r="P4" s="44" t="s">
        <v>31</v>
      </c>
      <c r="Q4" s="44" t="s">
        <v>32</v>
      </c>
      <c r="R4" s="44" t="s">
        <v>33</v>
      </c>
      <c r="S4" s="44" t="s">
        <v>34</v>
      </c>
      <c r="T4" s="44" t="s">
        <v>35</v>
      </c>
      <c r="U4" s="44" t="s">
        <v>36</v>
      </c>
      <c r="V4" s="44" t="s">
        <v>37</v>
      </c>
      <c r="W4" s="44" t="s">
        <v>38</v>
      </c>
    </row>
    <row r="5" s="42" customFormat="true" ht="14.1" hidden="false" customHeight="true" outlineLevel="0" collapsed="false">
      <c r="A5" s="276" t="s">
        <v>43</v>
      </c>
      <c r="B5" s="277" t="s">
        <v>11</v>
      </c>
      <c r="C5" s="278" t="n">
        <v>9.44</v>
      </c>
      <c r="D5" s="278" t="n">
        <v>11.18</v>
      </c>
      <c r="E5" s="278" t="n">
        <v>12.8</v>
      </c>
      <c r="F5" s="278" t="n">
        <v>14.64</v>
      </c>
      <c r="G5" s="278" t="n">
        <v>16.6</v>
      </c>
      <c r="H5" s="278" t="n">
        <v>19.7</v>
      </c>
      <c r="I5" s="278" t="n">
        <v>23.94</v>
      </c>
      <c r="J5" s="278" t="n">
        <v>30.39</v>
      </c>
      <c r="K5" s="278" t="n">
        <v>34.81</v>
      </c>
      <c r="L5" s="275"/>
      <c r="M5" s="276" t="s">
        <v>43</v>
      </c>
      <c r="N5" s="277" t="s">
        <v>11</v>
      </c>
      <c r="O5" s="278" t="n">
        <v>8.75</v>
      </c>
      <c r="P5" s="278" t="n">
        <v>10.44</v>
      </c>
      <c r="Q5" s="278" t="n">
        <v>12.07</v>
      </c>
      <c r="R5" s="278" t="n">
        <v>13.99</v>
      </c>
      <c r="S5" s="278" t="n">
        <v>16.36</v>
      </c>
      <c r="T5" s="278" t="n">
        <v>19.37</v>
      </c>
      <c r="U5" s="278" t="n">
        <v>21.85</v>
      </c>
      <c r="V5" s="278" t="n">
        <v>24.32</v>
      </c>
      <c r="W5" s="278" t="n">
        <v>25.71</v>
      </c>
    </row>
    <row r="6" s="42" customFormat="true" ht="14.1" hidden="false" customHeight="true" outlineLevel="0" collapsed="false">
      <c r="A6" s="276"/>
      <c r="B6" s="279" t="s">
        <v>12</v>
      </c>
      <c r="C6" s="280" t="n">
        <v>8.95016835016835</v>
      </c>
      <c r="D6" s="280" t="n">
        <v>10.5489821882952</v>
      </c>
      <c r="E6" s="280" t="n">
        <v>12.3847601128881</v>
      </c>
      <c r="F6" s="280" t="n">
        <v>14.0533950617284</v>
      </c>
      <c r="G6" s="280" t="n">
        <v>16.1746670795912</v>
      </c>
      <c r="H6" s="280" t="n">
        <v>18.9185410334347</v>
      </c>
      <c r="I6" s="280" t="n">
        <v>24.0615335051546</v>
      </c>
      <c r="J6" s="280" t="n">
        <v>29.4194875039544</v>
      </c>
      <c r="K6" s="280" t="n">
        <v>34.8128491620112</v>
      </c>
      <c r="M6" s="276"/>
      <c r="N6" s="279" t="s">
        <v>12</v>
      </c>
      <c r="O6" s="280" t="n">
        <v>8.39993169398907</v>
      </c>
      <c r="P6" s="280" t="n">
        <v>10.0594059405941</v>
      </c>
      <c r="Q6" s="280" t="n">
        <v>11.6693360026693</v>
      </c>
      <c r="R6" s="280" t="n">
        <v>13.4903333333333</v>
      </c>
      <c r="S6" s="280" t="n">
        <v>15.8845185651353</v>
      </c>
      <c r="T6" s="280" t="n">
        <v>18.633604505632</v>
      </c>
      <c r="U6" s="280" t="n">
        <v>22.0459363957597</v>
      </c>
      <c r="V6" s="280" t="n">
        <v>24.192116594899</v>
      </c>
      <c r="W6" s="280" t="n">
        <v>25.6388432467959</v>
      </c>
    </row>
    <row r="7" s="42" customFormat="true" ht="14.1" hidden="false" customHeight="true" outlineLevel="0" collapsed="false">
      <c r="A7" s="276"/>
      <c r="B7" s="281" t="s">
        <v>116</v>
      </c>
      <c r="C7" s="282" t="n">
        <v>8.56899261474609</v>
      </c>
      <c r="D7" s="282" t="n">
        <v>10.3991098403931</v>
      </c>
      <c r="E7" s="282" t="n">
        <v>11.9244709014893</v>
      </c>
      <c r="F7" s="282" t="n">
        <v>13.7319889068604</v>
      </c>
      <c r="G7" s="282" t="n">
        <v>15.6304988861084</v>
      </c>
      <c r="H7" s="282" t="n">
        <v>18.33909034729</v>
      </c>
      <c r="I7" s="282" t="n">
        <v>23.139368057251</v>
      </c>
      <c r="J7" s="282" t="n">
        <v>28.7956657409668</v>
      </c>
      <c r="K7" s="282" t="n">
        <v>34.8520698547363</v>
      </c>
      <c r="M7" s="276"/>
      <c r="N7" s="281" t="s">
        <v>116</v>
      </c>
      <c r="O7" s="282" t="n">
        <v>8.14503860473633</v>
      </c>
      <c r="P7" s="282" t="n">
        <v>9.94137382507324</v>
      </c>
      <c r="Q7" s="282" t="n">
        <v>11.4408941268921</v>
      </c>
      <c r="R7" s="282" t="n">
        <v>13.0302543640137</v>
      </c>
      <c r="S7" s="282" t="n">
        <v>15.8368797302246</v>
      </c>
      <c r="T7" s="282" t="n">
        <v>18.0503711700439</v>
      </c>
      <c r="U7" s="282" t="n">
        <v>21.3460311889648</v>
      </c>
      <c r="V7" s="282" t="n">
        <v>23.8505744934082</v>
      </c>
      <c r="W7" s="282" t="n">
        <v>25.3733100891113</v>
      </c>
    </row>
    <row r="8" s="42" customFormat="true" ht="14.1" hidden="false" customHeight="true" outlineLevel="0" collapsed="false">
      <c r="A8" s="276"/>
      <c r="B8" s="281" t="s">
        <v>117</v>
      </c>
      <c r="C8" s="282" t="n">
        <v>8.95138931274414</v>
      </c>
      <c r="D8" s="282" t="n">
        <v>11.1176471710205</v>
      </c>
      <c r="E8" s="282" t="n">
        <v>12.3410406112671</v>
      </c>
      <c r="F8" s="282" t="n">
        <v>14.542483329773</v>
      </c>
      <c r="G8" s="282" t="n">
        <v>16.2780895233154</v>
      </c>
      <c r="H8" s="282" t="n">
        <v>19.3796291351318</v>
      </c>
      <c r="I8" s="282" t="n">
        <v>23.7394142150879</v>
      </c>
      <c r="J8" s="282" t="n">
        <v>29.1366271972656</v>
      </c>
      <c r="K8" s="282" t="n">
        <v>34.4100303649902</v>
      </c>
      <c r="M8" s="276"/>
      <c r="N8" s="281" t="s">
        <v>117</v>
      </c>
      <c r="O8" s="282" t="n">
        <v>8.5457878112793</v>
      </c>
      <c r="P8" s="282" t="n">
        <v>10.8763246536255</v>
      </c>
      <c r="Q8" s="282" t="n">
        <v>11.7909412384033</v>
      </c>
      <c r="R8" s="282" t="n">
        <v>14.0099334716797</v>
      </c>
      <c r="S8" s="282" t="n">
        <v>15.9041919708252</v>
      </c>
      <c r="T8" s="282" t="n">
        <v>19.2946701049805</v>
      </c>
      <c r="U8" s="282" t="n">
        <v>21.9622650146484</v>
      </c>
      <c r="V8" s="282" t="n">
        <v>24.0701751708984</v>
      </c>
      <c r="W8" s="282" t="n">
        <v>24.918830871582</v>
      </c>
    </row>
    <row r="9" s="42" customFormat="true" ht="14.1" hidden="false" customHeight="true" outlineLevel="0" collapsed="false">
      <c r="A9" s="276"/>
      <c r="B9" s="281" t="s">
        <v>118</v>
      </c>
      <c r="C9" s="282" t="n">
        <v>8.67164134979248</v>
      </c>
      <c r="D9" s="282" t="n">
        <v>10.6454296112061</v>
      </c>
      <c r="E9" s="282" t="n">
        <v>12.0467290878296</v>
      </c>
      <c r="F9" s="282" t="n">
        <v>13.9889507293701</v>
      </c>
      <c r="G9" s="282" t="n">
        <v>16.4970245361328</v>
      </c>
      <c r="H9" s="282" t="n">
        <v>19.3333339691162</v>
      </c>
      <c r="I9" s="282" t="n">
        <v>24.0815601348877</v>
      </c>
      <c r="J9" s="282" t="n">
        <v>29.4673194885254</v>
      </c>
      <c r="K9" s="282" t="n">
        <v>35.1277961730957</v>
      </c>
      <c r="M9" s="276"/>
      <c r="N9" s="281" t="s">
        <v>118</v>
      </c>
      <c r="O9" s="282" t="n">
        <v>8.24916934967041</v>
      </c>
      <c r="P9" s="282" t="n">
        <v>9.94968509674072</v>
      </c>
      <c r="Q9" s="282" t="n">
        <v>11.6479291915894</v>
      </c>
      <c r="R9" s="282" t="n">
        <v>13.3111782073975</v>
      </c>
      <c r="S9" s="282" t="n">
        <v>16.5604724884033</v>
      </c>
      <c r="T9" s="282" t="n">
        <v>18.9552230834961</v>
      </c>
      <c r="U9" s="282" t="n">
        <v>22.3777770996094</v>
      </c>
      <c r="V9" s="282" t="n">
        <v>24.9146766662598</v>
      </c>
      <c r="W9" s="282" t="n">
        <v>26.18235206604</v>
      </c>
    </row>
    <row r="10" s="42" customFormat="true" ht="14.1" hidden="false" customHeight="true" outlineLevel="0" collapsed="false">
      <c r="A10" s="276"/>
      <c r="B10" s="281" t="s">
        <v>119</v>
      </c>
      <c r="C10" s="282" t="n">
        <v>9.24215221405029</v>
      </c>
      <c r="D10" s="282" t="n">
        <v>10.8530616760254</v>
      </c>
      <c r="E10" s="282" t="n">
        <v>12.5833330154419</v>
      </c>
      <c r="F10" s="282" t="n">
        <v>14.554217338562</v>
      </c>
      <c r="G10" s="282" t="n">
        <v>16.4664039611816</v>
      </c>
      <c r="H10" s="282" t="n">
        <v>19.1910572052002</v>
      </c>
      <c r="I10" s="282" t="n">
        <v>23.4030609130859</v>
      </c>
      <c r="J10" s="282" t="n">
        <v>28.606481552124</v>
      </c>
      <c r="K10" s="282" t="n">
        <v>34.898551940918</v>
      </c>
      <c r="M10" s="276"/>
      <c r="N10" s="281" t="s">
        <v>119</v>
      </c>
      <c r="O10" s="282" t="n">
        <v>8.46043205261231</v>
      </c>
      <c r="P10" s="282" t="n">
        <v>10.4318180084229</v>
      </c>
      <c r="Q10" s="282" t="n">
        <v>11.9918031692505</v>
      </c>
      <c r="R10" s="282" t="n">
        <v>14.2318840026855</v>
      </c>
      <c r="S10" s="282" t="n">
        <v>16.216588973999</v>
      </c>
      <c r="T10" s="282" t="n">
        <v>18.9073352813721</v>
      </c>
      <c r="U10" s="282" t="n">
        <v>22.3457946777344</v>
      </c>
      <c r="V10" s="282" t="n">
        <v>23.8050003051758</v>
      </c>
      <c r="W10" s="282" t="n">
        <v>25.1658992767334</v>
      </c>
    </row>
    <row r="11" s="42" customFormat="true" ht="14.1" hidden="false" customHeight="true" outlineLevel="0" collapsed="false">
      <c r="A11" s="276"/>
      <c r="B11" s="281" t="s">
        <v>120</v>
      </c>
      <c r="C11" s="282" t="n">
        <v>9.64999961853027</v>
      </c>
      <c r="D11" s="282" t="n">
        <v>10.8970584869385</v>
      </c>
      <c r="E11" s="282" t="n">
        <v>13.0884351730347</v>
      </c>
      <c r="F11" s="282" t="n">
        <v>14.4100723266602</v>
      </c>
      <c r="G11" s="282" t="n">
        <v>15.6322584152222</v>
      </c>
      <c r="H11" s="282" t="n">
        <v>19.1499996185303</v>
      </c>
      <c r="I11" s="282" t="n">
        <v>23.008264541626</v>
      </c>
      <c r="J11" s="282" t="n">
        <v>27.3724136352539</v>
      </c>
      <c r="K11" s="282" t="n">
        <v>32.7961769104004</v>
      </c>
      <c r="M11" s="276"/>
      <c r="N11" s="281" t="s">
        <v>120</v>
      </c>
      <c r="O11" s="282" t="n">
        <v>9.14678859710693</v>
      </c>
      <c r="P11" s="282" t="n">
        <v>9.98260879516602</v>
      </c>
      <c r="Q11" s="282" t="n">
        <v>12.0839157104492</v>
      </c>
      <c r="R11" s="282" t="n">
        <v>14.1395349502563</v>
      </c>
      <c r="S11" s="282" t="n">
        <v>15.3178291320801</v>
      </c>
      <c r="T11" s="282" t="n">
        <v>19.4532375335693</v>
      </c>
      <c r="U11" s="282" t="n">
        <v>21.5348834991455</v>
      </c>
      <c r="V11" s="282" t="n">
        <v>23.3543300628662</v>
      </c>
      <c r="W11" s="282" t="n">
        <v>25.0894317626953</v>
      </c>
    </row>
    <row r="12" s="42" customFormat="true" ht="14.1" hidden="false" customHeight="true" outlineLevel="0" collapsed="false">
      <c r="A12" s="276"/>
      <c r="B12" s="281" t="s">
        <v>121</v>
      </c>
      <c r="C12" s="282" t="n">
        <v>8.89108943939209</v>
      </c>
      <c r="D12" s="282" t="n">
        <v>11</v>
      </c>
      <c r="E12" s="282" t="n">
        <v>12.7179489135742</v>
      </c>
      <c r="F12" s="282" t="n">
        <v>14.4173231124878</v>
      </c>
      <c r="G12" s="282" t="n">
        <v>16.9083976745605</v>
      </c>
      <c r="H12" s="282" t="n">
        <v>20.0405406951904</v>
      </c>
      <c r="I12" s="282" t="n">
        <v>25.7083339691162</v>
      </c>
      <c r="J12" s="282" t="n">
        <v>30.7395839691162</v>
      </c>
      <c r="K12" s="282" t="n">
        <v>35.4942512512207</v>
      </c>
      <c r="M12" s="276"/>
      <c r="N12" s="281" t="s">
        <v>121</v>
      </c>
      <c r="O12" s="282" t="n">
        <v>8.19811344146729</v>
      </c>
      <c r="P12" s="282" t="n">
        <v>10.7068967819214</v>
      </c>
      <c r="Q12" s="282" t="n">
        <v>12.7441864013672</v>
      </c>
      <c r="R12" s="282" t="n">
        <v>14.4954957962036</v>
      </c>
      <c r="S12" s="282" t="n">
        <v>15.9035091400146</v>
      </c>
      <c r="T12" s="282" t="n">
        <v>18.9636363983154</v>
      </c>
      <c r="U12" s="282" t="n">
        <v>24.0377349853516</v>
      </c>
      <c r="V12" s="282" t="n">
        <v>25.5121955871582</v>
      </c>
      <c r="W12" s="282" t="n">
        <v>28.4319534301758</v>
      </c>
    </row>
    <row r="13" s="42" customFormat="true" ht="14.1" hidden="false" customHeight="true" outlineLevel="0" collapsed="false">
      <c r="A13" s="276"/>
      <c r="B13" s="281" t="s">
        <v>122</v>
      </c>
      <c r="C13" s="282" t="n">
        <v>8.43369197845459</v>
      </c>
      <c r="D13" s="282" t="n">
        <v>9.65371036529541</v>
      </c>
      <c r="E13" s="282" t="n">
        <v>12.19713306427</v>
      </c>
      <c r="F13" s="282" t="n">
        <v>13.4189186096191</v>
      </c>
      <c r="G13" s="282" t="n">
        <v>15.3888893127441</v>
      </c>
      <c r="H13" s="282" t="n">
        <v>18.0151519775391</v>
      </c>
      <c r="I13" s="282" t="n">
        <v>24.2965526580811</v>
      </c>
      <c r="J13" s="282" t="n">
        <v>30.9886798858643</v>
      </c>
      <c r="K13" s="282" t="n">
        <v>35.6231880187988</v>
      </c>
      <c r="M13" s="276"/>
      <c r="N13" s="281" t="s">
        <v>122</v>
      </c>
      <c r="O13" s="282" t="n">
        <v>8.13833999633789</v>
      </c>
      <c r="P13" s="282" t="n">
        <v>9.58620643615723</v>
      </c>
      <c r="Q13" s="282" t="n">
        <v>11.1556415557861</v>
      </c>
      <c r="R13" s="282" t="n">
        <v>13.2299270629883</v>
      </c>
      <c r="S13" s="282" t="n">
        <v>15.0730590820313</v>
      </c>
      <c r="T13" s="282" t="n">
        <v>18.1428565979004</v>
      </c>
      <c r="U13" s="282" t="n">
        <v>21.9401416778564</v>
      </c>
      <c r="V13" s="282" t="n">
        <v>24.8400001525879</v>
      </c>
      <c r="W13" s="282" t="n">
        <v>25.9012336730957</v>
      </c>
    </row>
    <row r="14" s="42" customFormat="true" ht="14.1" hidden="false" customHeight="true" outlineLevel="0" collapsed="false">
      <c r="A14" s="276"/>
      <c r="B14" s="281" t="s">
        <v>123</v>
      </c>
      <c r="C14" s="282" t="n">
        <v>9.28455257415772</v>
      </c>
      <c r="D14" s="282" t="n">
        <v>10.9848480224609</v>
      </c>
      <c r="E14" s="282" t="n">
        <v>13.4695119857788</v>
      </c>
      <c r="F14" s="282" t="n">
        <v>15.1387281417847</v>
      </c>
      <c r="G14" s="282" t="n">
        <v>16.8449192047119</v>
      </c>
      <c r="H14" s="282" t="n">
        <v>19.9479160308838</v>
      </c>
      <c r="I14" s="282" t="n">
        <v>25.3282833099365</v>
      </c>
      <c r="J14" s="282" t="n">
        <v>29.4400005340576</v>
      </c>
      <c r="K14" s="282" t="n">
        <v>35.7272720336914</v>
      </c>
      <c r="M14" s="276"/>
      <c r="N14" s="281" t="s">
        <v>123</v>
      </c>
      <c r="O14" s="282" t="n">
        <v>8.9008264541626</v>
      </c>
      <c r="P14" s="282" t="n">
        <v>10.3456792831421</v>
      </c>
      <c r="Q14" s="282" t="n">
        <v>12.0134229660034</v>
      </c>
      <c r="R14" s="282" t="n">
        <v>14.2654323577881</v>
      </c>
      <c r="S14" s="282" t="n">
        <v>16.2663040161133</v>
      </c>
      <c r="T14" s="282" t="n">
        <v>19.7654323577881</v>
      </c>
      <c r="U14" s="282" t="n">
        <v>22.7127666473389</v>
      </c>
      <c r="V14" s="282" t="n">
        <v>24.0925922393799</v>
      </c>
      <c r="W14" s="282" t="n">
        <v>26.1533737182617</v>
      </c>
    </row>
    <row r="15" s="42" customFormat="true" ht="14.1" hidden="false" customHeight="true" outlineLevel="0" collapsed="false">
      <c r="A15" s="276"/>
      <c r="B15" s="281" t="s">
        <v>124</v>
      </c>
      <c r="C15" s="282" t="n">
        <v>8.96330261230469</v>
      </c>
      <c r="D15" s="282" t="n">
        <v>10.9016389846802</v>
      </c>
      <c r="E15" s="282" t="n">
        <v>12.75</v>
      </c>
      <c r="F15" s="282" t="n">
        <v>15.2959995269775</v>
      </c>
      <c r="G15" s="282" t="n">
        <v>16.6115703582764</v>
      </c>
      <c r="H15" s="282" t="n">
        <v>19.4809169769287</v>
      </c>
      <c r="I15" s="282" t="n">
        <v>25.8196716308594</v>
      </c>
      <c r="J15" s="282" t="n">
        <v>30.6333332061768</v>
      </c>
      <c r="K15" s="282" t="n">
        <v>34.9487190246582</v>
      </c>
      <c r="M15" s="276"/>
      <c r="N15" s="281" t="s">
        <v>124</v>
      </c>
      <c r="O15" s="282" t="n">
        <v>9.04210567474365</v>
      </c>
      <c r="P15" s="282" t="n">
        <v>10.4859809875488</v>
      </c>
      <c r="Q15" s="282" t="n">
        <v>12.6126127243042</v>
      </c>
      <c r="R15" s="282" t="n">
        <v>14.8210525512695</v>
      </c>
      <c r="S15" s="282" t="n">
        <v>16.0229015350342</v>
      </c>
      <c r="T15" s="282" t="n">
        <v>20.1478252410889</v>
      </c>
      <c r="U15" s="282" t="n">
        <v>22.5423736572266</v>
      </c>
      <c r="V15" s="282" t="n">
        <v>25.9663867950439</v>
      </c>
      <c r="W15" s="282" t="n">
        <v>27.0714282989502</v>
      </c>
    </row>
    <row r="16" s="42" customFormat="true" ht="14.1" hidden="false" customHeight="true" outlineLevel="0" collapsed="false">
      <c r="A16" s="276"/>
      <c r="B16" s="281" t="s">
        <v>125</v>
      </c>
      <c r="C16" s="282" t="n">
        <v>8.52000045776367</v>
      </c>
      <c r="D16" s="282" t="n">
        <v>10.7935485839844</v>
      </c>
      <c r="E16" s="282" t="n">
        <v>12.1257486343384</v>
      </c>
      <c r="F16" s="282" t="n">
        <v>13.6397514343262</v>
      </c>
      <c r="G16" s="282" t="n">
        <v>16.2765960693359</v>
      </c>
      <c r="H16" s="282" t="n">
        <v>18.3540363311768</v>
      </c>
      <c r="I16" s="282" t="n">
        <v>25.2894744873047</v>
      </c>
      <c r="J16" s="282" t="n">
        <v>30.5251388549805</v>
      </c>
      <c r="K16" s="282" t="n">
        <v>35.3411750793457</v>
      </c>
      <c r="M16" s="276"/>
      <c r="N16" s="281" t="s">
        <v>125</v>
      </c>
      <c r="O16" s="282" t="n">
        <v>8.08633136749268</v>
      </c>
      <c r="P16" s="282" t="n">
        <v>10.3441562652588</v>
      </c>
      <c r="Q16" s="282" t="n">
        <v>11.1437501907349</v>
      </c>
      <c r="R16" s="282" t="n">
        <v>12.3137254714966</v>
      </c>
      <c r="S16" s="282" t="n">
        <v>15.5114946365356</v>
      </c>
      <c r="T16" s="282" t="n">
        <v>17.8503398895264</v>
      </c>
      <c r="U16" s="282" t="n">
        <v>22.5638294219971</v>
      </c>
      <c r="V16" s="282" t="n">
        <v>24.2754497528076</v>
      </c>
      <c r="W16" s="282" t="n">
        <v>25.92405128479</v>
      </c>
    </row>
    <row r="17" s="42" customFormat="true" ht="14.1" hidden="false" customHeight="true" outlineLevel="0" collapsed="false">
      <c r="A17" s="276"/>
      <c r="B17" s="281" t="s">
        <v>126</v>
      </c>
      <c r="C17" s="282" t="n">
        <v>8.81034469604492</v>
      </c>
      <c r="D17" s="282" t="n">
        <v>10.8359375</v>
      </c>
      <c r="E17" s="282" t="n">
        <v>12.4427480697632</v>
      </c>
      <c r="F17" s="282" t="n">
        <v>14.1165046691895</v>
      </c>
      <c r="G17" s="282" t="n">
        <v>17.1203708648682</v>
      </c>
      <c r="H17" s="282" t="n">
        <v>19</v>
      </c>
      <c r="I17" s="282" t="n">
        <v>25.1810340881348</v>
      </c>
      <c r="J17" s="282" t="n">
        <v>30.0178565979004</v>
      </c>
      <c r="K17" s="282" t="n">
        <v>35.6749992370606</v>
      </c>
      <c r="M17" s="276"/>
      <c r="N17" s="281" t="s">
        <v>126</v>
      </c>
      <c r="O17" s="282" t="n">
        <v>8.05737686157227</v>
      </c>
      <c r="P17" s="282" t="n">
        <v>9.67948722839356</v>
      </c>
      <c r="Q17" s="282" t="n">
        <v>12.0377359390259</v>
      </c>
      <c r="R17" s="282" t="n">
        <v>13.4818181991577</v>
      </c>
      <c r="S17" s="282" t="n">
        <v>16.7258071899414</v>
      </c>
      <c r="T17" s="282" t="n">
        <v>18.8992252349854</v>
      </c>
      <c r="U17" s="282" t="n">
        <v>22.9528293609619</v>
      </c>
      <c r="V17" s="282" t="n">
        <v>23.7894744873047</v>
      </c>
      <c r="W17" s="282" t="n">
        <v>26.6198348999023</v>
      </c>
    </row>
    <row r="18" s="42" customFormat="true" ht="14.1" hidden="false" customHeight="true" outlineLevel="0" collapsed="false">
      <c r="A18" s="276"/>
      <c r="B18" s="281" t="s">
        <v>127</v>
      </c>
      <c r="C18" s="282" t="n">
        <v>8.91836738586426</v>
      </c>
      <c r="D18" s="282" t="n">
        <v>10.0838327407837</v>
      </c>
      <c r="E18" s="282" t="n">
        <v>13.2834224700928</v>
      </c>
      <c r="F18" s="282" t="n">
        <v>13.8743457794189</v>
      </c>
      <c r="G18" s="282" t="n">
        <v>16.5302333831787</v>
      </c>
      <c r="H18" s="282" t="n">
        <v>19.4147472381592</v>
      </c>
      <c r="I18" s="282" t="n">
        <v>23.6374263763428</v>
      </c>
      <c r="J18" s="282" t="n">
        <v>29.3181819915772</v>
      </c>
      <c r="K18" s="282" t="n">
        <v>34.1207733154297</v>
      </c>
      <c r="M18" s="276"/>
      <c r="N18" s="281" t="s">
        <v>127</v>
      </c>
      <c r="O18" s="282" t="n">
        <v>8.34117603302002</v>
      </c>
      <c r="P18" s="282" t="n">
        <v>9.7243242263794</v>
      </c>
      <c r="Q18" s="282" t="n">
        <v>12.0944442749023</v>
      </c>
      <c r="R18" s="282" t="n">
        <v>13.7291669845581</v>
      </c>
      <c r="S18" s="282" t="n">
        <v>16.2820510864258</v>
      </c>
      <c r="T18" s="282" t="n">
        <v>19.0523567199707</v>
      </c>
      <c r="U18" s="282" t="n">
        <v>21.6851844787598</v>
      </c>
      <c r="V18" s="282" t="n">
        <v>24.1857147216797</v>
      </c>
      <c r="W18" s="282" t="n">
        <v>25.2660541534424</v>
      </c>
    </row>
    <row r="19" s="42" customFormat="true" ht="14.1" hidden="false" customHeight="true" outlineLevel="0" collapsed="false">
      <c r="A19" s="276"/>
      <c r="B19" s="281" t="s">
        <v>128</v>
      </c>
      <c r="C19" s="282" t="n">
        <v>9.45502662658691</v>
      </c>
      <c r="D19" s="282" t="n">
        <v>10.2146120071411</v>
      </c>
      <c r="E19" s="282" t="n">
        <v>12.2804231643677</v>
      </c>
      <c r="F19" s="282" t="n">
        <v>13.7204303741455</v>
      </c>
      <c r="G19" s="282" t="n">
        <v>15.6359224319458</v>
      </c>
      <c r="H19" s="282" t="n">
        <v>18.0140838623047</v>
      </c>
      <c r="I19" s="282" t="n">
        <v>23.9396991729736</v>
      </c>
      <c r="J19" s="282" t="n">
        <v>30.12135887146</v>
      </c>
      <c r="K19" s="282" t="n">
        <v>34.2107849121094</v>
      </c>
      <c r="M19" s="276"/>
      <c r="N19" s="281" t="s">
        <v>128</v>
      </c>
      <c r="O19" s="282" t="n">
        <v>8.86528491973877</v>
      </c>
      <c r="P19" s="282" t="n">
        <v>9.5922327041626</v>
      </c>
      <c r="Q19" s="282" t="n">
        <v>11.5572919845581</v>
      </c>
      <c r="R19" s="282" t="n">
        <v>13</v>
      </c>
      <c r="S19" s="282" t="n">
        <v>14.9789476394653</v>
      </c>
      <c r="T19" s="282" t="n">
        <v>17.3857135772705</v>
      </c>
      <c r="U19" s="282" t="n">
        <v>21.5970153808594</v>
      </c>
      <c r="V19" s="282" t="n">
        <v>23.6546382904053</v>
      </c>
      <c r="W19" s="282" t="n">
        <v>25.3015880584717</v>
      </c>
    </row>
    <row r="20" s="42" customFormat="true" ht="14.1" hidden="false" customHeight="true" outlineLevel="0" collapsed="false">
      <c r="A20" s="276"/>
      <c r="B20" s="281" t="s">
        <v>129</v>
      </c>
      <c r="C20" s="282" t="n">
        <v>8.45283031463623</v>
      </c>
      <c r="D20" s="282" t="n">
        <v>9.38235282897949</v>
      </c>
      <c r="E20" s="282" t="n">
        <v>11.8787879943848</v>
      </c>
      <c r="F20" s="282" t="n">
        <v>13.8656721115112</v>
      </c>
      <c r="G20" s="282" t="n">
        <v>15.4150943756104</v>
      </c>
      <c r="H20" s="282" t="n">
        <v>18.78125</v>
      </c>
      <c r="I20" s="282" t="n">
        <v>22.8823528289795</v>
      </c>
      <c r="J20" s="282" t="n">
        <v>29.602409362793</v>
      </c>
      <c r="K20" s="282" t="n">
        <v>33.8552627563477</v>
      </c>
      <c r="M20" s="276"/>
      <c r="N20" s="281" t="s">
        <v>129</v>
      </c>
      <c r="O20" s="282" t="n">
        <v>7.79245281219482</v>
      </c>
      <c r="P20" s="282" t="n">
        <v>9.37036991119385</v>
      </c>
      <c r="Q20" s="282" t="n">
        <v>10.96875</v>
      </c>
      <c r="R20" s="282" t="n">
        <v>13.3088235855103</v>
      </c>
      <c r="S20" s="282" t="n">
        <v>15.6029415130615</v>
      </c>
      <c r="T20" s="282" t="n">
        <v>18.6142864227295</v>
      </c>
      <c r="U20" s="282" t="n">
        <v>21.1184215545654</v>
      </c>
      <c r="V20" s="282" t="n">
        <v>23.609375</v>
      </c>
      <c r="W20" s="282" t="n">
        <v>24.753246307373</v>
      </c>
    </row>
    <row r="21" s="42" customFormat="true" ht="14.1" hidden="false" customHeight="true" outlineLevel="0" collapsed="false">
      <c r="A21" s="276"/>
      <c r="B21" s="281" t="s">
        <v>130</v>
      </c>
      <c r="C21" s="282" t="n">
        <v>9.8870964050293</v>
      </c>
      <c r="D21" s="282" t="n">
        <v>9.93548393249512</v>
      </c>
      <c r="E21" s="282" t="n">
        <v>12.2068967819214</v>
      </c>
      <c r="F21" s="282" t="n">
        <v>12.9857139587402</v>
      </c>
      <c r="G21" s="282" t="n">
        <v>16.0735301971436</v>
      </c>
      <c r="H21" s="282" t="n">
        <v>17.9882354736328</v>
      </c>
      <c r="I21" s="282" t="n">
        <v>23.9420280456543</v>
      </c>
      <c r="J21" s="282" t="n">
        <v>28.2823524475098</v>
      </c>
      <c r="K21" s="282" t="n">
        <v>34.282829284668</v>
      </c>
      <c r="M21" s="276"/>
      <c r="N21" s="281" t="s">
        <v>130</v>
      </c>
      <c r="O21" s="282" t="n">
        <v>10.948052406311</v>
      </c>
      <c r="P21" s="282" t="n">
        <v>10.1803274154663</v>
      </c>
      <c r="Q21" s="282" t="n">
        <v>11.4166669845581</v>
      </c>
      <c r="R21" s="282" t="n">
        <v>12.8769226074219</v>
      </c>
      <c r="S21" s="282" t="n">
        <v>15</v>
      </c>
      <c r="T21" s="282" t="n">
        <v>17.8863639831543</v>
      </c>
      <c r="U21" s="282" t="n">
        <v>22.547945022583</v>
      </c>
      <c r="V21" s="282" t="n">
        <v>24.1463413238525</v>
      </c>
      <c r="W21" s="282" t="n">
        <v>24.5180721282959</v>
      </c>
    </row>
    <row r="22" s="42" customFormat="true" ht="14.1" hidden="false" customHeight="true" outlineLevel="0" collapsed="false">
      <c r="A22" s="276" t="s">
        <v>46</v>
      </c>
      <c r="B22" s="277" t="s">
        <v>11</v>
      </c>
      <c r="C22" s="278" t="n">
        <v>12.06</v>
      </c>
      <c r="D22" s="278" t="n">
        <v>14.69</v>
      </c>
      <c r="E22" s="278" t="n">
        <v>16.68</v>
      </c>
      <c r="F22" s="278" t="n">
        <v>18.52</v>
      </c>
      <c r="G22" s="278" t="n">
        <v>20.61</v>
      </c>
      <c r="H22" s="278" t="n">
        <v>22.98</v>
      </c>
      <c r="I22" s="278" t="n">
        <v>24.63</v>
      </c>
      <c r="J22" s="278" t="n">
        <v>28.26</v>
      </c>
      <c r="K22" s="278" t="n">
        <v>30.35</v>
      </c>
      <c r="M22" s="276" t="s">
        <v>46</v>
      </c>
      <c r="N22" s="277" t="s">
        <v>11</v>
      </c>
      <c r="O22" s="278" t="n">
        <v>11.47</v>
      </c>
      <c r="P22" s="278" t="n">
        <v>13.77</v>
      </c>
      <c r="Q22" s="278" t="n">
        <v>15.76</v>
      </c>
      <c r="R22" s="278" t="n">
        <v>17.97</v>
      </c>
      <c r="S22" s="278" t="n">
        <v>19.39</v>
      </c>
      <c r="T22" s="278" t="n">
        <v>21.1</v>
      </c>
      <c r="U22" s="278" t="n">
        <v>21.34</v>
      </c>
      <c r="V22" s="278" t="n">
        <v>24.43</v>
      </c>
      <c r="W22" s="278" t="n">
        <v>25.21</v>
      </c>
    </row>
    <row r="23" s="42" customFormat="true" ht="14.1" hidden="false" customHeight="true" outlineLevel="0" collapsed="false">
      <c r="A23" s="276"/>
      <c r="B23" s="279" t="s">
        <v>12</v>
      </c>
      <c r="C23" s="280" t="n">
        <v>11.7854251012146</v>
      </c>
      <c r="D23" s="280" t="n">
        <v>14.3590153452685</v>
      </c>
      <c r="E23" s="280" t="n">
        <v>16.2259083728278</v>
      </c>
      <c r="F23" s="280" t="n">
        <v>18.1522544780729</v>
      </c>
      <c r="G23" s="280" t="n">
        <v>19.6965065502183</v>
      </c>
      <c r="H23" s="280" t="n">
        <v>21.4202063106796</v>
      </c>
      <c r="I23" s="280" t="n">
        <v>24.2341526520052</v>
      </c>
      <c r="J23" s="280" t="n">
        <v>27.0820038289726</v>
      </c>
      <c r="K23" s="280" t="n">
        <v>29.5511613308224</v>
      </c>
      <c r="M23" s="276"/>
      <c r="N23" s="279" t="s">
        <v>12</v>
      </c>
      <c r="O23" s="280" t="n">
        <v>11.9300580006824</v>
      </c>
      <c r="P23" s="280" t="n">
        <v>14.1545049674546</v>
      </c>
      <c r="Q23" s="280" t="n">
        <v>15.7060595915634</v>
      </c>
      <c r="R23" s="280" t="n">
        <v>17.6244585138287</v>
      </c>
      <c r="S23" s="280" t="n">
        <v>18.9391056137012</v>
      </c>
      <c r="T23" s="280" t="n">
        <v>19.9771660932124</v>
      </c>
      <c r="U23" s="280" t="n">
        <v>21.4676584734799</v>
      </c>
      <c r="V23" s="280" t="n">
        <v>23.5189152996317</v>
      </c>
      <c r="W23" s="280" t="n">
        <v>25.0347797283869</v>
      </c>
    </row>
    <row r="24" s="42" customFormat="true" ht="14.1" hidden="false" customHeight="true" outlineLevel="0" collapsed="false">
      <c r="A24" s="276"/>
      <c r="B24" s="281" t="s">
        <v>116</v>
      </c>
      <c r="C24" s="282" t="n">
        <v>11.6167936325073</v>
      </c>
      <c r="D24" s="282" t="n">
        <v>13.9299554824829</v>
      </c>
      <c r="E24" s="282" t="n">
        <v>16.1517448425293</v>
      </c>
      <c r="F24" s="282" t="n">
        <v>17.9133529663086</v>
      </c>
      <c r="G24" s="282" t="n">
        <v>19.9235286712647</v>
      </c>
      <c r="H24" s="282" t="n">
        <v>21.1036109924316</v>
      </c>
      <c r="I24" s="282" t="n">
        <v>24.2413291931152</v>
      </c>
      <c r="J24" s="282" t="n">
        <v>26.5916156768799</v>
      </c>
      <c r="K24" s="282" t="n">
        <v>29.215892791748</v>
      </c>
      <c r="M24" s="276"/>
      <c r="N24" s="281" t="s">
        <v>116</v>
      </c>
      <c r="O24" s="282" t="n">
        <v>11.5458650588989</v>
      </c>
      <c r="P24" s="282" t="n">
        <v>13.7973203659058</v>
      </c>
      <c r="Q24" s="282" t="n">
        <v>15.9470300674438</v>
      </c>
      <c r="R24" s="282" t="n">
        <v>17.0639629364014</v>
      </c>
      <c r="S24" s="282" t="n">
        <v>19.1137981414795</v>
      </c>
      <c r="T24" s="282" t="n">
        <v>19.694486618042</v>
      </c>
      <c r="U24" s="282" t="n">
        <v>21.0367412567139</v>
      </c>
      <c r="V24" s="282" t="n">
        <v>22.469217300415</v>
      </c>
      <c r="W24" s="282" t="n">
        <v>24.6763210296631</v>
      </c>
    </row>
    <row r="25" s="42" customFormat="true" ht="14.1" hidden="false" customHeight="true" outlineLevel="0" collapsed="false">
      <c r="A25" s="276"/>
      <c r="B25" s="281" t="s">
        <v>117</v>
      </c>
      <c r="C25" s="282" t="n">
        <v>11.021201133728</v>
      </c>
      <c r="D25" s="282" t="n">
        <v>14.8660135269165</v>
      </c>
      <c r="E25" s="282" t="n">
        <v>16.0606060028076</v>
      </c>
      <c r="F25" s="282" t="n">
        <v>17.8122978210449</v>
      </c>
      <c r="G25" s="282" t="n">
        <v>17.684814453125</v>
      </c>
      <c r="H25" s="282" t="n">
        <v>20.7638034820557</v>
      </c>
      <c r="I25" s="282" t="n">
        <v>23.7639350891113</v>
      </c>
      <c r="J25" s="282" t="n">
        <v>26.8928565979004</v>
      </c>
      <c r="K25" s="282" t="n">
        <v>29.7463130950928</v>
      </c>
      <c r="M25" s="276"/>
      <c r="N25" s="281" t="s">
        <v>117</v>
      </c>
      <c r="O25" s="282" t="n">
        <v>10.619402885437</v>
      </c>
      <c r="P25" s="282" t="n">
        <v>13.3464288711548</v>
      </c>
      <c r="Q25" s="282" t="n">
        <v>14.5824565887451</v>
      </c>
      <c r="R25" s="282" t="n">
        <v>16.9130439758301</v>
      </c>
      <c r="S25" s="282" t="n">
        <v>17.0401229858398</v>
      </c>
      <c r="T25" s="282" t="n">
        <v>18.8081760406494</v>
      </c>
      <c r="U25" s="282" t="n">
        <v>21.2715663909912</v>
      </c>
      <c r="V25" s="282" t="n">
        <v>23.9970321655273</v>
      </c>
      <c r="W25" s="282" t="n">
        <v>25.3651313781738</v>
      </c>
    </row>
    <row r="26" s="42" customFormat="true" ht="14.1" hidden="false" customHeight="true" outlineLevel="0" collapsed="false">
      <c r="A26" s="276"/>
      <c r="B26" s="281" t="s">
        <v>118</v>
      </c>
      <c r="C26" s="282" t="n">
        <v>12.2409639358521</v>
      </c>
      <c r="D26" s="282" t="n">
        <v>14.7242336273193</v>
      </c>
      <c r="E26" s="282" t="n">
        <v>16.6498432159424</v>
      </c>
      <c r="F26" s="282" t="n">
        <v>18.0529251098633</v>
      </c>
      <c r="G26" s="282" t="n">
        <v>19.3802394866943</v>
      </c>
      <c r="H26" s="282" t="n">
        <v>21.4143295288086</v>
      </c>
      <c r="I26" s="282" t="n">
        <v>22.8546104431152</v>
      </c>
      <c r="J26" s="282" t="n">
        <v>26.235294342041</v>
      </c>
      <c r="K26" s="282" t="n">
        <v>29.2475566864014</v>
      </c>
      <c r="M26" s="276"/>
      <c r="N26" s="281" t="s">
        <v>118</v>
      </c>
      <c r="O26" s="282" t="n">
        <v>12.5747509002686</v>
      </c>
      <c r="P26" s="282" t="n">
        <v>14.2295598983765</v>
      </c>
      <c r="Q26" s="282" t="n">
        <v>15.5119047164917</v>
      </c>
      <c r="R26" s="282" t="n">
        <v>16.8092308044434</v>
      </c>
      <c r="S26" s="282" t="n">
        <v>19.5359287261963</v>
      </c>
      <c r="T26" s="282" t="n">
        <v>19.6202907562256</v>
      </c>
      <c r="U26" s="282" t="n">
        <v>20.3152866363525</v>
      </c>
      <c r="V26" s="282" t="n">
        <v>23.5625</v>
      </c>
      <c r="W26" s="282" t="n">
        <v>25.3834800720215</v>
      </c>
    </row>
    <row r="27" s="42" customFormat="true" ht="14.1" hidden="false" customHeight="true" outlineLevel="0" collapsed="false">
      <c r="A27" s="276"/>
      <c r="B27" s="281" t="s">
        <v>119</v>
      </c>
      <c r="C27" s="282" t="n">
        <v>11.1838569641113</v>
      </c>
      <c r="D27" s="282" t="n">
        <v>13.7786884307861</v>
      </c>
      <c r="E27" s="282" t="n">
        <v>14.662281036377</v>
      </c>
      <c r="F27" s="282" t="n">
        <v>17.3688526153564</v>
      </c>
      <c r="G27" s="282" t="n">
        <v>19.6693229675293</v>
      </c>
      <c r="H27" s="282" t="n">
        <v>21.7632656097412</v>
      </c>
      <c r="I27" s="282" t="n">
        <v>23.6632118225098</v>
      </c>
      <c r="J27" s="282" t="n">
        <v>27.1682243347168</v>
      </c>
      <c r="K27" s="282" t="n">
        <v>28.7658538818359</v>
      </c>
      <c r="M27" s="276"/>
      <c r="N27" s="281" t="s">
        <v>119</v>
      </c>
      <c r="O27" s="282" t="n">
        <v>11.3763437271118</v>
      </c>
      <c r="P27" s="282" t="n">
        <v>14.2813692092896</v>
      </c>
      <c r="Q27" s="282" t="n">
        <v>14.6995887756348</v>
      </c>
      <c r="R27" s="282" t="n">
        <v>17.3333339691162</v>
      </c>
      <c r="S27" s="282" t="n">
        <v>18.2752285003662</v>
      </c>
      <c r="T27" s="282" t="n">
        <v>20.27734375</v>
      </c>
      <c r="U27" s="282" t="n">
        <v>22.0995254516602</v>
      </c>
      <c r="V27" s="282" t="n">
        <v>24.712121963501</v>
      </c>
      <c r="W27" s="282" t="n">
        <v>25.1059913635254</v>
      </c>
    </row>
    <row r="28" s="42" customFormat="true" ht="14.1" hidden="false" customHeight="true" outlineLevel="0" collapsed="false">
      <c r="A28" s="276"/>
      <c r="B28" s="281" t="s">
        <v>120</v>
      </c>
      <c r="C28" s="282" t="n">
        <v>11.8166666030884</v>
      </c>
      <c r="D28" s="282" t="n">
        <v>15.720588684082</v>
      </c>
      <c r="E28" s="282" t="n">
        <v>17.8095245361328</v>
      </c>
      <c r="F28" s="282" t="n">
        <v>20.1386852264404</v>
      </c>
      <c r="G28" s="282" t="n">
        <v>22.012903213501</v>
      </c>
      <c r="H28" s="282" t="n">
        <v>22.1428565979004</v>
      </c>
      <c r="I28" s="282" t="n">
        <v>25.1138210296631</v>
      </c>
      <c r="J28" s="282" t="n">
        <v>29.125</v>
      </c>
      <c r="K28" s="282" t="n">
        <v>32.1730766296387</v>
      </c>
      <c r="M28" s="276"/>
      <c r="N28" s="281" t="s">
        <v>120</v>
      </c>
      <c r="O28" s="282" t="n">
        <v>12.5871562957764</v>
      </c>
      <c r="P28" s="282" t="n">
        <v>15.2260866165161</v>
      </c>
      <c r="Q28" s="282" t="n">
        <v>17.0342464447022</v>
      </c>
      <c r="R28" s="282" t="n">
        <v>20.03125</v>
      </c>
      <c r="S28" s="282" t="n">
        <v>20.9761905670166</v>
      </c>
      <c r="T28" s="282" t="n">
        <v>21.6666660308838</v>
      </c>
      <c r="U28" s="282" t="n">
        <v>23.3253974914551</v>
      </c>
      <c r="V28" s="282" t="n">
        <v>24.9133853912354</v>
      </c>
      <c r="W28" s="282" t="n">
        <v>27.7295074462891</v>
      </c>
    </row>
    <row r="29" s="42" customFormat="true" ht="14.1" hidden="false" customHeight="true" outlineLevel="0" collapsed="false">
      <c r="A29" s="276"/>
      <c r="B29" s="281" t="s">
        <v>121</v>
      </c>
      <c r="C29" s="282" t="n">
        <v>12.3960399627686</v>
      </c>
      <c r="D29" s="282" t="n">
        <v>15.2053575515747</v>
      </c>
      <c r="E29" s="282" t="n">
        <v>18.4017086029053</v>
      </c>
      <c r="F29" s="282" t="n">
        <v>20.6771659851074</v>
      </c>
      <c r="G29" s="282" t="n">
        <v>21.1317825317383</v>
      </c>
      <c r="H29" s="282" t="n">
        <v>22.9932441711426</v>
      </c>
      <c r="I29" s="282" t="n">
        <v>27.0410957336426</v>
      </c>
      <c r="J29" s="282" t="n">
        <v>27.7826080322266</v>
      </c>
      <c r="K29" s="282" t="n">
        <v>30.0705890655518</v>
      </c>
      <c r="M29" s="276"/>
      <c r="N29" s="281" t="s">
        <v>121</v>
      </c>
      <c r="O29" s="282" t="n">
        <v>13.8113203048706</v>
      </c>
      <c r="P29" s="282" t="n">
        <v>14.6810340881348</v>
      </c>
      <c r="Q29" s="282" t="n">
        <v>17.2209300994873</v>
      </c>
      <c r="R29" s="282" t="n">
        <v>20.1171169281006</v>
      </c>
      <c r="S29" s="282" t="n">
        <v>20.3421058654785</v>
      </c>
      <c r="T29" s="282" t="n">
        <v>22.009090423584</v>
      </c>
      <c r="U29" s="282" t="n">
        <v>24.647798538208</v>
      </c>
      <c r="V29" s="282" t="n">
        <v>24.8695659637451</v>
      </c>
      <c r="W29" s="282" t="n">
        <v>26.897590637207</v>
      </c>
    </row>
    <row r="30" s="42" customFormat="true" ht="14.1" hidden="false" customHeight="true" outlineLevel="0" collapsed="false">
      <c r="A30" s="276"/>
      <c r="B30" s="281" t="s">
        <v>122</v>
      </c>
      <c r="C30" s="282" t="n">
        <v>11.5451259613037</v>
      </c>
      <c r="D30" s="282" t="n">
        <v>13.9818840026855</v>
      </c>
      <c r="E30" s="282" t="n">
        <v>15.9454545974731</v>
      </c>
      <c r="F30" s="282" t="n">
        <v>17.8576278686523</v>
      </c>
      <c r="G30" s="282" t="n">
        <v>18.5603446960449</v>
      </c>
      <c r="H30" s="282" t="n">
        <v>21.7110271453857</v>
      </c>
      <c r="I30" s="282" t="n">
        <v>24.1951217651367</v>
      </c>
      <c r="J30" s="282" t="n">
        <v>27.7642593383789</v>
      </c>
      <c r="K30" s="282" t="n">
        <v>29.5401458740234</v>
      </c>
      <c r="L30" s="275"/>
      <c r="M30" s="276"/>
      <c r="N30" s="281" t="s">
        <v>122</v>
      </c>
      <c r="O30" s="282" t="n">
        <v>12.2669324874878</v>
      </c>
      <c r="P30" s="282" t="n">
        <v>13.5263156890869</v>
      </c>
      <c r="Q30" s="282" t="n">
        <v>15.3647060394287</v>
      </c>
      <c r="R30" s="282" t="n">
        <v>17.6327266693115</v>
      </c>
      <c r="S30" s="282" t="n">
        <v>18.191780090332</v>
      </c>
      <c r="T30" s="282" t="n">
        <v>19.6124038696289</v>
      </c>
      <c r="U30" s="282" t="n">
        <v>21.0528163909912</v>
      </c>
      <c r="V30" s="282" t="n">
        <v>23.3453807830811</v>
      </c>
      <c r="W30" s="282" t="n">
        <v>24.1942157745361</v>
      </c>
    </row>
    <row r="31" s="42" customFormat="true" ht="14.1" hidden="false" customHeight="true" outlineLevel="0" collapsed="false">
      <c r="A31" s="276"/>
      <c r="B31" s="281" t="s">
        <v>123</v>
      </c>
      <c r="C31" s="282" t="n">
        <v>11.447154045105</v>
      </c>
      <c r="D31" s="282" t="n">
        <v>15.9848480224609</v>
      </c>
      <c r="E31" s="282" t="n">
        <v>16.0243911743164</v>
      </c>
      <c r="F31" s="282" t="n">
        <v>18.1091957092285</v>
      </c>
      <c r="G31" s="282" t="n">
        <v>20.0481281280518</v>
      </c>
      <c r="H31" s="282" t="n">
        <v>21.319372177124</v>
      </c>
      <c r="I31" s="282" t="n">
        <v>25.4747467041016</v>
      </c>
      <c r="J31" s="282" t="n">
        <v>27.8514289855957</v>
      </c>
      <c r="K31" s="282" t="n">
        <v>29.9537563323975</v>
      </c>
      <c r="L31" s="275"/>
      <c r="M31" s="276"/>
      <c r="N31" s="281" t="s">
        <v>123</v>
      </c>
      <c r="O31" s="282" t="n">
        <v>13.2727270126343</v>
      </c>
      <c r="P31" s="282" t="n">
        <v>15.8343553543091</v>
      </c>
      <c r="Q31" s="282" t="n">
        <v>15.5436239242554</v>
      </c>
      <c r="R31" s="282" t="n">
        <v>18.0817604064941</v>
      </c>
      <c r="S31" s="282" t="n">
        <v>19.3646411895752</v>
      </c>
      <c r="T31" s="282" t="n">
        <v>19.9937496185303</v>
      </c>
      <c r="U31" s="282" t="n">
        <v>23.3208560943604</v>
      </c>
      <c r="V31" s="282" t="n">
        <v>23.7062492370605</v>
      </c>
      <c r="W31" s="282" t="n">
        <v>26.981481552124</v>
      </c>
    </row>
    <row r="32" s="42" customFormat="true" ht="14.1" hidden="false" customHeight="true" outlineLevel="0" collapsed="false">
      <c r="A32" s="276"/>
      <c r="B32" s="281" t="s">
        <v>124</v>
      </c>
      <c r="C32" s="282" t="n">
        <v>12.1415090560913</v>
      </c>
      <c r="D32" s="282" t="n">
        <v>13.4426231384277</v>
      </c>
      <c r="E32" s="282" t="n">
        <v>14.787036895752</v>
      </c>
      <c r="F32" s="282" t="n">
        <v>18.8015880584717</v>
      </c>
      <c r="G32" s="282" t="n">
        <v>20.5042018890381</v>
      </c>
      <c r="H32" s="282" t="n">
        <v>21.7910442352295</v>
      </c>
      <c r="I32" s="282" t="n">
        <v>22.7049179077148</v>
      </c>
      <c r="J32" s="282" t="n">
        <v>25.0991744995117</v>
      </c>
      <c r="K32" s="282" t="n">
        <v>27.3017234802246</v>
      </c>
      <c r="L32" s="275"/>
      <c r="M32" s="276"/>
      <c r="N32" s="281" t="s">
        <v>124</v>
      </c>
      <c r="O32" s="282" t="n">
        <v>12.4731178283691</v>
      </c>
      <c r="P32" s="282" t="n">
        <v>13.7009344100952</v>
      </c>
      <c r="Q32" s="282" t="n">
        <v>15.8378381729126</v>
      </c>
      <c r="R32" s="282" t="n">
        <v>18.138298034668</v>
      </c>
      <c r="S32" s="282" t="n">
        <v>19.2558135986328</v>
      </c>
      <c r="T32" s="282" t="n">
        <v>19.5128211975098</v>
      </c>
      <c r="U32" s="282" t="n">
        <v>19.8823528289795</v>
      </c>
      <c r="V32" s="282" t="n">
        <v>21.29660987854</v>
      </c>
      <c r="W32" s="282" t="n">
        <v>24.0803565979004</v>
      </c>
    </row>
    <row r="33" s="42" customFormat="true" ht="14.1" hidden="false" customHeight="true" outlineLevel="0" collapsed="false">
      <c r="A33" s="276"/>
      <c r="B33" s="281" t="s">
        <v>125</v>
      </c>
      <c r="C33" s="282" t="n">
        <v>11.5743246078491</v>
      </c>
      <c r="D33" s="282" t="n">
        <v>14.5096778869629</v>
      </c>
      <c r="E33" s="282" t="n">
        <v>16.2574844360352</v>
      </c>
      <c r="F33" s="282" t="n">
        <v>18.2124996185303</v>
      </c>
      <c r="G33" s="282" t="n">
        <v>21.4084510803223</v>
      </c>
      <c r="H33" s="282" t="n">
        <v>20.9872608184814</v>
      </c>
      <c r="I33" s="282" t="n">
        <v>23.7905750274658</v>
      </c>
      <c r="J33" s="282" t="n">
        <v>26.7471904754639</v>
      </c>
      <c r="K33" s="282" t="n">
        <v>29.2530117034912</v>
      </c>
      <c r="L33" s="275"/>
      <c r="M33" s="276"/>
      <c r="N33" s="281" t="s">
        <v>125</v>
      </c>
      <c r="O33" s="282" t="n">
        <v>11.3884887695313</v>
      </c>
      <c r="P33" s="282" t="n">
        <v>14.2207794189453</v>
      </c>
      <c r="Q33" s="282" t="n">
        <v>16.0187492370605</v>
      </c>
      <c r="R33" s="282" t="n">
        <v>17.4575157165527</v>
      </c>
      <c r="S33" s="282" t="n">
        <v>19.1494255065918</v>
      </c>
      <c r="T33" s="282" t="n">
        <v>18.6554050445557</v>
      </c>
      <c r="U33" s="282" t="n">
        <v>20.478723526001</v>
      </c>
      <c r="V33" s="282" t="n">
        <v>23.5180721282959</v>
      </c>
      <c r="W33" s="282" t="n">
        <v>24.584415435791</v>
      </c>
    </row>
    <row r="34" s="42" customFormat="true" ht="14.1" hidden="false" customHeight="true" outlineLevel="0" collapsed="false">
      <c r="A34" s="276"/>
      <c r="B34" s="281" t="s">
        <v>126</v>
      </c>
      <c r="C34" s="282" t="n">
        <v>12.508620262146</v>
      </c>
      <c r="D34" s="282" t="n">
        <v>14.78125</v>
      </c>
      <c r="E34" s="282" t="n">
        <v>15.5681819915771</v>
      </c>
      <c r="F34" s="282" t="n">
        <v>16.8921566009522</v>
      </c>
      <c r="G34" s="282" t="n">
        <v>20.1869163513184</v>
      </c>
      <c r="H34" s="282" t="n">
        <v>19.9580421447754</v>
      </c>
      <c r="I34" s="282" t="n">
        <v>24.8793106079102</v>
      </c>
      <c r="J34" s="282" t="n">
        <v>27.4774780273438</v>
      </c>
      <c r="K34" s="282" t="n">
        <v>29.3529415130615</v>
      </c>
      <c r="L34" s="275"/>
      <c r="M34" s="276"/>
      <c r="N34" s="281" t="s">
        <v>126</v>
      </c>
      <c r="O34" s="282" t="n">
        <v>12.967212677002</v>
      </c>
      <c r="P34" s="282" t="n">
        <v>13.7564105987549</v>
      </c>
      <c r="Q34" s="282" t="n">
        <v>15.44859790802</v>
      </c>
      <c r="R34" s="282" t="n">
        <v>16.3181819915772</v>
      </c>
      <c r="S34" s="282" t="n">
        <v>20.0887088775635</v>
      </c>
      <c r="T34" s="282" t="n">
        <v>21.2890625</v>
      </c>
      <c r="U34" s="282" t="n">
        <v>20.0666675567627</v>
      </c>
      <c r="V34" s="282" t="n">
        <v>23.9285717010498</v>
      </c>
      <c r="W34" s="282" t="n">
        <v>24.1416664123535</v>
      </c>
    </row>
    <row r="35" s="42" customFormat="true" ht="14.1" hidden="false" customHeight="true" outlineLevel="0" collapsed="false">
      <c r="A35" s="276"/>
      <c r="B35" s="281" t="s">
        <v>127</v>
      </c>
      <c r="C35" s="282" t="n">
        <v>11.9430055618286</v>
      </c>
      <c r="D35" s="282" t="n">
        <v>13.7048196792603</v>
      </c>
      <c r="E35" s="282" t="n">
        <v>16.9081077575684</v>
      </c>
      <c r="F35" s="282" t="n">
        <v>17.4421043395996</v>
      </c>
      <c r="G35" s="282" t="n">
        <v>20.3009262084961</v>
      </c>
      <c r="H35" s="282" t="n">
        <v>21.8465118408203</v>
      </c>
      <c r="I35" s="282" t="n">
        <v>25.2899398803711</v>
      </c>
      <c r="J35" s="282" t="n">
        <v>26.8636360168457</v>
      </c>
      <c r="K35" s="282" t="n">
        <v>30.9082126617432</v>
      </c>
      <c r="L35" s="275"/>
      <c r="M35" s="276"/>
      <c r="N35" s="281" t="s">
        <v>127</v>
      </c>
      <c r="O35" s="282" t="n">
        <v>11.3550300598145</v>
      </c>
      <c r="P35" s="282" t="n">
        <v>13.5268821716309</v>
      </c>
      <c r="Q35" s="282" t="n">
        <v>15.1516857147217</v>
      </c>
      <c r="R35" s="282" t="n">
        <v>16.8489589691162</v>
      </c>
      <c r="S35" s="282" t="n">
        <v>18.533332824707</v>
      </c>
      <c r="T35" s="282" t="n">
        <v>19.1832466125488</v>
      </c>
      <c r="U35" s="282" t="n">
        <v>22.3317756652832</v>
      </c>
      <c r="V35" s="282" t="n">
        <v>23.8803825378418</v>
      </c>
      <c r="W35" s="282" t="n">
        <v>24.3534889221191</v>
      </c>
    </row>
    <row r="36" s="42" customFormat="true" ht="14.1" hidden="false" customHeight="true" outlineLevel="0" collapsed="false">
      <c r="A36" s="276"/>
      <c r="B36" s="281" t="s">
        <v>128</v>
      </c>
      <c r="C36" s="282" t="n">
        <v>12.1216926574707</v>
      </c>
      <c r="D36" s="282" t="n">
        <v>13.5137615203857</v>
      </c>
      <c r="E36" s="282" t="n">
        <v>16.0740737915039</v>
      </c>
      <c r="F36" s="282" t="n">
        <v>19.1521739959717</v>
      </c>
      <c r="G36" s="282" t="n">
        <v>19.4563102722168</v>
      </c>
      <c r="H36" s="282" t="n">
        <v>22.4272308349609</v>
      </c>
      <c r="I36" s="282" t="n">
        <v>24.8375625610352</v>
      </c>
      <c r="J36" s="282" t="n">
        <v>28.3186283111572</v>
      </c>
      <c r="K36" s="282" t="n">
        <v>30.0792083740234</v>
      </c>
      <c r="L36" s="275"/>
      <c r="M36" s="276"/>
      <c r="N36" s="281" t="s">
        <v>128</v>
      </c>
      <c r="O36" s="282" t="n">
        <v>12.0564098358154</v>
      </c>
      <c r="P36" s="282" t="n">
        <v>14.3300495147705</v>
      </c>
      <c r="Q36" s="282" t="n">
        <v>17.0368423461914</v>
      </c>
      <c r="R36" s="282" t="n">
        <v>19.9197864532471</v>
      </c>
      <c r="S36" s="282" t="n">
        <v>19.5842113494873</v>
      </c>
      <c r="T36" s="282" t="n">
        <v>21.1990528106689</v>
      </c>
      <c r="U36" s="282" t="n">
        <v>22.7600002288818</v>
      </c>
      <c r="V36" s="282" t="n">
        <v>24.0207252502441</v>
      </c>
      <c r="W36" s="282" t="n">
        <v>25.3703708648682</v>
      </c>
    </row>
    <row r="37" s="42" customFormat="true" ht="14.1" hidden="false" customHeight="true" outlineLevel="0" collapsed="false">
      <c r="A37" s="276"/>
      <c r="B37" s="281" t="s">
        <v>129</v>
      </c>
      <c r="C37" s="282" t="n">
        <v>13.7169809341431</v>
      </c>
      <c r="D37" s="282" t="n">
        <v>13.1343278884888</v>
      </c>
      <c r="E37" s="282" t="n">
        <v>13.8088235855103</v>
      </c>
      <c r="F37" s="282" t="n">
        <v>16.1969699859619</v>
      </c>
      <c r="G37" s="282" t="n">
        <v>17.2156867980957</v>
      </c>
      <c r="H37" s="282" t="n">
        <v>18.875</v>
      </c>
      <c r="I37" s="282" t="n">
        <v>24.0235290527344</v>
      </c>
      <c r="J37" s="282" t="n">
        <v>29.6585369110107</v>
      </c>
      <c r="K37" s="282" t="n">
        <v>29.2631587982178</v>
      </c>
      <c r="L37" s="275"/>
      <c r="M37" s="276"/>
      <c r="N37" s="281" t="s">
        <v>129</v>
      </c>
      <c r="O37" s="282" t="n">
        <v>11.6226415634155</v>
      </c>
      <c r="P37" s="282" t="n">
        <v>13.1851854324341</v>
      </c>
      <c r="Q37" s="282" t="n">
        <v>14.71875</v>
      </c>
      <c r="R37" s="282" t="n">
        <v>16.955883026123</v>
      </c>
      <c r="S37" s="282" t="n">
        <v>17.8088226318359</v>
      </c>
      <c r="T37" s="282" t="n">
        <v>19.91428565979</v>
      </c>
      <c r="U37" s="282" t="n">
        <v>22.8266658782959</v>
      </c>
      <c r="V37" s="282" t="n">
        <v>25.109375</v>
      </c>
      <c r="W37" s="282" t="n">
        <v>25.1599998474121</v>
      </c>
    </row>
    <row r="38" s="42" customFormat="true" ht="14.1" hidden="false" customHeight="true" outlineLevel="0" collapsed="false">
      <c r="A38" s="276"/>
      <c r="B38" s="281" t="s">
        <v>130</v>
      </c>
      <c r="C38" s="282" t="n">
        <v>13.1428575515747</v>
      </c>
      <c r="D38" s="282" t="n">
        <v>16.5161285400391</v>
      </c>
      <c r="E38" s="282" t="n">
        <v>16.7078647613525</v>
      </c>
      <c r="F38" s="282" t="n">
        <v>16.9295768737793</v>
      </c>
      <c r="G38" s="282" t="n">
        <v>18.712121963501</v>
      </c>
      <c r="H38" s="282" t="n">
        <v>21.7976188659668</v>
      </c>
      <c r="I38" s="282" t="n">
        <v>23.7826080322266</v>
      </c>
      <c r="J38" s="282" t="n">
        <v>26.7590370178223</v>
      </c>
      <c r="K38" s="282" t="n">
        <v>28.4848480224609</v>
      </c>
      <c r="L38" s="275"/>
      <c r="M38" s="276"/>
      <c r="N38" s="281" t="s">
        <v>130</v>
      </c>
      <c r="O38" s="282" t="n">
        <v>12.3376626968384</v>
      </c>
      <c r="P38" s="282" t="n">
        <v>18.5409832000732</v>
      </c>
      <c r="Q38" s="282" t="n">
        <v>15.3888893127441</v>
      </c>
      <c r="R38" s="282" t="n">
        <v>17.6666660308838</v>
      </c>
      <c r="S38" s="282" t="n">
        <v>17.9583339691162</v>
      </c>
      <c r="T38" s="282" t="n">
        <v>21.2272720336914</v>
      </c>
      <c r="U38" s="282" t="n">
        <v>20.0273971557617</v>
      </c>
      <c r="V38" s="282" t="n">
        <v>23.1499996185303</v>
      </c>
      <c r="W38" s="282" t="n">
        <v>22.4337348937988</v>
      </c>
    </row>
    <row r="39" customFormat="false" ht="14.1" hidden="false" customHeight="true" outlineLevel="0" collapsed="false">
      <c r="A39" s="276" t="s">
        <v>47</v>
      </c>
      <c r="B39" s="277" t="s">
        <v>11</v>
      </c>
      <c r="C39" s="278" t="n">
        <v>25.85</v>
      </c>
      <c r="D39" s="278" t="n">
        <v>27.68</v>
      </c>
      <c r="E39" s="278" t="n">
        <v>30.07</v>
      </c>
      <c r="F39" s="278" t="n">
        <v>31.08</v>
      </c>
      <c r="G39" s="278" t="n">
        <v>33.78</v>
      </c>
      <c r="H39" s="278" t="n">
        <v>35.49</v>
      </c>
      <c r="I39" s="278" t="n">
        <v>39.97</v>
      </c>
      <c r="J39" s="278" t="n">
        <v>45.31</v>
      </c>
      <c r="K39" s="278" t="n">
        <v>47.89</v>
      </c>
      <c r="M39" s="276" t="s">
        <v>47</v>
      </c>
      <c r="N39" s="277" t="s">
        <v>11</v>
      </c>
      <c r="O39" s="278" t="n">
        <v>28.41</v>
      </c>
      <c r="P39" s="278" t="n">
        <v>30.78</v>
      </c>
      <c r="Q39" s="278" t="n">
        <v>32.75</v>
      </c>
      <c r="R39" s="278" t="n">
        <v>34.99</v>
      </c>
      <c r="S39" s="278" t="n">
        <v>37.95</v>
      </c>
      <c r="T39" s="278" t="n">
        <v>40.71</v>
      </c>
      <c r="U39" s="278" t="n">
        <v>44.14</v>
      </c>
      <c r="V39" s="278" t="n">
        <v>47.39</v>
      </c>
      <c r="W39" s="278" t="n">
        <v>48.66</v>
      </c>
    </row>
    <row r="40" customFormat="false" ht="14.1" hidden="false" customHeight="true" outlineLevel="0" collapsed="false">
      <c r="A40" s="276"/>
      <c r="B40" s="279" t="s">
        <v>12</v>
      </c>
      <c r="C40" s="280" t="n">
        <v>25.9763752953088</v>
      </c>
      <c r="D40" s="280" t="n">
        <v>27.3337579617834</v>
      </c>
      <c r="E40" s="280" t="n">
        <v>28.9595230624412</v>
      </c>
      <c r="F40" s="280" t="n">
        <v>30.7219827586207</v>
      </c>
      <c r="G40" s="280" t="n">
        <v>32.9034161490683</v>
      </c>
      <c r="H40" s="280" t="n">
        <v>34.398607748184</v>
      </c>
      <c r="I40" s="280" t="n">
        <v>39.6344849854698</v>
      </c>
      <c r="J40" s="280" t="n">
        <v>44.0477554918816</v>
      </c>
      <c r="K40" s="280" t="n">
        <v>48.2313479623824</v>
      </c>
      <c r="M40" s="276"/>
      <c r="N40" s="279" t="s">
        <v>12</v>
      </c>
      <c r="O40" s="280" t="n">
        <v>28.3776559287183</v>
      </c>
      <c r="P40" s="280" t="n">
        <v>30.4058020477816</v>
      </c>
      <c r="Q40" s="280" t="n">
        <v>32.1932576769025</v>
      </c>
      <c r="R40" s="280" t="n">
        <v>34.2456953642384</v>
      </c>
      <c r="S40" s="280" t="n">
        <v>37.0328905755851</v>
      </c>
      <c r="T40" s="280" t="n">
        <v>39.5171875</v>
      </c>
      <c r="U40" s="280" t="n">
        <v>43.1860090264346</v>
      </c>
      <c r="V40" s="280" t="n">
        <v>45.0636878959653</v>
      </c>
      <c r="W40" s="280" t="n">
        <v>48.6687541199736</v>
      </c>
    </row>
    <row r="41" customFormat="false" ht="14.1" hidden="false" customHeight="true" outlineLevel="0" collapsed="false">
      <c r="A41" s="276"/>
      <c r="B41" s="281" t="s">
        <v>116</v>
      </c>
      <c r="C41" s="282" t="n">
        <v>24.7774391174316</v>
      </c>
      <c r="D41" s="282" t="n">
        <v>27.6398811340332</v>
      </c>
      <c r="E41" s="282" t="n">
        <v>28.7972774505615</v>
      </c>
      <c r="F41" s="282" t="n">
        <v>30.8508529663086</v>
      </c>
      <c r="G41" s="282" t="n">
        <v>32.9561386108398</v>
      </c>
      <c r="H41" s="282" t="n">
        <v>33.2836990356445</v>
      </c>
      <c r="I41" s="282" t="n">
        <v>38.5669059753418</v>
      </c>
      <c r="J41" s="282" t="n">
        <v>42.7308311462402</v>
      </c>
      <c r="K41" s="282" t="n">
        <v>46.1869430541992</v>
      </c>
      <c r="M41" s="276"/>
      <c r="N41" s="281" t="s">
        <v>116</v>
      </c>
      <c r="O41" s="282" t="n">
        <v>27.2142848968506</v>
      </c>
      <c r="P41" s="282" t="n">
        <v>30.7341136932373</v>
      </c>
      <c r="Q41" s="282" t="n">
        <v>32.3791999816895</v>
      </c>
      <c r="R41" s="282" t="n">
        <v>33.8074531555176</v>
      </c>
      <c r="S41" s="282" t="n">
        <v>37.6216201782227</v>
      </c>
      <c r="T41" s="282" t="n">
        <v>38.4829139709473</v>
      </c>
      <c r="U41" s="282" t="n">
        <v>41.8167190551758</v>
      </c>
      <c r="V41" s="282" t="n">
        <v>43.7682113647461</v>
      </c>
      <c r="W41" s="282" t="n">
        <v>47.1888694763184</v>
      </c>
    </row>
    <row r="42" customFormat="false" ht="14.1" hidden="false" customHeight="true" outlineLevel="0" collapsed="false">
      <c r="A42" s="276"/>
      <c r="B42" s="281" t="s">
        <v>117</v>
      </c>
      <c r="C42" s="282" t="n">
        <v>25.4912891387939</v>
      </c>
      <c r="D42" s="282" t="n">
        <v>26.455738067627</v>
      </c>
      <c r="E42" s="282" t="n">
        <v>30.4752178192139</v>
      </c>
      <c r="F42" s="282" t="n">
        <v>31.2838706970215</v>
      </c>
      <c r="G42" s="282" t="n">
        <v>32.2136764526367</v>
      </c>
      <c r="H42" s="282" t="n">
        <v>35.5766868591309</v>
      </c>
      <c r="I42" s="282" t="n">
        <v>41.2112197875977</v>
      </c>
      <c r="J42" s="282" t="n">
        <v>43.6035003662109</v>
      </c>
      <c r="K42" s="282" t="n">
        <v>50.1801795959473</v>
      </c>
      <c r="M42" s="276"/>
      <c r="N42" s="281" t="s">
        <v>117</v>
      </c>
      <c r="O42" s="282" t="n">
        <v>28.847583770752</v>
      </c>
      <c r="P42" s="282" t="n">
        <v>30.4214286804199</v>
      </c>
      <c r="Q42" s="282" t="n">
        <v>33.1284713745117</v>
      </c>
      <c r="R42" s="282" t="n">
        <v>34.8289489746094</v>
      </c>
      <c r="S42" s="282" t="n">
        <v>35.4954948425293</v>
      </c>
      <c r="T42" s="282" t="n">
        <v>40.4842758178711</v>
      </c>
      <c r="U42" s="282" t="n">
        <v>42.3270454406738</v>
      </c>
      <c r="V42" s="282" t="n">
        <v>45.9117660522461</v>
      </c>
      <c r="W42" s="282" t="n">
        <v>50.7458763122559</v>
      </c>
    </row>
    <row r="43" customFormat="false" ht="14.1" hidden="false" customHeight="true" outlineLevel="0" collapsed="false">
      <c r="A43" s="276"/>
      <c r="B43" s="281" t="s">
        <v>118</v>
      </c>
      <c r="C43" s="282" t="n">
        <v>26.4937114715576</v>
      </c>
      <c r="D43" s="282" t="n">
        <v>26.1416664123535</v>
      </c>
      <c r="E43" s="282" t="n">
        <v>28.1863346099854</v>
      </c>
      <c r="F43" s="282" t="n">
        <v>30.5222225189209</v>
      </c>
      <c r="G43" s="282" t="n">
        <v>33.2047462463379</v>
      </c>
      <c r="H43" s="282" t="n">
        <v>34.3538475036621</v>
      </c>
      <c r="I43" s="282" t="n">
        <v>39.8120574951172</v>
      </c>
      <c r="J43" s="282" t="n">
        <v>46.6351776123047</v>
      </c>
      <c r="K43" s="282" t="n">
        <v>48.6709671020508</v>
      </c>
      <c r="M43" s="276"/>
      <c r="N43" s="281" t="s">
        <v>118</v>
      </c>
      <c r="O43" s="282" t="n">
        <v>28</v>
      </c>
      <c r="P43" s="282" t="n">
        <v>30.3715171813965</v>
      </c>
      <c r="Q43" s="282" t="n">
        <v>31.1127605438232</v>
      </c>
      <c r="R43" s="282" t="n">
        <v>33.7643508911133</v>
      </c>
      <c r="S43" s="282" t="n">
        <v>37.2640953063965</v>
      </c>
      <c r="T43" s="282" t="n">
        <v>39.2910652160645</v>
      </c>
      <c r="U43" s="282" t="n">
        <v>44.0509567260742</v>
      </c>
      <c r="V43" s="282" t="n">
        <v>45.0868072509766</v>
      </c>
      <c r="W43" s="282" t="n">
        <v>49.5459938049316</v>
      </c>
    </row>
    <row r="44" customFormat="false" ht="14.1" hidden="false" customHeight="true" outlineLevel="0" collapsed="false">
      <c r="A44" s="276"/>
      <c r="B44" s="281" t="s">
        <v>119</v>
      </c>
      <c r="C44" s="282" t="n">
        <v>27.2780265808105</v>
      </c>
      <c r="D44" s="282" t="n">
        <v>30.016393661499</v>
      </c>
      <c r="E44" s="282" t="n">
        <v>30.4713649749756</v>
      </c>
      <c r="F44" s="282" t="n">
        <v>32.9311752319336</v>
      </c>
      <c r="G44" s="282" t="n">
        <v>33.3858261108398</v>
      </c>
      <c r="H44" s="282" t="n">
        <v>36.1260147094727</v>
      </c>
      <c r="I44" s="282" t="n">
        <v>42.4278335571289</v>
      </c>
      <c r="J44" s="282" t="n">
        <v>44.8773574829102</v>
      </c>
      <c r="K44" s="282" t="n">
        <v>49.9950256347656</v>
      </c>
      <c r="M44" s="276"/>
      <c r="N44" s="281" t="s">
        <v>119</v>
      </c>
      <c r="O44" s="282" t="n">
        <v>29.3154125213623</v>
      </c>
      <c r="P44" s="282" t="n">
        <v>32.0946960449219</v>
      </c>
      <c r="Q44" s="282" t="n">
        <v>33.835391998291</v>
      </c>
      <c r="R44" s="282" t="n">
        <v>36.9178733825684</v>
      </c>
      <c r="S44" s="282" t="n">
        <v>37.8812789916992</v>
      </c>
      <c r="T44" s="282" t="n">
        <v>40.51171875</v>
      </c>
      <c r="U44" s="282" t="n">
        <v>43.9624404907227</v>
      </c>
      <c r="V44" s="282" t="n">
        <v>45.8989906311035</v>
      </c>
      <c r="W44" s="282" t="n">
        <v>47.682243347168</v>
      </c>
    </row>
    <row r="45" customFormat="false" ht="14.1" hidden="false" customHeight="true" outlineLevel="0" collapsed="false">
      <c r="A45" s="276"/>
      <c r="B45" s="281" t="s">
        <v>120</v>
      </c>
      <c r="C45" s="282" t="n">
        <v>27.1666660308838</v>
      </c>
      <c r="D45" s="282" t="n">
        <v>28.2132358551025</v>
      </c>
      <c r="E45" s="282" t="n">
        <v>29.4054050445557</v>
      </c>
      <c r="F45" s="282" t="n">
        <v>32.2589912414551</v>
      </c>
      <c r="G45" s="282" t="n">
        <v>33.5999984741211</v>
      </c>
      <c r="H45" s="282" t="n">
        <v>33.9437484741211</v>
      </c>
      <c r="I45" s="282" t="n">
        <v>39.2049179077148</v>
      </c>
      <c r="J45" s="282" t="n">
        <v>45.5734252929688</v>
      </c>
      <c r="K45" s="282" t="n">
        <v>48.0127372741699</v>
      </c>
      <c r="M45" s="276"/>
      <c r="N45" s="281" t="s">
        <v>120</v>
      </c>
      <c r="O45" s="282" t="n">
        <v>30.660551071167</v>
      </c>
      <c r="P45" s="282" t="n">
        <v>30.6608695983887</v>
      </c>
      <c r="Q45" s="282" t="n">
        <v>33.0273971557617</v>
      </c>
      <c r="R45" s="282" t="n">
        <v>35.6692314147949</v>
      </c>
      <c r="S45" s="282" t="n">
        <v>38.2698402404785</v>
      </c>
      <c r="T45" s="282" t="n">
        <v>38.8695640563965</v>
      </c>
      <c r="U45" s="282" t="n">
        <v>44.139533996582</v>
      </c>
      <c r="V45" s="282" t="n">
        <v>45.0708656311035</v>
      </c>
      <c r="W45" s="282" t="n">
        <v>48.3089447021484</v>
      </c>
    </row>
    <row r="46" customFormat="false" ht="14.1" hidden="false" customHeight="true" outlineLevel="0" collapsed="false">
      <c r="A46" s="276"/>
      <c r="B46" s="281" t="s">
        <v>121</v>
      </c>
      <c r="C46" s="282" t="n">
        <v>25.9702968597412</v>
      </c>
      <c r="D46" s="282" t="n">
        <v>27.4375</v>
      </c>
      <c r="E46" s="282" t="n">
        <v>29.1196575164795</v>
      </c>
      <c r="F46" s="282" t="n">
        <v>30.4251976013184</v>
      </c>
      <c r="G46" s="282" t="n">
        <v>33.2093009948731</v>
      </c>
      <c r="H46" s="282" t="n">
        <v>33.6959457397461</v>
      </c>
      <c r="I46" s="282" t="n">
        <v>42.7027015686035</v>
      </c>
      <c r="J46" s="282" t="n">
        <v>45.1170196533203</v>
      </c>
      <c r="K46" s="282" t="n">
        <v>47.0352935791016</v>
      </c>
      <c r="M46" s="276"/>
      <c r="N46" s="281" t="s">
        <v>121</v>
      </c>
      <c r="O46" s="282" t="n">
        <v>28.9811325073242</v>
      </c>
      <c r="P46" s="282" t="n">
        <v>29.4655170440674</v>
      </c>
      <c r="Q46" s="282" t="n">
        <v>33.4651145935059</v>
      </c>
      <c r="R46" s="282" t="n">
        <v>35.0360374450684</v>
      </c>
      <c r="S46" s="282" t="n">
        <v>37.3508758544922</v>
      </c>
      <c r="T46" s="282" t="n">
        <v>40.0636367797852</v>
      </c>
      <c r="U46" s="282" t="n">
        <v>42.936710357666</v>
      </c>
      <c r="V46" s="282" t="n">
        <v>43.9937896728516</v>
      </c>
      <c r="W46" s="282" t="n">
        <v>48.2349395751953</v>
      </c>
    </row>
    <row r="47" customFormat="false" ht="14.1" hidden="false" customHeight="true" outlineLevel="0" collapsed="false">
      <c r="A47" s="276"/>
      <c r="B47" s="281" t="s">
        <v>122</v>
      </c>
      <c r="C47" s="282" t="n">
        <v>28.1146945953369</v>
      </c>
      <c r="D47" s="282" t="n">
        <v>27.7429580688477</v>
      </c>
      <c r="E47" s="282" t="n">
        <v>28.5251789093018</v>
      </c>
      <c r="F47" s="282" t="n">
        <v>30.989933013916</v>
      </c>
      <c r="G47" s="282" t="n">
        <v>34.0600852966309</v>
      </c>
      <c r="H47" s="282" t="n">
        <v>36.8326988220215</v>
      </c>
      <c r="I47" s="282" t="n">
        <v>39.9377174377441</v>
      </c>
      <c r="J47" s="282" t="n">
        <v>45.109432220459</v>
      </c>
      <c r="K47" s="282" t="n">
        <v>49.4109077453613</v>
      </c>
      <c r="M47" s="276"/>
      <c r="N47" s="281" t="s">
        <v>122</v>
      </c>
      <c r="O47" s="282" t="n">
        <v>29.9527549743652</v>
      </c>
      <c r="P47" s="282" t="n">
        <v>30.2629318237305</v>
      </c>
      <c r="Q47" s="282" t="n">
        <v>30.5859375</v>
      </c>
      <c r="R47" s="282" t="n">
        <v>34.9057960510254</v>
      </c>
      <c r="S47" s="282" t="n">
        <v>36.6930236816406</v>
      </c>
      <c r="T47" s="282" t="n">
        <v>42.43359375</v>
      </c>
      <c r="U47" s="282" t="n">
        <v>42.9330978393555</v>
      </c>
      <c r="V47" s="282" t="n">
        <v>45.9560012817383</v>
      </c>
      <c r="W47" s="282" t="n">
        <v>48.764461517334</v>
      </c>
    </row>
    <row r="48" customFormat="false" ht="14.1" hidden="false" customHeight="true" outlineLevel="0" collapsed="false">
      <c r="A48" s="276"/>
      <c r="B48" s="281" t="s">
        <v>123</v>
      </c>
      <c r="C48" s="282" t="n">
        <v>24.1774196624756</v>
      </c>
      <c r="D48" s="282" t="n">
        <v>28.0833339691162</v>
      </c>
      <c r="E48" s="282" t="n">
        <v>30.0182933807373</v>
      </c>
      <c r="F48" s="282" t="n">
        <v>31.7528743743897</v>
      </c>
      <c r="G48" s="282" t="n">
        <v>32.1657752990723</v>
      </c>
      <c r="H48" s="282" t="n">
        <v>34.2999992370606</v>
      </c>
      <c r="I48" s="282" t="n">
        <v>39.4799995422363</v>
      </c>
      <c r="J48" s="282" t="n">
        <v>41.2457160949707</v>
      </c>
      <c r="K48" s="282" t="n">
        <v>48.4770126342773</v>
      </c>
      <c r="M48" s="276"/>
      <c r="N48" s="281" t="s">
        <v>123</v>
      </c>
      <c r="O48" s="282" t="n">
        <v>27.3193283081055</v>
      </c>
      <c r="P48" s="282" t="n">
        <v>31.4969329833984</v>
      </c>
      <c r="Q48" s="282" t="n">
        <v>32.9597320556641</v>
      </c>
      <c r="R48" s="282" t="n">
        <v>35.8220863342285</v>
      </c>
      <c r="S48" s="282" t="n">
        <v>36.1703300476074</v>
      </c>
      <c r="T48" s="282" t="n">
        <v>39.320987701416</v>
      </c>
      <c r="U48" s="282" t="n">
        <v>44.8829803466797</v>
      </c>
      <c r="V48" s="282" t="n">
        <v>45.186336517334</v>
      </c>
      <c r="W48" s="282" t="n">
        <v>48.9146347045898</v>
      </c>
    </row>
    <row r="49" customFormat="false" ht="14.1" hidden="false" customHeight="true" outlineLevel="0" collapsed="false">
      <c r="A49" s="276"/>
      <c r="B49" s="281" t="s">
        <v>124</v>
      </c>
      <c r="C49" s="282" t="n">
        <v>25.4018688201904</v>
      </c>
      <c r="D49" s="282" t="n">
        <v>26.1475410461426</v>
      </c>
      <c r="E49" s="282" t="n">
        <v>27.2018356323242</v>
      </c>
      <c r="F49" s="282" t="n">
        <v>28.8159999847412</v>
      </c>
      <c r="G49" s="282" t="n">
        <v>30.7666664123535</v>
      </c>
      <c r="H49" s="282" t="n">
        <v>31.4740734100342</v>
      </c>
      <c r="I49" s="282" t="n">
        <v>36.0325202941895</v>
      </c>
      <c r="J49" s="282" t="n">
        <v>40.7666664123535</v>
      </c>
      <c r="K49" s="282" t="n">
        <v>41.5982894897461</v>
      </c>
      <c r="M49" s="276"/>
      <c r="N49" s="281" t="s">
        <v>124</v>
      </c>
      <c r="O49" s="282" t="n">
        <v>29.6914901733398</v>
      </c>
      <c r="P49" s="282" t="n">
        <v>30.4672889709473</v>
      </c>
      <c r="Q49" s="282" t="n">
        <v>31.9099102020264</v>
      </c>
      <c r="R49" s="282" t="n">
        <v>33.1473693847656</v>
      </c>
      <c r="S49" s="282" t="n">
        <v>34.6439399719238</v>
      </c>
      <c r="T49" s="282" t="n">
        <v>36.9739112854004</v>
      </c>
      <c r="U49" s="282" t="n">
        <v>39.5</v>
      </c>
      <c r="V49" s="282" t="n">
        <v>38.2689094543457</v>
      </c>
      <c r="W49" s="282" t="n">
        <v>44.2767868041992</v>
      </c>
    </row>
    <row r="50" customFormat="false" ht="14.1" hidden="false" customHeight="true" outlineLevel="0" collapsed="false">
      <c r="A50" s="276"/>
      <c r="B50" s="281" t="s">
        <v>125</v>
      </c>
      <c r="C50" s="282" t="n">
        <v>26.953332901001</v>
      </c>
      <c r="D50" s="282" t="n">
        <v>26.7870960235596</v>
      </c>
      <c r="E50" s="282" t="n">
        <v>27.281436920166</v>
      </c>
      <c r="F50" s="282" t="n">
        <v>30.4347820281982</v>
      </c>
      <c r="G50" s="282" t="n">
        <v>30.9720287322998</v>
      </c>
      <c r="H50" s="282" t="n">
        <v>33.8687515258789</v>
      </c>
      <c r="I50" s="282" t="n">
        <v>39.1421051025391</v>
      </c>
      <c r="J50" s="282" t="n">
        <v>43.3944435119629</v>
      </c>
      <c r="K50" s="282" t="n">
        <v>46.4606056213379</v>
      </c>
      <c r="M50" s="276"/>
      <c r="N50" s="281" t="s">
        <v>125</v>
      </c>
      <c r="O50" s="282" t="n">
        <v>28.1151084899902</v>
      </c>
      <c r="P50" s="282" t="n">
        <v>30.1168823242188</v>
      </c>
      <c r="Q50" s="282" t="n">
        <v>30.5375003814697</v>
      </c>
      <c r="R50" s="282" t="n">
        <v>32.8300666809082</v>
      </c>
      <c r="S50" s="282" t="n">
        <v>36.080924987793</v>
      </c>
      <c r="T50" s="282" t="n">
        <v>37.2567558288574</v>
      </c>
      <c r="U50" s="282" t="n">
        <v>44.8359794616699</v>
      </c>
      <c r="V50" s="282" t="n">
        <v>46.437126159668</v>
      </c>
      <c r="W50" s="282" t="n">
        <v>49.3333320617676</v>
      </c>
    </row>
    <row r="51" customFormat="false" ht="14.1" hidden="false" customHeight="true" outlineLevel="0" collapsed="false">
      <c r="A51" s="276"/>
      <c r="B51" s="281" t="s">
        <v>126</v>
      </c>
      <c r="C51" s="282" t="n">
        <v>28.75</v>
      </c>
      <c r="D51" s="282" t="n">
        <v>27.8359375</v>
      </c>
      <c r="E51" s="282" t="n">
        <v>29.465648651123</v>
      </c>
      <c r="F51" s="282" t="n">
        <v>30.1844654083252</v>
      </c>
      <c r="G51" s="282" t="n">
        <v>37.757007598877</v>
      </c>
      <c r="H51" s="282" t="n">
        <v>35.7375869750977</v>
      </c>
      <c r="I51" s="282" t="n">
        <v>40.0775871276856</v>
      </c>
      <c r="J51" s="282" t="n">
        <v>44.1981964111328</v>
      </c>
      <c r="K51" s="282" t="n">
        <v>50.5882339477539</v>
      </c>
      <c r="M51" s="276"/>
      <c r="N51" s="281" t="s">
        <v>126</v>
      </c>
      <c r="O51" s="282" t="n">
        <v>29.8032779693604</v>
      </c>
      <c r="P51" s="282" t="n">
        <v>30.246753692627</v>
      </c>
      <c r="Q51" s="282" t="n">
        <v>32.5428581237793</v>
      </c>
      <c r="R51" s="282" t="n">
        <v>32.5909080505371</v>
      </c>
      <c r="S51" s="282" t="n">
        <v>43.1138229370117</v>
      </c>
      <c r="T51" s="282" t="n">
        <v>42.9224815368652</v>
      </c>
      <c r="U51" s="282" t="n">
        <v>43.9811325073242</v>
      </c>
      <c r="V51" s="282" t="n">
        <v>47</v>
      </c>
      <c r="W51" s="282" t="n">
        <v>48.4033622741699</v>
      </c>
    </row>
    <row r="52" customFormat="false" ht="14.1" hidden="false" customHeight="true" outlineLevel="0" collapsed="false">
      <c r="A52" s="276"/>
      <c r="B52" s="281" t="s">
        <v>127</v>
      </c>
      <c r="C52" s="282" t="n">
        <v>24.4461536407471</v>
      </c>
      <c r="D52" s="282" t="n">
        <v>26.602409362793</v>
      </c>
      <c r="E52" s="282" t="n">
        <v>30.0641708374023</v>
      </c>
      <c r="F52" s="282" t="n">
        <v>30</v>
      </c>
      <c r="G52" s="282" t="n">
        <v>33.1495323181152</v>
      </c>
      <c r="H52" s="282" t="n">
        <v>32.4583320617676</v>
      </c>
      <c r="I52" s="282" t="n">
        <v>42.488094329834</v>
      </c>
      <c r="J52" s="282" t="n">
        <v>46.5113639831543</v>
      </c>
      <c r="K52" s="282" t="n">
        <v>54.6116523742676</v>
      </c>
      <c r="M52" s="276"/>
      <c r="N52" s="281" t="s">
        <v>127</v>
      </c>
      <c r="O52" s="282" t="n">
        <v>27.6294116973877</v>
      </c>
      <c r="P52" s="282" t="n">
        <v>28.9837837219238</v>
      </c>
      <c r="Q52" s="282" t="n">
        <v>32.8777770996094</v>
      </c>
      <c r="R52" s="282" t="n">
        <v>34.1354179382324</v>
      </c>
      <c r="S52" s="282" t="n">
        <v>36.4153861999512</v>
      </c>
      <c r="T52" s="282" t="n">
        <v>38.7486915588379</v>
      </c>
      <c r="U52" s="282" t="n">
        <v>43.4305572509766</v>
      </c>
      <c r="V52" s="282" t="n">
        <v>45.2966499328613</v>
      </c>
      <c r="W52" s="282" t="n">
        <v>53.6559638977051</v>
      </c>
    </row>
    <row r="53" customFormat="false" ht="14.1" hidden="false" customHeight="true" outlineLevel="0" collapsed="false">
      <c r="A53" s="276"/>
      <c r="B53" s="281" t="s">
        <v>128</v>
      </c>
      <c r="C53" s="282" t="n">
        <v>25.8941802978516</v>
      </c>
      <c r="D53" s="282" t="n">
        <v>26.4337902069092</v>
      </c>
      <c r="E53" s="282" t="n">
        <v>27.2433853149414</v>
      </c>
      <c r="F53" s="282" t="n">
        <v>29.3027019500732</v>
      </c>
      <c r="G53" s="282" t="n">
        <v>32.1617660522461</v>
      </c>
      <c r="H53" s="282" t="n">
        <v>33.9813957214356</v>
      </c>
      <c r="I53" s="282" t="n">
        <v>37.4898986816406</v>
      </c>
      <c r="J53" s="282" t="n">
        <v>44.279411315918</v>
      </c>
      <c r="K53" s="282" t="n">
        <v>45.7598037719727</v>
      </c>
      <c r="M53" s="276"/>
      <c r="N53" s="281" t="s">
        <v>128</v>
      </c>
      <c r="O53" s="282" t="n">
        <v>26.4307689666748</v>
      </c>
      <c r="P53" s="282" t="n">
        <v>28.8627452850342</v>
      </c>
      <c r="Q53" s="282" t="n">
        <v>31.484375</v>
      </c>
      <c r="R53" s="282" t="n">
        <v>32.8763427734375</v>
      </c>
      <c r="S53" s="282" t="n">
        <v>36.7999992370606</v>
      </c>
      <c r="T53" s="282" t="n">
        <v>38.2037925720215</v>
      </c>
      <c r="U53" s="282" t="n">
        <v>44.314998626709</v>
      </c>
      <c r="V53" s="282" t="n">
        <v>45.5309295654297</v>
      </c>
      <c r="W53" s="282" t="n">
        <v>46.2827224731445</v>
      </c>
    </row>
    <row r="54" customFormat="false" ht="14.1" hidden="false" customHeight="true" outlineLevel="0" collapsed="false">
      <c r="A54" s="276"/>
      <c r="B54" s="281" t="s">
        <v>129</v>
      </c>
      <c r="C54" s="282" t="n">
        <v>23.1886787414551</v>
      </c>
      <c r="D54" s="282" t="n">
        <v>24.794116973877</v>
      </c>
      <c r="E54" s="282" t="n">
        <v>27.8787879943848</v>
      </c>
      <c r="F54" s="282" t="n">
        <v>28.1746025085449</v>
      </c>
      <c r="G54" s="282" t="n">
        <v>28.5094337463379</v>
      </c>
      <c r="H54" s="282" t="n">
        <v>34.25</v>
      </c>
      <c r="I54" s="282" t="n">
        <v>38.9166679382324</v>
      </c>
      <c r="J54" s="282" t="n">
        <v>48.9753074645996</v>
      </c>
      <c r="K54" s="282" t="n">
        <v>48.5394744873047</v>
      </c>
      <c r="M54" s="276"/>
      <c r="N54" s="281" t="s">
        <v>129</v>
      </c>
      <c r="O54" s="282" t="n">
        <v>26.5094337463379</v>
      </c>
      <c r="P54" s="282" t="n">
        <v>28.0246906280518</v>
      </c>
      <c r="Q54" s="282" t="n">
        <v>30.40625</v>
      </c>
      <c r="R54" s="282" t="n">
        <v>33.1911773681641</v>
      </c>
      <c r="S54" s="282" t="n">
        <v>33.9552230834961</v>
      </c>
      <c r="T54" s="282" t="n">
        <v>37.8285713195801</v>
      </c>
      <c r="U54" s="282" t="n">
        <v>45.0263175964356</v>
      </c>
      <c r="V54" s="282" t="n">
        <v>52.4603157043457</v>
      </c>
      <c r="W54" s="282" t="n">
        <v>47.7402610778809</v>
      </c>
    </row>
    <row r="55" customFormat="false" ht="14.1" hidden="false" customHeight="true" outlineLevel="0" collapsed="false">
      <c r="A55" s="276"/>
      <c r="B55" s="281" t="s">
        <v>130</v>
      </c>
      <c r="C55" s="282" t="n">
        <v>26.1904754638672</v>
      </c>
      <c r="D55" s="282" t="n">
        <v>25.5645160675049</v>
      </c>
      <c r="E55" s="282" t="n">
        <v>29.1931819915772</v>
      </c>
      <c r="F55" s="282" t="n">
        <v>29.7887325286865</v>
      </c>
      <c r="G55" s="282" t="n">
        <v>31.4090900421143</v>
      </c>
      <c r="H55" s="282" t="n">
        <v>35.6428565979004</v>
      </c>
      <c r="I55" s="282" t="n">
        <v>40.4057960510254</v>
      </c>
      <c r="J55" s="282" t="n">
        <v>43.75</v>
      </c>
      <c r="K55" s="282" t="n">
        <v>48.8989906311035</v>
      </c>
      <c r="M55" s="276"/>
      <c r="N55" s="281" t="s">
        <v>130</v>
      </c>
      <c r="O55" s="282" t="n">
        <v>28.3766231536865</v>
      </c>
      <c r="P55" s="282" t="n">
        <v>30.0491809844971</v>
      </c>
      <c r="Q55" s="282" t="n">
        <v>31.7916660308838</v>
      </c>
      <c r="R55" s="282" t="n">
        <v>33.1076927185059</v>
      </c>
      <c r="S55" s="282" t="n">
        <v>36.5138893127441</v>
      </c>
      <c r="T55" s="282" t="n">
        <v>39.7954559326172</v>
      </c>
      <c r="U55" s="282" t="n">
        <v>42.3013687133789</v>
      </c>
      <c r="V55" s="282" t="n">
        <v>47.0365867614746</v>
      </c>
      <c r="W55" s="282" t="n">
        <v>46.819278717041</v>
      </c>
    </row>
    <row r="56" customFormat="false" ht="14.1" hidden="false" customHeight="true" outlineLevel="0" collapsed="false">
      <c r="A56" s="276" t="s">
        <v>131</v>
      </c>
      <c r="B56" s="277" t="s">
        <v>11</v>
      </c>
      <c r="C56" s="278" t="n">
        <v>27.95</v>
      </c>
      <c r="D56" s="278" t="n">
        <v>32.54</v>
      </c>
      <c r="E56" s="278" t="n">
        <v>36.1</v>
      </c>
      <c r="F56" s="278" t="n">
        <v>39.95</v>
      </c>
      <c r="G56" s="278" t="n">
        <v>44.01</v>
      </c>
      <c r="H56" s="278" t="n">
        <v>47.02</v>
      </c>
      <c r="I56" s="278" t="n">
        <v>50.32</v>
      </c>
      <c r="J56" s="278" t="n">
        <v>54.19</v>
      </c>
      <c r="K56" s="278" t="n">
        <v>56.85</v>
      </c>
      <c r="M56" s="276" t="s">
        <v>131</v>
      </c>
      <c r="N56" s="277" t="s">
        <v>11</v>
      </c>
      <c r="O56" s="278" t="n">
        <v>26.83</v>
      </c>
      <c r="P56" s="278" t="n">
        <v>31.05</v>
      </c>
      <c r="Q56" s="278" t="n">
        <v>34.62</v>
      </c>
      <c r="R56" s="278" t="n">
        <v>38.68</v>
      </c>
      <c r="S56" s="278" t="n">
        <v>42</v>
      </c>
      <c r="T56" s="278" t="n">
        <v>44.63</v>
      </c>
      <c r="U56" s="278" t="n">
        <v>46.77</v>
      </c>
      <c r="V56" s="278" t="n">
        <v>48.71</v>
      </c>
      <c r="W56" s="278" t="n">
        <v>49.51</v>
      </c>
    </row>
    <row r="57" customFormat="false" ht="14.1" hidden="false" customHeight="true" outlineLevel="0" collapsed="false">
      <c r="A57" s="276"/>
      <c r="B57" s="279" t="s">
        <v>12</v>
      </c>
      <c r="C57" s="280" t="n">
        <v>26.4861580013504</v>
      </c>
      <c r="D57" s="280" t="n">
        <v>29.84608</v>
      </c>
      <c r="E57" s="280" t="n">
        <v>33.9229797979798</v>
      </c>
      <c r="F57" s="280" t="n">
        <v>37.6032827500774</v>
      </c>
      <c r="G57" s="280" t="n">
        <v>42.0389772372934</v>
      </c>
      <c r="H57" s="280" t="n">
        <v>44.9425531914894</v>
      </c>
      <c r="I57" s="280" t="n">
        <v>49.6084552845528</v>
      </c>
      <c r="J57" s="280" t="n">
        <v>53.120590121873</v>
      </c>
      <c r="K57" s="280" t="n">
        <v>56.1639656816015</v>
      </c>
      <c r="M57" s="276"/>
      <c r="N57" s="279" t="s">
        <v>12</v>
      </c>
      <c r="O57" s="280" t="n">
        <v>26.0178326474623</v>
      </c>
      <c r="P57" s="280" t="n">
        <v>29.0974025974026</v>
      </c>
      <c r="Q57" s="280" t="n">
        <v>32.8811681772407</v>
      </c>
      <c r="R57" s="280" t="n">
        <v>36.3697394789579</v>
      </c>
      <c r="S57" s="280" t="n">
        <v>40.4225396825397</v>
      </c>
      <c r="T57" s="280" t="n">
        <v>42.9282131661442</v>
      </c>
      <c r="U57" s="280" t="n">
        <v>46.3878413524057</v>
      </c>
      <c r="V57" s="280" t="n">
        <v>48.1793405114401</v>
      </c>
      <c r="W57" s="280" t="n">
        <v>48.766220735786</v>
      </c>
    </row>
    <row r="58" customFormat="false" ht="14.1" hidden="false" customHeight="true" outlineLevel="0" collapsed="false">
      <c r="A58" s="276"/>
      <c r="B58" s="281" t="s">
        <v>116</v>
      </c>
      <c r="C58" s="282" t="n">
        <v>24.4516124725342</v>
      </c>
      <c r="D58" s="282" t="n">
        <v>28.8179111480713</v>
      </c>
      <c r="E58" s="282" t="n">
        <v>33.3429870605469</v>
      </c>
      <c r="F58" s="282" t="n">
        <v>35.8822708129883</v>
      </c>
      <c r="G58" s="282" t="n">
        <v>41.9427299499512</v>
      </c>
      <c r="H58" s="282" t="n">
        <v>44.1739807128906</v>
      </c>
      <c r="I58" s="282" t="n">
        <v>49.4428367614746</v>
      </c>
      <c r="J58" s="282" t="n">
        <v>52.6833076477051</v>
      </c>
      <c r="K58" s="282" t="n">
        <v>54.9140281677246</v>
      </c>
      <c r="M58" s="276"/>
      <c r="N58" s="281" t="s">
        <v>116</v>
      </c>
      <c r="O58" s="282" t="n">
        <v>24.5615615844727</v>
      </c>
      <c r="P58" s="282" t="n">
        <v>27.4991626739502</v>
      </c>
      <c r="Q58" s="282" t="n">
        <v>32.0303993225098</v>
      </c>
      <c r="R58" s="282" t="n">
        <v>34.5531234741211</v>
      </c>
      <c r="S58" s="282" t="n">
        <v>39.6191139221191</v>
      </c>
      <c r="T58" s="282" t="n">
        <v>42.180061340332</v>
      </c>
      <c r="U58" s="282" t="n">
        <v>45.627010345459</v>
      </c>
      <c r="V58" s="282" t="n">
        <v>46.8770751953125</v>
      </c>
      <c r="W58" s="282" t="n">
        <v>47.5614318847656</v>
      </c>
    </row>
    <row r="59" customFormat="false" ht="14.1" hidden="false" customHeight="true" outlineLevel="0" collapsed="false">
      <c r="A59" s="276"/>
      <c r="B59" s="281" t="s">
        <v>117</v>
      </c>
      <c r="C59" s="282" t="n">
        <v>26.0600700378418</v>
      </c>
      <c r="D59" s="282" t="n">
        <v>27.5592098236084</v>
      </c>
      <c r="E59" s="282" t="n">
        <v>31.9732933044434</v>
      </c>
      <c r="F59" s="282" t="n">
        <v>35.9838714599609</v>
      </c>
      <c r="G59" s="282" t="n">
        <v>40.2521476745606</v>
      </c>
      <c r="H59" s="282" t="n">
        <v>44.3434638977051</v>
      </c>
      <c r="I59" s="282" t="n">
        <v>49.6533317565918</v>
      </c>
      <c r="J59" s="282" t="n">
        <v>53.9881286621094</v>
      </c>
      <c r="K59" s="282" t="n">
        <v>56.8143730163574</v>
      </c>
      <c r="M59" s="276"/>
      <c r="N59" s="281" t="s">
        <v>117</v>
      </c>
      <c r="O59" s="282" t="n">
        <v>25.8787879943848</v>
      </c>
      <c r="P59" s="282" t="n">
        <v>26.9136695861816</v>
      </c>
      <c r="Q59" s="282" t="n">
        <v>30.9390678405762</v>
      </c>
      <c r="R59" s="282" t="n">
        <v>34.4599990844727</v>
      </c>
      <c r="S59" s="282" t="n">
        <v>38.8374214172363</v>
      </c>
      <c r="T59" s="282" t="n">
        <v>42.5867500305176</v>
      </c>
      <c r="U59" s="282" t="n">
        <v>47.2926063537598</v>
      </c>
      <c r="V59" s="282" t="n">
        <v>48.7721900939941</v>
      </c>
      <c r="W59" s="282" t="n">
        <v>49.5117835998535</v>
      </c>
    </row>
    <row r="60" customFormat="false" ht="14.1" hidden="false" customHeight="true" outlineLevel="0" collapsed="false">
      <c r="A60" s="276"/>
      <c r="B60" s="281" t="s">
        <v>118</v>
      </c>
      <c r="C60" s="282" t="n">
        <v>26.4592151641846</v>
      </c>
      <c r="D60" s="282" t="n">
        <v>28.9463272094727</v>
      </c>
      <c r="E60" s="282" t="n">
        <v>35.0316467285156</v>
      </c>
      <c r="F60" s="282" t="n">
        <v>37.5988693237305</v>
      </c>
      <c r="G60" s="282" t="n">
        <v>42.0720710754395</v>
      </c>
      <c r="H60" s="282" t="n">
        <v>45.5646705627441</v>
      </c>
      <c r="I60" s="282" t="n">
        <v>47.7392845153809</v>
      </c>
      <c r="J60" s="282" t="n">
        <v>51.6192054748535</v>
      </c>
      <c r="K60" s="282" t="n">
        <v>53.8903656005859</v>
      </c>
      <c r="M60" s="276"/>
      <c r="N60" s="281" t="s">
        <v>118</v>
      </c>
      <c r="O60" s="282" t="n">
        <v>25.969799041748</v>
      </c>
      <c r="P60" s="282" t="n">
        <v>29.1713390350342</v>
      </c>
      <c r="Q60" s="282" t="n">
        <v>32.3839302062988</v>
      </c>
      <c r="R60" s="282" t="n">
        <v>35.3944091796875</v>
      </c>
      <c r="S60" s="282" t="n">
        <v>40.6409492492676</v>
      </c>
      <c r="T60" s="282" t="n">
        <v>42.4132957458496</v>
      </c>
      <c r="U60" s="282" t="n">
        <v>44.9394912719727</v>
      </c>
      <c r="V60" s="282" t="n">
        <v>47.2447547912598</v>
      </c>
      <c r="W60" s="282" t="n">
        <v>47.5868263244629</v>
      </c>
    </row>
    <row r="61" customFormat="false" ht="14.1" hidden="false" customHeight="true" outlineLevel="0" collapsed="false">
      <c r="A61" s="276"/>
      <c r="B61" s="281" t="s">
        <v>119</v>
      </c>
      <c r="C61" s="282" t="n">
        <v>26.7072067260742</v>
      </c>
      <c r="D61" s="282" t="n">
        <v>30.5491809844971</v>
      </c>
      <c r="E61" s="282" t="n">
        <v>32.6754379272461</v>
      </c>
      <c r="F61" s="282" t="n">
        <v>37.6448974609375</v>
      </c>
      <c r="G61" s="282" t="n">
        <v>41.0357131958008</v>
      </c>
      <c r="H61" s="282" t="n">
        <v>43.7346954345703</v>
      </c>
      <c r="I61" s="282" t="n">
        <v>49.5999984741211</v>
      </c>
      <c r="J61" s="282" t="n">
        <v>54.5707550048828</v>
      </c>
      <c r="K61" s="282" t="n">
        <v>57.3214302062988</v>
      </c>
      <c r="M61" s="276"/>
      <c r="N61" s="281" t="s">
        <v>119</v>
      </c>
      <c r="O61" s="282" t="n">
        <v>25.6895313262939</v>
      </c>
      <c r="P61" s="282" t="n">
        <v>29.8174896240234</v>
      </c>
      <c r="Q61" s="282" t="n">
        <v>32.8518524169922</v>
      </c>
      <c r="R61" s="282" t="n">
        <v>36.771842956543</v>
      </c>
      <c r="S61" s="282" t="n">
        <v>39.2119827270508</v>
      </c>
      <c r="T61" s="282" t="n">
        <v>43.1517524719238</v>
      </c>
      <c r="U61" s="282" t="n">
        <v>46.9333343505859</v>
      </c>
      <c r="V61" s="282" t="n">
        <v>50.7230758666992</v>
      </c>
      <c r="W61" s="282" t="n">
        <v>49.1042671203613</v>
      </c>
    </row>
    <row r="62" customFormat="false" ht="14.1" hidden="false" customHeight="true" outlineLevel="0" collapsed="false">
      <c r="A62" s="276"/>
      <c r="B62" s="281" t="s">
        <v>120</v>
      </c>
      <c r="C62" s="282" t="n">
        <v>28.5249996185303</v>
      </c>
      <c r="D62" s="282" t="n">
        <v>35.3382339477539</v>
      </c>
      <c r="E62" s="282" t="n">
        <v>38.2789115905762</v>
      </c>
      <c r="F62" s="282" t="n">
        <v>41.1159439086914</v>
      </c>
      <c r="G62" s="282" t="n">
        <v>45.2516136169434</v>
      </c>
      <c r="H62" s="282" t="n">
        <v>47.5714302062988</v>
      </c>
      <c r="I62" s="282" t="n">
        <v>50.0975608825684</v>
      </c>
      <c r="J62" s="282" t="n">
        <v>53.6363639831543</v>
      </c>
      <c r="K62" s="282" t="n">
        <v>59.8831176757813</v>
      </c>
      <c r="M62" s="276"/>
      <c r="N62" s="281" t="s">
        <v>120</v>
      </c>
      <c r="O62" s="282" t="n">
        <v>27.2018356323242</v>
      </c>
      <c r="P62" s="282" t="n">
        <v>33.8956527709961</v>
      </c>
      <c r="Q62" s="282" t="n">
        <v>35.4863014221191</v>
      </c>
      <c r="R62" s="282" t="n">
        <v>39.6850395202637</v>
      </c>
      <c r="S62" s="282" t="n">
        <v>42.5806465148926</v>
      </c>
      <c r="T62" s="282" t="n">
        <v>44.8102188110352</v>
      </c>
      <c r="U62" s="282" t="n">
        <v>47.3858261108398</v>
      </c>
      <c r="V62" s="282" t="n">
        <v>50.2283477783203</v>
      </c>
      <c r="W62" s="282" t="n">
        <v>51.2682914733887</v>
      </c>
    </row>
    <row r="63" customFormat="false" ht="14.1" hidden="false" customHeight="true" outlineLevel="0" collapsed="false">
      <c r="A63" s="276"/>
      <c r="B63" s="281" t="s">
        <v>121</v>
      </c>
      <c r="C63" s="282" t="n">
        <v>27.8712863922119</v>
      </c>
      <c r="D63" s="282" t="n">
        <v>33.0267868041992</v>
      </c>
      <c r="E63" s="282" t="n">
        <v>35.3760681152344</v>
      </c>
      <c r="F63" s="282" t="n">
        <v>38.834644317627</v>
      </c>
      <c r="G63" s="282" t="n">
        <v>41.4418601989746</v>
      </c>
      <c r="H63" s="282" t="n">
        <v>46.0945930480957</v>
      </c>
      <c r="I63" s="282" t="n">
        <v>49.8732376098633</v>
      </c>
      <c r="J63" s="282" t="n">
        <v>51.7444458007813</v>
      </c>
      <c r="K63" s="282" t="n">
        <v>55.2771072387695</v>
      </c>
      <c r="M63" s="276"/>
      <c r="N63" s="281" t="s">
        <v>121</v>
      </c>
      <c r="O63" s="282" t="n">
        <v>27.443395614624</v>
      </c>
      <c r="P63" s="282" t="n">
        <v>31.6637935638428</v>
      </c>
      <c r="Q63" s="282" t="n">
        <v>34.8953475952148</v>
      </c>
      <c r="R63" s="282" t="n">
        <v>38.1834869384766</v>
      </c>
      <c r="S63" s="282" t="n">
        <v>40.8508758544922</v>
      </c>
      <c r="T63" s="282" t="n">
        <v>44.0363655090332</v>
      </c>
      <c r="U63" s="282" t="n">
        <v>48.9743576049805</v>
      </c>
      <c r="V63" s="282" t="n">
        <v>47.651611328125</v>
      </c>
      <c r="W63" s="282" t="n">
        <v>48.0304870605469</v>
      </c>
    </row>
    <row r="64" customFormat="false" ht="14.1" hidden="false" customHeight="true" outlineLevel="0" collapsed="false">
      <c r="A64" s="276"/>
      <c r="B64" s="281" t="s">
        <v>122</v>
      </c>
      <c r="C64" s="282" t="n">
        <v>25.9277973175049</v>
      </c>
      <c r="D64" s="282" t="n">
        <v>29.427562713623</v>
      </c>
      <c r="E64" s="282" t="n">
        <v>33.4548721313477</v>
      </c>
      <c r="F64" s="282" t="n">
        <v>37.2668914794922</v>
      </c>
      <c r="G64" s="282" t="n">
        <v>43.0858383178711</v>
      </c>
      <c r="H64" s="282" t="n">
        <v>44.6030540466309</v>
      </c>
      <c r="I64" s="282" t="n">
        <v>49.461540222168</v>
      </c>
      <c r="J64" s="282" t="n">
        <v>54.1818199157715</v>
      </c>
      <c r="K64" s="282" t="n">
        <v>56.9632339477539</v>
      </c>
      <c r="M64" s="276"/>
      <c r="N64" s="281" t="s">
        <v>122</v>
      </c>
      <c r="O64" s="282" t="n">
        <v>25.9960479736328</v>
      </c>
      <c r="P64" s="282" t="n">
        <v>29.0129871368408</v>
      </c>
      <c r="Q64" s="282" t="n">
        <v>32.3921585083008</v>
      </c>
      <c r="R64" s="282" t="n">
        <v>37.1877250671387</v>
      </c>
      <c r="S64" s="282" t="n">
        <v>42.1826477050781</v>
      </c>
      <c r="T64" s="282" t="n">
        <v>42.609375</v>
      </c>
      <c r="U64" s="282" t="n">
        <v>45.0957450866699</v>
      </c>
      <c r="V64" s="282" t="n">
        <v>48.3400802612305</v>
      </c>
      <c r="W64" s="282" t="n">
        <v>47.8049774169922</v>
      </c>
    </row>
    <row r="65" customFormat="false" ht="14.1" hidden="false" customHeight="true" outlineLevel="0" collapsed="false">
      <c r="A65" s="276"/>
      <c r="B65" s="281" t="s">
        <v>123</v>
      </c>
      <c r="C65" s="282" t="n">
        <v>27.284553527832</v>
      </c>
      <c r="D65" s="282" t="n">
        <v>30.6666660308838</v>
      </c>
      <c r="E65" s="282" t="n">
        <v>35.5975608825684</v>
      </c>
      <c r="F65" s="282" t="n">
        <v>39.3372077941895</v>
      </c>
      <c r="G65" s="282" t="n">
        <v>41.8602142333984</v>
      </c>
      <c r="H65" s="282" t="n">
        <v>45.4607315063477</v>
      </c>
      <c r="I65" s="282" t="n">
        <v>49.7424240112305</v>
      </c>
      <c r="J65" s="282" t="n">
        <v>53.8685722351074</v>
      </c>
      <c r="K65" s="282" t="n">
        <v>57.2514610290527</v>
      </c>
      <c r="M65" s="276"/>
      <c r="N65" s="281" t="s">
        <v>123</v>
      </c>
      <c r="O65" s="282" t="n">
        <v>26.7438011169434</v>
      </c>
      <c r="P65" s="282" t="n">
        <v>30.7256088256836</v>
      </c>
      <c r="Q65" s="282" t="n">
        <v>33.9864883422852</v>
      </c>
      <c r="R65" s="282" t="n">
        <v>37.7249984741211</v>
      </c>
      <c r="S65" s="282" t="n">
        <v>41.5911598205566</v>
      </c>
      <c r="T65" s="282" t="n">
        <v>43.6226425170898</v>
      </c>
      <c r="U65" s="282" t="n">
        <v>47.5243225097656</v>
      </c>
      <c r="V65" s="282" t="n">
        <v>48.3937492370606</v>
      </c>
      <c r="W65" s="282" t="n">
        <v>50.3636360168457</v>
      </c>
    </row>
    <row r="66" customFormat="false" ht="14.1" hidden="false" customHeight="true" outlineLevel="0" collapsed="false">
      <c r="A66" s="276"/>
      <c r="B66" s="281" t="s">
        <v>124</v>
      </c>
      <c r="C66" s="282" t="n">
        <v>26.5412845611572</v>
      </c>
      <c r="D66" s="282" t="n">
        <v>29.4426231384277</v>
      </c>
      <c r="E66" s="282" t="n">
        <v>32.0654220581055</v>
      </c>
      <c r="F66" s="282" t="n">
        <v>37.8888893127441</v>
      </c>
      <c r="G66" s="282" t="n">
        <v>41.0504188537598</v>
      </c>
      <c r="H66" s="282" t="n">
        <v>44.4029846191406</v>
      </c>
      <c r="I66" s="282" t="n">
        <v>47.3250007629395</v>
      </c>
      <c r="J66" s="282" t="n">
        <v>50.9586791992188</v>
      </c>
      <c r="K66" s="282" t="n">
        <v>54.596492767334</v>
      </c>
      <c r="M66" s="276"/>
      <c r="N66" s="281" t="s">
        <v>124</v>
      </c>
      <c r="O66" s="282" t="n">
        <v>25.9680843353272</v>
      </c>
      <c r="P66" s="282" t="n">
        <v>29.1308403015137</v>
      </c>
      <c r="Q66" s="282" t="n">
        <v>33.4234237670898</v>
      </c>
      <c r="R66" s="282" t="n">
        <v>37.1914901733398</v>
      </c>
      <c r="S66" s="282" t="n">
        <v>39.5193786621094</v>
      </c>
      <c r="T66" s="282" t="n">
        <v>42.8803405761719</v>
      </c>
      <c r="U66" s="282" t="n">
        <v>45.0085487365723</v>
      </c>
      <c r="V66" s="282" t="n">
        <v>45.6068382263184</v>
      </c>
      <c r="W66" s="282" t="n">
        <v>47.6964302062988</v>
      </c>
    </row>
    <row r="67" customFormat="false" ht="14.1" hidden="false" customHeight="true" outlineLevel="0" collapsed="false">
      <c r="A67" s="276"/>
      <c r="B67" s="281" t="s">
        <v>125</v>
      </c>
      <c r="C67" s="282" t="n">
        <v>28.979866027832</v>
      </c>
      <c r="D67" s="282" t="n">
        <v>31.3161296844482</v>
      </c>
      <c r="E67" s="282" t="n">
        <v>35.2275466918945</v>
      </c>
      <c r="F67" s="282" t="n">
        <v>38.6956520080566</v>
      </c>
      <c r="G67" s="282" t="n">
        <v>42.9859161376953</v>
      </c>
      <c r="H67" s="282" t="n">
        <v>44.7388534545898</v>
      </c>
      <c r="I67" s="282" t="n">
        <v>51.0687828063965</v>
      </c>
      <c r="J67" s="282" t="n">
        <v>54.4431800842285</v>
      </c>
      <c r="K67" s="282" t="n">
        <v>57.2035942077637</v>
      </c>
      <c r="M67" s="276"/>
      <c r="N67" s="281" t="s">
        <v>125</v>
      </c>
      <c r="O67" s="282" t="n">
        <v>28.0791358947754</v>
      </c>
      <c r="P67" s="282" t="n">
        <v>30.9285717010498</v>
      </c>
      <c r="Q67" s="282" t="n">
        <v>35.2937507629395</v>
      </c>
      <c r="R67" s="282" t="n">
        <v>37.8692817687988</v>
      </c>
      <c r="S67" s="282" t="n">
        <v>41.1149406433106</v>
      </c>
      <c r="T67" s="282" t="n">
        <v>41.6301383972168</v>
      </c>
      <c r="U67" s="282" t="n">
        <v>47.381721496582</v>
      </c>
      <c r="V67" s="282" t="n">
        <v>49.7964057922363</v>
      </c>
      <c r="W67" s="282" t="n">
        <v>50.690788269043</v>
      </c>
    </row>
    <row r="68" customFormat="false" ht="14.1" hidden="false" customHeight="true" outlineLevel="0" collapsed="false">
      <c r="A68" s="276"/>
      <c r="B68" s="281" t="s">
        <v>126</v>
      </c>
      <c r="C68" s="282" t="n">
        <v>27.7758617401123</v>
      </c>
      <c r="D68" s="282" t="n">
        <v>31.3070869445801</v>
      </c>
      <c r="E68" s="282" t="n">
        <v>34.9772720336914</v>
      </c>
      <c r="F68" s="282" t="n">
        <v>39.1568641662598</v>
      </c>
      <c r="G68" s="282" t="n">
        <v>45.8878517150879</v>
      </c>
      <c r="H68" s="282" t="n">
        <v>45.2816886901856</v>
      </c>
      <c r="I68" s="282" t="n">
        <v>51.8173904418945</v>
      </c>
      <c r="J68" s="282" t="n">
        <v>53.6944427490234</v>
      </c>
      <c r="K68" s="282" t="n">
        <v>56.9495811462402</v>
      </c>
      <c r="M68" s="276"/>
      <c r="N68" s="281" t="s">
        <v>126</v>
      </c>
      <c r="O68" s="282" t="n">
        <v>26.1721305847168</v>
      </c>
      <c r="P68" s="282" t="n">
        <v>29.3974361419678</v>
      </c>
      <c r="Q68" s="282" t="n">
        <v>34.3551406860352</v>
      </c>
      <c r="R68" s="282" t="n">
        <v>36.3272743225098</v>
      </c>
      <c r="S68" s="282" t="n">
        <v>43.5322570800781</v>
      </c>
      <c r="T68" s="282" t="n">
        <v>44.9370079040527</v>
      </c>
      <c r="U68" s="282" t="n">
        <v>46.4190483093262</v>
      </c>
      <c r="V68" s="282" t="n">
        <v>47.7857131958008</v>
      </c>
      <c r="W68" s="282" t="n">
        <v>50.7666664123535</v>
      </c>
    </row>
    <row r="69" customFormat="false" ht="14.1" hidden="false" customHeight="true" outlineLevel="0" collapsed="false">
      <c r="A69" s="276"/>
      <c r="B69" s="281" t="s">
        <v>127</v>
      </c>
      <c r="C69" s="282" t="n">
        <v>27.2474231719971</v>
      </c>
      <c r="D69" s="282" t="n">
        <v>30.5602416992188</v>
      </c>
      <c r="E69" s="282" t="n">
        <v>33.3783798217773</v>
      </c>
      <c r="F69" s="282" t="n">
        <v>37.7777786254883</v>
      </c>
      <c r="G69" s="282" t="n">
        <v>41.1296310424805</v>
      </c>
      <c r="H69" s="282" t="n">
        <v>44.6682243347168</v>
      </c>
      <c r="I69" s="282" t="n">
        <v>50.4619865417481</v>
      </c>
      <c r="J69" s="282" t="n">
        <v>53.5085716247559</v>
      </c>
      <c r="K69" s="282" t="n">
        <v>57.6521720886231</v>
      </c>
      <c r="M69" s="276"/>
      <c r="N69" s="281" t="s">
        <v>127</v>
      </c>
      <c r="O69" s="282" t="n">
        <v>25.8402366638184</v>
      </c>
      <c r="P69" s="282" t="n">
        <v>28.8440856933594</v>
      </c>
      <c r="Q69" s="282" t="n">
        <v>31.7584266662598</v>
      </c>
      <c r="R69" s="282" t="n">
        <v>35.4791679382324</v>
      </c>
      <c r="S69" s="282" t="n">
        <v>38.9333343505859</v>
      </c>
      <c r="T69" s="282" t="n">
        <v>42.0631561279297</v>
      </c>
      <c r="U69" s="282" t="n">
        <v>47.1028022766113</v>
      </c>
      <c r="V69" s="282" t="n">
        <v>49.4299507141113</v>
      </c>
      <c r="W69" s="282" t="n">
        <v>50.181396484375</v>
      </c>
    </row>
    <row r="70" customFormat="false" ht="14.1" hidden="false" customHeight="true" outlineLevel="0" collapsed="false">
      <c r="A70" s="276"/>
      <c r="B70" s="281" t="s">
        <v>128</v>
      </c>
      <c r="C70" s="282" t="n">
        <v>27.4042549133301</v>
      </c>
      <c r="D70" s="282" t="n">
        <v>29.3686637878418</v>
      </c>
      <c r="E70" s="282" t="n">
        <v>33.9417991638184</v>
      </c>
      <c r="F70" s="282" t="n">
        <v>37.5901641845703</v>
      </c>
      <c r="G70" s="282" t="n">
        <v>40.7087364196777</v>
      </c>
      <c r="H70" s="282" t="n">
        <v>46.1698112487793</v>
      </c>
      <c r="I70" s="282" t="n">
        <v>49.4923858642578</v>
      </c>
      <c r="J70" s="282" t="n">
        <v>51.4146347045898</v>
      </c>
      <c r="K70" s="282" t="n">
        <v>55.8349990844727</v>
      </c>
      <c r="M70" s="276"/>
      <c r="N70" s="281" t="s">
        <v>128</v>
      </c>
      <c r="O70" s="282" t="n">
        <v>26.2102565765381</v>
      </c>
      <c r="P70" s="282" t="n">
        <v>28.8284320831299</v>
      </c>
      <c r="Q70" s="282" t="n">
        <v>34.0578956604004</v>
      </c>
      <c r="R70" s="282" t="n">
        <v>36.3351364135742</v>
      </c>
      <c r="S70" s="282" t="n">
        <v>39.4126968383789</v>
      </c>
      <c r="T70" s="282" t="n">
        <v>43.971565246582</v>
      </c>
      <c r="U70" s="282" t="n">
        <v>47.9701499938965</v>
      </c>
      <c r="V70" s="282" t="n">
        <v>46.7512969970703</v>
      </c>
      <c r="W70" s="282" t="n">
        <v>48.8736839294434</v>
      </c>
    </row>
    <row r="71" customFormat="false" ht="14.1" hidden="false" customHeight="true" outlineLevel="0" collapsed="false">
      <c r="A71" s="276"/>
      <c r="B71" s="281" t="s">
        <v>129</v>
      </c>
      <c r="C71" s="282" t="n">
        <v>27.3529415130615</v>
      </c>
      <c r="D71" s="282" t="n">
        <v>27.1343288421631</v>
      </c>
      <c r="E71" s="282" t="n">
        <v>33.5882339477539</v>
      </c>
      <c r="F71" s="282" t="n">
        <v>40.5454559326172</v>
      </c>
      <c r="G71" s="282" t="n">
        <v>41.0188674926758</v>
      </c>
      <c r="H71" s="282" t="n">
        <v>42.578125</v>
      </c>
      <c r="I71" s="282" t="n">
        <v>51.5411758422852</v>
      </c>
      <c r="J71" s="282" t="n">
        <v>56.0999984741211</v>
      </c>
      <c r="K71" s="282" t="n">
        <v>56.3333320617676</v>
      </c>
      <c r="M71" s="276"/>
      <c r="N71" s="281" t="s">
        <v>129</v>
      </c>
      <c r="O71" s="282" t="n">
        <v>27.3962268829346</v>
      </c>
      <c r="P71" s="282" t="n">
        <v>28.19753074646</v>
      </c>
      <c r="Q71" s="282" t="n">
        <v>32.21875</v>
      </c>
      <c r="R71" s="282" t="n">
        <v>42.2058830261231</v>
      </c>
      <c r="S71" s="282" t="n">
        <v>41.779411315918</v>
      </c>
      <c r="T71" s="282" t="n">
        <v>42.3285713195801</v>
      </c>
      <c r="U71" s="282" t="n">
        <v>49.25</v>
      </c>
      <c r="V71" s="282" t="n">
        <v>53.2295074462891</v>
      </c>
      <c r="W71" s="282" t="n">
        <v>52.7200012207031</v>
      </c>
    </row>
    <row r="72" customFormat="false" ht="14.1" hidden="false" customHeight="true" outlineLevel="0" collapsed="false">
      <c r="A72" s="276"/>
      <c r="B72" s="281" t="s">
        <v>130</v>
      </c>
      <c r="C72" s="282" t="n">
        <v>27.8730163574219</v>
      </c>
      <c r="D72" s="282" t="n">
        <v>31.2258071899414</v>
      </c>
      <c r="E72" s="282" t="n">
        <v>31.7613639831543</v>
      </c>
      <c r="F72" s="282" t="n">
        <v>37.7042236328125</v>
      </c>
      <c r="G72" s="282" t="n">
        <v>43.2000007629395</v>
      </c>
      <c r="H72" s="282" t="n">
        <v>44.3452377319336</v>
      </c>
      <c r="I72" s="282" t="n">
        <v>51.1739120483398</v>
      </c>
      <c r="J72" s="282" t="n">
        <v>54.9047622680664</v>
      </c>
      <c r="K72" s="282" t="n">
        <v>55.5463905334473</v>
      </c>
      <c r="M72" s="276"/>
      <c r="N72" s="281" t="s">
        <v>130</v>
      </c>
      <c r="O72" s="282" t="n">
        <v>27.8571434020996</v>
      </c>
      <c r="P72" s="282" t="n">
        <v>30.5081958770752</v>
      </c>
      <c r="Q72" s="282" t="n">
        <v>30.2000007629395</v>
      </c>
      <c r="R72" s="282" t="n">
        <v>37.9090919494629</v>
      </c>
      <c r="S72" s="282" t="n">
        <v>41.422534942627</v>
      </c>
      <c r="T72" s="282" t="n">
        <v>44.1022720336914</v>
      </c>
      <c r="U72" s="282" t="n">
        <v>45.8333320617676</v>
      </c>
      <c r="V72" s="282" t="n">
        <v>50.0250015258789</v>
      </c>
      <c r="W72" s="282" t="n">
        <v>47.5243911743164</v>
      </c>
    </row>
    <row r="73" customFormat="false" ht="14.1" hidden="false" customHeight="true" outlineLevel="0" collapsed="false">
      <c r="A73" s="276" t="s">
        <v>132</v>
      </c>
      <c r="B73" s="277" t="s">
        <v>11</v>
      </c>
      <c r="C73" s="278" t="n">
        <v>18.63</v>
      </c>
      <c r="D73" s="278" t="n">
        <v>29.84</v>
      </c>
      <c r="E73" s="278" t="n">
        <v>39.57</v>
      </c>
      <c r="F73" s="278" t="n">
        <v>47.03</v>
      </c>
      <c r="G73" s="278" t="n">
        <v>56.9</v>
      </c>
      <c r="H73" s="278" t="n">
        <v>65.49</v>
      </c>
      <c r="I73" s="278" t="n">
        <v>73.19</v>
      </c>
      <c r="J73" s="278" t="n">
        <v>90.4</v>
      </c>
      <c r="K73" s="278" t="n">
        <v>96.8</v>
      </c>
      <c r="M73" s="276" t="s">
        <v>132</v>
      </c>
      <c r="N73" s="277" t="s">
        <v>11</v>
      </c>
      <c r="O73" s="278" t="n">
        <v>16.16</v>
      </c>
      <c r="P73" s="278" t="n">
        <v>23.07</v>
      </c>
      <c r="Q73" s="278" t="n">
        <v>30.41</v>
      </c>
      <c r="R73" s="278" t="n">
        <v>38.64</v>
      </c>
      <c r="S73" s="278" t="n">
        <v>45.58</v>
      </c>
      <c r="T73" s="278" t="n">
        <v>51.19</v>
      </c>
      <c r="U73" s="278" t="n">
        <v>54.07</v>
      </c>
      <c r="V73" s="278" t="n">
        <v>64.45</v>
      </c>
      <c r="W73" s="278" t="n">
        <v>62.66</v>
      </c>
    </row>
    <row r="74" customFormat="false" ht="14.1" hidden="false" customHeight="true" outlineLevel="0" collapsed="false">
      <c r="A74" s="276"/>
      <c r="B74" s="279" t="s">
        <v>12</v>
      </c>
      <c r="C74" s="280" t="n">
        <v>15.0355417529331</v>
      </c>
      <c r="D74" s="280" t="n">
        <v>24.0971633518096</v>
      </c>
      <c r="E74" s="280" t="n">
        <v>32.0096742986134</v>
      </c>
      <c r="F74" s="280" t="n">
        <v>39.5230574857865</v>
      </c>
      <c r="G74" s="280" t="n">
        <v>46.3496971628945</v>
      </c>
      <c r="H74" s="280" t="n">
        <v>54.2027577561893</v>
      </c>
      <c r="I74" s="280" t="n">
        <v>69.1316844919786</v>
      </c>
      <c r="J74" s="280" t="n">
        <v>82.962962962963</v>
      </c>
      <c r="K74" s="280" t="n">
        <v>91.6173800259403</v>
      </c>
      <c r="M74" s="276"/>
      <c r="N74" s="279" t="s">
        <v>12</v>
      </c>
      <c r="O74" s="280" t="n">
        <v>13.5788374521406</v>
      </c>
      <c r="P74" s="280" t="n">
        <v>19.6396364907375</v>
      </c>
      <c r="Q74" s="280" t="n">
        <v>24.5563524590164</v>
      </c>
      <c r="R74" s="280" t="n">
        <v>30.1981068289385</v>
      </c>
      <c r="S74" s="280" t="n">
        <v>36.1070850857328</v>
      </c>
      <c r="T74" s="280" t="n">
        <v>41.4938431626701</v>
      </c>
      <c r="U74" s="280" t="n">
        <v>50.3892797319933</v>
      </c>
      <c r="V74" s="280" t="n">
        <v>58.9227498228207</v>
      </c>
      <c r="W74" s="280" t="n">
        <v>58.7402506963788</v>
      </c>
    </row>
    <row r="75" customFormat="false" ht="14.1" hidden="false" customHeight="true" outlineLevel="0" collapsed="false">
      <c r="A75" s="276"/>
      <c r="B75" s="281" t="s">
        <v>116</v>
      </c>
      <c r="C75" s="282" t="n">
        <v>14.2445478439331</v>
      </c>
      <c r="D75" s="282" t="n">
        <v>23.6844520568848</v>
      </c>
      <c r="E75" s="282" t="n">
        <v>32.6635360717773</v>
      </c>
      <c r="F75" s="282" t="n">
        <v>38.3619194030762</v>
      </c>
      <c r="G75" s="282" t="n">
        <v>45.3254089355469</v>
      </c>
      <c r="H75" s="282" t="n">
        <v>51.7479934692383</v>
      </c>
      <c r="I75" s="282" t="n">
        <v>67.9085540771484</v>
      </c>
      <c r="J75" s="282" t="n">
        <v>81.7876358032227</v>
      </c>
      <c r="K75" s="282" t="n">
        <v>85.8992385864258</v>
      </c>
      <c r="M75" s="276"/>
      <c r="N75" s="281" t="s">
        <v>116</v>
      </c>
      <c r="O75" s="282" t="n">
        <v>13.0424890518188</v>
      </c>
      <c r="P75" s="282" t="n">
        <v>19.0425891876221</v>
      </c>
      <c r="Q75" s="282" t="n">
        <v>23.9935073852539</v>
      </c>
      <c r="R75" s="282" t="n">
        <v>28.6073131561279</v>
      </c>
      <c r="S75" s="282" t="n">
        <v>34.3629837036133</v>
      </c>
      <c r="T75" s="282" t="n">
        <v>38.6743469238281</v>
      </c>
      <c r="U75" s="282" t="n">
        <v>47.3802604675293</v>
      </c>
      <c r="V75" s="282" t="n">
        <v>54.0515480041504</v>
      </c>
      <c r="W75" s="282" t="n">
        <v>54.5060882568359</v>
      </c>
    </row>
    <row r="76" customFormat="false" ht="14.1" hidden="false" customHeight="true" outlineLevel="0" collapsed="false">
      <c r="A76" s="276"/>
      <c r="B76" s="281" t="s">
        <v>117</v>
      </c>
      <c r="C76" s="282" t="n">
        <v>13.342960357666</v>
      </c>
      <c r="D76" s="282" t="n">
        <v>21.6822738647461</v>
      </c>
      <c r="E76" s="282" t="n">
        <v>31.1097564697266</v>
      </c>
      <c r="F76" s="282" t="n">
        <v>37.3621253967285</v>
      </c>
      <c r="G76" s="282" t="n">
        <v>42.4518089294434</v>
      </c>
      <c r="H76" s="282" t="n">
        <v>53.2563285827637</v>
      </c>
      <c r="I76" s="282" t="n">
        <v>70.2543563842773</v>
      </c>
      <c r="J76" s="282" t="n">
        <v>84.7912445068359</v>
      </c>
      <c r="K76" s="282" t="n">
        <v>93.2125015258789</v>
      </c>
      <c r="M76" s="276"/>
      <c r="N76" s="281" t="s">
        <v>117</v>
      </c>
      <c r="O76" s="282" t="n">
        <v>13.6809339523315</v>
      </c>
      <c r="P76" s="282" t="n">
        <v>17.2043800354004</v>
      </c>
      <c r="Q76" s="282" t="n">
        <v>22.5579719543457</v>
      </c>
      <c r="R76" s="282" t="n">
        <v>27.7631587982178</v>
      </c>
      <c r="S76" s="282" t="n">
        <v>32.2253074645996</v>
      </c>
      <c r="T76" s="282" t="n">
        <v>40.61279296875</v>
      </c>
      <c r="U76" s="282" t="n">
        <v>50.9966087341309</v>
      </c>
      <c r="V76" s="282" t="n">
        <v>58.8624153137207</v>
      </c>
      <c r="W76" s="282" t="n">
        <v>60.0286750793457</v>
      </c>
    </row>
    <row r="77" customFormat="false" ht="14.1" hidden="false" customHeight="true" outlineLevel="0" collapsed="false">
      <c r="A77" s="276"/>
      <c r="B77" s="281" t="s">
        <v>118</v>
      </c>
      <c r="C77" s="282" t="n">
        <v>17.0730152130127</v>
      </c>
      <c r="D77" s="282" t="n">
        <v>25.9911251068115</v>
      </c>
      <c r="E77" s="282" t="n">
        <v>32.0841407775879</v>
      </c>
      <c r="F77" s="282" t="n">
        <v>42.2719306945801</v>
      </c>
      <c r="G77" s="282" t="n">
        <v>46.9056587219238</v>
      </c>
      <c r="H77" s="282" t="n">
        <v>53.947193145752</v>
      </c>
      <c r="I77" s="282" t="n">
        <v>66.2251892089844</v>
      </c>
      <c r="J77" s="282" t="n">
        <v>82.2241363525391</v>
      </c>
      <c r="K77" s="282" t="n">
        <v>90.5308227539063</v>
      </c>
      <c r="M77" s="276"/>
      <c r="N77" s="281" t="s">
        <v>118</v>
      </c>
      <c r="O77" s="282" t="n">
        <v>14.3049640655518</v>
      </c>
      <c r="P77" s="282" t="n">
        <v>20.6490058898926</v>
      </c>
      <c r="Q77" s="282" t="n">
        <v>24.015625</v>
      </c>
      <c r="R77" s="282" t="n">
        <v>29.9690399169922</v>
      </c>
      <c r="S77" s="282" t="n">
        <v>37.5465850830078</v>
      </c>
      <c r="T77" s="282" t="n">
        <v>39.1101188659668</v>
      </c>
      <c r="U77" s="282" t="n">
        <v>48.440788269043</v>
      </c>
      <c r="V77" s="282" t="n">
        <v>59.0544738769531</v>
      </c>
      <c r="W77" s="282" t="n">
        <v>60.0705146789551</v>
      </c>
    </row>
    <row r="78" customFormat="false" ht="14.1" hidden="false" customHeight="true" outlineLevel="0" collapsed="false">
      <c r="A78" s="276"/>
      <c r="B78" s="281" t="s">
        <v>119</v>
      </c>
      <c r="C78" s="282" t="n">
        <v>16.2045459747314</v>
      </c>
      <c r="D78" s="282" t="n">
        <v>22.6097564697266</v>
      </c>
      <c r="E78" s="282" t="n">
        <v>30.6591930389404</v>
      </c>
      <c r="F78" s="282" t="n">
        <v>37.6224060058594</v>
      </c>
      <c r="G78" s="282" t="n">
        <v>43.2031860351563</v>
      </c>
      <c r="H78" s="282" t="n">
        <v>50.4439849853516</v>
      </c>
      <c r="I78" s="282" t="n">
        <v>67.0107498168945</v>
      </c>
      <c r="J78" s="282" t="n">
        <v>84.533332824707</v>
      </c>
      <c r="K78" s="282" t="n">
        <v>93.964469909668</v>
      </c>
      <c r="M78" s="276"/>
      <c r="N78" s="281" t="s">
        <v>119</v>
      </c>
      <c r="O78" s="282" t="n">
        <v>13.7689533233643</v>
      </c>
      <c r="P78" s="282" t="n">
        <v>18.5461540222168</v>
      </c>
      <c r="Q78" s="282" t="n">
        <v>25.3374996185303</v>
      </c>
      <c r="R78" s="282" t="n">
        <v>29.4951457977295</v>
      </c>
      <c r="S78" s="282" t="n">
        <v>32.7752304077148</v>
      </c>
      <c r="T78" s="282" t="n">
        <v>38.6113357543945</v>
      </c>
      <c r="U78" s="282" t="n">
        <v>48.6294403076172</v>
      </c>
      <c r="V78" s="282" t="n">
        <v>60.5999984741211</v>
      </c>
      <c r="W78" s="282" t="n">
        <v>58.5728645324707</v>
      </c>
    </row>
    <row r="79" customFormat="false" ht="14.1" hidden="false" customHeight="true" outlineLevel="0" collapsed="false">
      <c r="A79" s="276"/>
      <c r="B79" s="281" t="s">
        <v>120</v>
      </c>
      <c r="C79" s="282" t="n">
        <v>15.4051723480225</v>
      </c>
      <c r="D79" s="282" t="n">
        <v>26.6029415130615</v>
      </c>
      <c r="E79" s="282" t="n">
        <v>38.8287658691406</v>
      </c>
      <c r="F79" s="282" t="n">
        <v>44.2554740905762</v>
      </c>
      <c r="G79" s="282" t="n">
        <v>52.9803924560547</v>
      </c>
      <c r="H79" s="282" t="n">
        <v>57.7169799804688</v>
      </c>
      <c r="I79" s="282" t="n">
        <v>79.1074371337891</v>
      </c>
      <c r="J79" s="282" t="n">
        <v>85.7746505737305</v>
      </c>
      <c r="K79" s="282" t="n">
        <v>103.896774291992</v>
      </c>
      <c r="M79" s="276"/>
      <c r="N79" s="281" t="s">
        <v>120</v>
      </c>
      <c r="O79" s="282" t="n">
        <v>14.2752294540405</v>
      </c>
      <c r="P79" s="282" t="n">
        <v>22.2956523895264</v>
      </c>
      <c r="Q79" s="282" t="n">
        <v>29.5034484863281</v>
      </c>
      <c r="R79" s="282" t="n">
        <v>33.5511817932129</v>
      </c>
      <c r="S79" s="282" t="n">
        <v>41.7039985656738</v>
      </c>
      <c r="T79" s="282" t="n">
        <v>50.3795623779297</v>
      </c>
      <c r="U79" s="282" t="n">
        <v>60.1759986877441</v>
      </c>
      <c r="V79" s="282" t="n">
        <v>69.4677429199219</v>
      </c>
      <c r="W79" s="282" t="n">
        <v>68.6470565795898</v>
      </c>
    </row>
    <row r="80" customFormat="false" ht="14.1" hidden="false" customHeight="true" outlineLevel="0" collapsed="false">
      <c r="A80" s="276"/>
      <c r="B80" s="281" t="s">
        <v>121</v>
      </c>
      <c r="C80" s="282" t="n">
        <v>15</v>
      </c>
      <c r="D80" s="282" t="n">
        <v>29.1607151031494</v>
      </c>
      <c r="E80" s="282" t="n">
        <v>36.7304344177246</v>
      </c>
      <c r="F80" s="282" t="n">
        <v>45.8730163574219</v>
      </c>
      <c r="G80" s="282" t="n">
        <v>48.0232543945313</v>
      </c>
      <c r="H80" s="282" t="n">
        <v>59.9932441711426</v>
      </c>
      <c r="I80" s="282" t="n">
        <v>78.2739715576172</v>
      </c>
      <c r="J80" s="282" t="n">
        <v>86.7674407958984</v>
      </c>
      <c r="K80" s="282" t="n">
        <v>100.927711486816</v>
      </c>
      <c r="M80" s="276"/>
      <c r="N80" s="281" t="s">
        <v>121</v>
      </c>
      <c r="O80" s="282" t="n">
        <v>14.773585319519</v>
      </c>
      <c r="P80" s="282" t="n">
        <v>22.1913051605225</v>
      </c>
      <c r="Q80" s="282" t="n">
        <v>28.930233001709</v>
      </c>
      <c r="R80" s="282" t="n">
        <v>37.9724769592285</v>
      </c>
      <c r="S80" s="282" t="n">
        <v>42.2522506713867</v>
      </c>
      <c r="T80" s="282" t="n">
        <v>49.9363632202148</v>
      </c>
      <c r="U80" s="282" t="n">
        <v>66.7189559936523</v>
      </c>
      <c r="V80" s="282" t="n">
        <v>70.45751953125</v>
      </c>
      <c r="W80" s="282" t="n">
        <v>70.6666641235352</v>
      </c>
    </row>
    <row r="81" customFormat="false" ht="14.1" hidden="false" customHeight="true" outlineLevel="0" collapsed="false">
      <c r="A81" s="276"/>
      <c r="B81" s="281" t="s">
        <v>122</v>
      </c>
      <c r="C81" s="282" t="n">
        <v>14.8613138198853</v>
      </c>
      <c r="D81" s="282" t="n">
        <v>23.2007160186768</v>
      </c>
      <c r="E81" s="282" t="n">
        <v>30.8138694763184</v>
      </c>
      <c r="F81" s="282" t="n">
        <v>38.976188659668</v>
      </c>
      <c r="G81" s="282" t="n">
        <v>45.434211730957</v>
      </c>
      <c r="H81" s="282" t="n">
        <v>56.0728759765625</v>
      </c>
      <c r="I81" s="282" t="n">
        <v>68.6057357788086</v>
      </c>
      <c r="J81" s="282" t="n">
        <v>86.1660079956055</v>
      </c>
      <c r="K81" s="282" t="n">
        <v>91.8501892089844</v>
      </c>
      <c r="M81" s="276"/>
      <c r="N81" s="281" t="s">
        <v>122</v>
      </c>
      <c r="O81" s="282" t="n">
        <v>13.3571424484253</v>
      </c>
      <c r="P81" s="282" t="n">
        <v>18.9823780059814</v>
      </c>
      <c r="Q81" s="282" t="n">
        <v>24.8174610137939</v>
      </c>
      <c r="R81" s="282" t="n">
        <v>31.1090908050537</v>
      </c>
      <c r="S81" s="282" t="n">
        <v>35.1935501098633</v>
      </c>
      <c r="T81" s="282" t="n">
        <v>43.6480674743652</v>
      </c>
      <c r="U81" s="282" t="n">
        <v>49.3537902832031</v>
      </c>
      <c r="V81" s="282" t="n">
        <v>60.6059303283691</v>
      </c>
      <c r="W81" s="282" t="n">
        <v>54.8680839538574</v>
      </c>
    </row>
    <row r="82" customFormat="false" ht="14.1" hidden="false" customHeight="true" outlineLevel="0" collapsed="false">
      <c r="A82" s="276"/>
      <c r="B82" s="281" t="s">
        <v>123</v>
      </c>
      <c r="C82" s="282" t="n">
        <v>15.4049587249756</v>
      </c>
      <c r="D82" s="282" t="n">
        <v>26.1461544036865</v>
      </c>
      <c r="E82" s="282" t="n">
        <v>35.0920257568359</v>
      </c>
      <c r="F82" s="282" t="n">
        <v>40.6686058044434</v>
      </c>
      <c r="G82" s="282" t="n">
        <v>50.6631011962891</v>
      </c>
      <c r="H82" s="282" t="n">
        <v>55.2977523803711</v>
      </c>
      <c r="I82" s="282" t="n">
        <v>64.5026168823242</v>
      </c>
      <c r="J82" s="282" t="n">
        <v>82.8639068603516</v>
      </c>
      <c r="K82" s="282" t="n">
        <v>93.5269470214844</v>
      </c>
      <c r="M82" s="276"/>
      <c r="N82" s="281" t="s">
        <v>123</v>
      </c>
      <c r="O82" s="282" t="n">
        <v>15.2393159866333</v>
      </c>
      <c r="P82" s="282" t="n">
        <v>21.3619632720947</v>
      </c>
      <c r="Q82" s="282" t="n">
        <v>25.6206893920898</v>
      </c>
      <c r="R82" s="282" t="n">
        <v>31.7133750915527</v>
      </c>
      <c r="S82" s="282" t="n">
        <v>39.8959541320801</v>
      </c>
      <c r="T82" s="282" t="n">
        <v>40.8169937133789</v>
      </c>
      <c r="U82" s="282" t="n">
        <v>49.905029296875</v>
      </c>
      <c r="V82" s="282" t="n">
        <v>55.3630561828613</v>
      </c>
      <c r="W82" s="282" t="n">
        <v>59.6133346557617</v>
      </c>
    </row>
    <row r="83" customFormat="false" ht="14.1" hidden="false" customHeight="true" outlineLevel="0" collapsed="false">
      <c r="A83" s="276"/>
      <c r="B83" s="281" t="s">
        <v>124</v>
      </c>
      <c r="C83" s="282" t="n">
        <v>17.3076915740967</v>
      </c>
      <c r="D83" s="282" t="n">
        <v>22.2586212158203</v>
      </c>
      <c r="E83" s="282" t="n">
        <v>31.8383846282959</v>
      </c>
      <c r="F83" s="282" t="n">
        <v>39.2083320617676</v>
      </c>
      <c r="G83" s="282" t="n">
        <v>42.6173896789551</v>
      </c>
      <c r="H83" s="282" t="n">
        <v>52.6640625</v>
      </c>
      <c r="I83" s="282" t="n">
        <v>65.7317047119141</v>
      </c>
      <c r="J83" s="282" t="n">
        <v>84.0854721069336</v>
      </c>
      <c r="K83" s="282" t="n">
        <v>96.125</v>
      </c>
      <c r="M83" s="276"/>
      <c r="N83" s="281" t="s">
        <v>124</v>
      </c>
      <c r="O83" s="282" t="n">
        <v>16.0760860443115</v>
      </c>
      <c r="P83" s="282" t="n">
        <v>19.0485439300537</v>
      </c>
      <c r="Q83" s="282" t="n">
        <v>26.605504989624</v>
      </c>
      <c r="R83" s="282" t="n">
        <v>31.1086959838867</v>
      </c>
      <c r="S83" s="282" t="n">
        <v>33.7680015563965</v>
      </c>
      <c r="T83" s="282" t="n">
        <v>42.3451309204102</v>
      </c>
      <c r="U83" s="282" t="n">
        <v>50.1071434020996</v>
      </c>
      <c r="V83" s="282" t="n">
        <v>59.6695671081543</v>
      </c>
      <c r="W83" s="282" t="n">
        <v>59.9809532165527</v>
      </c>
    </row>
    <row r="84" customFormat="false" ht="14.1" hidden="false" customHeight="true" outlineLevel="0" collapsed="false">
      <c r="A84" s="276"/>
      <c r="B84" s="281" t="s">
        <v>125</v>
      </c>
      <c r="C84" s="282" t="n">
        <v>16.5608100891113</v>
      </c>
      <c r="D84" s="282" t="n">
        <v>25.1307182312012</v>
      </c>
      <c r="E84" s="282" t="n">
        <v>31.2142848968506</v>
      </c>
      <c r="F84" s="282" t="n">
        <v>40.3417739868164</v>
      </c>
      <c r="G84" s="282" t="n">
        <v>50.7999992370606</v>
      </c>
      <c r="H84" s="282" t="n">
        <v>57.4713363647461</v>
      </c>
      <c r="I84" s="282" t="n">
        <v>77.1693954467773</v>
      </c>
      <c r="J84" s="282" t="n">
        <v>87.4502944946289</v>
      </c>
      <c r="K84" s="282" t="n">
        <v>92.8562469482422</v>
      </c>
      <c r="M84" s="276"/>
      <c r="N84" s="281" t="s">
        <v>125</v>
      </c>
      <c r="O84" s="282" t="n">
        <v>14.3188409805298</v>
      </c>
      <c r="P84" s="282" t="n">
        <v>20.7086086273193</v>
      </c>
      <c r="Q84" s="282" t="n">
        <v>25.8176097869873</v>
      </c>
      <c r="R84" s="282" t="n">
        <v>30.2885913848877</v>
      </c>
      <c r="S84" s="282" t="n">
        <v>38.6845245361328</v>
      </c>
      <c r="T84" s="282" t="n">
        <v>42.1554069519043</v>
      </c>
      <c r="U84" s="282" t="n">
        <v>54.6348304748535</v>
      </c>
      <c r="V84" s="282" t="n">
        <v>63.3607597351074</v>
      </c>
      <c r="W84" s="282" t="n">
        <v>63.4599990844727</v>
      </c>
    </row>
    <row r="85" customFormat="false" ht="14.1" hidden="false" customHeight="true" outlineLevel="0" collapsed="false">
      <c r="A85" s="276"/>
      <c r="B85" s="281" t="s">
        <v>126</v>
      </c>
      <c r="C85" s="282" t="n">
        <v>16.7168140411377</v>
      </c>
      <c r="D85" s="282" t="n">
        <v>26.4285717010498</v>
      </c>
      <c r="E85" s="282" t="n">
        <v>33.2461547851563</v>
      </c>
      <c r="F85" s="282" t="n">
        <v>38.9702987670898</v>
      </c>
      <c r="G85" s="282" t="n">
        <v>49.1904754638672</v>
      </c>
      <c r="H85" s="282" t="n">
        <v>55.357666015625</v>
      </c>
      <c r="I85" s="282" t="n">
        <v>69.8288269042969</v>
      </c>
      <c r="J85" s="282" t="n">
        <v>80.5370407104492</v>
      </c>
      <c r="K85" s="282" t="n">
        <v>92.0840301513672</v>
      </c>
      <c r="M85" s="276"/>
      <c r="N85" s="281" t="s">
        <v>126</v>
      </c>
      <c r="O85" s="282" t="n">
        <v>14.9262294769287</v>
      </c>
      <c r="P85" s="282" t="n">
        <v>21.1733341217041</v>
      </c>
      <c r="Q85" s="282" t="n">
        <v>26.235294342041</v>
      </c>
      <c r="R85" s="282" t="n">
        <v>29.264705657959</v>
      </c>
      <c r="S85" s="282" t="n">
        <v>40.2416648864746</v>
      </c>
      <c r="T85" s="282" t="n">
        <v>46.0080642700195</v>
      </c>
      <c r="U85" s="282" t="n">
        <v>48.2376251220703</v>
      </c>
      <c r="V85" s="282" t="n">
        <v>58.2522506713867</v>
      </c>
      <c r="W85" s="282" t="n">
        <v>59.7117118835449</v>
      </c>
    </row>
    <row r="86" customFormat="false" ht="14.1" hidden="false" customHeight="true" outlineLevel="0" collapsed="false">
      <c r="A86" s="276"/>
      <c r="B86" s="281" t="s">
        <v>127</v>
      </c>
      <c r="C86" s="282" t="n">
        <v>12.7179489135742</v>
      </c>
      <c r="D86" s="282" t="n">
        <v>22.6073627471924</v>
      </c>
      <c r="E86" s="282" t="n">
        <v>28.4340667724609</v>
      </c>
      <c r="F86" s="282" t="n">
        <v>38.8201065063477</v>
      </c>
      <c r="G86" s="282" t="n">
        <v>48.0560760498047</v>
      </c>
      <c r="H86" s="282" t="n">
        <v>54.0186920166016</v>
      </c>
      <c r="I86" s="282" t="n">
        <v>69.1676635742188</v>
      </c>
      <c r="J86" s="282" t="n">
        <v>79.0971450805664</v>
      </c>
      <c r="K86" s="282" t="n">
        <v>89.5652160644531</v>
      </c>
      <c r="M86" s="276"/>
      <c r="N86" s="281" t="s">
        <v>127</v>
      </c>
      <c r="O86" s="282" t="n">
        <v>10.9881658554077</v>
      </c>
      <c r="P86" s="282" t="n">
        <v>20.5543479919434</v>
      </c>
      <c r="Q86" s="282" t="n">
        <v>20.7062149047852</v>
      </c>
      <c r="R86" s="282" t="n">
        <v>30.8082904815674</v>
      </c>
      <c r="S86" s="282" t="n">
        <v>37.8666648864746</v>
      </c>
      <c r="T86" s="282" t="n">
        <v>38.5925941467285</v>
      </c>
      <c r="U86" s="282" t="n">
        <v>51.7023239135742</v>
      </c>
      <c r="V86" s="282" t="n">
        <v>58.8235282897949</v>
      </c>
      <c r="W86" s="282" t="n">
        <v>58.8046493530273</v>
      </c>
    </row>
    <row r="87" customFormat="false" ht="14.1" hidden="false" customHeight="true" outlineLevel="0" collapsed="false">
      <c r="A87" s="276"/>
      <c r="B87" s="281" t="s">
        <v>128</v>
      </c>
      <c r="C87" s="282" t="n">
        <v>14.097297668457</v>
      </c>
      <c r="D87" s="282" t="n">
        <v>22.0366973876953</v>
      </c>
      <c r="E87" s="282" t="n">
        <v>27.4972686767578</v>
      </c>
      <c r="F87" s="282" t="n">
        <v>36.2111129760742</v>
      </c>
      <c r="G87" s="282" t="n">
        <v>44.3756332397461</v>
      </c>
      <c r="H87" s="282" t="n">
        <v>57.105770111084</v>
      </c>
      <c r="I87" s="282" t="n">
        <v>66.7460327148438</v>
      </c>
      <c r="J87" s="282" t="n">
        <v>79.6082458496094</v>
      </c>
      <c r="K87" s="282" t="n">
        <v>93.2486801147461</v>
      </c>
      <c r="M87" s="276"/>
      <c r="N87" s="281" t="s">
        <v>128</v>
      </c>
      <c r="O87" s="282" t="n">
        <v>12.5729169845581</v>
      </c>
      <c r="P87" s="282" t="n">
        <v>19.4313716888428</v>
      </c>
      <c r="Q87" s="282" t="n">
        <v>24.0372333526611</v>
      </c>
      <c r="R87" s="282" t="n">
        <v>27.6703910827637</v>
      </c>
      <c r="S87" s="282" t="n">
        <v>35.9065933227539</v>
      </c>
      <c r="T87" s="282" t="n">
        <v>43.081729888916</v>
      </c>
      <c r="U87" s="282" t="n">
        <v>49.2722511291504</v>
      </c>
      <c r="V87" s="282" t="n">
        <v>59.0280914306641</v>
      </c>
      <c r="W87" s="282" t="n">
        <v>57.4252891540527</v>
      </c>
    </row>
    <row r="88" customFormat="false" ht="14.1" hidden="false" customHeight="true" outlineLevel="0" collapsed="false">
      <c r="A88" s="276"/>
      <c r="B88" s="281" t="s">
        <v>129</v>
      </c>
      <c r="C88" s="282" t="n">
        <v>15.6999998092651</v>
      </c>
      <c r="D88" s="282" t="n">
        <v>19.8955230712891</v>
      </c>
      <c r="E88" s="282" t="n">
        <v>27.1384620666504</v>
      </c>
      <c r="F88" s="282" t="n">
        <v>32.3650779724121</v>
      </c>
      <c r="G88" s="282" t="n">
        <v>42.6274528503418</v>
      </c>
      <c r="H88" s="282" t="n">
        <v>45.8125</v>
      </c>
      <c r="I88" s="282" t="n">
        <v>66.0833358764648</v>
      </c>
      <c r="J88" s="282" t="n">
        <v>77.8048782348633</v>
      </c>
      <c r="K88" s="282" t="n">
        <v>87.6351318359375</v>
      </c>
      <c r="M88" s="276"/>
      <c r="N88" s="281" t="s">
        <v>129</v>
      </c>
      <c r="O88" s="282" t="n">
        <v>12.2399997711182</v>
      </c>
      <c r="P88" s="282" t="n">
        <v>17.481481552124</v>
      </c>
      <c r="Q88" s="282" t="n">
        <v>19.6825389862061</v>
      </c>
      <c r="R88" s="282" t="n">
        <v>31.9701499938965</v>
      </c>
      <c r="S88" s="282" t="n">
        <v>32.3676452636719</v>
      </c>
      <c r="T88" s="282" t="n">
        <v>39.294116973877</v>
      </c>
      <c r="U88" s="282" t="n">
        <v>52.2602729797363</v>
      </c>
      <c r="V88" s="282" t="n">
        <v>58.1935501098633</v>
      </c>
      <c r="W88" s="282" t="n">
        <v>61.5540542602539</v>
      </c>
    </row>
    <row r="89" customFormat="false" ht="14.1" hidden="false" customHeight="true" outlineLevel="0" collapsed="false">
      <c r="A89" s="276"/>
      <c r="B89" s="281" t="s">
        <v>130</v>
      </c>
      <c r="C89" s="282" t="n">
        <v>13.5573768615723</v>
      </c>
      <c r="D89" s="282" t="n">
        <v>23.3015880584717</v>
      </c>
      <c r="E89" s="282" t="n">
        <v>33.4318199157715</v>
      </c>
      <c r="F89" s="282" t="n">
        <v>41.8260879516602</v>
      </c>
      <c r="G89" s="282" t="n">
        <v>45.014705657959</v>
      </c>
      <c r="H89" s="282" t="n">
        <v>52.5750007629395</v>
      </c>
      <c r="I89" s="282" t="n">
        <v>69.9104461669922</v>
      </c>
      <c r="J89" s="282" t="n">
        <v>77.5308609008789</v>
      </c>
      <c r="K89" s="282" t="n">
        <v>86.7802200317383</v>
      </c>
      <c r="M89" s="276"/>
      <c r="N89" s="281" t="s">
        <v>130</v>
      </c>
      <c r="O89" s="282" t="n">
        <v>12.7083330154419</v>
      </c>
      <c r="P89" s="282" t="n">
        <v>17.8999996185303</v>
      </c>
      <c r="Q89" s="282" t="n">
        <v>23.8857135772705</v>
      </c>
      <c r="R89" s="282" t="n">
        <v>32.8333320617676</v>
      </c>
      <c r="S89" s="282" t="n">
        <v>34.7611923217773</v>
      </c>
      <c r="T89" s="282" t="n">
        <v>44.3372077941895</v>
      </c>
      <c r="U89" s="282" t="n">
        <v>46.294116973877</v>
      </c>
      <c r="V89" s="282" t="n">
        <v>56.2763175964356</v>
      </c>
      <c r="W89" s="282" t="n">
        <v>52.7848091125488</v>
      </c>
    </row>
    <row r="90" customFormat="false" ht="14.1" hidden="false" customHeight="true" outlineLevel="0" collapsed="false">
      <c r="A90" s="276" t="s">
        <v>133</v>
      </c>
      <c r="B90" s="277" t="s">
        <v>11</v>
      </c>
      <c r="C90" s="278" t="n">
        <v>11.4</v>
      </c>
      <c r="D90" s="278" t="n">
        <v>10.55</v>
      </c>
      <c r="E90" s="278" t="n">
        <v>10</v>
      </c>
      <c r="F90" s="278" t="n">
        <v>9.61</v>
      </c>
      <c r="G90" s="278" t="n">
        <v>9.17</v>
      </c>
      <c r="H90" s="278" t="n">
        <v>8.78</v>
      </c>
      <c r="I90" s="278" t="n">
        <v>8.42</v>
      </c>
      <c r="J90" s="278" t="n">
        <v>7.77</v>
      </c>
      <c r="K90" s="278" t="n">
        <v>7.42</v>
      </c>
      <c r="M90" s="276" t="s">
        <v>133</v>
      </c>
      <c r="N90" s="277" t="s">
        <v>11</v>
      </c>
      <c r="O90" s="278" t="n">
        <v>11.72</v>
      </c>
      <c r="P90" s="278" t="n">
        <v>10.9</v>
      </c>
      <c r="Q90" s="278" t="n">
        <v>10.34</v>
      </c>
      <c r="R90" s="278" t="n">
        <v>9.85</v>
      </c>
      <c r="S90" s="278" t="n">
        <v>9.5</v>
      </c>
      <c r="T90" s="278" t="n">
        <v>9.12</v>
      </c>
      <c r="U90" s="278" t="n">
        <v>8.93</v>
      </c>
      <c r="V90" s="278" t="n">
        <v>8.59</v>
      </c>
      <c r="W90" s="278" t="n">
        <v>8.53</v>
      </c>
    </row>
    <row r="91" customFormat="false" ht="14.1" hidden="false" customHeight="true" outlineLevel="0" collapsed="false">
      <c r="A91" s="276"/>
      <c r="B91" s="279" t="s">
        <v>12</v>
      </c>
      <c r="C91" s="280" t="n">
        <v>11.7708698583951</v>
      </c>
      <c r="D91" s="280" t="n">
        <v>10.8807397959184</v>
      </c>
      <c r="E91" s="280" t="n">
        <v>10.3162724692526</v>
      </c>
      <c r="F91" s="280" t="n">
        <v>9.8368680641184</v>
      </c>
      <c r="G91" s="280" t="n">
        <v>9.45054432348367</v>
      </c>
      <c r="H91" s="280" t="n">
        <v>9.04072274521714</v>
      </c>
      <c r="I91" s="280" t="n">
        <v>8.57801908522537</v>
      </c>
      <c r="J91" s="280" t="n">
        <v>7.97896967720902</v>
      </c>
      <c r="K91" s="280" t="n">
        <v>7.54795432921025</v>
      </c>
      <c r="M91" s="276"/>
      <c r="N91" s="279" t="s">
        <v>12</v>
      </c>
      <c r="O91" s="280" t="n">
        <v>12.0629163834126</v>
      </c>
      <c r="P91" s="280" t="n">
        <v>11.1846470185058</v>
      </c>
      <c r="Q91" s="280" t="n">
        <v>10.6251589160254</v>
      </c>
      <c r="R91" s="280" t="n">
        <v>10.1104825291182</v>
      </c>
      <c r="S91" s="280" t="n">
        <v>9.71836928934011</v>
      </c>
      <c r="T91" s="280" t="n">
        <v>9.30829927695694</v>
      </c>
      <c r="U91" s="280" t="n">
        <v>9.03665573770493</v>
      </c>
      <c r="V91" s="280" t="n">
        <v>8.72312971859985</v>
      </c>
      <c r="W91" s="280" t="n">
        <v>8.64807821982468</v>
      </c>
    </row>
    <row r="92" customFormat="false" ht="14.1" hidden="false" customHeight="true" outlineLevel="0" collapsed="false">
      <c r="A92" s="276"/>
      <c r="B92" s="281" t="s">
        <v>116</v>
      </c>
      <c r="C92" s="282" t="n">
        <v>11.7044172286987</v>
      </c>
      <c r="D92" s="282" t="n">
        <v>10.8044528961182</v>
      </c>
      <c r="E92" s="282" t="n">
        <v>10.2749214172363</v>
      </c>
      <c r="F92" s="282" t="n">
        <v>9.83527374267578</v>
      </c>
      <c r="G92" s="282" t="n">
        <v>9.57947826385498</v>
      </c>
      <c r="H92" s="282" t="n">
        <v>9.17276668548584</v>
      </c>
      <c r="I92" s="282" t="n">
        <v>8.53771877288818</v>
      </c>
      <c r="J92" s="282" t="n">
        <v>7.94324588775635</v>
      </c>
      <c r="K92" s="282" t="n">
        <v>7.55484580993652</v>
      </c>
      <c r="M92" s="276"/>
      <c r="N92" s="281" t="s">
        <v>116</v>
      </c>
      <c r="O92" s="282" t="n">
        <v>11.9210271835327</v>
      </c>
      <c r="P92" s="282" t="n">
        <v>11.1934680938721</v>
      </c>
      <c r="Q92" s="282" t="n">
        <v>10.572361946106</v>
      </c>
      <c r="R92" s="282" t="n">
        <v>10.1539554595947</v>
      </c>
      <c r="S92" s="282" t="n">
        <v>9.86604976654053</v>
      </c>
      <c r="T92" s="282" t="n">
        <v>9.36859893798828</v>
      </c>
      <c r="U92" s="282" t="n">
        <v>9.15283393859863</v>
      </c>
      <c r="V92" s="282" t="n">
        <v>8.83722019195557</v>
      </c>
      <c r="W92" s="282" t="n">
        <v>8.69620037078857</v>
      </c>
    </row>
    <row r="93" customFormat="false" ht="14.1" hidden="false" customHeight="true" outlineLevel="0" collapsed="false">
      <c r="A93" s="276"/>
      <c r="B93" s="281" t="s">
        <v>117</v>
      </c>
      <c r="C93" s="282" t="n">
        <v>11.9090614318848</v>
      </c>
      <c r="D93" s="282" t="n">
        <v>10.9068670272827</v>
      </c>
      <c r="E93" s="282" t="n">
        <v>10.3435802459717</v>
      </c>
      <c r="F93" s="282" t="n">
        <v>9.88974094390869</v>
      </c>
      <c r="G93" s="282" t="n">
        <v>9.43721675872803</v>
      </c>
      <c r="H93" s="282" t="n">
        <v>9.1234016418457</v>
      </c>
      <c r="I93" s="282" t="n">
        <v>8.64012908935547</v>
      </c>
      <c r="J93" s="282" t="n">
        <v>7.90684795379639</v>
      </c>
      <c r="K93" s="282" t="n">
        <v>7.52166032791138</v>
      </c>
      <c r="M93" s="276"/>
      <c r="N93" s="281" t="s">
        <v>117</v>
      </c>
      <c r="O93" s="282" t="n">
        <v>12.2824201583862</v>
      </c>
      <c r="P93" s="282" t="n">
        <v>11.3046045303345</v>
      </c>
      <c r="Q93" s="282" t="n">
        <v>10.790210723877</v>
      </c>
      <c r="R93" s="282" t="n">
        <v>10.0426635742188</v>
      </c>
      <c r="S93" s="282" t="n">
        <v>9.72149562835693</v>
      </c>
      <c r="T93" s="282" t="n">
        <v>9.32120418548584</v>
      </c>
      <c r="U93" s="282" t="n">
        <v>8.95498275756836</v>
      </c>
      <c r="V93" s="282" t="n">
        <v>8.72189521789551</v>
      </c>
      <c r="W93" s="282" t="n">
        <v>8.63940906524658</v>
      </c>
    </row>
    <row r="94" customFormat="false" ht="14.1" hidden="false" customHeight="true" outlineLevel="0" collapsed="false">
      <c r="A94" s="276"/>
      <c r="B94" s="281" t="s">
        <v>118</v>
      </c>
      <c r="C94" s="282" t="n">
        <v>11.7654666900635</v>
      </c>
      <c r="D94" s="282" t="n">
        <v>10.7879600524902</v>
      </c>
      <c r="E94" s="282" t="n">
        <v>10.2944278717041</v>
      </c>
      <c r="F94" s="282" t="n">
        <v>9.72856903076172</v>
      </c>
      <c r="G94" s="282" t="n">
        <v>9.3263463973999</v>
      </c>
      <c r="H94" s="282" t="n">
        <v>8.90773487091065</v>
      </c>
      <c r="I94" s="282" t="n">
        <v>8.6060905456543</v>
      </c>
      <c r="J94" s="282" t="n">
        <v>8.06881046295166</v>
      </c>
      <c r="K94" s="282" t="n">
        <v>7.61485099792481</v>
      </c>
      <c r="M94" s="276"/>
      <c r="N94" s="281" t="s">
        <v>118</v>
      </c>
      <c r="O94" s="282" t="n">
        <v>12.1303367614746</v>
      </c>
      <c r="P94" s="282" t="n">
        <v>11.0894231796265</v>
      </c>
      <c r="Q94" s="282" t="n">
        <v>10.6565046310425</v>
      </c>
      <c r="R94" s="282" t="n">
        <v>10.2375736236572</v>
      </c>
      <c r="S94" s="282" t="n">
        <v>9.56656837463379</v>
      </c>
      <c r="T94" s="282" t="n">
        <v>9.30614471435547</v>
      </c>
      <c r="U94" s="282" t="n">
        <v>9.06025695800781</v>
      </c>
      <c r="V94" s="282" t="n">
        <v>8.76093673706055</v>
      </c>
      <c r="W94" s="282" t="n">
        <v>8.5985107421875</v>
      </c>
    </row>
    <row r="95" customFormat="false" ht="14.1" hidden="false" customHeight="true" outlineLevel="0" collapsed="false">
      <c r="A95" s="276"/>
      <c r="B95" s="281" t="s">
        <v>119</v>
      </c>
      <c r="C95" s="282" t="n">
        <v>11.6321296691895</v>
      </c>
      <c r="D95" s="282" t="n">
        <v>10.8193464279175</v>
      </c>
      <c r="E95" s="282" t="n">
        <v>10.280177116394</v>
      </c>
      <c r="F95" s="282" t="n">
        <v>9.76854801177979</v>
      </c>
      <c r="G95" s="282" t="n">
        <v>9.46095752716065</v>
      </c>
      <c r="H95" s="282" t="n">
        <v>8.98211002349854</v>
      </c>
      <c r="I95" s="282" t="n">
        <v>8.63177108764648</v>
      </c>
      <c r="J95" s="282" t="n">
        <v>7.94741630554199</v>
      </c>
      <c r="K95" s="282" t="n">
        <v>7.55533075332642</v>
      </c>
      <c r="M95" s="276"/>
      <c r="N95" s="281" t="s">
        <v>119</v>
      </c>
      <c r="O95" s="282" t="n">
        <v>12.0884437561035</v>
      </c>
      <c r="P95" s="282" t="n">
        <v>10.968056678772</v>
      </c>
      <c r="Q95" s="282" t="n">
        <v>10.5045261383057</v>
      </c>
      <c r="R95" s="282" t="n">
        <v>9.94806003570557</v>
      </c>
      <c r="S95" s="282" t="n">
        <v>9.78935050964356</v>
      </c>
      <c r="T95" s="282" t="n">
        <v>9.18078517913818</v>
      </c>
      <c r="U95" s="282" t="n">
        <v>9.12727165222168</v>
      </c>
      <c r="V95" s="282" t="n">
        <v>8.62164783477783</v>
      </c>
      <c r="W95" s="282" t="n">
        <v>8.67142772674561</v>
      </c>
    </row>
    <row r="96" customFormat="false" ht="14.1" hidden="false" customHeight="true" outlineLevel="0" collapsed="false">
      <c r="A96" s="276"/>
      <c r="B96" s="281" t="s">
        <v>120</v>
      </c>
      <c r="C96" s="282" t="n">
        <v>11.7235317230225</v>
      </c>
      <c r="D96" s="282" t="n">
        <v>10.7889709472656</v>
      </c>
      <c r="E96" s="282" t="n">
        <v>10.0771789550781</v>
      </c>
      <c r="F96" s="282" t="n">
        <v>9.69927978515625</v>
      </c>
      <c r="G96" s="282" t="n">
        <v>9.34350776672363</v>
      </c>
      <c r="H96" s="282" t="n">
        <v>9.2414026260376</v>
      </c>
      <c r="I96" s="282" t="n">
        <v>8.26097583770752</v>
      </c>
      <c r="J96" s="282" t="n">
        <v>7.89300727844238</v>
      </c>
      <c r="K96" s="282" t="n">
        <v>7.42857217788696</v>
      </c>
      <c r="M96" s="276"/>
      <c r="N96" s="281" t="s">
        <v>120</v>
      </c>
      <c r="O96" s="282" t="n">
        <v>11.8871564865112</v>
      </c>
      <c r="P96" s="282" t="n">
        <v>11.160174369812</v>
      </c>
      <c r="Q96" s="282" t="n">
        <v>10.4671192169189</v>
      </c>
      <c r="R96" s="282" t="n">
        <v>10.1084623336792</v>
      </c>
      <c r="S96" s="282" t="n">
        <v>9.59682559967041</v>
      </c>
      <c r="T96" s="282" t="n">
        <v>9.35579681396484</v>
      </c>
      <c r="U96" s="282" t="n">
        <v>8.79224872589111</v>
      </c>
      <c r="V96" s="282" t="n">
        <v>8.36240196228027</v>
      </c>
      <c r="W96" s="282" t="n">
        <v>8.40170955657959</v>
      </c>
    </row>
    <row r="97" customFormat="false" ht="14.1" hidden="false" customHeight="true" outlineLevel="0" collapsed="false">
      <c r="A97" s="276"/>
      <c r="B97" s="281" t="s">
        <v>121</v>
      </c>
      <c r="C97" s="282" t="n">
        <v>11.7821798324585</v>
      </c>
      <c r="D97" s="282" t="n">
        <v>10.7535715103149</v>
      </c>
      <c r="E97" s="282" t="n">
        <v>10.3017244338989</v>
      </c>
      <c r="F97" s="282" t="n">
        <v>9.77716636657715</v>
      </c>
      <c r="G97" s="282" t="n">
        <v>9.53828144073486</v>
      </c>
      <c r="H97" s="282" t="n">
        <v>8.93959712982178</v>
      </c>
      <c r="I97" s="282" t="n">
        <v>8.53559303283691</v>
      </c>
      <c r="J97" s="282" t="n">
        <v>7.96891975402832</v>
      </c>
      <c r="K97" s="282" t="n">
        <v>7.52588176727295</v>
      </c>
      <c r="M97" s="276"/>
      <c r="N97" s="281" t="s">
        <v>121</v>
      </c>
      <c r="O97" s="282" t="n">
        <v>11.9669847488403</v>
      </c>
      <c r="P97" s="282" t="n">
        <v>11.1365213394165</v>
      </c>
      <c r="Q97" s="282" t="n">
        <v>10.4651145935059</v>
      </c>
      <c r="R97" s="282" t="n">
        <v>10.1432437896729</v>
      </c>
      <c r="S97" s="282" t="n">
        <v>9.7754373550415</v>
      </c>
      <c r="T97" s="282" t="n">
        <v>9.21636199951172</v>
      </c>
      <c r="U97" s="282" t="n">
        <v>8.64161014556885</v>
      </c>
      <c r="V97" s="282" t="n">
        <v>8.38424587249756</v>
      </c>
      <c r="W97" s="282" t="n">
        <v>8.26172828674316</v>
      </c>
    </row>
    <row r="98" customFormat="false" ht="14.1" hidden="false" customHeight="true" outlineLevel="0" collapsed="false">
      <c r="A98" s="276"/>
      <c r="B98" s="281" t="s">
        <v>122</v>
      </c>
      <c r="C98" s="282" t="n">
        <v>12.1104316711426</v>
      </c>
      <c r="D98" s="282" t="n">
        <v>11.0159006118774</v>
      </c>
      <c r="E98" s="282" t="n">
        <v>10.2751808166504</v>
      </c>
      <c r="F98" s="282" t="n">
        <v>9.90167713165283</v>
      </c>
      <c r="G98" s="282" t="n">
        <v>9.49741554260254</v>
      </c>
      <c r="H98" s="282" t="n">
        <v>9.01235294342041</v>
      </c>
      <c r="I98" s="282" t="n">
        <v>8.81282043457031</v>
      </c>
      <c r="J98" s="282" t="n">
        <v>8.00700283050537</v>
      </c>
      <c r="K98" s="282" t="n">
        <v>7.6269679069519</v>
      </c>
      <c r="M98" s="276"/>
      <c r="N98" s="281" t="s">
        <v>122</v>
      </c>
      <c r="O98" s="282" t="n">
        <v>12.2807817459106</v>
      </c>
      <c r="P98" s="282" t="n">
        <v>11.3502178192139</v>
      </c>
      <c r="Q98" s="282" t="n">
        <v>10.5399980545044</v>
      </c>
      <c r="R98" s="282" t="n">
        <v>9.93406200408936</v>
      </c>
      <c r="S98" s="282" t="n">
        <v>9.75022506713867</v>
      </c>
      <c r="T98" s="282" t="n">
        <v>9.30929851531982</v>
      </c>
      <c r="U98" s="282" t="n">
        <v>9.2328462600708</v>
      </c>
      <c r="V98" s="282" t="n">
        <v>8.7759485244751</v>
      </c>
      <c r="W98" s="282" t="n">
        <v>8.84377479553223</v>
      </c>
    </row>
    <row r="99" customFormat="false" ht="14.1" hidden="false" customHeight="true" outlineLevel="0" collapsed="false">
      <c r="A99" s="276"/>
      <c r="B99" s="281" t="s">
        <v>123</v>
      </c>
      <c r="C99" s="282" t="n">
        <v>11.7720003128052</v>
      </c>
      <c r="D99" s="282" t="n">
        <v>10.6625938415527</v>
      </c>
      <c r="E99" s="282" t="n">
        <v>10.3709096908569</v>
      </c>
      <c r="F99" s="282" t="n">
        <v>9.87109756469727</v>
      </c>
      <c r="G99" s="282" t="n">
        <v>9.48085403442383</v>
      </c>
      <c r="H99" s="282" t="n">
        <v>8.98617267608643</v>
      </c>
      <c r="I99" s="282" t="n">
        <v>8.44461727142334</v>
      </c>
      <c r="J99" s="282" t="n">
        <v>7.84651136398315</v>
      </c>
      <c r="K99" s="282" t="n">
        <v>7.43295001983643</v>
      </c>
      <c r="M99" s="276"/>
      <c r="N99" s="281" t="s">
        <v>123</v>
      </c>
      <c r="O99" s="282" t="n">
        <v>11.8099155426025</v>
      </c>
      <c r="P99" s="282" t="n">
        <v>11.3260612487793</v>
      </c>
      <c r="Q99" s="282" t="n">
        <v>10.7068519592285</v>
      </c>
      <c r="R99" s="282" t="n">
        <v>10.1726703643799</v>
      </c>
      <c r="S99" s="282" t="n">
        <v>9.76043796539307</v>
      </c>
      <c r="T99" s="282" t="n">
        <v>9.27215480804443</v>
      </c>
      <c r="U99" s="282" t="n">
        <v>8.64230728149414</v>
      </c>
      <c r="V99" s="282" t="n">
        <v>8.71655941009522</v>
      </c>
      <c r="W99" s="282" t="n">
        <v>8.51410484313965</v>
      </c>
    </row>
    <row r="100" customFormat="false" ht="14.1" hidden="false" customHeight="true" outlineLevel="0" collapsed="false">
      <c r="A100" s="276"/>
      <c r="B100" s="281" t="s">
        <v>124</v>
      </c>
      <c r="C100" s="282" t="n">
        <v>11.5908308029175</v>
      </c>
      <c r="D100" s="282" t="n">
        <v>11.0614767074585</v>
      </c>
      <c r="E100" s="282" t="n">
        <v>10.4429893493652</v>
      </c>
      <c r="F100" s="282" t="n">
        <v>9.83888912200928</v>
      </c>
      <c r="G100" s="282" t="n">
        <v>9.44201755523682</v>
      </c>
      <c r="H100" s="282" t="n">
        <v>9.12706756591797</v>
      </c>
      <c r="I100" s="282" t="n">
        <v>8.64608669281006</v>
      </c>
      <c r="J100" s="282" t="n">
        <v>7.86160373687744</v>
      </c>
      <c r="K100" s="282" t="n">
        <v>7.41261291503906</v>
      </c>
      <c r="M100" s="276"/>
      <c r="N100" s="281" t="s">
        <v>124</v>
      </c>
      <c r="O100" s="282" t="n">
        <v>11.6315803527832</v>
      </c>
      <c r="P100" s="282" t="n">
        <v>11.2439241409302</v>
      </c>
      <c r="Q100" s="282" t="n">
        <v>10.662727355957</v>
      </c>
      <c r="R100" s="282" t="n">
        <v>10.3687496185303</v>
      </c>
      <c r="S100" s="282" t="n">
        <v>9.72727584838867</v>
      </c>
      <c r="T100" s="282" t="n">
        <v>9.3456916809082</v>
      </c>
      <c r="U100" s="282" t="n">
        <v>9.08000087738037</v>
      </c>
      <c r="V100" s="282" t="n">
        <v>8.58220386505127</v>
      </c>
      <c r="W100" s="282" t="n">
        <v>8.43945217132568</v>
      </c>
    </row>
    <row r="101" customFormat="false" ht="14.1" hidden="false" customHeight="true" outlineLevel="0" collapsed="false">
      <c r="A101" s="276"/>
      <c r="B101" s="281" t="s">
        <v>125</v>
      </c>
      <c r="C101" s="282" t="n">
        <v>12.0686702728271</v>
      </c>
      <c r="D101" s="282" t="n">
        <v>10.7902584075928</v>
      </c>
      <c r="E101" s="282" t="n">
        <v>10.3688640594482</v>
      </c>
      <c r="F101" s="282" t="n">
        <v>9.83788585662842</v>
      </c>
      <c r="G101" s="282" t="n">
        <v>9.22587203979492</v>
      </c>
      <c r="H101" s="282" t="n">
        <v>8.95812606811523</v>
      </c>
      <c r="I101" s="282" t="n">
        <v>8.43882656097412</v>
      </c>
      <c r="J101" s="282" t="n">
        <v>7.93145895004273</v>
      </c>
      <c r="K101" s="282" t="n">
        <v>7.50413942337036</v>
      </c>
      <c r="M101" s="276"/>
      <c r="N101" s="281" t="s">
        <v>125</v>
      </c>
      <c r="O101" s="282" t="n">
        <v>12.0892086029053</v>
      </c>
      <c r="P101" s="282" t="n">
        <v>10.9954853057861</v>
      </c>
      <c r="Q101" s="282" t="n">
        <v>10.7493753433228</v>
      </c>
      <c r="R101" s="282" t="n">
        <v>10.1901950836182</v>
      </c>
      <c r="S101" s="282" t="n">
        <v>9.67471313476563</v>
      </c>
      <c r="T101" s="282" t="n">
        <v>9.40275859832764</v>
      </c>
      <c r="U101" s="282" t="n">
        <v>9.01764583587647</v>
      </c>
      <c r="V101" s="282" t="n">
        <v>8.58490753173828</v>
      </c>
      <c r="W101" s="282" t="n">
        <v>8.58692932128906</v>
      </c>
    </row>
    <row r="102" customFormat="false" ht="14.1" hidden="false" customHeight="true" outlineLevel="0" collapsed="false">
      <c r="A102" s="276"/>
      <c r="B102" s="281" t="s">
        <v>126</v>
      </c>
      <c r="C102" s="282" t="n">
        <v>11.8905162811279</v>
      </c>
      <c r="D102" s="282" t="n">
        <v>10.9031257629395</v>
      </c>
      <c r="E102" s="282" t="n">
        <v>10.5932359695435</v>
      </c>
      <c r="F102" s="282" t="n">
        <v>10.0815525054932</v>
      </c>
      <c r="G102" s="282" t="n">
        <v>9.31495380401611</v>
      </c>
      <c r="H102" s="282" t="n">
        <v>9.15454483032227</v>
      </c>
      <c r="I102" s="282" t="n">
        <v>8.65175151824951</v>
      </c>
      <c r="J102" s="282" t="n">
        <v>8.09816646575928</v>
      </c>
      <c r="K102" s="282" t="n">
        <v>7.51999998092651</v>
      </c>
      <c r="M102" s="276"/>
      <c r="N102" s="281" t="s">
        <v>126</v>
      </c>
      <c r="O102" s="282" t="n">
        <v>12.0270462036133</v>
      </c>
      <c r="P102" s="282" t="n">
        <v>11.5538482666016</v>
      </c>
      <c r="Q102" s="282" t="n">
        <v>10.7252359390259</v>
      </c>
      <c r="R102" s="282" t="n">
        <v>10.4211015701294</v>
      </c>
      <c r="S102" s="282" t="n">
        <v>9.53089714050293</v>
      </c>
      <c r="T102" s="282" t="n">
        <v>9.25116062164307</v>
      </c>
      <c r="U102" s="282" t="n">
        <v>9.22884559631348</v>
      </c>
      <c r="V102" s="282" t="n">
        <v>8.82181930541992</v>
      </c>
      <c r="W102" s="282" t="n">
        <v>8.76694869995117</v>
      </c>
    </row>
    <row r="103" customFormat="false" ht="14.1" hidden="false" customHeight="true" outlineLevel="0" collapsed="false">
      <c r="A103" s="276"/>
      <c r="B103" s="281" t="s">
        <v>127</v>
      </c>
      <c r="C103" s="282" t="n">
        <v>11.8365955352783</v>
      </c>
      <c r="D103" s="282" t="n">
        <v>10.9778432846069</v>
      </c>
      <c r="E103" s="282" t="n">
        <v>10.3125696182251</v>
      </c>
      <c r="F103" s="282" t="n">
        <v>9.96753978729248</v>
      </c>
      <c r="G103" s="282" t="n">
        <v>10.163890838623</v>
      </c>
      <c r="H103" s="282" t="n">
        <v>8.91860389709473</v>
      </c>
      <c r="I103" s="282" t="n">
        <v>8.50058555603027</v>
      </c>
      <c r="J103" s="282" t="n">
        <v>8.06342887878418</v>
      </c>
      <c r="K103" s="282" t="n">
        <v>7.628502368927</v>
      </c>
      <c r="M103" s="276"/>
      <c r="N103" s="281" t="s">
        <v>127</v>
      </c>
      <c r="O103" s="282" t="n">
        <v>12.3059167861938</v>
      </c>
      <c r="P103" s="282" t="n">
        <v>11.0978488922119</v>
      </c>
      <c r="Q103" s="282" t="n">
        <v>10.8067426681519</v>
      </c>
      <c r="R103" s="282" t="n">
        <v>10.1906747817993</v>
      </c>
      <c r="S103" s="282" t="n">
        <v>9.5500020980835</v>
      </c>
      <c r="T103" s="282" t="n">
        <v>9.33174514770508</v>
      </c>
      <c r="U103" s="282" t="n">
        <v>8.96883487701416</v>
      </c>
      <c r="V103" s="282" t="n">
        <v>8.73828029632568</v>
      </c>
      <c r="W103" s="282" t="n">
        <v>8.61712837219238</v>
      </c>
    </row>
    <row r="104" customFormat="false" ht="14.1" hidden="false" customHeight="true" outlineLevel="0" collapsed="false">
      <c r="A104" s="276"/>
      <c r="B104" s="281" t="s">
        <v>128</v>
      </c>
      <c r="C104" s="282" t="n">
        <v>12.0026845932007</v>
      </c>
      <c r="D104" s="282" t="n">
        <v>11.3486261367798</v>
      </c>
      <c r="E104" s="282" t="n">
        <v>10.4342250823975</v>
      </c>
      <c r="F104" s="282" t="n">
        <v>9.95879173278809</v>
      </c>
      <c r="G104" s="282" t="n">
        <v>9.59166717529297</v>
      </c>
      <c r="H104" s="282" t="n">
        <v>9.01074981689453</v>
      </c>
      <c r="I104" s="282" t="n">
        <v>8.65276622772217</v>
      </c>
      <c r="J104" s="282" t="n">
        <v>8.15522384643555</v>
      </c>
      <c r="K104" s="282" t="n">
        <v>7.57586145401001</v>
      </c>
      <c r="M104" s="276"/>
      <c r="N104" s="281" t="s">
        <v>128</v>
      </c>
      <c r="O104" s="282" t="n">
        <v>12.3295307159424</v>
      </c>
      <c r="P104" s="282" t="n">
        <v>11.3858575820923</v>
      </c>
      <c r="Q104" s="282" t="n">
        <v>10.5430021286011</v>
      </c>
      <c r="R104" s="282" t="n">
        <v>10.2243251800537</v>
      </c>
      <c r="S104" s="282" t="n">
        <v>9.73743438720703</v>
      </c>
      <c r="T104" s="282" t="n">
        <v>9.21232318878174</v>
      </c>
      <c r="U104" s="282" t="n">
        <v>9.02849864959717</v>
      </c>
      <c r="V104" s="282" t="n">
        <v>8.80837726593018</v>
      </c>
      <c r="W104" s="282" t="n">
        <v>8.64107990264893</v>
      </c>
    </row>
    <row r="105" customFormat="false" ht="14.1" hidden="false" customHeight="true" outlineLevel="0" collapsed="false">
      <c r="A105" s="276"/>
      <c r="B105" s="281" t="s">
        <v>129</v>
      </c>
      <c r="C105" s="282" t="n">
        <v>11.625</v>
      </c>
      <c r="D105" s="282" t="n">
        <v>10.6283569335938</v>
      </c>
      <c r="E105" s="282" t="n">
        <v>10.3720588684082</v>
      </c>
      <c r="F105" s="282" t="n">
        <v>10.0492296218872</v>
      </c>
      <c r="G105" s="282" t="n">
        <v>9.46980953216553</v>
      </c>
      <c r="H105" s="282" t="n">
        <v>9.29682636260986</v>
      </c>
      <c r="I105" s="282" t="n">
        <v>8.569411277771</v>
      </c>
      <c r="J105" s="282" t="n">
        <v>7.89259338378906</v>
      </c>
      <c r="K105" s="282" t="n">
        <v>7.58684253692627</v>
      </c>
      <c r="M105" s="276"/>
      <c r="N105" s="281" t="s">
        <v>129</v>
      </c>
      <c r="O105" s="282" t="n">
        <v>12.2056608200073</v>
      </c>
      <c r="P105" s="282" t="n">
        <v>11.0037050247192</v>
      </c>
      <c r="Q105" s="282" t="n">
        <v>10.4507703781128</v>
      </c>
      <c r="R105" s="282" t="n">
        <v>10.0212125778198</v>
      </c>
      <c r="S105" s="282" t="n">
        <v>9.60588264465332</v>
      </c>
      <c r="T105" s="282" t="n">
        <v>9.34571075439453</v>
      </c>
      <c r="U105" s="282" t="n">
        <v>8.76080894470215</v>
      </c>
      <c r="V105" s="282" t="n">
        <v>8.51587390899658</v>
      </c>
      <c r="W105" s="282" t="n">
        <v>8.61080837249756</v>
      </c>
    </row>
    <row r="106" customFormat="false" ht="14.1" hidden="false" customHeight="true" outlineLevel="0" collapsed="false">
      <c r="A106" s="276"/>
      <c r="B106" s="281" t="s">
        <v>130</v>
      </c>
      <c r="C106" s="282" t="n">
        <v>11.845160484314</v>
      </c>
      <c r="D106" s="282" t="n">
        <v>10.9177417755127</v>
      </c>
      <c r="E106" s="282" t="n">
        <v>10.5213470458984</v>
      </c>
      <c r="F106" s="282" t="n">
        <v>9.85588264465332</v>
      </c>
      <c r="G106" s="282" t="n">
        <v>9.27971267700195</v>
      </c>
      <c r="H106" s="282" t="n">
        <v>9.09047603607178</v>
      </c>
      <c r="I106" s="282" t="n">
        <v>8.66811561584473</v>
      </c>
      <c r="J106" s="282" t="n">
        <v>8.18795204162598</v>
      </c>
      <c r="K106" s="282" t="n">
        <v>7.84948682785034</v>
      </c>
      <c r="M106" s="276"/>
      <c r="N106" s="281" t="s">
        <v>130</v>
      </c>
      <c r="O106" s="282" t="n">
        <v>12.2759447097778</v>
      </c>
      <c r="P106" s="282" t="n">
        <v>11.3901653289795</v>
      </c>
      <c r="Q106" s="282" t="n">
        <v>10.9986305236816</v>
      </c>
      <c r="R106" s="282" t="n">
        <v>9.97121334075928</v>
      </c>
      <c r="S106" s="282" t="n">
        <v>9.79275321960449</v>
      </c>
      <c r="T106" s="282" t="n">
        <v>9.36744213104248</v>
      </c>
      <c r="U106" s="282" t="n">
        <v>9.47361183166504</v>
      </c>
      <c r="V106" s="282" t="n">
        <v>8.73333358764648</v>
      </c>
      <c r="W106" s="282" t="n">
        <v>9.1207332611084</v>
      </c>
    </row>
    <row r="107" customFormat="false" ht="14.1" hidden="false" customHeight="true" outlineLevel="0" collapsed="false">
      <c r="A107" s="276" t="s">
        <v>134</v>
      </c>
      <c r="B107" s="277" t="s">
        <v>11</v>
      </c>
      <c r="C107" s="278" t="n">
        <v>115.37</v>
      </c>
      <c r="D107" s="278" t="n">
        <v>127.38</v>
      </c>
      <c r="E107" s="278" t="n">
        <v>137.76</v>
      </c>
      <c r="F107" s="278" t="n">
        <v>145.84</v>
      </c>
      <c r="G107" s="278" t="n">
        <v>155.1</v>
      </c>
      <c r="H107" s="278" t="n">
        <v>167.08</v>
      </c>
      <c r="I107" s="278" t="n">
        <v>182.78</v>
      </c>
      <c r="J107" s="278" t="n">
        <v>203.56</v>
      </c>
      <c r="K107" s="278" t="n">
        <v>215.59</v>
      </c>
      <c r="M107" s="276" t="s">
        <v>134</v>
      </c>
      <c r="N107" s="277" t="s">
        <v>11</v>
      </c>
      <c r="O107" s="278" t="n">
        <v>109.07</v>
      </c>
      <c r="P107" s="278" t="n">
        <v>118.66</v>
      </c>
      <c r="Q107" s="278" t="n">
        <v>129.44</v>
      </c>
      <c r="R107" s="278" t="n">
        <v>141.1</v>
      </c>
      <c r="S107" s="278" t="n">
        <v>148.01</v>
      </c>
      <c r="T107" s="278" t="n">
        <v>158.54</v>
      </c>
      <c r="U107" s="278" t="n">
        <v>168.32</v>
      </c>
      <c r="V107" s="278" t="n">
        <v>176.45</v>
      </c>
      <c r="W107" s="278" t="n">
        <v>177.11</v>
      </c>
    </row>
    <row r="108" customFormat="false" ht="14.1" hidden="false" customHeight="true" outlineLevel="0" collapsed="false">
      <c r="A108" s="276"/>
      <c r="B108" s="279" t="s">
        <v>12</v>
      </c>
      <c r="C108" s="280" t="n">
        <v>111.84496124031</v>
      </c>
      <c r="D108" s="280" t="n">
        <v>121.731605886116</v>
      </c>
      <c r="E108" s="280" t="n">
        <v>131.92443324937</v>
      </c>
      <c r="F108" s="280" t="n">
        <v>139.996904024768</v>
      </c>
      <c r="G108" s="280" t="n">
        <v>150.945085803432</v>
      </c>
      <c r="H108" s="280" t="n">
        <v>159.308814589666</v>
      </c>
      <c r="I108" s="280" t="n">
        <v>180.091826766526</v>
      </c>
      <c r="J108" s="280" t="n">
        <v>196.670959433355</v>
      </c>
      <c r="K108" s="280" t="n">
        <v>211.903103229892</v>
      </c>
      <c r="M108" s="276"/>
      <c r="N108" s="279" t="s">
        <v>12</v>
      </c>
      <c r="O108" s="280" t="n">
        <v>105.948105155343</v>
      </c>
      <c r="P108" s="280" t="n">
        <v>114.883036935705</v>
      </c>
      <c r="Q108" s="280" t="n">
        <v>124.899128686327</v>
      </c>
      <c r="R108" s="280" t="n">
        <v>133.780186791194</v>
      </c>
      <c r="S108" s="280" t="n">
        <v>145.046363925056</v>
      </c>
      <c r="T108" s="280" t="n">
        <v>152.598368371509</v>
      </c>
      <c r="U108" s="280" t="n">
        <v>164.695185426155</v>
      </c>
      <c r="V108" s="280" t="n">
        <v>170.909458094918</v>
      </c>
      <c r="W108" s="280" t="n">
        <v>173.760985352863</v>
      </c>
    </row>
    <row r="109" customFormat="false" ht="14.1" hidden="false" customHeight="true" outlineLevel="0" collapsed="false">
      <c r="A109" s="276"/>
      <c r="B109" s="281" t="s">
        <v>116</v>
      </c>
      <c r="C109" s="282" t="n">
        <v>112.618324279785</v>
      </c>
      <c r="D109" s="282" t="n">
        <v>118.403877258301</v>
      </c>
      <c r="E109" s="282" t="n">
        <v>129.705169677734</v>
      </c>
      <c r="F109" s="282" t="n">
        <v>136.223327636719</v>
      </c>
      <c r="G109" s="282" t="n">
        <v>147.410293579102</v>
      </c>
      <c r="H109" s="282" t="n">
        <v>157.833862304688</v>
      </c>
      <c r="I109" s="282" t="n">
        <v>182.456527709961</v>
      </c>
      <c r="J109" s="282" t="n">
        <v>198.682815551758</v>
      </c>
      <c r="K109" s="282" t="n">
        <v>214.69953918457</v>
      </c>
      <c r="M109" s="276"/>
      <c r="N109" s="281" t="s">
        <v>116</v>
      </c>
      <c r="O109" s="282" t="n">
        <v>105.938346862793</v>
      </c>
      <c r="P109" s="282" t="n">
        <v>112.163879394531</v>
      </c>
      <c r="Q109" s="282" t="n">
        <v>123.352561950684</v>
      </c>
      <c r="R109" s="282" t="n">
        <v>129.823989868164</v>
      </c>
      <c r="S109" s="282" t="n">
        <v>140.877670288086</v>
      </c>
      <c r="T109" s="282" t="n">
        <v>151.373504638672</v>
      </c>
      <c r="U109" s="282" t="n">
        <v>164.07878112793</v>
      </c>
      <c r="V109" s="282" t="n">
        <v>169.508331298828</v>
      </c>
      <c r="W109" s="282" t="n">
        <v>177.681976318359</v>
      </c>
    </row>
    <row r="110" customFormat="false" ht="14.1" hidden="false" customHeight="true" outlineLevel="0" collapsed="false">
      <c r="A110" s="276"/>
      <c r="B110" s="281" t="s">
        <v>117</v>
      </c>
      <c r="C110" s="282" t="n">
        <v>110.609153747559</v>
      </c>
      <c r="D110" s="282" t="n">
        <v>116.79084777832</v>
      </c>
      <c r="E110" s="282" t="n">
        <v>132.452667236328</v>
      </c>
      <c r="F110" s="282" t="n">
        <v>139.25080871582</v>
      </c>
      <c r="G110" s="282" t="n">
        <v>153.441253662109</v>
      </c>
      <c r="H110" s="282" t="n">
        <v>156.516815185547</v>
      </c>
      <c r="I110" s="282" t="n">
        <v>176.415283203125</v>
      </c>
      <c r="J110" s="282" t="n">
        <v>194.099105834961</v>
      </c>
      <c r="K110" s="282" t="n">
        <v>208.209579467773</v>
      </c>
      <c r="M110" s="276"/>
      <c r="N110" s="281" t="s">
        <v>117</v>
      </c>
      <c r="O110" s="282" t="n">
        <v>105.888061523438</v>
      </c>
      <c r="P110" s="282" t="n">
        <v>110.046760559082</v>
      </c>
      <c r="Q110" s="282" t="n">
        <v>125.752647399902</v>
      </c>
      <c r="R110" s="282" t="n">
        <v>133.327819824219</v>
      </c>
      <c r="S110" s="282" t="n">
        <v>143.908264160156</v>
      </c>
      <c r="T110" s="282" t="n">
        <v>147.896545410156</v>
      </c>
      <c r="U110" s="282" t="n">
        <v>163.02555847168</v>
      </c>
      <c r="V110" s="282" t="n">
        <v>167.902084350586</v>
      </c>
      <c r="W110" s="282" t="n">
        <v>169.811264038086</v>
      </c>
    </row>
    <row r="111" customFormat="false" ht="14.1" hidden="false" customHeight="true" outlineLevel="0" collapsed="false">
      <c r="A111" s="276"/>
      <c r="B111" s="281" t="s">
        <v>118</v>
      </c>
      <c r="C111" s="282" t="n">
        <v>109.567565917969</v>
      </c>
      <c r="D111" s="282" t="n">
        <v>119.859153747559</v>
      </c>
      <c r="E111" s="282" t="n">
        <v>130.804351806641</v>
      </c>
      <c r="F111" s="282" t="n">
        <v>140.486114501953</v>
      </c>
      <c r="G111" s="282" t="n">
        <v>148.889877319336</v>
      </c>
      <c r="H111" s="282" t="n">
        <v>161.205612182617</v>
      </c>
      <c r="I111" s="282" t="n">
        <v>170.864288330078</v>
      </c>
      <c r="J111" s="282" t="n">
        <v>181.514953613281</v>
      </c>
      <c r="K111" s="282" t="n">
        <v>199.8125</v>
      </c>
      <c r="M111" s="276"/>
      <c r="N111" s="281" t="s">
        <v>118</v>
      </c>
      <c r="O111" s="282" t="n">
        <v>106.160003662109</v>
      </c>
      <c r="P111" s="282" t="n">
        <v>111.423675537109</v>
      </c>
      <c r="Q111" s="282" t="n">
        <v>121.517860412598</v>
      </c>
      <c r="R111" s="282" t="n">
        <v>130.38037109375</v>
      </c>
      <c r="S111" s="282" t="n">
        <v>143.790420532227</v>
      </c>
      <c r="T111" s="282" t="n">
        <v>149.502883911133</v>
      </c>
      <c r="U111" s="282" t="n">
        <v>157.254013061523</v>
      </c>
      <c r="V111" s="282" t="n">
        <v>163.556732177734</v>
      </c>
      <c r="W111" s="282" t="n">
        <v>163.827377319336</v>
      </c>
    </row>
    <row r="112" customFormat="false" ht="14.1" hidden="false" customHeight="true" outlineLevel="0" collapsed="false">
      <c r="A112" s="276"/>
      <c r="B112" s="281" t="s">
        <v>119</v>
      </c>
      <c r="C112" s="282" t="n">
        <v>111.699554443359</v>
      </c>
      <c r="D112" s="282" t="n">
        <v>126.173553466797</v>
      </c>
      <c r="E112" s="282" t="n">
        <v>134.991195678711</v>
      </c>
      <c r="F112" s="282" t="n">
        <v>142.918365478516</v>
      </c>
      <c r="G112" s="282" t="n">
        <v>148.670639038086</v>
      </c>
      <c r="H112" s="282" t="n">
        <v>158.824493408203</v>
      </c>
      <c r="I112" s="282" t="n">
        <v>180.958114624023</v>
      </c>
      <c r="J112" s="282" t="n">
        <v>197.582931518555</v>
      </c>
      <c r="K112" s="282" t="n">
        <v>208.695434570313</v>
      </c>
      <c r="M112" s="276"/>
      <c r="N112" s="281" t="s">
        <v>119</v>
      </c>
      <c r="O112" s="282" t="n">
        <v>103.437278747559</v>
      </c>
      <c r="P112" s="282" t="n">
        <v>116.969581604004</v>
      </c>
      <c r="Q112" s="282" t="n">
        <v>130.753082275391</v>
      </c>
      <c r="R112" s="282" t="n">
        <v>138.135925292969</v>
      </c>
      <c r="S112" s="282" t="n">
        <v>144.192657470703</v>
      </c>
      <c r="T112" s="282" t="n">
        <v>153.77734375</v>
      </c>
      <c r="U112" s="282" t="n">
        <v>166.708129882813</v>
      </c>
      <c r="V112" s="282" t="n">
        <v>176.284271240234</v>
      </c>
      <c r="W112" s="282" t="n">
        <v>173.767776489258</v>
      </c>
    </row>
    <row r="113" customFormat="false" ht="14.1" hidden="false" customHeight="true" outlineLevel="0" collapsed="false">
      <c r="A113" s="276"/>
      <c r="B113" s="281" t="s">
        <v>120</v>
      </c>
      <c r="C113" s="282" t="n">
        <v>106.848739624023</v>
      </c>
      <c r="D113" s="282" t="n">
        <v>119.345588684082</v>
      </c>
      <c r="E113" s="282" t="n">
        <v>130.243240356445</v>
      </c>
      <c r="F113" s="282" t="n">
        <v>141.043472290039</v>
      </c>
      <c r="G113" s="282" t="n">
        <v>150.032257080078</v>
      </c>
      <c r="H113" s="282" t="n">
        <v>153.316772460938</v>
      </c>
      <c r="I113" s="282" t="n">
        <v>181.123962402344</v>
      </c>
      <c r="J113" s="282" t="n">
        <v>201.671325683594</v>
      </c>
      <c r="K113" s="282" t="n">
        <v>219.589736938477</v>
      </c>
      <c r="M113" s="276"/>
      <c r="N113" s="281" t="s">
        <v>120</v>
      </c>
      <c r="O113" s="282" t="n">
        <v>103.93578338623</v>
      </c>
      <c r="P113" s="282" t="n">
        <v>111.504348754883</v>
      </c>
      <c r="Q113" s="282" t="n">
        <v>122.184928894043</v>
      </c>
      <c r="R113" s="282" t="n">
        <v>132.015625</v>
      </c>
      <c r="S113" s="282" t="n">
        <v>143.007995605469</v>
      </c>
      <c r="T113" s="282" t="n">
        <v>151.138687133789</v>
      </c>
      <c r="U113" s="282" t="n">
        <v>170.581390380859</v>
      </c>
      <c r="V113" s="282" t="n">
        <v>179.19841003418</v>
      </c>
      <c r="W113" s="282" t="n">
        <v>182.66667175293</v>
      </c>
    </row>
    <row r="114" customFormat="false" ht="14.1" hidden="false" customHeight="true" outlineLevel="0" collapsed="false">
      <c r="A114" s="276"/>
      <c r="B114" s="281" t="s">
        <v>121</v>
      </c>
      <c r="C114" s="282" t="n">
        <v>114.574256896973</v>
      </c>
      <c r="D114" s="282" t="n">
        <v>129.080352783203</v>
      </c>
      <c r="E114" s="282" t="n">
        <v>135.649566650391</v>
      </c>
      <c r="F114" s="282" t="n">
        <v>146.111114501953</v>
      </c>
      <c r="G114" s="282" t="n">
        <v>154.240310668945</v>
      </c>
      <c r="H114" s="282" t="n">
        <v>168.263519287109</v>
      </c>
      <c r="I114" s="282" t="n">
        <v>183.197189331055</v>
      </c>
      <c r="J114" s="282" t="n">
        <v>203.521743774414</v>
      </c>
      <c r="K114" s="282" t="n">
        <v>212.904754638672</v>
      </c>
      <c r="M114" s="276"/>
      <c r="N114" s="281" t="s">
        <v>121</v>
      </c>
      <c r="O114" s="282" t="n">
        <v>114.141510009766</v>
      </c>
      <c r="P114" s="282" t="n">
        <v>119.75</v>
      </c>
      <c r="Q114" s="282" t="n">
        <v>128.546508789063</v>
      </c>
      <c r="R114" s="282" t="n">
        <v>139.962966918945</v>
      </c>
      <c r="S114" s="282" t="n">
        <v>149.307022094727</v>
      </c>
      <c r="T114" s="282" t="n">
        <v>158.290908813477</v>
      </c>
      <c r="U114" s="282" t="n">
        <v>180</v>
      </c>
      <c r="V114" s="282" t="n">
        <v>176.993667602539</v>
      </c>
      <c r="W114" s="282" t="n">
        <v>189.187881469727</v>
      </c>
    </row>
    <row r="115" customFormat="false" ht="14.1" hidden="false" customHeight="true" outlineLevel="0" collapsed="false">
      <c r="A115" s="276"/>
      <c r="B115" s="281" t="s">
        <v>122</v>
      </c>
      <c r="C115" s="282" t="n">
        <v>109.655914306641</v>
      </c>
      <c r="D115" s="282" t="n">
        <v>121.219078063965</v>
      </c>
      <c r="E115" s="282" t="n">
        <v>131.15412902832</v>
      </c>
      <c r="F115" s="282" t="n">
        <v>139.340072631836</v>
      </c>
      <c r="G115" s="282" t="n">
        <v>151.077926635742</v>
      </c>
      <c r="H115" s="282" t="n">
        <v>157.521072387695</v>
      </c>
      <c r="I115" s="282" t="n">
        <v>180.915786743164</v>
      </c>
      <c r="J115" s="282" t="n">
        <v>203.109848022461</v>
      </c>
      <c r="K115" s="282" t="n">
        <v>216.516479492188</v>
      </c>
      <c r="M115" s="276"/>
      <c r="N115" s="281" t="s">
        <v>122</v>
      </c>
      <c r="O115" s="282" t="n">
        <v>104.960784912109</v>
      </c>
      <c r="P115" s="282" t="n">
        <v>113.606063842773</v>
      </c>
      <c r="Q115" s="282" t="n">
        <v>124.04296875</v>
      </c>
      <c r="R115" s="282" t="n">
        <v>137.449279785156</v>
      </c>
      <c r="S115" s="282" t="n">
        <v>142.949081420898</v>
      </c>
      <c r="T115" s="282" t="n">
        <v>151.630355834961</v>
      </c>
      <c r="U115" s="282" t="n">
        <v>167.171432495117</v>
      </c>
      <c r="V115" s="282" t="n">
        <v>174.133071899414</v>
      </c>
      <c r="W115" s="282" t="n">
        <v>172.808334350586</v>
      </c>
    </row>
    <row r="116" customFormat="false" ht="14.1" hidden="false" customHeight="true" outlineLevel="0" collapsed="false">
      <c r="A116" s="276"/>
      <c r="B116" s="281" t="s">
        <v>123</v>
      </c>
      <c r="C116" s="282" t="n">
        <v>112.393440246582</v>
      </c>
      <c r="D116" s="282" t="n">
        <v>120.795455932617</v>
      </c>
      <c r="E116" s="282" t="n">
        <v>132.512191772461</v>
      </c>
      <c r="F116" s="282" t="n">
        <v>144.95881652832</v>
      </c>
      <c r="G116" s="282" t="n">
        <v>151.32258605957</v>
      </c>
      <c r="H116" s="282" t="n">
        <v>161.647369384766</v>
      </c>
      <c r="I116" s="282" t="n">
        <v>186.247482299805</v>
      </c>
      <c r="J116" s="282" t="n">
        <v>197.459762573242</v>
      </c>
      <c r="K116" s="282" t="n">
        <v>214.150283813477</v>
      </c>
      <c r="M116" s="276"/>
      <c r="N116" s="281" t="s">
        <v>123</v>
      </c>
      <c r="O116" s="282" t="n">
        <v>109.909088134766</v>
      </c>
      <c r="P116" s="282" t="n">
        <v>116.576690673828</v>
      </c>
      <c r="Q116" s="282" t="n">
        <v>125.375839233398</v>
      </c>
      <c r="R116" s="282" t="n">
        <v>137.918243408203</v>
      </c>
      <c r="S116" s="282" t="n">
        <v>147.436462402344</v>
      </c>
      <c r="T116" s="282" t="n">
        <v>155.762496948242</v>
      </c>
      <c r="U116" s="282" t="n">
        <v>172.302703857422</v>
      </c>
      <c r="V116" s="282" t="n">
        <v>171.264144897461</v>
      </c>
      <c r="W116" s="282" t="n">
        <v>175.868743896484</v>
      </c>
    </row>
    <row r="117" customFormat="false" ht="14.1" hidden="false" customHeight="true" outlineLevel="0" collapsed="false">
      <c r="A117" s="276"/>
      <c r="B117" s="281" t="s">
        <v>124</v>
      </c>
      <c r="C117" s="282" t="n">
        <v>110.504585266113</v>
      </c>
      <c r="D117" s="282" t="n">
        <v>122.106559753418</v>
      </c>
      <c r="E117" s="282" t="n">
        <v>125.916664123535</v>
      </c>
      <c r="F117" s="282" t="n">
        <v>140.66667175293</v>
      </c>
      <c r="G117" s="282" t="n">
        <v>150.042022705078</v>
      </c>
      <c r="H117" s="282" t="n">
        <v>154.473678588867</v>
      </c>
      <c r="I117" s="282" t="n">
        <v>172.140502929688</v>
      </c>
      <c r="J117" s="282" t="n">
        <v>193.633331298828</v>
      </c>
      <c r="K117" s="282" t="n">
        <v>203.368423461914</v>
      </c>
      <c r="M117" s="276"/>
      <c r="N117" s="281" t="s">
        <v>124</v>
      </c>
      <c r="O117" s="282" t="n">
        <v>107</v>
      </c>
      <c r="P117" s="282" t="n">
        <v>118.532707214355</v>
      </c>
      <c r="Q117" s="282" t="n">
        <v>125.900901794434</v>
      </c>
      <c r="R117" s="282" t="n">
        <v>136.468078613281</v>
      </c>
      <c r="S117" s="282" t="n">
        <v>143.4580078125</v>
      </c>
      <c r="T117" s="282" t="n">
        <v>154.973907470703</v>
      </c>
      <c r="U117" s="282" t="n">
        <v>157.362075805664</v>
      </c>
      <c r="V117" s="282" t="n">
        <v>168.760681152344</v>
      </c>
      <c r="W117" s="282" t="n">
        <v>165.25</v>
      </c>
    </row>
    <row r="118" customFormat="false" ht="14.1" hidden="false" customHeight="true" outlineLevel="0" collapsed="false">
      <c r="A118" s="276"/>
      <c r="B118" s="281" t="s">
        <v>125</v>
      </c>
      <c r="C118" s="282" t="n">
        <v>115.160003662109</v>
      </c>
      <c r="D118" s="282" t="n">
        <v>126.948387145996</v>
      </c>
      <c r="E118" s="282" t="n">
        <v>137.415664672852</v>
      </c>
      <c r="F118" s="282" t="n">
        <v>145.857147216797</v>
      </c>
      <c r="G118" s="282" t="n">
        <v>157.893615722656</v>
      </c>
      <c r="H118" s="282" t="n">
        <v>165.283020019531</v>
      </c>
      <c r="I118" s="282" t="n">
        <v>181.742111206055</v>
      </c>
      <c r="J118" s="282" t="n">
        <v>196.285720825195</v>
      </c>
      <c r="K118" s="282" t="n">
        <v>211.602416992188</v>
      </c>
      <c r="M118" s="276"/>
      <c r="N118" s="281" t="s">
        <v>125</v>
      </c>
      <c r="O118" s="282" t="n">
        <v>107.287773132324</v>
      </c>
      <c r="P118" s="282" t="n">
        <v>122.448051452637</v>
      </c>
      <c r="Q118" s="282" t="n">
        <v>127.106246948242</v>
      </c>
      <c r="R118" s="282" t="n">
        <v>137.196075439453</v>
      </c>
      <c r="S118" s="282" t="n">
        <v>149.448272705078</v>
      </c>
      <c r="T118" s="282" t="n">
        <v>152.659729003906</v>
      </c>
      <c r="U118" s="282" t="n">
        <v>165.213897705078</v>
      </c>
      <c r="V118" s="282" t="n">
        <v>172.157577514648</v>
      </c>
      <c r="W118" s="282" t="n">
        <v>173.272720336914</v>
      </c>
    </row>
    <row r="119" customFormat="false" ht="14.1" hidden="false" customHeight="true" outlineLevel="0" collapsed="false">
      <c r="A119" s="276"/>
      <c r="B119" s="281" t="s">
        <v>126</v>
      </c>
      <c r="C119" s="282" t="n">
        <v>117.655174255371</v>
      </c>
      <c r="D119" s="282" t="n">
        <v>130.6328125</v>
      </c>
      <c r="E119" s="282" t="n">
        <v>135.798446655273</v>
      </c>
      <c r="F119" s="282" t="n">
        <v>141.980575561523</v>
      </c>
      <c r="G119" s="282" t="n">
        <v>150.626174926758</v>
      </c>
      <c r="H119" s="282" t="n">
        <v>157.304962158203</v>
      </c>
      <c r="I119" s="282" t="n">
        <v>175.695648193359</v>
      </c>
      <c r="J119" s="282" t="n">
        <v>202.963302612305</v>
      </c>
      <c r="K119" s="282" t="n">
        <v>214.733337402344</v>
      </c>
      <c r="M119" s="276"/>
      <c r="N119" s="281" t="s">
        <v>126</v>
      </c>
      <c r="O119" s="282" t="n">
        <v>107.459014892578</v>
      </c>
      <c r="P119" s="282" t="n">
        <v>122.948051452637</v>
      </c>
      <c r="Q119" s="282" t="n">
        <v>127.952377319336</v>
      </c>
      <c r="R119" s="282" t="n">
        <v>136.642196655273</v>
      </c>
      <c r="S119" s="282" t="n">
        <v>151.439025878906</v>
      </c>
      <c r="T119" s="282" t="n">
        <v>159.598419189453</v>
      </c>
      <c r="U119" s="282" t="n">
        <v>160.346160888672</v>
      </c>
      <c r="V119" s="282" t="n">
        <v>170.150436401367</v>
      </c>
      <c r="W119" s="282" t="n">
        <v>173.435897827148</v>
      </c>
    </row>
    <row r="120" customFormat="false" ht="14.1" hidden="false" customHeight="true" outlineLevel="0" collapsed="false">
      <c r="A120" s="276"/>
      <c r="B120" s="281" t="s">
        <v>127</v>
      </c>
      <c r="C120" s="282" t="n">
        <v>110.719390869141</v>
      </c>
      <c r="D120" s="282" t="n">
        <v>123.451805114746</v>
      </c>
      <c r="E120" s="282" t="n">
        <v>131.978378295898</v>
      </c>
      <c r="F120" s="282" t="n">
        <v>135.705261230469</v>
      </c>
      <c r="G120" s="282" t="n">
        <v>149.200927734375</v>
      </c>
      <c r="H120" s="282" t="n">
        <v>158.009338378906</v>
      </c>
      <c r="I120" s="282" t="n">
        <v>183.647064208984</v>
      </c>
      <c r="J120" s="282" t="n">
        <v>201.011428833008</v>
      </c>
      <c r="K120" s="282" t="n">
        <v>216.758453369141</v>
      </c>
      <c r="M120" s="276"/>
      <c r="N120" s="281" t="s">
        <v>127</v>
      </c>
      <c r="O120" s="282" t="n">
        <v>101.514793395996</v>
      </c>
      <c r="P120" s="282" t="n">
        <v>116.918922424316</v>
      </c>
      <c r="Q120" s="282" t="n">
        <v>119.826812744141</v>
      </c>
      <c r="R120" s="282" t="n">
        <v>127.1875</v>
      </c>
      <c r="S120" s="282" t="n">
        <v>146.594879150391</v>
      </c>
      <c r="T120" s="282" t="n">
        <v>146.216934204102</v>
      </c>
      <c r="U120" s="282" t="n">
        <v>167.733642578125</v>
      </c>
      <c r="V120" s="282" t="n">
        <v>174.563110351563</v>
      </c>
      <c r="W120" s="282" t="n">
        <v>178.520736694336</v>
      </c>
    </row>
    <row r="121" customFormat="false" ht="14.1" hidden="false" customHeight="true" outlineLevel="0" collapsed="false">
      <c r="A121" s="276"/>
      <c r="B121" s="281" t="s">
        <v>128</v>
      </c>
      <c r="C121" s="282" t="n">
        <v>112.851852416992</v>
      </c>
      <c r="D121" s="282" t="n">
        <v>123.192657470703</v>
      </c>
      <c r="E121" s="282" t="n">
        <v>133.239364624023</v>
      </c>
      <c r="F121" s="282" t="n">
        <v>136.40217590332</v>
      </c>
      <c r="G121" s="282" t="n">
        <v>151.580490112305</v>
      </c>
      <c r="H121" s="282" t="n">
        <v>162.632080078125</v>
      </c>
      <c r="I121" s="282" t="n">
        <v>181.276916503906</v>
      </c>
      <c r="J121" s="282" t="n">
        <v>195.915420532227</v>
      </c>
      <c r="K121" s="282" t="n">
        <v>213.343276977539</v>
      </c>
      <c r="M121" s="276"/>
      <c r="N121" s="281" t="s">
        <v>128</v>
      </c>
      <c r="O121" s="282" t="n">
        <v>105.379486083984</v>
      </c>
      <c r="P121" s="282" t="n">
        <v>118.666664123535</v>
      </c>
      <c r="Q121" s="282" t="n">
        <v>128.455490112305</v>
      </c>
      <c r="R121" s="282" t="n">
        <v>132.689834594727</v>
      </c>
      <c r="S121" s="282" t="n">
        <v>147.33332824707</v>
      </c>
      <c r="T121" s="282" t="n">
        <v>158.341232299805</v>
      </c>
      <c r="U121" s="282" t="n">
        <v>160.085006713867</v>
      </c>
      <c r="V121" s="282" t="n">
        <v>171.056701660156</v>
      </c>
      <c r="W121" s="282" t="n">
        <v>174.399993896484</v>
      </c>
    </row>
    <row r="122" customFormat="false" ht="14.1" hidden="false" customHeight="true" outlineLevel="0" collapsed="false">
      <c r="A122" s="276"/>
      <c r="B122" s="281" t="s">
        <v>129</v>
      </c>
      <c r="C122" s="282" t="n">
        <v>117.039215087891</v>
      </c>
      <c r="D122" s="282" t="n">
        <v>122.029411315918</v>
      </c>
      <c r="E122" s="282" t="n">
        <v>125.088233947754</v>
      </c>
      <c r="F122" s="282" t="n">
        <v>135.738464355469</v>
      </c>
      <c r="G122" s="282" t="n">
        <v>152.037734985352</v>
      </c>
      <c r="H122" s="282" t="n">
        <v>151.892303466797</v>
      </c>
      <c r="I122" s="282" t="n">
        <v>177.682357788086</v>
      </c>
      <c r="J122" s="282" t="n">
        <v>205.72151184082</v>
      </c>
      <c r="K122" s="282" t="n">
        <v>211.026672363281</v>
      </c>
      <c r="M122" s="276"/>
      <c r="N122" s="281" t="s">
        <v>129</v>
      </c>
      <c r="O122" s="282" t="n">
        <v>107.773582458496</v>
      </c>
      <c r="P122" s="282" t="n">
        <v>116.024688720703</v>
      </c>
      <c r="Q122" s="282" t="n">
        <v>124.765625</v>
      </c>
      <c r="R122" s="282" t="n">
        <v>136.911758422852</v>
      </c>
      <c r="S122" s="282" t="n">
        <v>150.358215332031</v>
      </c>
      <c r="T122" s="282" t="n">
        <v>146.942855834961</v>
      </c>
      <c r="U122" s="282" t="n">
        <v>175.486846923828</v>
      </c>
      <c r="V122" s="282" t="n">
        <v>176.78125</v>
      </c>
      <c r="W122" s="282" t="n">
        <v>179.360000610352</v>
      </c>
    </row>
    <row r="123" customFormat="false" ht="14.1" hidden="false" customHeight="true" outlineLevel="0" collapsed="false">
      <c r="A123" s="276"/>
      <c r="B123" s="281" t="s">
        <v>130</v>
      </c>
      <c r="C123" s="282" t="n">
        <v>102.444442749023</v>
      </c>
      <c r="D123" s="282" t="n">
        <v>118.274192810059</v>
      </c>
      <c r="E123" s="282" t="n">
        <v>129.932586669922</v>
      </c>
      <c r="F123" s="282" t="n">
        <v>140.357147216797</v>
      </c>
      <c r="G123" s="282" t="n">
        <v>155.231887817383</v>
      </c>
      <c r="H123" s="282" t="n">
        <v>162.119049072266</v>
      </c>
      <c r="I123" s="282" t="n">
        <v>179.088241577148</v>
      </c>
      <c r="J123" s="282" t="n">
        <v>189.190475463867</v>
      </c>
      <c r="K123" s="282" t="n">
        <v>210.346939086914</v>
      </c>
      <c r="M123" s="276"/>
      <c r="N123" s="281" t="s">
        <v>130</v>
      </c>
      <c r="O123" s="282" t="n">
        <v>98.6753234863281</v>
      </c>
      <c r="P123" s="282" t="n">
        <v>110.885246276855</v>
      </c>
      <c r="Q123" s="282" t="n">
        <v>119.214286804199</v>
      </c>
      <c r="R123" s="282" t="n">
        <v>143.16667175293</v>
      </c>
      <c r="S123" s="282" t="n">
        <v>148.728576660156</v>
      </c>
      <c r="T123" s="282" t="n">
        <v>161.827590942383</v>
      </c>
      <c r="U123" s="282" t="n">
        <v>163.054794311523</v>
      </c>
      <c r="V123" s="282" t="n">
        <v>173.637496948242</v>
      </c>
      <c r="W123" s="282" t="n">
        <v>171.361450195313</v>
      </c>
    </row>
    <row r="124" customFormat="false" ht="14.1" hidden="false" customHeight="true" outlineLevel="0" collapsed="false">
      <c r="A124" s="283" t="s">
        <v>52</v>
      </c>
      <c r="B124" s="277" t="s">
        <v>11</v>
      </c>
      <c r="C124" s="278" t="n">
        <v>8.47</v>
      </c>
      <c r="D124" s="278" t="n">
        <v>12.36</v>
      </c>
      <c r="E124" s="278" t="n">
        <v>16.01</v>
      </c>
      <c r="F124" s="278" t="n">
        <v>19.84</v>
      </c>
      <c r="G124" s="278" t="n">
        <v>23.72</v>
      </c>
      <c r="H124" s="278" t="n">
        <v>27.86</v>
      </c>
      <c r="I124" s="278" t="n">
        <v>18.39</v>
      </c>
      <c r="J124" s="278" t="n">
        <v>21.4</v>
      </c>
      <c r="K124" s="278" t="n">
        <v>24.26</v>
      </c>
      <c r="M124" s="283" t="s">
        <v>52</v>
      </c>
      <c r="N124" s="277" t="s">
        <v>11</v>
      </c>
      <c r="O124" s="278" t="n">
        <v>5.81</v>
      </c>
      <c r="P124" s="278" t="n">
        <v>7.59</v>
      </c>
      <c r="Q124" s="278" t="n">
        <v>9.91</v>
      </c>
      <c r="R124" s="278" t="n">
        <v>12.32</v>
      </c>
      <c r="S124" s="278" t="n">
        <v>14.74</v>
      </c>
      <c r="T124" s="278" t="n">
        <v>16.8</v>
      </c>
      <c r="U124" s="278" t="n">
        <v>12.09</v>
      </c>
      <c r="V124" s="278" t="n">
        <v>13.92</v>
      </c>
      <c r="W124" s="278" t="n">
        <v>14.65</v>
      </c>
    </row>
    <row r="125" customFormat="false" ht="14.1" hidden="false" customHeight="true" outlineLevel="0" collapsed="false">
      <c r="A125" s="283"/>
      <c r="B125" s="279" t="s">
        <v>12</v>
      </c>
      <c r="C125" s="280" t="n">
        <v>7.63768606224628</v>
      </c>
      <c r="D125" s="280" t="n">
        <v>10.5897025903422</v>
      </c>
      <c r="E125" s="280" t="n">
        <v>13.9205047318612</v>
      </c>
      <c r="F125" s="280" t="n">
        <v>17.1414919852035</v>
      </c>
      <c r="G125" s="280" t="n">
        <v>20.7306733167082</v>
      </c>
      <c r="H125" s="280" t="n">
        <v>23.9344858962693</v>
      </c>
      <c r="I125" s="280" t="n">
        <v>17.1221025138753</v>
      </c>
      <c r="J125" s="280" t="n">
        <v>20.143315165117</v>
      </c>
      <c r="K125" s="280" t="n">
        <v>23.079886327755</v>
      </c>
      <c r="M125" s="283"/>
      <c r="N125" s="279" t="s">
        <v>12</v>
      </c>
      <c r="O125" s="280" t="n">
        <v>5.40581196581197</v>
      </c>
      <c r="P125" s="280" t="n">
        <v>7.25094274940007</v>
      </c>
      <c r="Q125" s="280" t="n">
        <v>9.3146218487395</v>
      </c>
      <c r="R125" s="280" t="n">
        <v>11.5166444740346</v>
      </c>
      <c r="S125" s="280" t="n">
        <v>13.7273303741281</v>
      </c>
      <c r="T125" s="280" t="n">
        <v>15.9017576898933</v>
      </c>
      <c r="U125" s="280" t="n">
        <v>11.4848878778031</v>
      </c>
      <c r="V125" s="280" t="n">
        <v>13.0175202156334</v>
      </c>
      <c r="W125" s="280" t="n">
        <v>13.8494838494839</v>
      </c>
    </row>
    <row r="126" customFormat="false" ht="14.1" hidden="false" customHeight="true" outlineLevel="0" collapsed="false">
      <c r="A126" s="283"/>
      <c r="B126" s="281" t="s">
        <v>116</v>
      </c>
      <c r="C126" s="282" t="n">
        <v>7.54809141159058</v>
      </c>
      <c r="D126" s="282" t="n">
        <v>10.2950820922852</v>
      </c>
      <c r="E126" s="282" t="n">
        <v>14.0426177978516</v>
      </c>
      <c r="F126" s="282" t="n">
        <v>17.5593700408936</v>
      </c>
      <c r="G126" s="282" t="n">
        <v>20.8556709289551</v>
      </c>
      <c r="H126" s="282" t="n">
        <v>24.051887512207</v>
      </c>
      <c r="I126" s="282" t="n">
        <v>17.3760929107666</v>
      </c>
      <c r="J126" s="282" t="n">
        <v>20.1627540588379</v>
      </c>
      <c r="K126" s="282" t="n">
        <v>22.4594593048096</v>
      </c>
      <c r="M126" s="283"/>
      <c r="N126" s="281" t="s">
        <v>116</v>
      </c>
      <c r="O126" s="282" t="n">
        <v>5.45522403717041</v>
      </c>
      <c r="P126" s="282" t="n">
        <v>7.18927955627441</v>
      </c>
      <c r="Q126" s="282" t="n">
        <v>9.07999992370606</v>
      </c>
      <c r="R126" s="282" t="n">
        <v>11.4043550491333</v>
      </c>
      <c r="S126" s="282" t="n">
        <v>13.6824035644531</v>
      </c>
      <c r="T126" s="282" t="n">
        <v>16.625373840332</v>
      </c>
      <c r="U126" s="282" t="n">
        <v>10.9904003143311</v>
      </c>
      <c r="V126" s="282" t="n">
        <v>12.1973466873169</v>
      </c>
      <c r="W126" s="282" t="n">
        <v>13.4122657775879</v>
      </c>
    </row>
    <row r="127" customFormat="false" ht="14.1" hidden="false" customHeight="true" outlineLevel="0" collapsed="false">
      <c r="A127" s="283"/>
      <c r="B127" s="281" t="s">
        <v>117</v>
      </c>
      <c r="C127" s="282" t="n">
        <v>6.93356657028198</v>
      </c>
      <c r="D127" s="282" t="n">
        <v>10.455738067627</v>
      </c>
      <c r="E127" s="282" t="n">
        <v>14.0991249084473</v>
      </c>
      <c r="F127" s="282" t="n">
        <v>16.779935836792</v>
      </c>
      <c r="G127" s="282" t="n">
        <v>20.3553009033203</v>
      </c>
      <c r="H127" s="282" t="n">
        <v>23.3495445251465</v>
      </c>
      <c r="I127" s="282" t="n">
        <v>16.3256587982178</v>
      </c>
      <c r="J127" s="282" t="n">
        <v>19.5160350799561</v>
      </c>
      <c r="K127" s="282" t="n">
        <v>23.3175067901611</v>
      </c>
      <c r="M127" s="283"/>
      <c r="N127" s="281" t="s">
        <v>117</v>
      </c>
      <c r="O127" s="282" t="n">
        <v>5.18819189071655</v>
      </c>
      <c r="P127" s="282" t="n">
        <v>7.29856109619141</v>
      </c>
      <c r="Q127" s="282" t="n">
        <v>9.73144912719727</v>
      </c>
      <c r="R127" s="282" t="n">
        <v>11.5116281509399</v>
      </c>
      <c r="S127" s="282" t="n">
        <v>13.9760475158691</v>
      </c>
      <c r="T127" s="282" t="n">
        <v>15.647798538208</v>
      </c>
      <c r="U127" s="282" t="n">
        <v>11.1666669845581</v>
      </c>
      <c r="V127" s="282" t="n">
        <v>12.6420116424561</v>
      </c>
      <c r="W127" s="282" t="n">
        <v>13.4117650985718</v>
      </c>
    </row>
    <row r="128" customFormat="false" ht="14.1" hidden="false" customHeight="true" outlineLevel="0" collapsed="false">
      <c r="A128" s="283"/>
      <c r="B128" s="281" t="s">
        <v>118</v>
      </c>
      <c r="C128" s="282" t="n">
        <v>7.46407175064087</v>
      </c>
      <c r="D128" s="282" t="n">
        <v>10.7749996185303</v>
      </c>
      <c r="E128" s="282" t="n">
        <v>13.5510835647583</v>
      </c>
      <c r="F128" s="282" t="n">
        <v>17.9305553436279</v>
      </c>
      <c r="G128" s="282" t="n">
        <v>21.8018016815186</v>
      </c>
      <c r="H128" s="282" t="n">
        <v>24.1415100097656</v>
      </c>
      <c r="I128" s="282" t="n">
        <v>16.7741928100586</v>
      </c>
      <c r="J128" s="282" t="n">
        <v>18.9696960449219</v>
      </c>
      <c r="K128" s="282" t="n">
        <v>21.0980396270752</v>
      </c>
      <c r="M128" s="283"/>
      <c r="N128" s="281" t="s">
        <v>118</v>
      </c>
      <c r="O128" s="282" t="n">
        <v>5.04697990417481</v>
      </c>
      <c r="P128" s="282" t="n">
        <v>7.17405080795288</v>
      </c>
      <c r="Q128" s="282" t="n">
        <v>9.19461059570313</v>
      </c>
      <c r="R128" s="282" t="n">
        <v>11.1310977935791</v>
      </c>
      <c r="S128" s="282" t="n">
        <v>14.2305393218994</v>
      </c>
      <c r="T128" s="282" t="n">
        <v>14.6608190536499</v>
      </c>
      <c r="U128" s="282" t="n">
        <v>10.8782052993774</v>
      </c>
      <c r="V128" s="282" t="n">
        <v>12.2329750061035</v>
      </c>
      <c r="W128" s="282" t="n">
        <v>13.3175077438355</v>
      </c>
    </row>
    <row r="129" customFormat="false" ht="14.1" hidden="false" customHeight="true" outlineLevel="0" collapsed="false">
      <c r="A129" s="283"/>
      <c r="B129" s="281" t="s">
        <v>119</v>
      </c>
      <c r="C129" s="282" t="n">
        <v>7.90497732162476</v>
      </c>
      <c r="D129" s="282" t="n">
        <v>10.5473251342773</v>
      </c>
      <c r="E129" s="282" t="n">
        <v>13.5884952545166</v>
      </c>
      <c r="F129" s="282" t="n">
        <v>15.959677696228</v>
      </c>
      <c r="G129" s="282" t="n">
        <v>19.8928565979004</v>
      </c>
      <c r="H129" s="282" t="n">
        <v>22.5934963226318</v>
      </c>
      <c r="I129" s="282" t="n">
        <v>16.0777206420898</v>
      </c>
      <c r="J129" s="282" t="n">
        <v>19.9672889709473</v>
      </c>
      <c r="K129" s="282" t="n">
        <v>22.5721397399902</v>
      </c>
      <c r="M129" s="283"/>
      <c r="N129" s="281" t="s">
        <v>119</v>
      </c>
      <c r="O129" s="282" t="n">
        <v>5.45487356185913</v>
      </c>
      <c r="P129" s="282" t="n">
        <v>6.95833349227905</v>
      </c>
      <c r="Q129" s="282" t="n">
        <v>9.0819673538208</v>
      </c>
      <c r="R129" s="282" t="n">
        <v>11.2259616851807</v>
      </c>
      <c r="S129" s="282" t="n">
        <v>12.768518447876</v>
      </c>
      <c r="T129" s="282" t="n">
        <v>15.1640625</v>
      </c>
      <c r="U129" s="282" t="n">
        <v>10.8199052810669</v>
      </c>
      <c r="V129" s="282" t="n">
        <v>12.9340105056763</v>
      </c>
      <c r="W129" s="282" t="n">
        <v>12.5781993865967</v>
      </c>
    </row>
    <row r="130" customFormat="false" ht="14.1" hidden="false" customHeight="true" outlineLevel="0" collapsed="false">
      <c r="A130" s="283"/>
      <c r="B130" s="281" t="s">
        <v>120</v>
      </c>
      <c r="C130" s="282" t="n">
        <v>7.25</v>
      </c>
      <c r="D130" s="282" t="n">
        <v>10.9558820724487</v>
      </c>
      <c r="E130" s="282" t="n">
        <v>13.9591836929321</v>
      </c>
      <c r="F130" s="282" t="n">
        <v>17.0217399597168</v>
      </c>
      <c r="G130" s="282" t="n">
        <v>19.4967746734619</v>
      </c>
      <c r="H130" s="282" t="n">
        <v>23.6645965576172</v>
      </c>
      <c r="I130" s="282" t="n">
        <v>18.1166667938232</v>
      </c>
      <c r="J130" s="282" t="n">
        <v>22.3541660308838</v>
      </c>
      <c r="K130" s="282" t="n">
        <v>27.4545459747314</v>
      </c>
      <c r="M130" s="283"/>
      <c r="N130" s="281" t="s">
        <v>120</v>
      </c>
      <c r="O130" s="282" t="n">
        <v>5.66972494125366</v>
      </c>
      <c r="P130" s="282" t="n">
        <v>7.43859672546387</v>
      </c>
      <c r="Q130" s="282" t="n">
        <v>9.45138931274414</v>
      </c>
      <c r="R130" s="282" t="n">
        <v>10.9461536407471</v>
      </c>
      <c r="S130" s="282" t="n">
        <v>12.8968257904053</v>
      </c>
      <c r="T130" s="282" t="n">
        <v>16.6594200134277</v>
      </c>
      <c r="U130" s="282" t="n">
        <v>12.7936506271362</v>
      </c>
      <c r="V130" s="282" t="n">
        <v>15.8640003204346</v>
      </c>
      <c r="W130" s="282" t="n">
        <v>16.5254230499268</v>
      </c>
    </row>
    <row r="131" customFormat="false" ht="14.1" hidden="false" customHeight="true" outlineLevel="0" collapsed="false">
      <c r="A131" s="283"/>
      <c r="B131" s="281" t="s">
        <v>121</v>
      </c>
      <c r="C131" s="282" t="n">
        <v>8.05940628051758</v>
      </c>
      <c r="D131" s="282" t="n">
        <v>10.5892858505249</v>
      </c>
      <c r="E131" s="282" t="n">
        <v>14.5517244338989</v>
      </c>
      <c r="F131" s="282" t="n">
        <v>17.9842510223389</v>
      </c>
      <c r="G131" s="282" t="n">
        <v>22.0546875</v>
      </c>
      <c r="H131" s="282" t="n">
        <v>24.6959457397461</v>
      </c>
      <c r="I131" s="282" t="n">
        <v>19.014705657959</v>
      </c>
      <c r="J131" s="282" t="n">
        <v>24.8068180084229</v>
      </c>
      <c r="K131" s="282" t="n">
        <v>28.8837203979492</v>
      </c>
      <c r="M131" s="283"/>
      <c r="N131" s="281" t="s">
        <v>121</v>
      </c>
      <c r="O131" s="282" t="n">
        <v>5.32075452804565</v>
      </c>
      <c r="P131" s="282" t="n">
        <v>6.92173910140991</v>
      </c>
      <c r="Q131" s="282" t="n">
        <v>10.2705879211426</v>
      </c>
      <c r="R131" s="282" t="n">
        <v>12.315315246582</v>
      </c>
      <c r="S131" s="282" t="n">
        <v>14.1578950881958</v>
      </c>
      <c r="T131" s="282" t="n">
        <v>17.8272724151611</v>
      </c>
      <c r="U131" s="282" t="n">
        <v>16.1225814819336</v>
      </c>
      <c r="V131" s="282" t="n">
        <v>16.4746837615967</v>
      </c>
      <c r="W131" s="282" t="n">
        <v>17.7668704986572</v>
      </c>
    </row>
    <row r="132" customFormat="false" ht="14.1" hidden="false" customHeight="true" outlineLevel="0" collapsed="false">
      <c r="A132" s="283"/>
      <c r="B132" s="281" t="s">
        <v>122</v>
      </c>
      <c r="C132" s="282" t="n">
        <v>7.40143346786499</v>
      </c>
      <c r="D132" s="282" t="n">
        <v>10.6360425949097</v>
      </c>
      <c r="E132" s="282" t="n">
        <v>13.5179853439331</v>
      </c>
      <c r="F132" s="282" t="n">
        <v>16.6026935577393</v>
      </c>
      <c r="G132" s="282" t="n">
        <v>19.0739135742188</v>
      </c>
      <c r="H132" s="282" t="n">
        <v>22.787073135376</v>
      </c>
      <c r="I132" s="282" t="n">
        <v>16.7821426391602</v>
      </c>
      <c r="J132" s="282" t="n">
        <v>20.3796997070313</v>
      </c>
      <c r="K132" s="282" t="n">
        <v>24.077205657959</v>
      </c>
      <c r="M132" s="283"/>
      <c r="N132" s="281" t="s">
        <v>122</v>
      </c>
      <c r="O132" s="282" t="n">
        <v>5.3031497001648</v>
      </c>
      <c r="P132" s="282" t="n">
        <v>6.87013006210327</v>
      </c>
      <c r="Q132" s="282" t="n">
        <v>9.09411811828613</v>
      </c>
      <c r="R132" s="282" t="n">
        <v>12.2747249603271</v>
      </c>
      <c r="S132" s="282" t="n">
        <v>13.829493522644</v>
      </c>
      <c r="T132" s="282" t="n">
        <v>15.8599224090576</v>
      </c>
      <c r="U132" s="282" t="n">
        <v>11.2737226486206</v>
      </c>
      <c r="V132" s="282" t="n">
        <v>13.2459678649902</v>
      </c>
      <c r="W132" s="282" t="n">
        <v>14.0082988739014</v>
      </c>
    </row>
    <row r="133" customFormat="false" ht="14.1" hidden="false" customHeight="true" outlineLevel="0" collapsed="false">
      <c r="A133" s="283"/>
      <c r="B133" s="281" t="s">
        <v>123</v>
      </c>
      <c r="C133" s="282" t="n">
        <v>7.8455286026001</v>
      </c>
      <c r="D133" s="282" t="n">
        <v>11.9393939971924</v>
      </c>
      <c r="E133" s="282" t="n">
        <v>15.6000003814697</v>
      </c>
      <c r="F133" s="282" t="n">
        <v>17.8678169250488</v>
      </c>
      <c r="G133" s="282" t="n">
        <v>22.3689842224121</v>
      </c>
      <c r="H133" s="282" t="n">
        <v>25.203125</v>
      </c>
      <c r="I133" s="282" t="n">
        <v>17.6173477172852</v>
      </c>
      <c r="J133" s="282" t="n">
        <v>19.3684215545654</v>
      </c>
      <c r="K133" s="282" t="n">
        <v>23.1929817199707</v>
      </c>
      <c r="M133" s="283"/>
      <c r="N133" s="281" t="s">
        <v>123</v>
      </c>
      <c r="O133" s="282" t="n">
        <v>5.66942167282105</v>
      </c>
      <c r="P133" s="282" t="n">
        <v>8.19018363952637</v>
      </c>
      <c r="Q133" s="282" t="n">
        <v>9.44594573974609</v>
      </c>
      <c r="R133" s="282" t="n">
        <v>12.3926382064819</v>
      </c>
      <c r="S133" s="282" t="n">
        <v>14.2131147384644</v>
      </c>
      <c r="T133" s="282" t="n">
        <v>16.4968948364258</v>
      </c>
      <c r="U133" s="282" t="n">
        <v>12.6042776107788</v>
      </c>
      <c r="V133" s="282" t="n">
        <v>13.2452831268311</v>
      </c>
      <c r="W133" s="282" t="n">
        <v>14.320987701416</v>
      </c>
    </row>
    <row r="134" customFormat="false" ht="14.1" hidden="false" customHeight="true" outlineLevel="0" collapsed="false">
      <c r="A134" s="283"/>
      <c r="B134" s="281" t="s">
        <v>124</v>
      </c>
      <c r="C134" s="282" t="n">
        <v>8.08181858062744</v>
      </c>
      <c r="D134" s="282" t="n">
        <v>10.5819673538208</v>
      </c>
      <c r="E134" s="282" t="n">
        <v>12.4953269958496</v>
      </c>
      <c r="F134" s="282" t="n">
        <v>17.4444446563721</v>
      </c>
      <c r="G134" s="282" t="n">
        <v>21.2711868286133</v>
      </c>
      <c r="H134" s="282" t="n">
        <v>22.9473686218262</v>
      </c>
      <c r="I134" s="282" t="n">
        <v>18.6639347076416</v>
      </c>
      <c r="J134" s="282" t="n">
        <v>19.0982151031494</v>
      </c>
      <c r="K134" s="282" t="n">
        <v>24.1315784454346</v>
      </c>
      <c r="M134" s="283"/>
      <c r="N134" s="281" t="s">
        <v>124</v>
      </c>
      <c r="O134" s="282" t="n">
        <v>6.18085098266602</v>
      </c>
      <c r="P134" s="282" t="n">
        <v>7.46728992462158</v>
      </c>
      <c r="Q134" s="282" t="n">
        <v>8.84684658050537</v>
      </c>
      <c r="R134" s="282" t="n">
        <v>11.915789604187</v>
      </c>
      <c r="S134" s="282" t="n">
        <v>13.1240310668945</v>
      </c>
      <c r="T134" s="282" t="n">
        <v>15.606837272644</v>
      </c>
      <c r="U134" s="282" t="n">
        <v>11.4871797561646</v>
      </c>
      <c r="V134" s="282" t="n">
        <v>14.0085468292236</v>
      </c>
      <c r="W134" s="282" t="n">
        <v>14.231481552124</v>
      </c>
    </row>
    <row r="135" customFormat="false" ht="14.1" hidden="false" customHeight="true" outlineLevel="0" collapsed="false">
      <c r="A135" s="283"/>
      <c r="B135" s="281" t="s">
        <v>125</v>
      </c>
      <c r="C135" s="282" t="n">
        <v>7.54285717010498</v>
      </c>
      <c r="D135" s="282" t="n">
        <v>10.2727270126343</v>
      </c>
      <c r="E135" s="282" t="n">
        <v>14.1686744689941</v>
      </c>
      <c r="F135" s="282" t="n">
        <v>17.0740737915039</v>
      </c>
      <c r="G135" s="282" t="n">
        <v>20.4236106872559</v>
      </c>
      <c r="H135" s="282" t="n">
        <v>24.4161491394043</v>
      </c>
      <c r="I135" s="282" t="n">
        <v>17.9153442382813</v>
      </c>
      <c r="J135" s="282" t="n">
        <v>21.1129951477051</v>
      </c>
      <c r="K135" s="282" t="n">
        <v>23.2804870605469</v>
      </c>
      <c r="M135" s="283"/>
      <c r="N135" s="281" t="s">
        <v>125</v>
      </c>
      <c r="O135" s="282" t="n">
        <v>5.15503883361816</v>
      </c>
      <c r="P135" s="282" t="n">
        <v>7.35064935684204</v>
      </c>
      <c r="Q135" s="282" t="n">
        <v>8.8125</v>
      </c>
      <c r="R135" s="282" t="n">
        <v>10.9802627563477</v>
      </c>
      <c r="S135" s="282" t="n">
        <v>13.2068967819214</v>
      </c>
      <c r="T135" s="282" t="n">
        <v>14.7762241363525</v>
      </c>
      <c r="U135" s="282" t="n">
        <v>11.3650789260864</v>
      </c>
      <c r="V135" s="282" t="n">
        <v>13.3128833770752</v>
      </c>
      <c r="W135" s="282" t="n">
        <v>14.3116884231567</v>
      </c>
    </row>
    <row r="136" customFormat="false" ht="14.1" hidden="false" customHeight="true" outlineLevel="0" collapsed="false">
      <c r="A136" s="283"/>
      <c r="B136" s="281" t="s">
        <v>126</v>
      </c>
      <c r="C136" s="282" t="n">
        <v>8.20689678192139</v>
      </c>
      <c r="D136" s="282" t="n">
        <v>11.625</v>
      </c>
      <c r="E136" s="282" t="n">
        <v>14.9846153259277</v>
      </c>
      <c r="F136" s="282" t="n">
        <v>17.1538467407227</v>
      </c>
      <c r="G136" s="282" t="n">
        <v>22.6296291351318</v>
      </c>
      <c r="H136" s="282" t="n">
        <v>24.8028163909912</v>
      </c>
      <c r="I136" s="282" t="n">
        <v>17.3999996185303</v>
      </c>
      <c r="J136" s="282" t="n">
        <v>20.0796451568604</v>
      </c>
      <c r="K136" s="282" t="n">
        <v>22.6083335876465</v>
      </c>
      <c r="M136" s="283"/>
      <c r="N136" s="281" t="s">
        <v>126</v>
      </c>
      <c r="O136" s="282" t="n">
        <v>5.81147527694702</v>
      </c>
      <c r="P136" s="282" t="n">
        <v>7.52564096450806</v>
      </c>
      <c r="Q136" s="282" t="n">
        <v>9.8301887512207</v>
      </c>
      <c r="R136" s="282" t="n">
        <v>11.5636367797852</v>
      </c>
      <c r="S136" s="282" t="n">
        <v>14.9112901687622</v>
      </c>
      <c r="T136" s="282" t="n">
        <v>17.803150177002</v>
      </c>
      <c r="U136" s="282" t="n">
        <v>11.2380952835083</v>
      </c>
      <c r="V136" s="282" t="n">
        <v>14.3596487045288</v>
      </c>
      <c r="W136" s="282" t="n">
        <v>14.1333332061768</v>
      </c>
    </row>
    <row r="137" customFormat="false" ht="14.1" hidden="false" customHeight="true" outlineLevel="0" collapsed="false">
      <c r="A137" s="283"/>
      <c r="B137" s="281" t="s">
        <v>127</v>
      </c>
      <c r="C137" s="282" t="n">
        <v>8.11282062530518</v>
      </c>
      <c r="D137" s="282" t="n">
        <v>9.43636322021484</v>
      </c>
      <c r="E137" s="282" t="n">
        <v>13.4972972869873</v>
      </c>
      <c r="F137" s="282" t="n">
        <v>16.753927230835</v>
      </c>
      <c r="G137" s="282" t="n">
        <v>20.3441867828369</v>
      </c>
      <c r="H137" s="282" t="n">
        <v>22.579439163208</v>
      </c>
      <c r="I137" s="282" t="n">
        <v>16.763313293457</v>
      </c>
      <c r="J137" s="282" t="n">
        <v>19.9034099578857</v>
      </c>
      <c r="K137" s="282" t="n">
        <v>22.3188400268555</v>
      </c>
      <c r="M137" s="283"/>
      <c r="N137" s="281" t="s">
        <v>127</v>
      </c>
      <c r="O137" s="282" t="n">
        <v>5.61176490783691</v>
      </c>
      <c r="P137" s="282" t="n">
        <v>6.92473125457764</v>
      </c>
      <c r="Q137" s="282" t="n">
        <v>9.1067419052124</v>
      </c>
      <c r="R137" s="282" t="n">
        <v>11.3177080154419</v>
      </c>
      <c r="S137" s="282" t="n">
        <v>13.235897064209</v>
      </c>
      <c r="T137" s="282" t="n">
        <v>13.9528799057007</v>
      </c>
      <c r="U137" s="282" t="n">
        <v>12.1121492385864</v>
      </c>
      <c r="V137" s="282" t="n">
        <v>13.427885055542</v>
      </c>
      <c r="W137" s="282" t="n">
        <v>14.4239635467529</v>
      </c>
    </row>
    <row r="138" customFormat="false" ht="14.1" hidden="false" customHeight="true" outlineLevel="0" collapsed="false">
      <c r="A138" s="283"/>
      <c r="B138" s="281" t="s">
        <v>128</v>
      </c>
      <c r="C138" s="282" t="n">
        <v>7.37765979766846</v>
      </c>
      <c r="D138" s="282" t="n">
        <v>10.462963104248</v>
      </c>
      <c r="E138" s="282" t="n">
        <v>13.5967741012573</v>
      </c>
      <c r="F138" s="282" t="n">
        <v>16.331521987915</v>
      </c>
      <c r="G138" s="282" t="n">
        <v>20.6243896484375</v>
      </c>
      <c r="H138" s="282" t="n">
        <v>26.553991317749</v>
      </c>
      <c r="I138" s="282" t="n">
        <v>16.1573600769043</v>
      </c>
      <c r="J138" s="282" t="n">
        <v>19.6176471710205</v>
      </c>
      <c r="K138" s="282" t="n">
        <v>22.3497543334961</v>
      </c>
      <c r="M138" s="283"/>
      <c r="N138" s="281" t="s">
        <v>128</v>
      </c>
      <c r="O138" s="282" t="n">
        <v>5.2153844833374</v>
      </c>
      <c r="P138" s="282" t="n">
        <v>7.31219530105591</v>
      </c>
      <c r="Q138" s="282" t="n">
        <v>9.69354820251465</v>
      </c>
      <c r="R138" s="282" t="n">
        <v>10.9673910140991</v>
      </c>
      <c r="S138" s="282" t="n">
        <v>14.4042549133301</v>
      </c>
      <c r="T138" s="282" t="n">
        <v>16.3601894378662</v>
      </c>
      <c r="U138" s="282" t="n">
        <v>11.7563447952271</v>
      </c>
      <c r="V138" s="282" t="n">
        <v>12.1701030731201</v>
      </c>
      <c r="W138" s="282" t="n">
        <v>13.2872343063355</v>
      </c>
    </row>
    <row r="139" customFormat="false" ht="14.1" hidden="false" customHeight="true" outlineLevel="0" collapsed="false">
      <c r="A139" s="283"/>
      <c r="B139" s="281" t="s">
        <v>129</v>
      </c>
      <c r="C139" s="282" t="n">
        <v>8.21153831481934</v>
      </c>
      <c r="D139" s="282" t="n">
        <v>9.91176509857178</v>
      </c>
      <c r="E139" s="282" t="n">
        <v>13.2089548110962</v>
      </c>
      <c r="F139" s="282" t="n">
        <v>16.3181819915772</v>
      </c>
      <c r="G139" s="282" t="n">
        <v>20.3396224975586</v>
      </c>
      <c r="H139" s="282" t="n">
        <v>24.4307689666748</v>
      </c>
      <c r="I139" s="282" t="n">
        <v>14.9638557434082</v>
      </c>
      <c r="J139" s="282" t="n">
        <v>20.9759044647217</v>
      </c>
      <c r="K139" s="282" t="n">
        <v>21.0131587982178</v>
      </c>
      <c r="M139" s="283"/>
      <c r="N139" s="281" t="s">
        <v>129</v>
      </c>
      <c r="O139" s="282" t="n">
        <v>5.64150953292847</v>
      </c>
      <c r="P139" s="282" t="n">
        <v>7.13580226898193</v>
      </c>
      <c r="Q139" s="282" t="n">
        <v>8.859375</v>
      </c>
      <c r="R139" s="282" t="n">
        <v>11.6029415130615</v>
      </c>
      <c r="S139" s="282" t="n">
        <v>13.9701490402222</v>
      </c>
      <c r="T139" s="282" t="n">
        <v>16.2753620147705</v>
      </c>
      <c r="U139" s="282" t="n">
        <v>11.1199998855591</v>
      </c>
      <c r="V139" s="282" t="n">
        <v>13.7301588058472</v>
      </c>
      <c r="W139" s="282" t="n">
        <v>14.1578950881958</v>
      </c>
    </row>
    <row r="140" customFormat="false" ht="14.1" hidden="false" customHeight="true" outlineLevel="0" collapsed="false">
      <c r="A140" s="283"/>
      <c r="B140" s="281" t="s">
        <v>130</v>
      </c>
      <c r="C140" s="282" t="n">
        <v>8.03225803375244</v>
      </c>
      <c r="D140" s="282" t="n">
        <v>10.5322580337524</v>
      </c>
      <c r="E140" s="282" t="n">
        <v>13.3448276519775</v>
      </c>
      <c r="F140" s="282" t="n">
        <v>17.8285713195801</v>
      </c>
      <c r="G140" s="282" t="n">
        <v>20.1000003814697</v>
      </c>
      <c r="H140" s="282" t="n">
        <v>23.1071434020996</v>
      </c>
      <c r="I140" s="282" t="n">
        <v>17.4347820281982</v>
      </c>
      <c r="J140" s="282" t="n">
        <v>19.369047164917</v>
      </c>
      <c r="K140" s="282" t="n">
        <v>21.5833339691162</v>
      </c>
      <c r="M140" s="283"/>
      <c r="N140" s="281" t="s">
        <v>130</v>
      </c>
      <c r="O140" s="282" t="n">
        <v>5.21621608734131</v>
      </c>
      <c r="P140" s="282" t="n">
        <v>7.63333320617676</v>
      </c>
      <c r="Q140" s="282" t="n">
        <v>9.25</v>
      </c>
      <c r="R140" s="282" t="n">
        <v>12</v>
      </c>
      <c r="S140" s="282" t="n">
        <v>12.1408452987671</v>
      </c>
      <c r="T140" s="282" t="n">
        <v>15.9772729873657</v>
      </c>
      <c r="U140" s="282" t="n">
        <v>11.6301374435425</v>
      </c>
      <c r="V140" s="282" t="n">
        <v>13.1000003814697</v>
      </c>
      <c r="W140" s="282" t="n">
        <v>13.1111106872559</v>
      </c>
    </row>
    <row r="141" customFormat="false" ht="14.1" hidden="false" customHeight="true" outlineLevel="0" collapsed="false">
      <c r="A141" s="276" t="s">
        <v>20</v>
      </c>
      <c r="B141" s="277" t="s">
        <v>11</v>
      </c>
      <c r="C141" s="278" t="n">
        <v>31.07</v>
      </c>
      <c r="D141" s="278" t="n">
        <v>38.87</v>
      </c>
      <c r="E141" s="278" t="n">
        <v>45.26</v>
      </c>
      <c r="F141" s="278" t="n">
        <v>50.26</v>
      </c>
      <c r="G141" s="278" t="n">
        <v>56.64</v>
      </c>
      <c r="H141" s="278" t="n">
        <v>62.4</v>
      </c>
      <c r="I141" s="278" t="n">
        <v>35.61</v>
      </c>
      <c r="J141" s="278" t="n">
        <v>45.46</v>
      </c>
      <c r="K141" s="278" t="n">
        <v>52.02</v>
      </c>
      <c r="M141" s="276" t="s">
        <v>20</v>
      </c>
      <c r="N141" s="277" t="s">
        <v>11</v>
      </c>
      <c r="O141" s="278" t="n">
        <v>31.39</v>
      </c>
      <c r="P141" s="278" t="n">
        <v>38.74</v>
      </c>
      <c r="Q141" s="278" t="n">
        <v>45.38</v>
      </c>
      <c r="R141" s="278" t="n">
        <v>52.03</v>
      </c>
      <c r="S141" s="278" t="n">
        <v>57.83</v>
      </c>
      <c r="T141" s="278" t="n">
        <v>63.29</v>
      </c>
      <c r="U141" s="278" t="n">
        <v>46.8</v>
      </c>
      <c r="V141" s="278" t="n">
        <v>53.9</v>
      </c>
      <c r="W141" s="278" t="n">
        <v>55.55</v>
      </c>
    </row>
    <row r="142" customFormat="false" ht="14.1" hidden="false" customHeight="true" outlineLevel="0" collapsed="false">
      <c r="A142" s="276"/>
      <c r="B142" s="279" t="s">
        <v>12</v>
      </c>
      <c r="C142" s="280" t="n">
        <v>29.4166974510528</v>
      </c>
      <c r="D142" s="280" t="n">
        <v>36.1766700576467</v>
      </c>
      <c r="E142" s="280" t="n">
        <v>42.0810356422327</v>
      </c>
      <c r="F142" s="280" t="n">
        <v>47.3599476439791</v>
      </c>
      <c r="G142" s="280" t="n">
        <v>53.0140891218873</v>
      </c>
      <c r="H142" s="280" t="n">
        <v>58.1884952876178</v>
      </c>
      <c r="I142" s="280" t="n">
        <v>34.704347826087</v>
      </c>
      <c r="J142" s="280" t="n">
        <v>42.8717672413793</v>
      </c>
      <c r="K142" s="280" t="n">
        <v>50.1640518417463</v>
      </c>
      <c r="M142" s="276"/>
      <c r="N142" s="279" t="s">
        <v>12</v>
      </c>
      <c r="O142" s="280" t="n">
        <v>30.0818452380952</v>
      </c>
      <c r="P142" s="280" t="n">
        <v>36.8098290598291</v>
      </c>
      <c r="Q142" s="280" t="n">
        <v>42.8702664796634</v>
      </c>
      <c r="R142" s="280" t="n">
        <v>48.8259504708755</v>
      </c>
      <c r="S142" s="280" t="n">
        <v>54.8088284102224</v>
      </c>
      <c r="T142" s="280" t="n">
        <v>59.8248077566031</v>
      </c>
      <c r="U142" s="280" t="n">
        <v>46.2072868765476</v>
      </c>
      <c r="V142" s="280" t="n">
        <v>51.0186776242062</v>
      </c>
      <c r="W142" s="280" t="n">
        <v>53.7424846070264</v>
      </c>
    </row>
    <row r="143" customFormat="false" ht="14.1" hidden="false" customHeight="true" outlineLevel="0" collapsed="false">
      <c r="A143" s="276"/>
      <c r="B143" s="281" t="s">
        <v>116</v>
      </c>
      <c r="C143" s="282" t="n">
        <v>28.4771575927734</v>
      </c>
      <c r="D143" s="282" t="n">
        <v>35.5924186706543</v>
      </c>
      <c r="E143" s="282" t="n">
        <v>42.0228004455566</v>
      </c>
      <c r="F143" s="282" t="n">
        <v>46.3933944702148</v>
      </c>
      <c r="G143" s="282" t="n">
        <v>52.2386016845703</v>
      </c>
      <c r="H143" s="282" t="n">
        <v>56.679801940918</v>
      </c>
      <c r="I143" s="282" t="n">
        <v>33.7140693664551</v>
      </c>
      <c r="J143" s="282" t="n">
        <v>41.8756294250488</v>
      </c>
      <c r="K143" s="282" t="n">
        <v>48.685302734375</v>
      </c>
      <c r="M143" s="276"/>
      <c r="N143" s="281" t="s">
        <v>116</v>
      </c>
      <c r="O143" s="282" t="n">
        <v>29.289644241333</v>
      </c>
      <c r="P143" s="282" t="n">
        <v>35.875</v>
      </c>
      <c r="Q143" s="282" t="n">
        <v>42.5091514587402</v>
      </c>
      <c r="R143" s="282" t="n">
        <v>47.383472442627</v>
      </c>
      <c r="S143" s="282" t="n">
        <v>53.9956130981445</v>
      </c>
      <c r="T143" s="282" t="n">
        <v>58.9858474731445</v>
      </c>
      <c r="U143" s="282" t="n">
        <v>43.5042152404785</v>
      </c>
      <c r="V143" s="282" t="n">
        <v>48.4891700744629</v>
      </c>
      <c r="W143" s="282" t="n">
        <v>52.6426010131836</v>
      </c>
    </row>
    <row r="144" customFormat="false" ht="14.1" hidden="false" customHeight="true" outlineLevel="0" collapsed="false">
      <c r="A144" s="276"/>
      <c r="B144" s="281" t="s">
        <v>117</v>
      </c>
      <c r="C144" s="282" t="n">
        <v>28.1015625</v>
      </c>
      <c r="D144" s="282" t="n">
        <v>35.111499786377</v>
      </c>
      <c r="E144" s="282" t="n">
        <v>41.9729728698731</v>
      </c>
      <c r="F144" s="282" t="n">
        <v>46.8480567932129</v>
      </c>
      <c r="G144" s="282" t="n">
        <v>51.9373054504395</v>
      </c>
      <c r="H144" s="282" t="n">
        <v>58.0129852294922</v>
      </c>
      <c r="I144" s="282" t="n">
        <v>33.9022560119629</v>
      </c>
      <c r="J144" s="282" t="n">
        <v>43.0318031311035</v>
      </c>
      <c r="K144" s="282" t="n">
        <v>50.5439758300781</v>
      </c>
      <c r="M144" s="276"/>
      <c r="N144" s="281" t="s">
        <v>117</v>
      </c>
      <c r="O144" s="282" t="n">
        <v>29.5042381286621</v>
      </c>
      <c r="P144" s="282" t="n">
        <v>35.6626968383789</v>
      </c>
      <c r="Q144" s="282" t="n">
        <v>42.1581039428711</v>
      </c>
      <c r="R144" s="282" t="n">
        <v>48.4503555297852</v>
      </c>
      <c r="S144" s="282" t="n">
        <v>53.0192909240723</v>
      </c>
      <c r="T144" s="282" t="n">
        <v>59.2886581420898</v>
      </c>
      <c r="U144" s="282" t="n">
        <v>45.6912269592285</v>
      </c>
      <c r="V144" s="282" t="n">
        <v>51.3533554077148</v>
      </c>
      <c r="W144" s="282" t="n">
        <v>53.5407409667969</v>
      </c>
    </row>
    <row r="145" customFormat="false" ht="14.1" hidden="false" customHeight="true" outlineLevel="0" collapsed="false">
      <c r="A145" s="276"/>
      <c r="B145" s="281" t="s">
        <v>118</v>
      </c>
      <c r="C145" s="282" t="n">
        <v>29.7730503082275</v>
      </c>
      <c r="D145" s="282" t="n">
        <v>36.110408782959</v>
      </c>
      <c r="E145" s="282" t="n">
        <v>42.2130584716797</v>
      </c>
      <c r="F145" s="282" t="n">
        <v>48.234375</v>
      </c>
      <c r="G145" s="282" t="n">
        <v>53.7999992370606</v>
      </c>
      <c r="H145" s="282" t="n">
        <v>59.3345451354981</v>
      </c>
      <c r="I145" s="282" t="n">
        <v>32.0658912658691</v>
      </c>
      <c r="J145" s="282" t="n">
        <v>40.6728630065918</v>
      </c>
      <c r="K145" s="282" t="n">
        <v>47.7142868041992</v>
      </c>
      <c r="M145" s="276"/>
      <c r="N145" s="281" t="s">
        <v>118</v>
      </c>
      <c r="O145" s="282" t="n">
        <v>30.178295135498</v>
      </c>
      <c r="P145" s="282" t="n">
        <v>37.2544174194336</v>
      </c>
      <c r="Q145" s="282" t="n">
        <v>41.7859420776367</v>
      </c>
      <c r="R145" s="282" t="n">
        <v>47.9344253540039</v>
      </c>
      <c r="S145" s="282" t="n">
        <v>55.932258605957</v>
      </c>
      <c r="T145" s="282" t="n">
        <v>59.2410430908203</v>
      </c>
      <c r="U145" s="282" t="n">
        <v>43.2346954345703</v>
      </c>
      <c r="V145" s="282" t="n">
        <v>50.289794921875</v>
      </c>
      <c r="W145" s="282" t="n">
        <v>52.8039207458496</v>
      </c>
    </row>
    <row r="146" customFormat="false" ht="14.1" hidden="false" customHeight="true" outlineLevel="0" collapsed="false">
      <c r="A146" s="276"/>
      <c r="B146" s="281" t="s">
        <v>119</v>
      </c>
      <c r="C146" s="282" t="n">
        <v>30.2028980255127</v>
      </c>
      <c r="D146" s="282" t="n">
        <v>37.2161026000977</v>
      </c>
      <c r="E146" s="282" t="n">
        <v>41.7336463928223</v>
      </c>
      <c r="F146" s="282" t="n">
        <v>47.7627105712891</v>
      </c>
      <c r="G146" s="282" t="n">
        <v>52.3699188232422</v>
      </c>
      <c r="H146" s="282" t="n">
        <v>58.3235282897949</v>
      </c>
      <c r="I146" s="282" t="n">
        <v>33.4742851257324</v>
      </c>
      <c r="J146" s="282" t="n">
        <v>42.7204284667969</v>
      </c>
      <c r="K146" s="282" t="n">
        <v>50.4597702026367</v>
      </c>
      <c r="M146" s="276"/>
      <c r="N146" s="281" t="s">
        <v>119</v>
      </c>
      <c r="O146" s="282" t="n">
        <v>29.6704540252686</v>
      </c>
      <c r="P146" s="282" t="n">
        <v>37.9881439208984</v>
      </c>
      <c r="Q146" s="282" t="n">
        <v>43.9484977722168</v>
      </c>
      <c r="R146" s="282" t="n">
        <v>50.1674880981445</v>
      </c>
      <c r="S146" s="282" t="n">
        <v>53.6523818969727</v>
      </c>
      <c r="T146" s="282" t="n">
        <v>60.1142845153809</v>
      </c>
      <c r="U146" s="282" t="n">
        <v>45.5645179748535</v>
      </c>
      <c r="V146" s="282" t="n">
        <v>52.8901748657227</v>
      </c>
      <c r="W146" s="282" t="n">
        <v>53.1092910766602</v>
      </c>
    </row>
    <row r="147" customFormat="false" ht="14.1" hidden="false" customHeight="true" outlineLevel="0" collapsed="false">
      <c r="A147" s="276"/>
      <c r="B147" s="281" t="s">
        <v>120</v>
      </c>
      <c r="C147" s="282" t="n">
        <v>29.8828830718994</v>
      </c>
      <c r="D147" s="282" t="n">
        <v>38.3283576965332</v>
      </c>
      <c r="E147" s="282" t="n">
        <v>44.6760559082031</v>
      </c>
      <c r="F147" s="282" t="n">
        <v>50.3458633422852</v>
      </c>
      <c r="G147" s="282" t="n">
        <v>54.6225166320801</v>
      </c>
      <c r="H147" s="282" t="n">
        <v>58.5200004577637</v>
      </c>
      <c r="I147" s="282" t="n">
        <v>35.8888893127441</v>
      </c>
      <c r="J147" s="282" t="n">
        <v>44.5</v>
      </c>
      <c r="K147" s="282" t="n">
        <v>55.0067100524902</v>
      </c>
      <c r="M147" s="276"/>
      <c r="N147" s="281" t="s">
        <v>120</v>
      </c>
      <c r="O147" s="282" t="n">
        <v>31.7850475311279</v>
      </c>
      <c r="P147" s="282" t="n">
        <v>38.375</v>
      </c>
      <c r="Q147" s="282" t="n">
        <v>45.7410087585449</v>
      </c>
      <c r="R147" s="282" t="n">
        <v>51.1854820251465</v>
      </c>
      <c r="S147" s="282" t="n">
        <v>56.4552841186523</v>
      </c>
      <c r="T147" s="282" t="n">
        <v>61.3407402038574</v>
      </c>
      <c r="U147" s="282" t="n">
        <v>48.7731094360352</v>
      </c>
      <c r="V147" s="282" t="n">
        <v>55.3008117675781</v>
      </c>
      <c r="W147" s="282" t="n">
        <v>58.044246673584</v>
      </c>
    </row>
    <row r="148" customFormat="false" ht="14.1" hidden="false" customHeight="true" outlineLevel="0" collapsed="false">
      <c r="A148" s="276"/>
      <c r="B148" s="281" t="s">
        <v>121</v>
      </c>
      <c r="C148" s="282" t="n">
        <v>30.542552947998</v>
      </c>
      <c r="D148" s="282" t="n">
        <v>38.8073387145996</v>
      </c>
      <c r="E148" s="282" t="n">
        <v>44.1052627563477</v>
      </c>
      <c r="F148" s="282" t="n">
        <v>49.8479995727539</v>
      </c>
      <c r="G148" s="282" t="n">
        <v>54.3759994506836</v>
      </c>
      <c r="H148" s="282" t="n">
        <v>60.5850334167481</v>
      </c>
      <c r="I148" s="282" t="n">
        <v>38.8518524169922</v>
      </c>
      <c r="J148" s="282" t="n">
        <v>45.6666679382324</v>
      </c>
      <c r="K148" s="282" t="n">
        <v>52.7974700927734</v>
      </c>
      <c r="M148" s="276"/>
      <c r="N148" s="281" t="s">
        <v>121</v>
      </c>
      <c r="O148" s="282" t="n">
        <v>32.5098037719727</v>
      </c>
      <c r="P148" s="282" t="n">
        <v>38.2631568908691</v>
      </c>
      <c r="Q148" s="282" t="n">
        <v>46.4285697937012</v>
      </c>
      <c r="R148" s="282" t="n">
        <v>52.1851844787598</v>
      </c>
      <c r="S148" s="282" t="n">
        <v>56.7297286987305</v>
      </c>
      <c r="T148" s="282" t="n">
        <v>63.0727272033691</v>
      </c>
      <c r="U148" s="282" t="n">
        <v>54.2676048278809</v>
      </c>
      <c r="V148" s="282" t="n">
        <v>55</v>
      </c>
      <c r="W148" s="282" t="n">
        <v>59.4842758178711</v>
      </c>
    </row>
    <row r="149" customFormat="false" ht="14.1" hidden="false" customHeight="true" outlineLevel="0" collapsed="false">
      <c r="A149" s="276"/>
      <c r="B149" s="281" t="s">
        <v>122</v>
      </c>
      <c r="C149" s="282" t="n">
        <v>29.1401519775391</v>
      </c>
      <c r="D149" s="282" t="n">
        <v>35.4296875</v>
      </c>
      <c r="E149" s="282" t="n">
        <v>41.3863639831543</v>
      </c>
      <c r="F149" s="282" t="n">
        <v>46.8794326782227</v>
      </c>
      <c r="G149" s="282" t="n">
        <v>52.2045440673828</v>
      </c>
      <c r="H149" s="282" t="n">
        <v>58.1476783752441</v>
      </c>
      <c r="I149" s="282" t="n">
        <v>33.6846160888672</v>
      </c>
      <c r="J149" s="282" t="n">
        <v>44.1506271362305</v>
      </c>
      <c r="K149" s="282" t="n">
        <v>51.038459777832</v>
      </c>
      <c r="M149" s="276"/>
      <c r="N149" s="281" t="s">
        <v>122</v>
      </c>
      <c r="O149" s="282" t="n">
        <v>30.0625</v>
      </c>
      <c r="P149" s="282" t="n">
        <v>36.0275230407715</v>
      </c>
      <c r="Q149" s="282" t="n">
        <v>42.2213096618652</v>
      </c>
      <c r="R149" s="282" t="n">
        <v>49.9365653991699</v>
      </c>
      <c r="S149" s="282" t="n">
        <v>54.0666656494141</v>
      </c>
      <c r="T149" s="282" t="n">
        <v>60.195556640625</v>
      </c>
      <c r="U149" s="282" t="n">
        <v>43.8333320617676</v>
      </c>
      <c r="V149" s="282" t="n">
        <v>51.8378372192383</v>
      </c>
      <c r="W149" s="282" t="n">
        <v>52.3245620727539</v>
      </c>
    </row>
    <row r="150" customFormat="false" ht="14.1" hidden="false" customHeight="true" outlineLevel="0" collapsed="false">
      <c r="A150" s="276"/>
      <c r="B150" s="281" t="s">
        <v>123</v>
      </c>
      <c r="C150" s="282" t="n">
        <v>29.3017234802246</v>
      </c>
      <c r="D150" s="282" t="n">
        <v>38.1031761169434</v>
      </c>
      <c r="E150" s="282" t="n">
        <v>43.641975402832</v>
      </c>
      <c r="F150" s="282" t="n">
        <v>49.3597564697266</v>
      </c>
      <c r="G150" s="282" t="n">
        <v>53.6338806152344</v>
      </c>
      <c r="H150" s="282" t="n">
        <v>59.5476188659668</v>
      </c>
      <c r="I150" s="282" t="n">
        <v>35.4863395690918</v>
      </c>
      <c r="J150" s="282" t="n">
        <v>42.5121955871582</v>
      </c>
      <c r="K150" s="282" t="n">
        <v>50.9382705688477</v>
      </c>
      <c r="M150" s="276"/>
      <c r="N150" s="281" t="s">
        <v>123</v>
      </c>
      <c r="O150" s="282" t="n">
        <v>32.0900917053223</v>
      </c>
      <c r="P150" s="282" t="n">
        <v>39.1082801818848</v>
      </c>
      <c r="Q150" s="282" t="n">
        <v>44.0359725952148</v>
      </c>
      <c r="R150" s="282" t="n">
        <v>50.8255043029785</v>
      </c>
      <c r="S150" s="282" t="n">
        <v>55.7411766052246</v>
      </c>
      <c r="T150" s="282" t="n">
        <v>60.7465744018555</v>
      </c>
      <c r="U150" s="282" t="n">
        <v>49.1542854309082</v>
      </c>
      <c r="V150" s="282" t="n">
        <v>50.3267974853516</v>
      </c>
      <c r="W150" s="282" t="n">
        <v>56.4397163391113</v>
      </c>
    </row>
    <row r="151" customFormat="false" ht="14.1" hidden="false" customHeight="true" outlineLevel="0" collapsed="false">
      <c r="A151" s="276"/>
      <c r="B151" s="281" t="s">
        <v>124</v>
      </c>
      <c r="C151" s="282" t="n">
        <v>29.8299999237061</v>
      </c>
      <c r="D151" s="282" t="n">
        <v>35.3716812133789</v>
      </c>
      <c r="E151" s="282" t="n">
        <v>40.2371139526367</v>
      </c>
      <c r="F151" s="282" t="n">
        <v>47.7288131713867</v>
      </c>
      <c r="G151" s="282" t="n">
        <v>52.3947372436523</v>
      </c>
      <c r="H151" s="282" t="n">
        <v>56.523811340332</v>
      </c>
      <c r="I151" s="282" t="n">
        <v>32.3846168518066</v>
      </c>
      <c r="J151" s="282" t="n">
        <v>40.9795913696289</v>
      </c>
      <c r="K151" s="282" t="n">
        <v>48.1730766296387</v>
      </c>
      <c r="M151" s="276"/>
      <c r="N151" s="281" t="s">
        <v>124</v>
      </c>
      <c r="O151" s="282" t="n">
        <v>32.9195404052734</v>
      </c>
      <c r="P151" s="282" t="n">
        <v>37.235294342041</v>
      </c>
      <c r="Q151" s="282" t="n">
        <v>43.4766349792481</v>
      </c>
      <c r="R151" s="282" t="n">
        <v>50.3846168518066</v>
      </c>
      <c r="S151" s="282" t="n">
        <v>53.696720123291</v>
      </c>
      <c r="T151" s="282" t="n">
        <v>59.2545471191406</v>
      </c>
      <c r="U151" s="282" t="n">
        <v>42.8932037353516</v>
      </c>
      <c r="V151" s="282" t="n">
        <v>49.4311943054199</v>
      </c>
      <c r="W151" s="282" t="n">
        <v>52.7425727844238</v>
      </c>
    </row>
    <row r="152" customFormat="false" ht="14.1" hidden="false" customHeight="true" outlineLevel="0" collapsed="false">
      <c r="A152" s="276"/>
      <c r="B152" s="281" t="s">
        <v>125</v>
      </c>
      <c r="C152" s="282" t="n">
        <v>30.0229015350342</v>
      </c>
      <c r="D152" s="282" t="n">
        <v>37.4693870544434</v>
      </c>
      <c r="E152" s="282" t="n">
        <v>42.0609741210938</v>
      </c>
      <c r="F152" s="282" t="n">
        <v>48.1987190246582</v>
      </c>
      <c r="G152" s="282" t="n">
        <v>54.8731346130371</v>
      </c>
      <c r="H152" s="282" t="n">
        <v>59.0067100524902</v>
      </c>
      <c r="I152" s="282" t="n">
        <v>35.5172424316406</v>
      </c>
      <c r="J152" s="282" t="n">
        <v>43.1951217651367</v>
      </c>
      <c r="K152" s="282" t="n">
        <v>49.3933334350586</v>
      </c>
      <c r="M152" s="276"/>
      <c r="N152" s="281" t="s">
        <v>125</v>
      </c>
      <c r="O152" s="282" t="n">
        <v>30.1393451690674</v>
      </c>
      <c r="P152" s="282" t="n">
        <v>38.8918914794922</v>
      </c>
      <c r="Q152" s="282" t="n">
        <v>42.9685516357422</v>
      </c>
      <c r="R152" s="282" t="n">
        <v>48.3221473693848</v>
      </c>
      <c r="S152" s="282" t="n">
        <v>55.3473052978516</v>
      </c>
      <c r="T152" s="282" t="n">
        <v>58.4104461669922</v>
      </c>
      <c r="U152" s="282" t="n">
        <v>46.0892868041992</v>
      </c>
      <c r="V152" s="282" t="n">
        <v>52.3708610534668</v>
      </c>
      <c r="W152" s="282" t="n">
        <v>54.8723411560059</v>
      </c>
    </row>
    <row r="153" customFormat="false" ht="14.1" hidden="false" customHeight="true" outlineLevel="0" collapsed="false">
      <c r="A153" s="276"/>
      <c r="B153" s="281" t="s">
        <v>126</v>
      </c>
      <c r="C153" s="282" t="n">
        <v>31.5727272033691</v>
      </c>
      <c r="D153" s="282" t="n">
        <v>38.1951217651367</v>
      </c>
      <c r="E153" s="282" t="n">
        <v>42.3529396057129</v>
      </c>
      <c r="F153" s="282" t="n">
        <v>46.5154647827148</v>
      </c>
      <c r="G153" s="282" t="n">
        <v>55.9803924560547</v>
      </c>
      <c r="H153" s="282" t="n">
        <v>58.546875</v>
      </c>
      <c r="I153" s="282" t="n">
        <v>34.3545455932617</v>
      </c>
      <c r="J153" s="282" t="n">
        <v>42.9223289489746</v>
      </c>
      <c r="K153" s="282" t="n">
        <v>50.3846168518066</v>
      </c>
      <c r="M153" s="276"/>
      <c r="N153" s="281" t="s">
        <v>126</v>
      </c>
      <c r="O153" s="282" t="n">
        <v>31.4033622741699</v>
      </c>
      <c r="P153" s="282" t="n">
        <v>37.5342483520508</v>
      </c>
      <c r="Q153" s="282" t="n">
        <v>43.90625</v>
      </c>
      <c r="R153" s="282" t="n">
        <v>48.2755088806152</v>
      </c>
      <c r="S153" s="282" t="n">
        <v>59.4649124145508</v>
      </c>
      <c r="T153" s="282" t="n">
        <v>63.1848754882813</v>
      </c>
      <c r="U153" s="282" t="n">
        <v>43.8800010681152</v>
      </c>
      <c r="V153" s="282" t="n">
        <v>51.7428588867188</v>
      </c>
      <c r="W153" s="282" t="n">
        <v>54.4299049377441</v>
      </c>
    </row>
    <row r="154" customFormat="false" ht="14.1" hidden="false" customHeight="true" outlineLevel="0" collapsed="false">
      <c r="A154" s="276"/>
      <c r="B154" s="281" t="s">
        <v>127</v>
      </c>
      <c r="C154" s="282" t="n">
        <v>28.7180843353272</v>
      </c>
      <c r="D154" s="282" t="n">
        <v>35.1687507629395</v>
      </c>
      <c r="E154" s="282" t="n">
        <v>42.0914268493652</v>
      </c>
      <c r="F154" s="282" t="n">
        <v>46.222827911377</v>
      </c>
      <c r="G154" s="282" t="n">
        <v>52.9760780334473</v>
      </c>
      <c r="H154" s="282" t="n">
        <v>57.898551940918</v>
      </c>
      <c r="I154" s="282" t="n">
        <v>35.347827911377</v>
      </c>
      <c r="J154" s="282" t="n">
        <v>42.3953475952148</v>
      </c>
      <c r="K154" s="282" t="n">
        <v>51.1844673156738</v>
      </c>
      <c r="M154" s="276"/>
      <c r="N154" s="281" t="s">
        <v>127</v>
      </c>
      <c r="O154" s="282" t="n">
        <v>28.4812507629395</v>
      </c>
      <c r="P154" s="282" t="n">
        <v>36.320442199707</v>
      </c>
      <c r="Q154" s="282" t="n">
        <v>41.2485542297363</v>
      </c>
      <c r="R154" s="282" t="n">
        <v>47.6894721984863</v>
      </c>
      <c r="S154" s="282" t="n">
        <v>54.7708320617676</v>
      </c>
      <c r="T154" s="282" t="n">
        <v>57.6108093261719</v>
      </c>
      <c r="U154" s="282" t="n">
        <v>46.2727279663086</v>
      </c>
      <c r="V154" s="282" t="n">
        <v>51.8492469787598</v>
      </c>
      <c r="W154" s="282" t="n">
        <v>55.0666656494141</v>
      </c>
    </row>
    <row r="155" customFormat="false" ht="14.1" hidden="false" customHeight="true" outlineLevel="0" collapsed="false">
      <c r="A155" s="276"/>
      <c r="B155" s="281" t="s">
        <v>128</v>
      </c>
      <c r="C155" s="282" t="n">
        <v>29.5340900421143</v>
      </c>
      <c r="D155" s="282" t="n">
        <v>34.5144233703613</v>
      </c>
      <c r="E155" s="282" t="n">
        <v>40.7486038208008</v>
      </c>
      <c r="F155" s="282" t="n">
        <v>46.1666679382324</v>
      </c>
      <c r="G155" s="282" t="n">
        <v>52.3005180358887</v>
      </c>
      <c r="H155" s="282" t="n">
        <v>59.5024642944336</v>
      </c>
      <c r="I155" s="282" t="n">
        <v>33.3021965026856</v>
      </c>
      <c r="J155" s="282" t="n">
        <v>42.2192497253418</v>
      </c>
      <c r="K155" s="282" t="n">
        <v>49.677417755127</v>
      </c>
      <c r="M155" s="276"/>
      <c r="N155" s="281" t="s">
        <v>128</v>
      </c>
      <c r="O155" s="282" t="n">
        <v>28.9891891479492</v>
      </c>
      <c r="P155" s="282" t="n">
        <v>36.2900009155273</v>
      </c>
      <c r="Q155" s="282" t="n">
        <v>43.9944763183594</v>
      </c>
      <c r="R155" s="282" t="n">
        <v>47.8563232421875</v>
      </c>
      <c r="S155" s="282" t="n">
        <v>54.9775276184082</v>
      </c>
      <c r="T155" s="282" t="n">
        <v>60.7294692993164</v>
      </c>
      <c r="U155" s="282" t="n">
        <v>45.9269676208496</v>
      </c>
      <c r="V155" s="282" t="n">
        <v>50.1781616210938</v>
      </c>
      <c r="W155" s="282" t="n">
        <v>53.2823524475098</v>
      </c>
    </row>
    <row r="156" customFormat="false" ht="14.1" hidden="false" customHeight="true" outlineLevel="0" collapsed="false">
      <c r="A156" s="276"/>
      <c r="B156" s="281" t="s">
        <v>129</v>
      </c>
      <c r="C156" s="282" t="n">
        <v>30</v>
      </c>
      <c r="D156" s="282" t="n">
        <v>33.5757560729981</v>
      </c>
      <c r="E156" s="282" t="n">
        <v>39.8524589538574</v>
      </c>
      <c r="F156" s="282" t="n">
        <v>45.490909576416</v>
      </c>
      <c r="G156" s="282" t="n">
        <v>50.1199989318848</v>
      </c>
      <c r="H156" s="282" t="n">
        <v>55.0499992370606</v>
      </c>
      <c r="I156" s="282" t="n">
        <v>33.2839508056641</v>
      </c>
      <c r="J156" s="282" t="n">
        <v>45.3333320617676</v>
      </c>
      <c r="K156" s="282" t="n">
        <v>48.9726028442383</v>
      </c>
      <c r="M156" s="276"/>
      <c r="N156" s="281" t="s">
        <v>129</v>
      </c>
      <c r="O156" s="282" t="n">
        <v>29.4166660308838</v>
      </c>
      <c r="P156" s="282" t="n">
        <v>35.0999984741211</v>
      </c>
      <c r="Q156" s="282" t="n">
        <v>41</v>
      </c>
      <c r="R156" s="282" t="n">
        <v>50</v>
      </c>
      <c r="S156" s="282" t="n">
        <v>54.0909080505371</v>
      </c>
      <c r="T156" s="282" t="n">
        <v>58.6470603942871</v>
      </c>
      <c r="U156" s="282" t="n">
        <v>48.0434799194336</v>
      </c>
      <c r="V156" s="282" t="n">
        <v>55.5932197570801</v>
      </c>
      <c r="W156" s="282" t="n">
        <v>55.4285697937012</v>
      </c>
    </row>
    <row r="157" customFormat="false" ht="14.1" hidden="false" customHeight="true" outlineLevel="0" collapsed="false">
      <c r="A157" s="276"/>
      <c r="B157" s="281" t="s">
        <v>130</v>
      </c>
      <c r="C157" s="282" t="n">
        <v>29.4237289428711</v>
      </c>
      <c r="D157" s="282" t="n">
        <v>35.6229515075684</v>
      </c>
      <c r="E157" s="282" t="n">
        <v>41.365852355957</v>
      </c>
      <c r="F157" s="282" t="n">
        <v>46.2580642700195</v>
      </c>
      <c r="G157" s="282" t="n">
        <v>52.8548393249512</v>
      </c>
      <c r="H157" s="282" t="n">
        <v>57.7088623046875</v>
      </c>
      <c r="I157" s="282" t="n">
        <v>34.9848480224609</v>
      </c>
      <c r="J157" s="282" t="n">
        <v>41.5</v>
      </c>
      <c r="K157" s="282" t="n">
        <v>47.0795440673828</v>
      </c>
      <c r="M157" s="276"/>
      <c r="N157" s="281" t="s">
        <v>130</v>
      </c>
      <c r="O157" s="282" t="n">
        <v>30.53125</v>
      </c>
      <c r="P157" s="282" t="n">
        <v>37.8793106079102</v>
      </c>
      <c r="Q157" s="282" t="n">
        <v>41.3636360168457</v>
      </c>
      <c r="R157" s="282" t="n">
        <v>50.1904754638672</v>
      </c>
      <c r="S157" s="282" t="n">
        <v>54.2580642700195</v>
      </c>
      <c r="T157" s="282" t="n">
        <v>61.0853652954102</v>
      </c>
      <c r="U157" s="282" t="n">
        <v>43.2424240112305</v>
      </c>
      <c r="V157" s="282" t="n">
        <v>51.7297286987305</v>
      </c>
      <c r="W157" s="282" t="n">
        <v>49.5</v>
      </c>
    </row>
  </sheetData>
  <mergeCells count="29">
    <mergeCell ref="A1:K1"/>
    <mergeCell ref="A2:B2"/>
    <mergeCell ref="M2:N2"/>
    <mergeCell ref="A3:A4"/>
    <mergeCell ref="B3:B4"/>
    <mergeCell ref="C3:H3"/>
    <mergeCell ref="I3:K3"/>
    <mergeCell ref="M3:M4"/>
    <mergeCell ref="N3:N4"/>
    <mergeCell ref="O3:T3"/>
    <mergeCell ref="U3:W3"/>
    <mergeCell ref="A5:A21"/>
    <mergeCell ref="M5:M21"/>
    <mergeCell ref="A22:A38"/>
    <mergeCell ref="M22:M38"/>
    <mergeCell ref="A39:A55"/>
    <mergeCell ref="M39:M55"/>
    <mergeCell ref="A56:A72"/>
    <mergeCell ref="M56:M72"/>
    <mergeCell ref="A73:A89"/>
    <mergeCell ref="M73:M89"/>
    <mergeCell ref="A90:A106"/>
    <mergeCell ref="M90:M106"/>
    <mergeCell ref="A107:A123"/>
    <mergeCell ref="M107:M123"/>
    <mergeCell ref="A124:A140"/>
    <mergeCell ref="M124:M140"/>
    <mergeCell ref="A141:A157"/>
    <mergeCell ref="M141:M157"/>
  </mergeCells>
  <printOptions headings="false" gridLines="false" gridLinesSet="true" horizontalCentered="false" verticalCentered="false"/>
  <pageMargins left="0.679861111111111" right="0.55" top="0.720138888888889" bottom="0.8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0" activeCellId="0" sqref="J60:M86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8.25"/>
    <col collapsed="false" customWidth="true" hidden="false" outlineLevel="0" max="2" min="2" style="35" width="12.36"/>
    <col collapsed="false" customWidth="true" hidden="false" outlineLevel="0" max="6" min="3" style="35" width="8.86"/>
    <col collapsed="false" customWidth="true" hidden="false" outlineLevel="0" max="8" min="7" style="36" width="8.25"/>
    <col collapsed="false" customWidth="true" hidden="false" outlineLevel="0" max="9" min="9" style="36" width="12.36"/>
    <col collapsed="false" customWidth="true" hidden="false" outlineLevel="0" max="12" min="10" style="36" width="8.25"/>
    <col collapsed="false" customWidth="true" hidden="false" outlineLevel="0" max="13" min="13" style="36" width="8.86"/>
    <col collapsed="false" customWidth="true" hidden="false" outlineLevel="0" max="14" min="14" style="36" width="6.99"/>
  </cols>
  <sheetData>
    <row r="1" customFormat="false" ht="26.25" hidden="false" customHeight="true" outlineLevel="0" collapsed="false">
      <c r="A1" s="5" t="s">
        <v>135</v>
      </c>
    </row>
    <row r="2" customFormat="false" ht="26.25" hidden="false" customHeight="true" outlineLevel="0" collapsed="false">
      <c r="A2" s="271" t="s">
        <v>55</v>
      </c>
      <c r="B2" s="271"/>
      <c r="H2" s="284" t="s">
        <v>90</v>
      </c>
      <c r="I2" s="284"/>
    </row>
    <row r="3" s="42" customFormat="true" ht="17.25" hidden="false" customHeight="true" outlineLevel="0" collapsed="false">
      <c r="A3" s="272" t="s">
        <v>99</v>
      </c>
      <c r="B3" s="285" t="s">
        <v>136</v>
      </c>
      <c r="C3" s="274" t="s">
        <v>137</v>
      </c>
      <c r="D3" s="274"/>
      <c r="E3" s="274"/>
      <c r="F3" s="274"/>
      <c r="G3" s="275"/>
      <c r="H3" s="272" t="s">
        <v>99</v>
      </c>
      <c r="I3" s="285" t="s">
        <v>136</v>
      </c>
      <c r="J3" s="274" t="s">
        <v>137</v>
      </c>
      <c r="K3" s="274"/>
      <c r="L3" s="274"/>
      <c r="M3" s="274"/>
      <c r="N3" s="275"/>
    </row>
    <row r="4" s="42" customFormat="true" ht="17.25" hidden="false" customHeight="true" outlineLevel="0" collapsed="false">
      <c r="A4" s="272"/>
      <c r="B4" s="285"/>
      <c r="C4" s="44" t="s">
        <v>39</v>
      </c>
      <c r="D4" s="44" t="s">
        <v>40</v>
      </c>
      <c r="E4" s="44" t="s">
        <v>41</v>
      </c>
      <c r="F4" s="44" t="s">
        <v>42</v>
      </c>
      <c r="G4" s="275"/>
      <c r="H4" s="272"/>
      <c r="I4" s="285"/>
      <c r="J4" s="44" t="s">
        <v>39</v>
      </c>
      <c r="K4" s="44" t="s">
        <v>40</v>
      </c>
      <c r="L4" s="44" t="s">
        <v>41</v>
      </c>
      <c r="M4" s="44" t="s">
        <v>42</v>
      </c>
      <c r="N4" s="275"/>
    </row>
    <row r="5" s="42" customFormat="true" ht="17.1" hidden="false" customHeight="true" outlineLevel="0" collapsed="false">
      <c r="A5" s="283" t="s">
        <v>43</v>
      </c>
      <c r="B5" s="286" t="s">
        <v>11</v>
      </c>
      <c r="C5" s="278" t="n">
        <v>37.92</v>
      </c>
      <c r="D5" s="278" t="n">
        <v>40.09</v>
      </c>
      <c r="E5" s="278" t="n">
        <v>41.79</v>
      </c>
      <c r="F5" s="278" t="n">
        <v>41</v>
      </c>
      <c r="G5" s="275"/>
      <c r="H5" s="283" t="s">
        <v>43</v>
      </c>
      <c r="I5" s="286" t="s">
        <v>11</v>
      </c>
      <c r="J5" s="278" t="n">
        <v>25.77</v>
      </c>
      <c r="K5" s="278" t="n">
        <v>26.4</v>
      </c>
      <c r="L5" s="278" t="n">
        <v>26.85</v>
      </c>
      <c r="M5" s="278" t="n">
        <v>25.55</v>
      </c>
      <c r="N5" s="275"/>
    </row>
    <row r="6" s="42" customFormat="true" ht="17.1" hidden="false" customHeight="true" outlineLevel="0" collapsed="false">
      <c r="A6" s="283"/>
      <c r="B6" s="287" t="s">
        <v>12</v>
      </c>
      <c r="C6" s="280" t="n">
        <v>37.3852515506547</v>
      </c>
      <c r="D6" s="280" t="n">
        <v>39.8606757227447</v>
      </c>
      <c r="E6" s="280" t="n">
        <v>41.6760374832664</v>
      </c>
      <c r="F6" s="280" t="n">
        <v>38.4047619047619</v>
      </c>
      <c r="H6" s="283"/>
      <c r="I6" s="287" t="s">
        <v>12</v>
      </c>
      <c r="J6" s="280" t="n">
        <v>25.4249334853668</v>
      </c>
      <c r="K6" s="280" t="n">
        <v>26.3571165869805</v>
      </c>
      <c r="L6" s="280" t="n">
        <v>26.2689352360044</v>
      </c>
      <c r="M6" s="280" t="n">
        <v>23.0571428571429</v>
      </c>
    </row>
    <row r="7" s="42" customFormat="true" ht="17.1" hidden="false" customHeight="true" outlineLevel="0" collapsed="false">
      <c r="A7" s="283"/>
      <c r="B7" s="288" t="s">
        <v>116</v>
      </c>
      <c r="C7" s="282" t="n">
        <v>37.5014114379883</v>
      </c>
      <c r="D7" s="282" t="n">
        <v>39.4333992004395</v>
      </c>
      <c r="E7" s="282" t="n">
        <v>41.3381500244141</v>
      </c>
      <c r="F7" s="282" t="n">
        <v>0</v>
      </c>
      <c r="H7" s="283"/>
      <c r="I7" s="288" t="s">
        <v>116</v>
      </c>
      <c r="J7" s="282" t="n">
        <v>25.5687103271484</v>
      </c>
      <c r="K7" s="282" t="n">
        <v>26.3127574920654</v>
      </c>
      <c r="L7" s="282" t="n">
        <v>25.8900203704834</v>
      </c>
      <c r="M7" s="282" t="n">
        <v>0</v>
      </c>
    </row>
    <row r="8" s="42" customFormat="true" ht="17.1" hidden="false" customHeight="true" outlineLevel="0" collapsed="false">
      <c r="A8" s="283"/>
      <c r="B8" s="288" t="s">
        <v>138</v>
      </c>
      <c r="C8" s="282" t="n">
        <v>38.6975822448731</v>
      </c>
      <c r="D8" s="282" t="n">
        <v>41.5400009155273</v>
      </c>
      <c r="E8" s="282" t="n">
        <v>43.2274360656738</v>
      </c>
      <c r="F8" s="282" t="n">
        <v>0</v>
      </c>
      <c r="H8" s="283"/>
      <c r="I8" s="288" t="s">
        <v>138</v>
      </c>
      <c r="J8" s="282" t="n">
        <v>26.5843620300293</v>
      </c>
      <c r="K8" s="282" t="n">
        <v>27.6439990997314</v>
      </c>
      <c r="L8" s="282" t="n">
        <v>26.7012977600098</v>
      </c>
      <c r="M8" s="282" t="n">
        <v>0</v>
      </c>
    </row>
    <row r="9" s="42" customFormat="true" ht="17.1" hidden="false" customHeight="true" outlineLevel="0" collapsed="false">
      <c r="A9" s="283"/>
      <c r="B9" s="288" t="s">
        <v>139</v>
      </c>
      <c r="C9" s="282" t="n">
        <v>37.605770111084</v>
      </c>
      <c r="D9" s="282" t="n">
        <v>40.9192695617676</v>
      </c>
      <c r="E9" s="282" t="n">
        <v>41.320198059082</v>
      </c>
      <c r="F9" s="282" t="n">
        <v>0</v>
      </c>
      <c r="H9" s="283"/>
      <c r="I9" s="288" t="s">
        <v>139</v>
      </c>
      <c r="J9" s="282" t="n">
        <v>25.1222229003906</v>
      </c>
      <c r="K9" s="282" t="n">
        <v>26.8131313323975</v>
      </c>
      <c r="L9" s="282" t="n">
        <v>26.033504486084</v>
      </c>
      <c r="M9" s="282" t="n">
        <v>0</v>
      </c>
    </row>
    <row r="10" s="42" customFormat="true" ht="17.1" hidden="false" customHeight="true" outlineLevel="0" collapsed="false">
      <c r="A10" s="283"/>
      <c r="B10" s="288" t="s">
        <v>123</v>
      </c>
      <c r="C10" s="282" t="n">
        <v>36.4161491394043</v>
      </c>
      <c r="D10" s="282" t="n">
        <v>38.2451629638672</v>
      </c>
      <c r="E10" s="282" t="n">
        <v>42.0058822631836</v>
      </c>
      <c r="F10" s="282" t="n">
        <v>0</v>
      </c>
      <c r="H10" s="283"/>
      <c r="I10" s="288" t="s">
        <v>123</v>
      </c>
      <c r="J10" s="282" t="n">
        <v>24.7719306945801</v>
      </c>
      <c r="K10" s="282" t="n">
        <v>25.5251388549805</v>
      </c>
      <c r="L10" s="282" t="n">
        <v>26.1243782043457</v>
      </c>
      <c r="M10" s="282" t="n">
        <v>0</v>
      </c>
    </row>
    <row r="11" s="42" customFormat="true" ht="17.1" hidden="false" customHeight="true" outlineLevel="0" collapsed="false">
      <c r="A11" s="283"/>
      <c r="B11" s="288" t="s">
        <v>140</v>
      </c>
      <c r="C11" s="282" t="n">
        <v>36.1601943969727</v>
      </c>
      <c r="D11" s="282" t="n">
        <v>38.7511863708496</v>
      </c>
      <c r="E11" s="282" t="n">
        <v>40.4004745483398</v>
      </c>
      <c r="F11" s="282" t="n">
        <v>0</v>
      </c>
      <c r="H11" s="283"/>
      <c r="I11" s="288" t="s">
        <v>140</v>
      </c>
      <c r="J11" s="282" t="n">
        <v>25.1583843231201</v>
      </c>
      <c r="K11" s="282" t="n">
        <v>25.1780815124512</v>
      </c>
      <c r="L11" s="282" t="n">
        <v>26.2516555786133</v>
      </c>
      <c r="M11" s="282" t="n">
        <v>0</v>
      </c>
    </row>
    <row r="12" s="42" customFormat="true" ht="17.1" hidden="false" customHeight="true" outlineLevel="0" collapsed="false">
      <c r="A12" s="283"/>
      <c r="B12" s="288" t="s">
        <v>141</v>
      </c>
      <c r="C12" s="282" t="n">
        <v>37.584716796875</v>
      </c>
      <c r="D12" s="282" t="n">
        <v>40.3974342346191</v>
      </c>
      <c r="E12" s="282" t="n">
        <v>42.4874076843262</v>
      </c>
      <c r="F12" s="282" t="n">
        <v>0</v>
      </c>
      <c r="H12" s="283"/>
      <c r="I12" s="288" t="s">
        <v>141</v>
      </c>
      <c r="J12" s="282" t="n">
        <v>25.2359924316406</v>
      </c>
      <c r="K12" s="282" t="n">
        <v>26.411111831665</v>
      </c>
      <c r="L12" s="282" t="n">
        <v>26.9014301300049</v>
      </c>
      <c r="M12" s="282" t="n">
        <v>0</v>
      </c>
    </row>
    <row r="13" s="42" customFormat="true" ht="17.1" hidden="false" customHeight="true" outlineLevel="0" collapsed="false">
      <c r="A13" s="283"/>
      <c r="B13" s="288" t="s">
        <v>142</v>
      </c>
      <c r="C13" s="282" t="n">
        <v>34.5952377319336</v>
      </c>
      <c r="D13" s="282" t="n">
        <v>34.7415733337402</v>
      </c>
      <c r="E13" s="282" t="n">
        <v>37.0568199157715</v>
      </c>
      <c r="F13" s="282" t="n">
        <v>38.4047622680664</v>
      </c>
      <c r="H13" s="283"/>
      <c r="I13" s="288" t="s">
        <v>142</v>
      </c>
      <c r="J13" s="282" t="n">
        <v>22.2022476196289</v>
      </c>
      <c r="K13" s="282" t="n">
        <v>21.6666660308838</v>
      </c>
      <c r="L13" s="282" t="n">
        <v>23.0684928894043</v>
      </c>
      <c r="M13" s="282" t="n">
        <v>23.0571422576904</v>
      </c>
    </row>
    <row r="14" s="42" customFormat="true" ht="17.1" hidden="false" customHeight="true" outlineLevel="0" collapsed="false">
      <c r="A14" s="283" t="s">
        <v>46</v>
      </c>
      <c r="B14" s="286" t="s">
        <v>11</v>
      </c>
      <c r="C14" s="278" t="n">
        <v>30.03</v>
      </c>
      <c r="D14" s="278" t="n">
        <v>31.78</v>
      </c>
      <c r="E14" s="278" t="n">
        <v>32.43</v>
      </c>
      <c r="F14" s="278" t="n">
        <v>25.22</v>
      </c>
      <c r="H14" s="283" t="s">
        <v>46</v>
      </c>
      <c r="I14" s="286" t="s">
        <v>11</v>
      </c>
      <c r="J14" s="278" t="n">
        <v>23.83</v>
      </c>
      <c r="K14" s="278" t="n">
        <v>24.54</v>
      </c>
      <c r="L14" s="278" t="n">
        <v>24.97</v>
      </c>
      <c r="M14" s="278" t="n">
        <v>18.38</v>
      </c>
    </row>
    <row r="15" s="42" customFormat="true" ht="17.1" hidden="false" customHeight="true" outlineLevel="0" collapsed="false">
      <c r="A15" s="283"/>
      <c r="B15" s="287" t="s">
        <v>12</v>
      </c>
      <c r="C15" s="280" t="n">
        <v>29.6048442906574</v>
      </c>
      <c r="D15" s="280" t="n">
        <v>31.2678571428571</v>
      </c>
      <c r="E15" s="280" t="n">
        <v>32.1286530063823</v>
      </c>
      <c r="F15" s="280" t="n">
        <v>25.0121951219512</v>
      </c>
      <c r="H15" s="283"/>
      <c r="I15" s="287" t="s">
        <v>12</v>
      </c>
      <c r="J15" s="280" t="n">
        <v>23.5938814531549</v>
      </c>
      <c r="K15" s="280" t="n">
        <v>24.4909493904692</v>
      </c>
      <c r="L15" s="280" t="n">
        <v>24.1792418108208</v>
      </c>
      <c r="M15" s="280" t="n">
        <v>13.3529411764706</v>
      </c>
    </row>
    <row r="16" s="42" customFormat="true" ht="17.1" hidden="false" customHeight="true" outlineLevel="0" collapsed="false">
      <c r="A16" s="283"/>
      <c r="B16" s="288" t="s">
        <v>116</v>
      </c>
      <c r="C16" s="282" t="n">
        <v>30.3581523895264</v>
      </c>
      <c r="D16" s="282" t="n">
        <v>31.6569480895996</v>
      </c>
      <c r="E16" s="282" t="n">
        <v>32.2625961303711</v>
      </c>
      <c r="F16" s="282" t="n">
        <v>0</v>
      </c>
      <c r="H16" s="283"/>
      <c r="I16" s="288" t="s">
        <v>116</v>
      </c>
      <c r="J16" s="282" t="n">
        <v>24.1377124786377</v>
      </c>
      <c r="K16" s="282" t="n">
        <v>24.8865985870361</v>
      </c>
      <c r="L16" s="282" t="n">
        <v>23.9579486846924</v>
      </c>
      <c r="M16" s="282" t="n">
        <v>0</v>
      </c>
    </row>
    <row r="17" s="42" customFormat="true" ht="17.1" hidden="false" customHeight="true" outlineLevel="0" collapsed="false">
      <c r="A17" s="283"/>
      <c r="B17" s="288" t="s">
        <v>138</v>
      </c>
      <c r="C17" s="282" t="n">
        <v>27.9193553924561</v>
      </c>
      <c r="D17" s="282" t="n">
        <v>29.6411285400391</v>
      </c>
      <c r="E17" s="282" t="n">
        <v>31.9456520080566</v>
      </c>
      <c r="F17" s="282" t="n">
        <v>0</v>
      </c>
      <c r="H17" s="283"/>
      <c r="I17" s="288" t="s">
        <v>138</v>
      </c>
      <c r="J17" s="282" t="n">
        <v>22.5950412750244</v>
      </c>
      <c r="K17" s="282" t="n">
        <v>22.3346614837647</v>
      </c>
      <c r="L17" s="282" t="n">
        <v>23.4148464202881</v>
      </c>
      <c r="M17" s="282" t="n">
        <v>0</v>
      </c>
    </row>
    <row r="18" s="42" customFormat="true" ht="17.1" hidden="false" customHeight="true" outlineLevel="0" collapsed="false">
      <c r="A18" s="283"/>
      <c r="B18" s="288" t="s">
        <v>139</v>
      </c>
      <c r="C18" s="282" t="n">
        <v>29.7777786254883</v>
      </c>
      <c r="D18" s="282" t="n">
        <v>32.109375</v>
      </c>
      <c r="E18" s="282" t="n">
        <v>31.9064044952393</v>
      </c>
      <c r="F18" s="282" t="n">
        <v>0</v>
      </c>
      <c r="H18" s="283"/>
      <c r="I18" s="288" t="s">
        <v>139</v>
      </c>
      <c r="J18" s="282" t="n">
        <v>23.069637298584</v>
      </c>
      <c r="K18" s="282" t="n">
        <v>23.7022895812988</v>
      </c>
      <c r="L18" s="282" t="n">
        <v>24.4304122924805</v>
      </c>
      <c r="M18" s="282" t="n">
        <v>0</v>
      </c>
    </row>
    <row r="19" s="42" customFormat="true" ht="17.1" hidden="false" customHeight="true" outlineLevel="0" collapsed="false">
      <c r="A19" s="283"/>
      <c r="B19" s="288" t="s">
        <v>123</v>
      </c>
      <c r="C19" s="282" t="n">
        <v>29.0253162384033</v>
      </c>
      <c r="D19" s="282" t="n">
        <v>29.4743595123291</v>
      </c>
      <c r="E19" s="282" t="n">
        <v>32.2163734436035</v>
      </c>
      <c r="F19" s="282" t="n">
        <v>0</v>
      </c>
      <c r="H19" s="283"/>
      <c r="I19" s="288" t="s">
        <v>123</v>
      </c>
      <c r="J19" s="282" t="n">
        <v>23.6227550506592</v>
      </c>
      <c r="K19" s="282" t="n">
        <v>23.7374305725098</v>
      </c>
      <c r="L19" s="282" t="n">
        <v>23.8150005340576</v>
      </c>
      <c r="M19" s="282" t="n">
        <v>0</v>
      </c>
    </row>
    <row r="20" s="42" customFormat="true" ht="17.1" hidden="false" customHeight="true" outlineLevel="0" collapsed="false">
      <c r="A20" s="283"/>
      <c r="B20" s="288" t="s">
        <v>140</v>
      </c>
      <c r="C20" s="282" t="n">
        <v>28.8512191772461</v>
      </c>
      <c r="D20" s="282" t="n">
        <v>30.0833339691162</v>
      </c>
      <c r="E20" s="282" t="n">
        <v>31.2809524536133</v>
      </c>
      <c r="F20" s="282" t="n">
        <v>0</v>
      </c>
      <c r="H20" s="283"/>
      <c r="I20" s="288" t="s">
        <v>140</v>
      </c>
      <c r="J20" s="282" t="n">
        <v>24.2875003814697</v>
      </c>
      <c r="K20" s="282" t="n">
        <v>25.0758628845215</v>
      </c>
      <c r="L20" s="282" t="n">
        <v>24.6843852996826</v>
      </c>
      <c r="M20" s="282" t="n">
        <v>0</v>
      </c>
    </row>
    <row r="21" s="42" customFormat="true" ht="17.1" hidden="false" customHeight="true" outlineLevel="0" collapsed="false">
      <c r="A21" s="283"/>
      <c r="B21" s="288" t="s">
        <v>141</v>
      </c>
      <c r="C21" s="282" t="n">
        <v>29.5175285339355</v>
      </c>
      <c r="D21" s="282" t="n">
        <v>31.9548377990723</v>
      </c>
      <c r="E21" s="282" t="n">
        <v>32.6398811340332</v>
      </c>
      <c r="F21" s="282" t="n">
        <v>0</v>
      </c>
      <c r="H21" s="283"/>
      <c r="I21" s="288" t="s">
        <v>141</v>
      </c>
      <c r="J21" s="282" t="n">
        <v>22.9829063415527</v>
      </c>
      <c r="K21" s="282" t="n">
        <v>25.0238857269287</v>
      </c>
      <c r="L21" s="282" t="n">
        <v>24.556619644165</v>
      </c>
      <c r="M21" s="282" t="n">
        <v>0</v>
      </c>
    </row>
    <row r="22" s="42" customFormat="true" ht="17.1" hidden="false" customHeight="true" outlineLevel="0" collapsed="false">
      <c r="A22" s="283"/>
      <c r="B22" s="288" t="s">
        <v>142</v>
      </c>
      <c r="C22" s="282" t="n">
        <v>24.3253021240234</v>
      </c>
      <c r="D22" s="282" t="n">
        <v>24.0689659118652</v>
      </c>
      <c r="E22" s="282" t="n">
        <v>23.7209300994873</v>
      </c>
      <c r="F22" s="282" t="n">
        <v>25.0121955871582</v>
      </c>
      <c r="H22" s="283"/>
      <c r="I22" s="288" t="s">
        <v>142</v>
      </c>
      <c r="J22" s="282" t="n">
        <v>17.8850574493408</v>
      </c>
      <c r="K22" s="282" t="n">
        <v>17.8070182800293</v>
      </c>
      <c r="L22" s="282" t="n">
        <v>19.0704231262207</v>
      </c>
      <c r="M22" s="282" t="n">
        <v>13.3529415130615</v>
      </c>
    </row>
    <row r="23" s="42" customFormat="true" ht="17.1" hidden="false" customHeight="true" outlineLevel="0" collapsed="false">
      <c r="A23" s="283" t="s">
        <v>47</v>
      </c>
      <c r="B23" s="286" t="s">
        <v>11</v>
      </c>
      <c r="C23" s="278" t="n">
        <v>48.17</v>
      </c>
      <c r="D23" s="278" t="n">
        <v>50.47</v>
      </c>
      <c r="E23" s="278" t="n">
        <v>51.11</v>
      </c>
      <c r="F23" s="278" t="n">
        <v>44.24</v>
      </c>
      <c r="H23" s="283" t="s">
        <v>47</v>
      </c>
      <c r="I23" s="286" t="s">
        <v>11</v>
      </c>
      <c r="J23" s="278" t="n">
        <v>47.83</v>
      </c>
      <c r="K23" s="278" t="n">
        <v>48.29</v>
      </c>
      <c r="L23" s="278" t="n">
        <v>49.26</v>
      </c>
      <c r="M23" s="278" t="n">
        <v>45.21</v>
      </c>
    </row>
    <row r="24" s="42" customFormat="true" ht="17.1" hidden="false" customHeight="true" outlineLevel="0" collapsed="false">
      <c r="A24" s="283"/>
      <c r="B24" s="287" t="s">
        <v>12</v>
      </c>
      <c r="C24" s="280" t="n">
        <v>47.3176957571576</v>
      </c>
      <c r="D24" s="280" t="n">
        <v>49.5484996510817</v>
      </c>
      <c r="E24" s="280" t="n">
        <v>51.4317800871606</v>
      </c>
      <c r="F24" s="280" t="n">
        <v>39.5714285714286</v>
      </c>
      <c r="H24" s="283"/>
      <c r="I24" s="287" t="s">
        <v>12</v>
      </c>
      <c r="J24" s="280" t="n">
        <v>46.95700152207</v>
      </c>
      <c r="K24" s="280" t="n">
        <v>48.3699336772292</v>
      </c>
      <c r="L24" s="280" t="n">
        <v>48.86558942343</v>
      </c>
      <c r="M24" s="280" t="n">
        <v>35.2857142857143</v>
      </c>
    </row>
    <row r="25" s="42" customFormat="true" ht="17.1" hidden="false" customHeight="true" outlineLevel="0" collapsed="false">
      <c r="A25" s="283"/>
      <c r="B25" s="288" t="s">
        <v>116</v>
      </c>
      <c r="C25" s="282" t="n">
        <v>49.266227722168</v>
      </c>
      <c r="D25" s="282" t="n">
        <v>51.403678894043</v>
      </c>
      <c r="E25" s="282" t="n">
        <v>53.2731666564941</v>
      </c>
      <c r="F25" s="282" t="n">
        <v>0</v>
      </c>
      <c r="H25" s="283"/>
      <c r="I25" s="288" t="s">
        <v>116</v>
      </c>
      <c r="J25" s="282" t="n">
        <v>48.5306549072266</v>
      </c>
      <c r="K25" s="282" t="n">
        <v>50.6265449523926</v>
      </c>
      <c r="L25" s="282" t="n">
        <v>50.7328567504883</v>
      </c>
      <c r="M25" s="282" t="n">
        <v>0</v>
      </c>
    </row>
    <row r="26" s="42" customFormat="true" ht="17.1" hidden="false" customHeight="true" outlineLevel="0" collapsed="false">
      <c r="A26" s="283"/>
      <c r="B26" s="288" t="s">
        <v>138</v>
      </c>
      <c r="C26" s="282" t="n">
        <v>46.7044525146484</v>
      </c>
      <c r="D26" s="282" t="n">
        <v>49.1800003051758</v>
      </c>
      <c r="E26" s="282" t="n">
        <v>51.314079284668</v>
      </c>
      <c r="F26" s="282" t="n">
        <v>0</v>
      </c>
      <c r="H26" s="283"/>
      <c r="I26" s="288" t="s">
        <v>138</v>
      </c>
      <c r="J26" s="282" t="n">
        <v>46.4238700866699</v>
      </c>
      <c r="K26" s="282" t="n">
        <v>46.7370529174805</v>
      </c>
      <c r="L26" s="282" t="n">
        <v>48.991340637207</v>
      </c>
      <c r="M26" s="282" t="n">
        <v>0</v>
      </c>
    </row>
    <row r="27" s="42" customFormat="true" ht="17.1" hidden="false" customHeight="true" outlineLevel="0" collapsed="false">
      <c r="A27" s="283"/>
      <c r="B27" s="288" t="s">
        <v>139</v>
      </c>
      <c r="C27" s="282" t="n">
        <v>48.5985565185547</v>
      </c>
      <c r="D27" s="282" t="n">
        <v>50.5587463378906</v>
      </c>
      <c r="E27" s="282" t="n">
        <v>50.8990135192871</v>
      </c>
      <c r="F27" s="282" t="n">
        <v>0</v>
      </c>
      <c r="H27" s="283"/>
      <c r="I27" s="288" t="s">
        <v>139</v>
      </c>
      <c r="J27" s="282" t="n">
        <v>47.1225624084473</v>
      </c>
      <c r="K27" s="282" t="n">
        <v>48.2379760742188</v>
      </c>
      <c r="L27" s="282" t="n">
        <v>47.821704864502</v>
      </c>
      <c r="M27" s="282" t="n">
        <v>0</v>
      </c>
    </row>
    <row r="28" s="42" customFormat="true" ht="17.1" hidden="false" customHeight="true" outlineLevel="0" collapsed="false">
      <c r="A28" s="283"/>
      <c r="B28" s="288" t="s">
        <v>123</v>
      </c>
      <c r="C28" s="282" t="n">
        <v>44.6583862304688</v>
      </c>
      <c r="D28" s="282" t="n">
        <v>46.1437911987305</v>
      </c>
      <c r="E28" s="282" t="n">
        <v>48.8143730163574</v>
      </c>
      <c r="F28" s="282" t="n">
        <v>0</v>
      </c>
      <c r="H28" s="283"/>
      <c r="I28" s="288" t="s">
        <v>123</v>
      </c>
      <c r="J28" s="282" t="n">
        <v>45.2105255126953</v>
      </c>
      <c r="K28" s="282" t="n">
        <v>44.1299438476563</v>
      </c>
      <c r="L28" s="282" t="n">
        <v>47.3248748779297</v>
      </c>
      <c r="M28" s="282" t="n">
        <v>0</v>
      </c>
    </row>
    <row r="29" s="42" customFormat="true" ht="17.1" hidden="false" customHeight="true" outlineLevel="0" collapsed="false">
      <c r="A29" s="283"/>
      <c r="B29" s="288" t="s">
        <v>140</v>
      </c>
      <c r="C29" s="282" t="n">
        <v>43.8349533081055</v>
      </c>
      <c r="D29" s="282" t="n">
        <v>46.1465721130371</v>
      </c>
      <c r="E29" s="282" t="n">
        <v>49.9028434753418</v>
      </c>
      <c r="F29" s="282" t="n">
        <v>0</v>
      </c>
      <c r="H29" s="283"/>
      <c r="I29" s="288" t="s">
        <v>140</v>
      </c>
      <c r="J29" s="282" t="n">
        <v>46.0249214172363</v>
      </c>
      <c r="K29" s="282" t="n">
        <v>47.8448257446289</v>
      </c>
      <c r="L29" s="282" t="n">
        <v>48.708610534668</v>
      </c>
      <c r="M29" s="282" t="n">
        <v>0</v>
      </c>
    </row>
    <row r="30" s="42" customFormat="true" ht="17.1" hidden="false" customHeight="true" outlineLevel="0" collapsed="false">
      <c r="A30" s="283"/>
      <c r="B30" s="288" t="s">
        <v>141</v>
      </c>
      <c r="C30" s="282" t="n">
        <v>46.3349990844727</v>
      </c>
      <c r="D30" s="282" t="n">
        <v>49.1458320617676</v>
      </c>
      <c r="E30" s="282" t="n">
        <v>50.5777778625488</v>
      </c>
      <c r="F30" s="282" t="n">
        <v>0</v>
      </c>
      <c r="G30" s="275"/>
      <c r="H30" s="283"/>
      <c r="I30" s="288" t="s">
        <v>141</v>
      </c>
      <c r="J30" s="282" t="n">
        <v>45.5612258911133</v>
      </c>
      <c r="K30" s="282" t="n">
        <v>47.0524635314941</v>
      </c>
      <c r="L30" s="282" t="n">
        <v>47.1192359924316</v>
      </c>
      <c r="M30" s="282" t="n">
        <v>0</v>
      </c>
      <c r="N30" s="275"/>
    </row>
    <row r="31" s="42" customFormat="true" ht="17.1" hidden="false" customHeight="true" outlineLevel="0" collapsed="false">
      <c r="A31" s="283"/>
      <c r="B31" s="288" t="s">
        <v>142</v>
      </c>
      <c r="C31" s="282" t="n">
        <v>38.7469863891602</v>
      </c>
      <c r="D31" s="282" t="n">
        <v>38.853931427002</v>
      </c>
      <c r="E31" s="282" t="n">
        <v>43.3636360168457</v>
      </c>
      <c r="F31" s="282" t="n">
        <v>39.5714302062988</v>
      </c>
      <c r="G31" s="275"/>
      <c r="H31" s="283"/>
      <c r="I31" s="288" t="s">
        <v>142</v>
      </c>
      <c r="J31" s="282" t="n">
        <v>37.6590919494629</v>
      </c>
      <c r="K31" s="282" t="n">
        <v>40.4500007629395</v>
      </c>
      <c r="L31" s="282" t="n">
        <v>37.5138893127441</v>
      </c>
      <c r="M31" s="282" t="n">
        <v>35.2857131958008</v>
      </c>
      <c r="N31" s="275"/>
    </row>
    <row r="32" s="42" customFormat="true" ht="17.1" hidden="false" customHeight="true" outlineLevel="0" collapsed="false">
      <c r="A32" s="283" t="s">
        <v>131</v>
      </c>
      <c r="B32" s="286" t="s">
        <v>11</v>
      </c>
      <c r="C32" s="278" t="n">
        <v>56.69</v>
      </c>
      <c r="D32" s="278" t="n">
        <v>58.64</v>
      </c>
      <c r="E32" s="278" t="n">
        <v>58.99</v>
      </c>
      <c r="F32" s="278" t="n">
        <v>51.61</v>
      </c>
      <c r="G32" s="275"/>
      <c r="H32" s="283" t="s">
        <v>131</v>
      </c>
      <c r="I32" s="286" t="s">
        <v>11</v>
      </c>
      <c r="J32" s="278" t="n">
        <v>48.77</v>
      </c>
      <c r="K32" s="278" t="n">
        <v>48.93</v>
      </c>
      <c r="L32" s="278" t="n">
        <v>49.15</v>
      </c>
      <c r="M32" s="278" t="n">
        <v>41.82</v>
      </c>
      <c r="N32" s="275"/>
    </row>
    <row r="33" s="42" customFormat="true" ht="17.1" hidden="false" customHeight="true" outlineLevel="0" collapsed="false">
      <c r="A33" s="283"/>
      <c r="B33" s="287" t="s">
        <v>12</v>
      </c>
      <c r="C33" s="280" t="n">
        <v>56.9390031369815</v>
      </c>
      <c r="D33" s="280" t="n">
        <v>58.2071755188182</v>
      </c>
      <c r="E33" s="280" t="n">
        <v>58.8495096381468</v>
      </c>
      <c r="F33" s="280" t="n">
        <v>46.6144578313253</v>
      </c>
      <c r="G33" s="275"/>
      <c r="H33" s="283"/>
      <c r="I33" s="287" t="s">
        <v>12</v>
      </c>
      <c r="J33" s="280" t="n">
        <v>49.0678941311853</v>
      </c>
      <c r="K33" s="280" t="n">
        <v>49.3068645640074</v>
      </c>
      <c r="L33" s="280" t="n">
        <v>48.724898859875</v>
      </c>
      <c r="M33" s="280" t="n">
        <v>35.1515151515152</v>
      </c>
      <c r="N33" s="275"/>
    </row>
    <row r="34" s="42" customFormat="true" ht="17.1" hidden="false" customHeight="true" outlineLevel="0" collapsed="false">
      <c r="A34" s="283"/>
      <c r="B34" s="288" t="s">
        <v>116</v>
      </c>
      <c r="C34" s="282" t="n">
        <v>59.2732429504395</v>
      </c>
      <c r="D34" s="282" t="n">
        <v>60.1526412963867</v>
      </c>
      <c r="E34" s="282" t="n">
        <v>60.341438293457</v>
      </c>
      <c r="F34" s="282" t="n">
        <v>0</v>
      </c>
      <c r="G34" s="275"/>
      <c r="H34" s="283"/>
      <c r="I34" s="288" t="s">
        <v>116</v>
      </c>
      <c r="J34" s="282" t="n">
        <v>51.23779296875</v>
      </c>
      <c r="K34" s="282" t="n">
        <v>50.8217620849609</v>
      </c>
      <c r="L34" s="282" t="n">
        <v>49.5870895385742</v>
      </c>
      <c r="M34" s="282" t="n">
        <v>0</v>
      </c>
      <c r="N34" s="275"/>
    </row>
    <row r="35" s="42" customFormat="true" ht="17.1" hidden="false" customHeight="true" outlineLevel="0" collapsed="false">
      <c r="A35" s="283"/>
      <c r="B35" s="288" t="s">
        <v>138</v>
      </c>
      <c r="C35" s="282" t="n">
        <v>56.1133613586426</v>
      </c>
      <c r="D35" s="282" t="n">
        <v>56.8225822448731</v>
      </c>
      <c r="E35" s="282" t="n">
        <v>58.3333320617676</v>
      </c>
      <c r="F35" s="282" t="n">
        <v>0</v>
      </c>
      <c r="G35" s="275"/>
      <c r="H35" s="283"/>
      <c r="I35" s="288" t="s">
        <v>138</v>
      </c>
      <c r="J35" s="282" t="n">
        <v>49.3057861328125</v>
      </c>
      <c r="K35" s="282" t="n">
        <v>49.4556465148926</v>
      </c>
      <c r="L35" s="282" t="n">
        <v>49.1608695983887</v>
      </c>
      <c r="M35" s="282" t="n">
        <v>0</v>
      </c>
      <c r="N35" s="275"/>
    </row>
    <row r="36" s="42" customFormat="true" ht="17.1" hidden="false" customHeight="true" outlineLevel="0" collapsed="false">
      <c r="A36" s="283"/>
      <c r="B36" s="288" t="s">
        <v>139</v>
      </c>
      <c r="C36" s="282" t="n">
        <v>55.9097557067871</v>
      </c>
      <c r="D36" s="282" t="n">
        <v>57.5157051086426</v>
      </c>
      <c r="E36" s="282" t="n">
        <v>57.5161285400391</v>
      </c>
      <c r="F36" s="282" t="n">
        <v>0</v>
      </c>
      <c r="G36" s="275"/>
      <c r="H36" s="283"/>
      <c r="I36" s="288" t="s">
        <v>139</v>
      </c>
      <c r="J36" s="282" t="n">
        <v>46.6581916809082</v>
      </c>
      <c r="K36" s="282" t="n">
        <v>47.0178565979004</v>
      </c>
      <c r="L36" s="282" t="n">
        <v>48.2253875732422</v>
      </c>
      <c r="M36" s="282" t="n">
        <v>0</v>
      </c>
      <c r="N36" s="275"/>
    </row>
    <row r="37" s="42" customFormat="true" ht="17.1" hidden="false" customHeight="true" outlineLevel="0" collapsed="false">
      <c r="A37" s="283"/>
      <c r="B37" s="288" t="s">
        <v>123</v>
      </c>
      <c r="C37" s="282" t="n">
        <v>56.0437507629395</v>
      </c>
      <c r="D37" s="282" t="n">
        <v>56.643310546875</v>
      </c>
      <c r="E37" s="282" t="n">
        <v>59.2397651672363</v>
      </c>
      <c r="F37" s="282" t="n">
        <v>0</v>
      </c>
      <c r="G37" s="275"/>
      <c r="H37" s="283"/>
      <c r="I37" s="288" t="s">
        <v>123</v>
      </c>
      <c r="J37" s="282" t="n">
        <v>47.8922157287598</v>
      </c>
      <c r="K37" s="282" t="n">
        <v>47.2685699462891</v>
      </c>
      <c r="L37" s="282" t="n">
        <v>46.2238807678223</v>
      </c>
      <c r="M37" s="282" t="n">
        <v>0</v>
      </c>
      <c r="N37" s="275"/>
    </row>
    <row r="38" s="42" customFormat="true" ht="17.1" hidden="false" customHeight="true" outlineLevel="0" collapsed="false">
      <c r="A38" s="283"/>
      <c r="B38" s="288" t="s">
        <v>140</v>
      </c>
      <c r="C38" s="282" t="n">
        <v>54.1019897460938</v>
      </c>
      <c r="D38" s="282" t="n">
        <v>55.0841331481934</v>
      </c>
      <c r="E38" s="282" t="n">
        <v>56.8740921020508</v>
      </c>
      <c r="F38" s="282" t="n">
        <v>0</v>
      </c>
      <c r="G38" s="275"/>
      <c r="H38" s="283"/>
      <c r="I38" s="288" t="s">
        <v>140</v>
      </c>
      <c r="J38" s="282" t="n">
        <v>47.6478004455566</v>
      </c>
      <c r="K38" s="282" t="n">
        <v>47.2664375305176</v>
      </c>
      <c r="L38" s="282" t="n">
        <v>48.4381256103516</v>
      </c>
      <c r="M38" s="282" t="n">
        <v>0</v>
      </c>
      <c r="N38" s="275"/>
    </row>
    <row r="39" customFormat="false" ht="17.1" hidden="false" customHeight="true" outlineLevel="0" collapsed="false">
      <c r="A39" s="283"/>
      <c r="B39" s="288" t="s">
        <v>141</v>
      </c>
      <c r="C39" s="282" t="n">
        <v>56.0151023864746</v>
      </c>
      <c r="D39" s="282" t="n">
        <v>58.2838706970215</v>
      </c>
      <c r="E39" s="282" t="n">
        <v>58.7283592224121</v>
      </c>
      <c r="F39" s="282" t="n">
        <v>0</v>
      </c>
      <c r="H39" s="283"/>
      <c r="I39" s="288" t="s">
        <v>141</v>
      </c>
      <c r="J39" s="282" t="n">
        <v>48.0393829345703</v>
      </c>
      <c r="K39" s="282" t="n">
        <v>49.8578262329102</v>
      </c>
      <c r="L39" s="282" t="n">
        <v>48.4688987731934</v>
      </c>
      <c r="M39" s="282" t="n">
        <v>0</v>
      </c>
    </row>
    <row r="40" customFormat="false" ht="17.1" hidden="false" customHeight="true" outlineLevel="0" collapsed="false">
      <c r="A40" s="283"/>
      <c r="B40" s="288" t="s">
        <v>142</v>
      </c>
      <c r="C40" s="282" t="n">
        <v>49.5975608825684</v>
      </c>
      <c r="D40" s="282" t="n">
        <v>49.034481048584</v>
      </c>
      <c r="E40" s="282" t="n">
        <v>49.5747108459473</v>
      </c>
      <c r="F40" s="282" t="n">
        <v>46.6144561767578</v>
      </c>
      <c r="H40" s="283"/>
      <c r="I40" s="288" t="s">
        <v>142</v>
      </c>
      <c r="J40" s="282" t="n">
        <v>42.9294128417969</v>
      </c>
      <c r="K40" s="282" t="n">
        <v>42.2413787841797</v>
      </c>
      <c r="L40" s="282" t="n">
        <v>42.1666679382324</v>
      </c>
      <c r="M40" s="282" t="n">
        <v>35.1515159606934</v>
      </c>
    </row>
    <row r="41" customFormat="false" ht="17.1" hidden="false" customHeight="true" outlineLevel="0" collapsed="false">
      <c r="A41" s="283" t="s">
        <v>132</v>
      </c>
      <c r="B41" s="286" t="s">
        <v>11</v>
      </c>
      <c r="C41" s="278" t="n">
        <v>90.18</v>
      </c>
      <c r="D41" s="278" t="n">
        <v>95.32</v>
      </c>
      <c r="E41" s="278" t="n">
        <v>92.61</v>
      </c>
      <c r="F41" s="278" t="n">
        <v>58.11</v>
      </c>
      <c r="H41" s="283" t="s">
        <v>132</v>
      </c>
      <c r="I41" s="286" t="s">
        <v>11</v>
      </c>
      <c r="J41" s="278" t="n">
        <v>52.66</v>
      </c>
      <c r="K41" s="278" t="n">
        <v>55.45</v>
      </c>
      <c r="L41" s="278" t="n">
        <v>53</v>
      </c>
      <c r="M41" s="278" t="n">
        <v>29.81</v>
      </c>
    </row>
    <row r="42" customFormat="false" ht="17.1" hidden="false" customHeight="true" outlineLevel="0" collapsed="false">
      <c r="A42" s="283"/>
      <c r="B42" s="287" t="s">
        <v>12</v>
      </c>
      <c r="C42" s="280" t="n">
        <v>90.4593626924454</v>
      </c>
      <c r="D42" s="280" t="n">
        <v>94.6622775800712</v>
      </c>
      <c r="E42" s="280" t="n">
        <v>92.4358188627852</v>
      </c>
      <c r="F42" s="280" t="n">
        <v>47.5375</v>
      </c>
      <c r="H42" s="283"/>
      <c r="I42" s="287" t="s">
        <v>12</v>
      </c>
      <c r="J42" s="280" t="n">
        <v>54.6559182068423</v>
      </c>
      <c r="K42" s="280" t="n">
        <v>55.1142964918899</v>
      </c>
      <c r="L42" s="280" t="n">
        <v>50.9446536144578</v>
      </c>
      <c r="M42" s="280" t="n">
        <v>16.7352941176471</v>
      </c>
    </row>
    <row r="43" customFormat="false" ht="17.1" hidden="false" customHeight="true" outlineLevel="0" collapsed="false">
      <c r="A43" s="283"/>
      <c r="B43" s="288" t="s">
        <v>116</v>
      </c>
      <c r="C43" s="282" t="n">
        <v>95.3653106689453</v>
      </c>
      <c r="D43" s="282" t="n">
        <v>98.1916580200195</v>
      </c>
      <c r="E43" s="282" t="n">
        <v>95.5994186401367</v>
      </c>
      <c r="F43" s="282" t="n">
        <v>0</v>
      </c>
      <c r="H43" s="283"/>
      <c r="I43" s="288" t="s">
        <v>116</v>
      </c>
      <c r="J43" s="282" t="n">
        <v>57.0451126098633</v>
      </c>
      <c r="K43" s="282" t="n">
        <v>56.6271018981934</v>
      </c>
      <c r="L43" s="282" t="n">
        <v>51.7828826904297</v>
      </c>
      <c r="M43" s="282" t="n">
        <v>0</v>
      </c>
    </row>
    <row r="44" customFormat="false" ht="17.1" hidden="false" customHeight="true" outlineLevel="0" collapsed="false">
      <c r="A44" s="283"/>
      <c r="B44" s="288" t="s">
        <v>138</v>
      </c>
      <c r="C44" s="282" t="n">
        <v>88.2403411865234</v>
      </c>
      <c r="D44" s="282" t="n">
        <v>91.4937744140625</v>
      </c>
      <c r="E44" s="282" t="n">
        <v>88.545783996582</v>
      </c>
      <c r="F44" s="282" t="n">
        <v>0</v>
      </c>
      <c r="H44" s="283"/>
      <c r="I44" s="288" t="s">
        <v>138</v>
      </c>
      <c r="J44" s="282" t="n">
        <v>52.2025299072266</v>
      </c>
      <c r="K44" s="282" t="n">
        <v>53.8683128356934</v>
      </c>
      <c r="L44" s="282" t="n">
        <v>47.3636360168457</v>
      </c>
      <c r="M44" s="282" t="n">
        <v>0</v>
      </c>
    </row>
    <row r="45" customFormat="false" ht="17.1" hidden="false" customHeight="true" outlineLevel="0" collapsed="false">
      <c r="A45" s="283"/>
      <c r="B45" s="288" t="s">
        <v>139</v>
      </c>
      <c r="C45" s="282" t="n">
        <v>88.8842391967773</v>
      </c>
      <c r="D45" s="282" t="n">
        <v>94.7710494995117</v>
      </c>
      <c r="E45" s="282" t="n">
        <v>93.3734359741211</v>
      </c>
      <c r="F45" s="282" t="n">
        <v>0</v>
      </c>
      <c r="H45" s="283"/>
      <c r="I45" s="288" t="s">
        <v>139</v>
      </c>
      <c r="J45" s="282" t="n">
        <v>53.2053565979004</v>
      </c>
      <c r="K45" s="282" t="n">
        <v>53.4631042480469</v>
      </c>
      <c r="L45" s="282" t="n">
        <v>49.0052909851074</v>
      </c>
      <c r="M45" s="282" t="n">
        <v>0</v>
      </c>
    </row>
    <row r="46" customFormat="false" ht="17.1" hidden="false" customHeight="true" outlineLevel="0" collapsed="false">
      <c r="A46" s="283"/>
      <c r="B46" s="288" t="s">
        <v>123</v>
      </c>
      <c r="C46" s="282" t="n">
        <v>85.9610366821289</v>
      </c>
      <c r="D46" s="282" t="n">
        <v>87.75</v>
      </c>
      <c r="E46" s="282" t="n">
        <v>92.2335357666016</v>
      </c>
      <c r="F46" s="282" t="n">
        <v>0</v>
      </c>
      <c r="H46" s="283"/>
      <c r="I46" s="288" t="s">
        <v>123</v>
      </c>
      <c r="J46" s="282" t="n">
        <v>50.773006439209</v>
      </c>
      <c r="K46" s="282" t="n">
        <v>46.5217399597168</v>
      </c>
      <c r="L46" s="282" t="n">
        <v>47.2239570617676</v>
      </c>
      <c r="M46" s="282" t="n">
        <v>0</v>
      </c>
    </row>
    <row r="47" customFormat="false" ht="17.1" hidden="false" customHeight="true" outlineLevel="0" collapsed="false">
      <c r="A47" s="283"/>
      <c r="B47" s="288" t="s">
        <v>140</v>
      </c>
      <c r="C47" s="282" t="n">
        <v>87.9923248291016</v>
      </c>
      <c r="D47" s="282" t="n">
        <v>94.1289520263672</v>
      </c>
      <c r="E47" s="282" t="n">
        <v>92.3907775878906</v>
      </c>
      <c r="F47" s="282" t="n">
        <v>0</v>
      </c>
      <c r="H47" s="283"/>
      <c r="I47" s="288" t="s">
        <v>140</v>
      </c>
      <c r="J47" s="282" t="n">
        <v>56.1980819702148</v>
      </c>
      <c r="K47" s="282" t="n">
        <v>57.2526702880859</v>
      </c>
      <c r="L47" s="282" t="n">
        <v>54.1262817382813</v>
      </c>
      <c r="M47" s="282" t="n">
        <v>0</v>
      </c>
    </row>
    <row r="48" customFormat="false" ht="17.1" hidden="false" customHeight="true" outlineLevel="0" collapsed="false">
      <c r="A48" s="283"/>
      <c r="B48" s="288" t="s">
        <v>141</v>
      </c>
      <c r="C48" s="282" t="n">
        <v>86.5615234375</v>
      </c>
      <c r="D48" s="282" t="n">
        <v>91.9631423950195</v>
      </c>
      <c r="E48" s="282" t="n">
        <v>88.6393966674805</v>
      </c>
      <c r="F48" s="282" t="n">
        <v>0</v>
      </c>
      <c r="H48" s="283"/>
      <c r="I48" s="288" t="s">
        <v>141</v>
      </c>
      <c r="J48" s="282" t="n">
        <v>52.8703384399414</v>
      </c>
      <c r="K48" s="282" t="n">
        <v>55.409309387207</v>
      </c>
      <c r="L48" s="282" t="n">
        <v>51.7577247619629</v>
      </c>
      <c r="M48" s="282" t="n">
        <v>0</v>
      </c>
    </row>
    <row r="49" customFormat="false" ht="17.1" hidden="false" customHeight="true" outlineLevel="0" collapsed="false">
      <c r="A49" s="283"/>
      <c r="B49" s="288" t="s">
        <v>142</v>
      </c>
      <c r="C49" s="282" t="n">
        <v>59.0394744873047</v>
      </c>
      <c r="D49" s="282" t="n">
        <v>48.523811340332</v>
      </c>
      <c r="E49" s="282" t="n">
        <v>53.3780479431152</v>
      </c>
      <c r="F49" s="282" t="n">
        <v>47.5374984741211</v>
      </c>
      <c r="H49" s="283"/>
      <c r="I49" s="288" t="s">
        <v>142</v>
      </c>
      <c r="J49" s="282" t="n">
        <v>27.0909099578857</v>
      </c>
      <c r="K49" s="282" t="n">
        <v>25.1200008392334</v>
      </c>
      <c r="L49" s="282" t="n">
        <v>27.5555553436279</v>
      </c>
      <c r="M49" s="282" t="n">
        <v>16.735294342041</v>
      </c>
    </row>
    <row r="50" customFormat="false" ht="17.1" hidden="false" customHeight="true" outlineLevel="0" collapsed="false">
      <c r="A50" s="283" t="s">
        <v>133</v>
      </c>
      <c r="B50" s="286" t="s">
        <v>11</v>
      </c>
      <c r="C50" s="278" t="n">
        <v>7.4</v>
      </c>
      <c r="D50" s="278" t="n">
        <v>7.23</v>
      </c>
      <c r="E50" s="278" t="n">
        <v>7.13</v>
      </c>
      <c r="F50" s="278" t="n">
        <v>7.53</v>
      </c>
      <c r="G50" s="275"/>
      <c r="H50" s="283" t="s">
        <v>133</v>
      </c>
      <c r="I50" s="286" t="s">
        <v>11</v>
      </c>
      <c r="J50" s="278" t="n">
        <v>8.81</v>
      </c>
      <c r="K50" s="278" t="n">
        <v>8.79</v>
      </c>
      <c r="L50" s="278" t="n">
        <v>8.79</v>
      </c>
      <c r="M50" s="278" t="n">
        <v>9.57</v>
      </c>
    </row>
    <row r="51" customFormat="false" ht="17.1" hidden="false" customHeight="true" outlineLevel="0" collapsed="false">
      <c r="A51" s="283"/>
      <c r="B51" s="287" t="s">
        <v>12</v>
      </c>
      <c r="C51" s="280" t="n">
        <v>7.4372549019608</v>
      </c>
      <c r="D51" s="280" t="n">
        <v>7.28165007112376</v>
      </c>
      <c r="E51" s="280" t="n">
        <v>7.22992552471226</v>
      </c>
      <c r="F51" s="280" t="n">
        <v>8.08642292022705</v>
      </c>
      <c r="G51" s="42"/>
      <c r="H51" s="283"/>
      <c r="I51" s="287" t="s">
        <v>12</v>
      </c>
      <c r="J51" s="280" t="n">
        <v>8.80802778849865</v>
      </c>
      <c r="K51" s="280" t="n">
        <v>8.79272659455426</v>
      </c>
      <c r="L51" s="280" t="n">
        <v>8.90888806247676</v>
      </c>
      <c r="M51" s="280" t="n">
        <v>11.5657138824463</v>
      </c>
    </row>
    <row r="52" customFormat="false" ht="17.1" hidden="false" customHeight="true" outlineLevel="0" collapsed="false">
      <c r="A52" s="283"/>
      <c r="B52" s="288" t="s">
        <v>116</v>
      </c>
      <c r="C52" s="282" t="n">
        <v>7.30370140075684</v>
      </c>
      <c r="D52" s="282" t="n">
        <v>7.18334150314331</v>
      </c>
      <c r="E52" s="282" t="n">
        <v>7.09327125549316</v>
      </c>
      <c r="F52" s="282" t="n">
        <v>0</v>
      </c>
      <c r="G52" s="42"/>
      <c r="H52" s="283"/>
      <c r="I52" s="288" t="s">
        <v>116</v>
      </c>
      <c r="J52" s="282" t="n">
        <v>8.65319061279297</v>
      </c>
      <c r="K52" s="282" t="n">
        <v>8.65768909454346</v>
      </c>
      <c r="L52" s="282" t="n">
        <v>8.78849029541016</v>
      </c>
      <c r="M52" s="282" t="n">
        <v>0</v>
      </c>
    </row>
    <row r="53" customFormat="false" ht="17.1" hidden="false" customHeight="true" outlineLevel="0" collapsed="false">
      <c r="A53" s="283"/>
      <c r="B53" s="288" t="s">
        <v>138</v>
      </c>
      <c r="C53" s="282" t="n">
        <v>7.37254095077515</v>
      </c>
      <c r="D53" s="282" t="n">
        <v>7.39087057113648</v>
      </c>
      <c r="E53" s="282" t="n">
        <v>7.33441972732544</v>
      </c>
      <c r="F53" s="282" t="n">
        <v>0</v>
      </c>
      <c r="G53" s="42"/>
      <c r="H53" s="283"/>
      <c r="I53" s="288" t="s">
        <v>138</v>
      </c>
      <c r="J53" s="282" t="n">
        <v>8.83333683013916</v>
      </c>
      <c r="K53" s="282" t="n">
        <v>8.84008312225342</v>
      </c>
      <c r="L53" s="282" t="n">
        <v>9.00446224212647</v>
      </c>
      <c r="M53" s="282" t="n">
        <v>0</v>
      </c>
      <c r="N53" s="275"/>
    </row>
    <row r="54" customFormat="false" ht="17.1" hidden="false" customHeight="true" outlineLevel="0" collapsed="false">
      <c r="A54" s="283"/>
      <c r="B54" s="288" t="s">
        <v>139</v>
      </c>
      <c r="C54" s="282" t="n">
        <v>7.64583206176758</v>
      </c>
      <c r="D54" s="282" t="n">
        <v>7.37500143051148</v>
      </c>
      <c r="E54" s="282" t="n">
        <v>7.43964862823486</v>
      </c>
      <c r="F54" s="282" t="n">
        <v>0</v>
      </c>
      <c r="G54" s="42"/>
      <c r="H54" s="283"/>
      <c r="I54" s="288" t="s">
        <v>139</v>
      </c>
      <c r="J54" s="282" t="n">
        <v>9.07705688476563</v>
      </c>
      <c r="K54" s="282" t="n">
        <v>8.98201084136963</v>
      </c>
      <c r="L54" s="282" t="n">
        <v>9.1323766708374</v>
      </c>
      <c r="M54" s="282" t="n">
        <v>0</v>
      </c>
      <c r="N54" s="275"/>
    </row>
    <row r="55" customFormat="false" ht="17.1" hidden="false" customHeight="true" outlineLevel="0" collapsed="false">
      <c r="A55" s="283"/>
      <c r="B55" s="288" t="s">
        <v>123</v>
      </c>
      <c r="C55" s="282" t="n">
        <v>7.65705347061157</v>
      </c>
      <c r="D55" s="282" t="n">
        <v>7.39733219146729</v>
      </c>
      <c r="E55" s="282" t="n">
        <v>7.27396535873413</v>
      </c>
      <c r="F55" s="282" t="n">
        <v>0</v>
      </c>
      <c r="G55" s="42"/>
      <c r="H55" s="283"/>
      <c r="I55" s="288" t="s">
        <v>123</v>
      </c>
      <c r="J55" s="282" t="n">
        <v>8.98606014251709</v>
      </c>
      <c r="K55" s="282" t="n">
        <v>9.22514724731445</v>
      </c>
      <c r="L55" s="282" t="n">
        <v>9.2880220413208</v>
      </c>
      <c r="M55" s="282" t="n">
        <v>0</v>
      </c>
    </row>
    <row r="56" customFormat="false" ht="17.1" hidden="false" customHeight="true" outlineLevel="0" collapsed="false">
      <c r="A56" s="283"/>
      <c r="B56" s="288" t="s">
        <v>140</v>
      </c>
      <c r="C56" s="282" t="n">
        <v>7.49999952316284</v>
      </c>
      <c r="D56" s="282" t="n">
        <v>7.33471822738648</v>
      </c>
      <c r="E56" s="282" t="n">
        <v>7.31138038635254</v>
      </c>
      <c r="F56" s="282" t="n">
        <v>0</v>
      </c>
      <c r="G56" s="42"/>
      <c r="H56" s="283"/>
      <c r="I56" s="288" t="s">
        <v>140</v>
      </c>
      <c r="J56" s="282" t="n">
        <v>8.73861026763916</v>
      </c>
      <c r="K56" s="282" t="n">
        <v>8.77916717529297</v>
      </c>
      <c r="L56" s="282" t="n">
        <v>8.83513450622559</v>
      </c>
      <c r="M56" s="282" t="n">
        <v>0</v>
      </c>
    </row>
    <row r="57" customFormat="false" ht="17.1" hidden="false" customHeight="true" outlineLevel="0" collapsed="false">
      <c r="A57" s="283"/>
      <c r="B57" s="288" t="s">
        <v>141</v>
      </c>
      <c r="C57" s="282" t="n">
        <v>7.45709562301636</v>
      </c>
      <c r="D57" s="282" t="n">
        <v>7.2799015045166</v>
      </c>
      <c r="E57" s="282" t="n">
        <v>7.20927047729492</v>
      </c>
      <c r="F57" s="282" t="n">
        <v>0</v>
      </c>
      <c r="G57" s="42"/>
      <c r="H57" s="283"/>
      <c r="I57" s="288" t="s">
        <v>141</v>
      </c>
      <c r="J57" s="282" t="n">
        <v>8.87207126617432</v>
      </c>
      <c r="K57" s="282" t="n">
        <v>8.75192546844482</v>
      </c>
      <c r="L57" s="282" t="n">
        <v>8.83746147155762</v>
      </c>
      <c r="M57" s="282" t="n">
        <v>0</v>
      </c>
    </row>
    <row r="58" customFormat="false" ht="17.1" hidden="false" customHeight="true" outlineLevel="0" collapsed="false">
      <c r="A58" s="283"/>
      <c r="B58" s="288" t="s">
        <v>142</v>
      </c>
      <c r="C58" s="282" t="n">
        <v>7.90250015258789</v>
      </c>
      <c r="D58" s="282" t="n">
        <v>8.34756088256836</v>
      </c>
      <c r="E58" s="282" t="n">
        <v>8.24823570251465</v>
      </c>
      <c r="F58" s="282" t="n">
        <v>8.08641910552979</v>
      </c>
      <c r="G58" s="42"/>
      <c r="H58" s="283"/>
      <c r="I58" s="288" t="s">
        <v>142</v>
      </c>
      <c r="J58" s="282" t="n">
        <v>9.50366020202637</v>
      </c>
      <c r="K58" s="282" t="n">
        <v>10.1254549026489</v>
      </c>
      <c r="L58" s="282" t="n">
        <v>10.3985710144043</v>
      </c>
      <c r="M58" s="282" t="n">
        <v>11.5657138824463</v>
      </c>
    </row>
    <row r="59" customFormat="false" ht="17.1" hidden="false" customHeight="true" outlineLevel="0" collapsed="false">
      <c r="A59" s="289"/>
      <c r="B59" s="290"/>
      <c r="C59" s="291"/>
      <c r="D59" s="291"/>
      <c r="E59" s="291"/>
      <c r="F59" s="291"/>
      <c r="G59" s="292"/>
      <c r="H59" s="289"/>
      <c r="I59" s="290"/>
      <c r="J59" s="291"/>
      <c r="K59" s="291"/>
      <c r="L59" s="291"/>
      <c r="M59" s="291"/>
    </row>
    <row r="60" customFormat="false" ht="17.1" hidden="false" customHeight="true" outlineLevel="0" collapsed="false">
      <c r="A60" s="283" t="s">
        <v>134</v>
      </c>
      <c r="B60" s="286" t="s">
        <v>11</v>
      </c>
      <c r="C60" s="278" t="n">
        <v>219.93</v>
      </c>
      <c r="D60" s="278" t="n">
        <v>226.01</v>
      </c>
      <c r="E60" s="278" t="n">
        <v>228.25</v>
      </c>
      <c r="F60" s="278" t="n">
        <v>217.75</v>
      </c>
      <c r="G60" s="42"/>
      <c r="H60" s="283" t="s">
        <v>134</v>
      </c>
      <c r="I60" s="286" t="s">
        <v>11</v>
      </c>
      <c r="J60" s="278" t="n">
        <v>173.27</v>
      </c>
      <c r="K60" s="278" t="n">
        <v>173.81</v>
      </c>
      <c r="L60" s="278" t="n">
        <v>174.69</v>
      </c>
      <c r="M60" s="278" t="n">
        <v>153.49</v>
      </c>
    </row>
    <row r="61" customFormat="false" ht="17.1" hidden="false" customHeight="true" outlineLevel="0" collapsed="false">
      <c r="A61" s="283"/>
      <c r="B61" s="287" t="s">
        <v>12</v>
      </c>
      <c r="C61" s="280" t="n">
        <v>220.475261324042</v>
      </c>
      <c r="D61" s="280" t="n">
        <v>226.148838845883</v>
      </c>
      <c r="E61" s="280" t="n">
        <v>228.513622603431</v>
      </c>
      <c r="F61" s="280" t="n">
        <v>201.341463414634</v>
      </c>
      <c r="G61" s="42"/>
      <c r="H61" s="283"/>
      <c r="I61" s="287" t="s">
        <v>12</v>
      </c>
      <c r="J61" s="280" t="n">
        <v>173.704015296367</v>
      </c>
      <c r="K61" s="280" t="n">
        <v>173.284447728112</v>
      </c>
      <c r="L61" s="280" t="n">
        <v>171.952276064611</v>
      </c>
      <c r="M61" s="280" t="n">
        <v>134.264705882353</v>
      </c>
    </row>
    <row r="62" customFormat="false" ht="17.1" hidden="false" customHeight="true" outlineLevel="0" collapsed="false">
      <c r="A62" s="283"/>
      <c r="B62" s="288" t="s">
        <v>116</v>
      </c>
      <c r="C62" s="282" t="n">
        <v>223.606262207031</v>
      </c>
      <c r="D62" s="282" t="n">
        <v>230.644470214844</v>
      </c>
      <c r="E62" s="282" t="n">
        <v>232.68962097168</v>
      </c>
      <c r="F62" s="282" t="n">
        <v>0</v>
      </c>
      <c r="G62" s="42"/>
      <c r="H62" s="283"/>
      <c r="I62" s="288" t="s">
        <v>116</v>
      </c>
      <c r="J62" s="282" t="n">
        <v>177.864547729492</v>
      </c>
      <c r="K62" s="282" t="n">
        <v>176.945251464844</v>
      </c>
      <c r="L62" s="282" t="n">
        <v>173.62678527832</v>
      </c>
      <c r="M62" s="282" t="n">
        <v>0</v>
      </c>
    </row>
    <row r="63" customFormat="false" ht="17.1" hidden="false" customHeight="true" outlineLevel="0" collapsed="false">
      <c r="A63" s="283"/>
      <c r="B63" s="288" t="s">
        <v>138</v>
      </c>
      <c r="C63" s="282" t="n">
        <v>220.502029418945</v>
      </c>
      <c r="D63" s="282" t="n">
        <v>226.020156860352</v>
      </c>
      <c r="E63" s="282" t="n">
        <v>227.828460693359</v>
      </c>
      <c r="F63" s="282" t="n">
        <v>0</v>
      </c>
      <c r="G63" s="42"/>
      <c r="H63" s="283"/>
      <c r="I63" s="288" t="s">
        <v>138</v>
      </c>
      <c r="J63" s="282" t="n">
        <v>173.35124206543</v>
      </c>
      <c r="K63" s="282" t="n">
        <v>172.807998657227</v>
      </c>
      <c r="L63" s="282" t="n">
        <v>171.974029541016</v>
      </c>
      <c r="M63" s="282" t="n">
        <v>0</v>
      </c>
    </row>
    <row r="64" customFormat="false" ht="17.1" hidden="false" customHeight="true" outlineLevel="0" collapsed="false">
      <c r="A64" s="283"/>
      <c r="B64" s="288" t="s">
        <v>139</v>
      </c>
      <c r="C64" s="282" t="n">
        <v>217.535110473633</v>
      </c>
      <c r="D64" s="282" t="n">
        <v>222.68229675293</v>
      </c>
      <c r="E64" s="282" t="n">
        <v>224.98518371582</v>
      </c>
      <c r="F64" s="282" t="n">
        <v>0</v>
      </c>
      <c r="G64" s="42"/>
      <c r="H64" s="283"/>
      <c r="I64" s="288" t="s">
        <v>139</v>
      </c>
      <c r="J64" s="282" t="n">
        <v>168.797760009766</v>
      </c>
      <c r="K64" s="282" t="n">
        <v>167.982238769531</v>
      </c>
      <c r="L64" s="282" t="n">
        <v>166.767440795898</v>
      </c>
      <c r="M64" s="282" t="n">
        <v>0</v>
      </c>
    </row>
    <row r="65" customFormat="false" ht="17.1" hidden="false" customHeight="true" outlineLevel="0" collapsed="false">
      <c r="A65" s="283"/>
      <c r="B65" s="288" t="s">
        <v>123</v>
      </c>
      <c r="C65" s="282" t="n">
        <v>213.064102172852</v>
      </c>
      <c r="D65" s="282" t="n">
        <v>220.402603149414</v>
      </c>
      <c r="E65" s="282" t="n">
        <v>225.401168823242</v>
      </c>
      <c r="F65" s="282" t="n">
        <v>0</v>
      </c>
      <c r="G65" s="42"/>
      <c r="H65" s="283"/>
      <c r="I65" s="288" t="s">
        <v>123</v>
      </c>
      <c r="J65" s="282" t="n">
        <v>165.699996948242</v>
      </c>
      <c r="K65" s="282" t="n">
        <v>165.056182861328</v>
      </c>
      <c r="L65" s="282" t="n">
        <v>169.619995117188</v>
      </c>
      <c r="M65" s="282" t="n">
        <v>0</v>
      </c>
    </row>
    <row r="66" customFormat="false" ht="17.1" hidden="false" customHeight="true" outlineLevel="0" collapsed="false">
      <c r="A66" s="283"/>
      <c r="B66" s="288" t="s">
        <v>140</v>
      </c>
      <c r="C66" s="282" t="n">
        <v>220.213394165039</v>
      </c>
      <c r="D66" s="282" t="n">
        <v>226.230209350586</v>
      </c>
      <c r="E66" s="282" t="n">
        <v>228.813842773438</v>
      </c>
      <c r="F66" s="282" t="n">
        <v>0</v>
      </c>
      <c r="G66" s="42"/>
      <c r="H66" s="283"/>
      <c r="I66" s="288" t="s">
        <v>140</v>
      </c>
      <c r="J66" s="282" t="n">
        <v>175.179244995117</v>
      </c>
      <c r="K66" s="282" t="n">
        <v>173.837936401367</v>
      </c>
      <c r="L66" s="282" t="n">
        <v>174.119598388672</v>
      </c>
      <c r="M66" s="282" t="n">
        <v>0</v>
      </c>
    </row>
    <row r="67" customFormat="false" ht="17.1" hidden="false" customHeight="true" outlineLevel="0" collapsed="false">
      <c r="A67" s="283"/>
      <c r="B67" s="288" t="s">
        <v>141</v>
      </c>
      <c r="C67" s="282" t="n">
        <v>219.083755493164</v>
      </c>
      <c r="D67" s="282" t="n">
        <v>222.167739868164</v>
      </c>
      <c r="E67" s="282" t="n">
        <v>225.122024536133</v>
      </c>
      <c r="F67" s="282" t="n">
        <v>0</v>
      </c>
      <c r="G67" s="42"/>
      <c r="H67" s="283"/>
      <c r="I67" s="288" t="s">
        <v>141</v>
      </c>
      <c r="J67" s="282" t="n">
        <v>171.635269165039</v>
      </c>
      <c r="K67" s="282" t="n">
        <v>173.234451293945</v>
      </c>
      <c r="L67" s="282" t="n">
        <v>172.236038208008</v>
      </c>
      <c r="M67" s="282" t="n">
        <v>0</v>
      </c>
    </row>
    <row r="68" customFormat="false" ht="17.1" hidden="false" customHeight="true" outlineLevel="0" collapsed="false">
      <c r="A68" s="283"/>
      <c r="B68" s="288" t="s">
        <v>142</v>
      </c>
      <c r="C68" s="282" t="n">
        <v>195.228912353516</v>
      </c>
      <c r="D68" s="282" t="n">
        <v>187.693176269531</v>
      </c>
      <c r="E68" s="282" t="n">
        <v>200.186050415039</v>
      </c>
      <c r="F68" s="282" t="n">
        <v>201.341461181641</v>
      </c>
      <c r="G68" s="42"/>
      <c r="H68" s="283"/>
      <c r="I68" s="288" t="s">
        <v>142</v>
      </c>
      <c r="J68" s="282" t="n">
        <v>145.325836181641</v>
      </c>
      <c r="K68" s="282" t="n">
        <v>144.120697021484</v>
      </c>
      <c r="L68" s="282" t="n">
        <v>146.202697753906</v>
      </c>
      <c r="M68" s="282" t="n">
        <v>134.264709472656</v>
      </c>
    </row>
    <row r="69" customFormat="false" ht="17.1" hidden="false" customHeight="true" outlineLevel="0" collapsed="false">
      <c r="A69" s="283" t="s">
        <v>52</v>
      </c>
      <c r="B69" s="286" t="s">
        <v>11</v>
      </c>
      <c r="C69" s="278" t="n">
        <v>24.64</v>
      </c>
      <c r="D69" s="278" t="n">
        <v>25.9</v>
      </c>
      <c r="E69" s="278" t="n">
        <v>26.69</v>
      </c>
      <c r="F69" s="278" t="n">
        <v>23.72</v>
      </c>
      <c r="G69" s="42"/>
      <c r="H69" s="283" t="s">
        <v>52</v>
      </c>
      <c r="I69" s="286" t="s">
        <v>11</v>
      </c>
      <c r="J69" s="278" t="n">
        <v>14.01</v>
      </c>
      <c r="K69" s="278" t="n">
        <v>14.58</v>
      </c>
      <c r="L69" s="278" t="n">
        <v>14.79</v>
      </c>
      <c r="M69" s="278" t="n">
        <v>12.78</v>
      </c>
    </row>
    <row r="70" customFormat="false" ht="17.1" hidden="false" customHeight="true" outlineLevel="0" collapsed="false">
      <c r="A70" s="283"/>
      <c r="B70" s="287" t="s">
        <v>12</v>
      </c>
      <c r="C70" s="280" t="n">
        <v>22.7711010767628</v>
      </c>
      <c r="D70" s="280" t="n">
        <v>24.0723104056437</v>
      </c>
      <c r="E70" s="280" t="n">
        <v>25.1947615849563</v>
      </c>
      <c r="F70" s="280" t="n">
        <v>20.5301204819277</v>
      </c>
      <c r="G70" s="42"/>
      <c r="H70" s="283"/>
      <c r="I70" s="287" t="s">
        <v>12</v>
      </c>
      <c r="J70" s="280" t="n">
        <v>13.1367292225201</v>
      </c>
      <c r="K70" s="280" t="n">
        <v>13.6794682422452</v>
      </c>
      <c r="L70" s="280" t="n">
        <v>13.6107234667646</v>
      </c>
      <c r="M70" s="280" t="n">
        <v>10.6216216216216</v>
      </c>
    </row>
    <row r="71" customFormat="false" ht="17.1" hidden="false" customHeight="true" outlineLevel="0" collapsed="false">
      <c r="A71" s="283"/>
      <c r="B71" s="288" t="s">
        <v>116</v>
      </c>
      <c r="C71" s="282" t="n">
        <v>22.4550609588623</v>
      </c>
      <c r="D71" s="282" t="n">
        <v>23.478982925415</v>
      </c>
      <c r="E71" s="282" t="n">
        <v>24.8907165527344</v>
      </c>
      <c r="F71" s="282" t="n">
        <v>0</v>
      </c>
      <c r="G71" s="42"/>
      <c r="H71" s="283"/>
      <c r="I71" s="288" t="s">
        <v>116</v>
      </c>
      <c r="J71" s="282" t="n">
        <v>13.1227512359619</v>
      </c>
      <c r="K71" s="282" t="n">
        <v>13.4763374328613</v>
      </c>
      <c r="L71" s="282" t="n">
        <v>13.3537836074829</v>
      </c>
      <c r="M71" s="282" t="n">
        <v>0</v>
      </c>
    </row>
    <row r="72" customFormat="false" ht="17.1" hidden="false" customHeight="true" outlineLevel="0" collapsed="false">
      <c r="A72" s="283"/>
      <c r="B72" s="288" t="s">
        <v>138</v>
      </c>
      <c r="C72" s="282" t="n">
        <v>22.567346572876</v>
      </c>
      <c r="D72" s="282" t="n">
        <v>24.0816326141357</v>
      </c>
      <c r="E72" s="282" t="n">
        <v>23.8981819152832</v>
      </c>
      <c r="F72" s="282" t="n">
        <v>0</v>
      </c>
      <c r="G72" s="42"/>
      <c r="H72" s="283"/>
      <c r="I72" s="288" t="s">
        <v>138</v>
      </c>
      <c r="J72" s="282" t="n">
        <v>13.0248966217041</v>
      </c>
      <c r="K72" s="282" t="n">
        <v>13.2119998931885</v>
      </c>
      <c r="L72" s="282" t="n">
        <v>13.0745611190796</v>
      </c>
      <c r="M72" s="282" t="n">
        <v>0</v>
      </c>
    </row>
    <row r="73" customFormat="false" ht="17.1" hidden="false" customHeight="true" outlineLevel="0" collapsed="false">
      <c r="A73" s="283"/>
      <c r="B73" s="288" t="s">
        <v>139</v>
      </c>
      <c r="C73" s="282" t="n">
        <v>24.5693435668945</v>
      </c>
      <c r="D73" s="282" t="n">
        <v>26.0078945159912</v>
      </c>
      <c r="E73" s="282" t="n">
        <v>26.7135810852051</v>
      </c>
      <c r="F73" s="282" t="n">
        <v>0</v>
      </c>
      <c r="G73" s="42"/>
      <c r="H73" s="283"/>
      <c r="I73" s="288" t="s">
        <v>139</v>
      </c>
      <c r="J73" s="282" t="n">
        <v>13.5726261138916</v>
      </c>
      <c r="K73" s="282" t="n">
        <v>14.1348600387573</v>
      </c>
      <c r="L73" s="282" t="n">
        <v>13.9175262451172</v>
      </c>
      <c r="M73" s="282" t="n">
        <v>0</v>
      </c>
    </row>
    <row r="74" customFormat="false" ht="17.1" hidden="false" customHeight="true" outlineLevel="0" collapsed="false">
      <c r="A74" s="283"/>
      <c r="B74" s="288" t="s">
        <v>123</v>
      </c>
      <c r="C74" s="282" t="n">
        <v>22.0127391815186</v>
      </c>
      <c r="D74" s="282" t="n">
        <v>23.6710529327393</v>
      </c>
      <c r="E74" s="282" t="n">
        <v>24.3546504974365</v>
      </c>
      <c r="F74" s="282" t="n">
        <v>0</v>
      </c>
      <c r="G74" s="42"/>
      <c r="H74" s="283"/>
      <c r="I74" s="288" t="s">
        <v>123</v>
      </c>
      <c r="J74" s="282" t="n">
        <v>12.6369047164917</v>
      </c>
      <c r="K74" s="282" t="n">
        <v>12.7428569793701</v>
      </c>
      <c r="L74" s="282" t="n">
        <v>13.3631839752197</v>
      </c>
      <c r="M74" s="282" t="n">
        <v>0</v>
      </c>
    </row>
    <row r="75" customFormat="false" ht="17.1" hidden="false" customHeight="true" outlineLevel="0" collapsed="false">
      <c r="A75" s="283"/>
      <c r="B75" s="288" t="s">
        <v>140</v>
      </c>
      <c r="C75" s="282" t="n">
        <v>22.4278736114502</v>
      </c>
      <c r="D75" s="282" t="n">
        <v>23.447114944458</v>
      </c>
      <c r="E75" s="282" t="n">
        <v>26.0714282989502</v>
      </c>
      <c r="F75" s="282" t="n">
        <v>0</v>
      </c>
      <c r="G75" s="42"/>
      <c r="H75" s="283"/>
      <c r="I75" s="288" t="s">
        <v>140</v>
      </c>
      <c r="J75" s="282" t="n">
        <v>13.0846395492554</v>
      </c>
      <c r="K75" s="282" t="n">
        <v>13.5951557159424</v>
      </c>
      <c r="L75" s="282" t="n">
        <v>13.7674417495728</v>
      </c>
      <c r="M75" s="282" t="n">
        <v>0</v>
      </c>
    </row>
    <row r="76" customFormat="false" ht="17.1" hidden="false" customHeight="true" outlineLevel="0" collapsed="false">
      <c r="A76" s="283"/>
      <c r="B76" s="288" t="s">
        <v>141</v>
      </c>
      <c r="C76" s="282" t="n">
        <v>22.611665725708</v>
      </c>
      <c r="D76" s="282" t="n">
        <v>24.3796443939209</v>
      </c>
      <c r="E76" s="282" t="n">
        <v>24.9449405670166</v>
      </c>
      <c r="F76" s="282" t="n">
        <v>0</v>
      </c>
      <c r="G76" s="275"/>
      <c r="H76" s="283"/>
      <c r="I76" s="288" t="s">
        <v>141</v>
      </c>
      <c r="J76" s="282" t="n">
        <v>13.1103448867798</v>
      </c>
      <c r="K76" s="282" t="n">
        <v>14.1939582824707</v>
      </c>
      <c r="L76" s="282" t="n">
        <v>14.020733833313</v>
      </c>
      <c r="M76" s="282" t="n">
        <v>0</v>
      </c>
    </row>
    <row r="77" customFormat="false" ht="17.1" hidden="false" customHeight="true" outlineLevel="0" collapsed="false">
      <c r="A77" s="283"/>
      <c r="B77" s="288" t="s">
        <v>142</v>
      </c>
      <c r="C77" s="282" t="n">
        <v>19.8674697875977</v>
      </c>
      <c r="D77" s="282" t="n">
        <v>18.6818180084229</v>
      </c>
      <c r="E77" s="282" t="n">
        <v>20.1162796020508</v>
      </c>
      <c r="F77" s="282" t="n">
        <v>20.5301208496094</v>
      </c>
      <c r="G77" s="275"/>
      <c r="H77" s="283"/>
      <c r="I77" s="288" t="s">
        <v>142</v>
      </c>
      <c r="J77" s="282" t="n">
        <v>10.8522729873657</v>
      </c>
      <c r="K77" s="282" t="n">
        <v>10.4745759963989</v>
      </c>
      <c r="L77" s="282" t="n">
        <v>11.1014490127563</v>
      </c>
      <c r="M77" s="282" t="n">
        <v>10.6216220855713</v>
      </c>
    </row>
    <row r="78" customFormat="false" ht="17.1" hidden="false" customHeight="true" outlineLevel="0" collapsed="false">
      <c r="A78" s="283" t="s">
        <v>20</v>
      </c>
      <c r="B78" s="286" t="s">
        <v>11</v>
      </c>
      <c r="C78" s="278" t="n">
        <v>52.44</v>
      </c>
      <c r="D78" s="278" t="n">
        <v>56.18</v>
      </c>
      <c r="E78" s="278" t="n">
        <v>58.11</v>
      </c>
      <c r="F78" s="278" t="n">
        <v>47.01</v>
      </c>
      <c r="G78" s="275"/>
      <c r="H78" s="283" t="s">
        <v>20</v>
      </c>
      <c r="I78" s="286" t="s">
        <v>11</v>
      </c>
      <c r="J78" s="278" t="n">
        <v>52.17</v>
      </c>
      <c r="K78" s="278" t="n">
        <v>53.47</v>
      </c>
      <c r="L78" s="278" t="n">
        <v>53.78</v>
      </c>
      <c r="M78" s="278" t="n">
        <v>42.34</v>
      </c>
    </row>
    <row r="79" customFormat="false" ht="17.1" hidden="false" customHeight="true" outlineLevel="0" collapsed="false">
      <c r="A79" s="283"/>
      <c r="B79" s="287" t="s">
        <v>12</v>
      </c>
      <c r="C79" s="280" t="n">
        <v>51.2692307692308</v>
      </c>
      <c r="D79" s="280" t="n">
        <v>54.910284463895</v>
      </c>
      <c r="E79" s="280" t="n">
        <v>56.7252595155709</v>
      </c>
      <c r="F79" s="280" t="n">
        <v>38.3076923076923</v>
      </c>
      <c r="G79" s="275"/>
      <c r="H79" s="283"/>
      <c r="I79" s="287" t="s">
        <v>12</v>
      </c>
      <c r="J79" s="280" t="n">
        <v>52.012370311253</v>
      </c>
      <c r="K79" s="280" t="n">
        <v>53.4113802383699</v>
      </c>
      <c r="L79" s="280" t="n">
        <v>52.1546391752577</v>
      </c>
      <c r="M79" s="280" t="n">
        <v>28.6551724137931</v>
      </c>
    </row>
    <row r="80" customFormat="false" ht="17.1" hidden="false" customHeight="true" outlineLevel="0" collapsed="false">
      <c r="A80" s="283"/>
      <c r="B80" s="288" t="s">
        <v>116</v>
      </c>
      <c r="C80" s="282" t="n">
        <v>53.4926834106445</v>
      </c>
      <c r="D80" s="282" t="n">
        <v>56.6204833984375</v>
      </c>
      <c r="E80" s="282" t="n">
        <v>58.4450988769531</v>
      </c>
      <c r="F80" s="282" t="n">
        <v>0</v>
      </c>
      <c r="G80" s="275"/>
      <c r="H80" s="283"/>
      <c r="I80" s="288" t="s">
        <v>116</v>
      </c>
      <c r="J80" s="282" t="n">
        <v>53.8869743347168</v>
      </c>
      <c r="K80" s="282" t="n">
        <v>54.9545440673828</v>
      </c>
      <c r="L80" s="282" t="n">
        <v>52.8482627868652</v>
      </c>
      <c r="M80" s="282" t="n">
        <v>0</v>
      </c>
    </row>
    <row r="81" customFormat="false" ht="17.1" hidden="false" customHeight="true" outlineLevel="0" collapsed="false">
      <c r="A81" s="283"/>
      <c r="B81" s="288" t="s">
        <v>138</v>
      </c>
      <c r="C81" s="282" t="n">
        <v>50.7903938293457</v>
      </c>
      <c r="D81" s="282" t="n">
        <v>54.1974258422852</v>
      </c>
      <c r="E81" s="282" t="n">
        <v>55.8195495605469</v>
      </c>
      <c r="F81" s="282" t="n">
        <v>0</v>
      </c>
      <c r="G81" s="275"/>
      <c r="H81" s="283"/>
      <c r="I81" s="288" t="s">
        <v>138</v>
      </c>
      <c r="J81" s="282" t="n">
        <v>51.3766250610352</v>
      </c>
      <c r="K81" s="282" t="n">
        <v>52.2297859191895</v>
      </c>
      <c r="L81" s="282" t="n">
        <v>51.3963127136231</v>
      </c>
      <c r="M81" s="282" t="n">
        <v>0</v>
      </c>
    </row>
    <row r="82" customFormat="false" ht="17.1" hidden="false" customHeight="true" outlineLevel="0" collapsed="false">
      <c r="A82" s="283"/>
      <c r="B82" s="288" t="s">
        <v>139</v>
      </c>
      <c r="C82" s="282" t="n">
        <v>50.8728179931641</v>
      </c>
      <c r="D82" s="282" t="n">
        <v>55.2975883483887</v>
      </c>
      <c r="E82" s="282" t="n">
        <v>55.5202026367188</v>
      </c>
      <c r="F82" s="282" t="n">
        <v>0</v>
      </c>
      <c r="G82" s="275"/>
      <c r="H82" s="283"/>
      <c r="I82" s="288" t="s">
        <v>139</v>
      </c>
      <c r="J82" s="282" t="n">
        <v>50.0240249633789</v>
      </c>
      <c r="K82" s="282" t="n">
        <v>51.6121368408203</v>
      </c>
      <c r="L82" s="282" t="n">
        <v>50.5026588439941</v>
      </c>
      <c r="M82" s="282" t="n">
        <v>0</v>
      </c>
    </row>
    <row r="83" customFormat="false" ht="17.1" hidden="false" customHeight="true" outlineLevel="0" collapsed="false">
      <c r="A83" s="283"/>
      <c r="B83" s="288" t="s">
        <v>123</v>
      </c>
      <c r="C83" s="282" t="n">
        <v>47.7142868041992</v>
      </c>
      <c r="D83" s="282" t="n">
        <v>51.3165473937988</v>
      </c>
      <c r="E83" s="282" t="n">
        <v>55.8395080566406</v>
      </c>
      <c r="F83" s="282" t="n">
        <v>0</v>
      </c>
      <c r="G83" s="275"/>
      <c r="H83" s="283"/>
      <c r="I83" s="288" t="s">
        <v>123</v>
      </c>
      <c r="J83" s="282" t="n">
        <v>49.1363639831543</v>
      </c>
      <c r="K83" s="282" t="n">
        <v>48.1528663635254</v>
      </c>
      <c r="L83" s="282" t="n">
        <v>49.4021720886231</v>
      </c>
      <c r="M83" s="282" t="n">
        <v>0</v>
      </c>
    </row>
    <row r="84" customFormat="false" ht="17.1" hidden="false" customHeight="true" outlineLevel="0" collapsed="false">
      <c r="A84" s="283"/>
      <c r="B84" s="288" t="s">
        <v>140</v>
      </c>
      <c r="C84" s="282" t="n">
        <v>48.576229095459</v>
      </c>
      <c r="D84" s="282" t="n">
        <v>52.3032569885254</v>
      </c>
      <c r="E84" s="282" t="n">
        <v>55.3250617980957</v>
      </c>
      <c r="F84" s="282" t="n">
        <v>0</v>
      </c>
      <c r="G84" s="275"/>
      <c r="H84" s="283"/>
      <c r="I84" s="288" t="s">
        <v>140</v>
      </c>
      <c r="J84" s="282" t="n">
        <v>51.6925582885742</v>
      </c>
      <c r="K84" s="282" t="n">
        <v>52.3417282104492</v>
      </c>
      <c r="L84" s="282" t="n">
        <v>52.9031143188477</v>
      </c>
      <c r="M84" s="282" t="n">
        <v>0</v>
      </c>
    </row>
    <row r="85" customFormat="false" ht="17.1" hidden="false" customHeight="true" outlineLevel="0" collapsed="false">
      <c r="A85" s="283"/>
      <c r="B85" s="288" t="s">
        <v>141</v>
      </c>
      <c r="C85" s="282" t="n">
        <v>50.2814674377441</v>
      </c>
      <c r="D85" s="282" t="n">
        <v>54.5073890686035</v>
      </c>
      <c r="E85" s="282" t="n">
        <v>56.1592636108398</v>
      </c>
      <c r="F85" s="282" t="n">
        <v>0</v>
      </c>
      <c r="H85" s="283"/>
      <c r="I85" s="288" t="s">
        <v>141</v>
      </c>
      <c r="J85" s="282" t="n">
        <v>50.4918937683106</v>
      </c>
      <c r="K85" s="282" t="n">
        <v>53.4991912841797</v>
      </c>
      <c r="L85" s="282" t="n">
        <v>52.2134628295898</v>
      </c>
      <c r="M85" s="282" t="n">
        <v>0</v>
      </c>
    </row>
    <row r="86" customFormat="false" ht="17.1" hidden="false" customHeight="true" outlineLevel="0" collapsed="false">
      <c r="A86" s="283"/>
      <c r="B86" s="288" t="s">
        <v>142</v>
      </c>
      <c r="C86" s="282" t="n">
        <v>38.6891899108887</v>
      </c>
      <c r="D86" s="282" t="n">
        <v>36.3086433410645</v>
      </c>
      <c r="E86" s="282" t="n">
        <v>40.2750015258789</v>
      </c>
      <c r="F86" s="282" t="n">
        <v>38.3076934814453</v>
      </c>
      <c r="H86" s="283"/>
      <c r="I86" s="288" t="s">
        <v>142</v>
      </c>
      <c r="J86" s="282" t="n">
        <v>36.1388893127441</v>
      </c>
      <c r="K86" s="282" t="n">
        <v>36.1489372253418</v>
      </c>
      <c r="L86" s="282" t="n">
        <v>36.3728828430176</v>
      </c>
      <c r="M86" s="282" t="n">
        <v>28.6551723480225</v>
      </c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>
      <c r="G102" s="275"/>
      <c r="N102" s="275"/>
    </row>
    <row r="103" customFormat="false" ht="14.1" hidden="false" customHeight="true" outlineLevel="0" collapsed="false">
      <c r="G103" s="275"/>
      <c r="N103" s="275"/>
    </row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</sheetData>
  <mergeCells count="26">
    <mergeCell ref="A2:B2"/>
    <mergeCell ref="H2:I2"/>
    <mergeCell ref="A3:A4"/>
    <mergeCell ref="B3:B4"/>
    <mergeCell ref="C3:F3"/>
    <mergeCell ref="H3:H4"/>
    <mergeCell ref="I3:I4"/>
    <mergeCell ref="J3:M3"/>
    <mergeCell ref="A5:A13"/>
    <mergeCell ref="H5:H13"/>
    <mergeCell ref="A14:A22"/>
    <mergeCell ref="H14:H22"/>
    <mergeCell ref="A23:A31"/>
    <mergeCell ref="H23:H31"/>
    <mergeCell ref="A32:A40"/>
    <mergeCell ref="H32:H40"/>
    <mergeCell ref="A41:A49"/>
    <mergeCell ref="H41:H49"/>
    <mergeCell ref="A50:A58"/>
    <mergeCell ref="H50:H58"/>
    <mergeCell ref="A60:A68"/>
    <mergeCell ref="H60:H68"/>
    <mergeCell ref="A69:A77"/>
    <mergeCell ref="H69:H77"/>
    <mergeCell ref="A78:A86"/>
    <mergeCell ref="H78:H86"/>
  </mergeCells>
  <printOptions headings="false" gridLines="false" gridLinesSet="true" horizontalCentered="false" verticalCentered="false"/>
  <pageMargins left="0.35" right="0.209722222222222" top="0.315277777777778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91" activeCellId="0" sqref="E19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10.62"/>
    <col collapsed="false" customWidth="true" hidden="false" outlineLevel="0" max="5" min="3" style="293" width="10.12"/>
    <col collapsed="false" customWidth="true" hidden="false" outlineLevel="0" max="7" min="6" style="294" width="10.12"/>
    <col collapsed="false" customWidth="true" hidden="false" outlineLevel="0" max="8" min="8" style="294" width="6.62"/>
    <col collapsed="false" customWidth="true" hidden="false" outlineLevel="0" max="13" min="9" style="294" width="10.12"/>
  </cols>
  <sheetData>
    <row r="1" customFormat="false" ht="27" hidden="false" customHeight="true" outlineLevel="0" collapsed="false">
      <c r="A1" s="295" t="s">
        <v>143</v>
      </c>
      <c r="B1" s="296"/>
      <c r="C1" s="297"/>
      <c r="D1" s="297"/>
      <c r="E1" s="297"/>
      <c r="F1" s="298"/>
      <c r="G1" s="298"/>
      <c r="H1" s="298"/>
      <c r="K1" s="299" t="s">
        <v>144</v>
      </c>
    </row>
    <row r="2" customFormat="false" ht="26.25" hidden="false" customHeight="true" outlineLevel="0" collapsed="false">
      <c r="A2" s="300"/>
      <c r="B2" s="300"/>
      <c r="C2" s="301" t="s">
        <v>55</v>
      </c>
      <c r="D2" s="301"/>
      <c r="E2" s="297"/>
      <c r="F2" s="298"/>
      <c r="G2" s="298"/>
      <c r="H2" s="298"/>
      <c r="I2" s="302" t="s">
        <v>90</v>
      </c>
      <c r="J2" s="302"/>
      <c r="K2" s="293"/>
    </row>
    <row r="3" s="42" customFormat="true" ht="16.5" hidden="false" customHeight="true" outlineLevel="0" collapsed="false">
      <c r="A3" s="303" t="s">
        <v>9</v>
      </c>
      <c r="B3" s="304" t="s">
        <v>145</v>
      </c>
      <c r="C3" s="305" t="s">
        <v>146</v>
      </c>
      <c r="D3" s="306" t="s">
        <v>147</v>
      </c>
      <c r="E3" s="306" t="s">
        <v>148</v>
      </c>
      <c r="F3" s="306" t="s">
        <v>149</v>
      </c>
      <c r="G3" s="307" t="s">
        <v>150</v>
      </c>
      <c r="H3" s="308"/>
      <c r="I3" s="309" t="s">
        <v>146</v>
      </c>
      <c r="J3" s="310" t="s">
        <v>147</v>
      </c>
      <c r="K3" s="310" t="s">
        <v>148</v>
      </c>
      <c r="L3" s="310" t="s">
        <v>149</v>
      </c>
      <c r="M3" s="311" t="s">
        <v>150</v>
      </c>
    </row>
    <row r="4" s="42" customFormat="true" ht="18.75" hidden="false" customHeight="true" outlineLevel="0" collapsed="false">
      <c r="A4" s="312" t="s">
        <v>30</v>
      </c>
      <c r="B4" s="313" t="s">
        <v>151</v>
      </c>
      <c r="C4" s="314" t="n">
        <v>12.28</v>
      </c>
      <c r="D4" s="314" t="n">
        <v>29.11</v>
      </c>
      <c r="E4" s="314" t="n">
        <v>35.98</v>
      </c>
      <c r="F4" s="314" t="n">
        <v>16.73</v>
      </c>
      <c r="G4" s="315" t="n">
        <v>5.9</v>
      </c>
      <c r="H4" s="316"/>
      <c r="I4" s="317" t="n">
        <v>14.12</v>
      </c>
      <c r="J4" s="314" t="n">
        <v>28.04</v>
      </c>
      <c r="K4" s="314" t="n">
        <v>33.85</v>
      </c>
      <c r="L4" s="314" t="n">
        <v>18.07</v>
      </c>
      <c r="M4" s="315" t="n">
        <v>5.92</v>
      </c>
    </row>
    <row r="5" s="42" customFormat="true" ht="18.75" hidden="false" customHeight="true" outlineLevel="0" collapsed="false">
      <c r="A5" s="312"/>
      <c r="B5" s="318" t="s">
        <v>152</v>
      </c>
      <c r="C5" s="319" t="n">
        <v>9.0443061149762</v>
      </c>
      <c r="D5" s="320" t="n">
        <v>21.9699743683632</v>
      </c>
      <c r="E5" s="320" t="n">
        <v>34.3097766385939</v>
      </c>
      <c r="F5" s="320" t="n">
        <v>22.336140607836</v>
      </c>
      <c r="G5" s="321" t="n">
        <v>12.3398022702307</v>
      </c>
      <c r="H5" s="316"/>
      <c r="I5" s="322" t="n">
        <v>10.1065784638001</v>
      </c>
      <c r="J5" s="320" t="n">
        <v>24.5130466740169</v>
      </c>
      <c r="K5" s="320" t="n">
        <v>35.1341418596104</v>
      </c>
      <c r="L5" s="320" t="n">
        <v>20.9481808158765</v>
      </c>
      <c r="M5" s="321" t="n">
        <v>9.29805218669607</v>
      </c>
      <c r="N5" s="323"/>
    </row>
    <row r="6" s="42" customFormat="true" ht="18.75" hidden="false" customHeight="true" outlineLevel="0" collapsed="false">
      <c r="A6" s="312"/>
      <c r="B6" s="324" t="s">
        <v>153</v>
      </c>
      <c r="C6" s="325" t="n">
        <v>7.20843250595036</v>
      </c>
      <c r="D6" s="326" t="n">
        <v>23.0533832029922</v>
      </c>
      <c r="E6" s="326" t="n">
        <v>38.3202992179531</v>
      </c>
      <c r="F6" s="326" t="n">
        <v>21.2172730363822</v>
      </c>
      <c r="G6" s="327" t="n">
        <v>10.2006120367222</v>
      </c>
      <c r="H6" s="328"/>
      <c r="I6" s="325" t="n">
        <v>8.72675250357654</v>
      </c>
      <c r="J6" s="326" t="n">
        <v>23.10443490701</v>
      </c>
      <c r="K6" s="326" t="n">
        <v>36.8025751072961</v>
      </c>
      <c r="L6" s="326" t="n">
        <v>21.4234620886981</v>
      </c>
      <c r="M6" s="327" t="n">
        <v>9.94277539341917</v>
      </c>
    </row>
    <row r="7" s="42" customFormat="true" ht="18.75" hidden="false" customHeight="true" outlineLevel="0" collapsed="false">
      <c r="A7" s="312"/>
      <c r="B7" s="329" t="s">
        <v>154</v>
      </c>
      <c r="C7" s="330" t="n">
        <v>7.91941646405002</v>
      </c>
      <c r="D7" s="331" t="n">
        <v>23.5845779784647</v>
      </c>
      <c r="E7" s="331" t="n">
        <v>35.9152483501216</v>
      </c>
      <c r="F7" s="331" t="n">
        <v>22.2299409517193</v>
      </c>
      <c r="G7" s="332" t="n">
        <v>10.3508162556443</v>
      </c>
      <c r="H7" s="328"/>
      <c r="I7" s="330" t="n">
        <v>8.71130309575234</v>
      </c>
      <c r="J7" s="331" t="n">
        <v>23.0021598272138</v>
      </c>
      <c r="K7" s="331" t="n">
        <v>36.4290856731462</v>
      </c>
      <c r="L7" s="331" t="n">
        <v>21.1663066954644</v>
      </c>
      <c r="M7" s="332" t="n">
        <v>10.6911447084233</v>
      </c>
    </row>
    <row r="8" s="42" customFormat="true" ht="18.75" hidden="false" customHeight="true" outlineLevel="0" collapsed="false">
      <c r="A8" s="312"/>
      <c r="B8" s="333" t="s">
        <v>155</v>
      </c>
      <c r="C8" s="334" t="n">
        <v>6.74826331458816</v>
      </c>
      <c r="D8" s="335" t="n">
        <v>20.8071452199802</v>
      </c>
      <c r="E8" s="335" t="n">
        <v>36.4207740654979</v>
      </c>
      <c r="F8" s="335" t="n">
        <v>22.9242474363215</v>
      </c>
      <c r="G8" s="336" t="n">
        <v>13.0995699636123</v>
      </c>
      <c r="H8" s="316"/>
      <c r="I8" s="334" t="n">
        <v>6.93703308431163</v>
      </c>
      <c r="J8" s="335" t="n">
        <v>22.1273568125222</v>
      </c>
      <c r="K8" s="335" t="n">
        <v>37.8868729989328</v>
      </c>
      <c r="L8" s="335" t="n">
        <v>23.1945926716471</v>
      </c>
      <c r="M8" s="336" t="n">
        <v>9.85414443258627</v>
      </c>
    </row>
    <row r="9" s="42" customFormat="true" ht="18.75" hidden="false" customHeight="true" outlineLevel="0" collapsed="false">
      <c r="A9" s="312"/>
      <c r="B9" s="337" t="s">
        <v>156</v>
      </c>
      <c r="C9" s="334" t="n">
        <v>6.34710743801653</v>
      </c>
      <c r="D9" s="335" t="n">
        <v>21.0909090909091</v>
      </c>
      <c r="E9" s="335" t="n">
        <v>35.801652892562</v>
      </c>
      <c r="F9" s="335" t="n">
        <v>24.5950413223141</v>
      </c>
      <c r="G9" s="336" t="n">
        <v>12.1652892561983</v>
      </c>
      <c r="H9" s="316"/>
      <c r="I9" s="334" t="n">
        <v>6.07697501688049</v>
      </c>
      <c r="J9" s="335" t="n">
        <v>21.7083051991897</v>
      </c>
      <c r="K9" s="335" t="n">
        <v>38.2511816340311</v>
      </c>
      <c r="L9" s="335" t="n">
        <v>22.8899392302498</v>
      </c>
      <c r="M9" s="336" t="n">
        <v>11.0735989196489</v>
      </c>
    </row>
    <row r="10" s="42" customFormat="true" ht="18.75" hidden="false" customHeight="true" outlineLevel="0" collapsed="false">
      <c r="A10" s="312"/>
      <c r="B10" s="337" t="s">
        <v>157</v>
      </c>
      <c r="C10" s="338" t="n">
        <v>4.57688508396444</v>
      </c>
      <c r="D10" s="339" t="n">
        <v>20.9746460322687</v>
      </c>
      <c r="E10" s="339" t="n">
        <v>35.6931182087587</v>
      </c>
      <c r="F10" s="339" t="n">
        <v>23.8722423444188</v>
      </c>
      <c r="G10" s="340" t="n">
        <v>14.8831083305894</v>
      </c>
      <c r="H10" s="316"/>
      <c r="I10" s="338" t="n">
        <v>6.28053035589672</v>
      </c>
      <c r="J10" s="339" t="n">
        <v>18.1088625261689</v>
      </c>
      <c r="K10" s="339" t="n">
        <v>38.0669923237962</v>
      </c>
      <c r="L10" s="339" t="n">
        <v>25.5757152826239</v>
      </c>
      <c r="M10" s="340" t="n">
        <v>11.9678995115143</v>
      </c>
    </row>
    <row r="11" s="42" customFormat="true" ht="18.75" hidden="false" customHeight="true" outlineLevel="0" collapsed="false">
      <c r="A11" s="312"/>
      <c r="B11" s="329" t="s">
        <v>158</v>
      </c>
      <c r="C11" s="341" t="n">
        <v>5.49267643142477</v>
      </c>
      <c r="D11" s="341" t="n">
        <v>19.8402130492676</v>
      </c>
      <c r="E11" s="341" t="n">
        <v>36.3515312916112</v>
      </c>
      <c r="F11" s="341" t="n">
        <v>25.9986684420772</v>
      </c>
      <c r="G11" s="342" t="n">
        <v>12.3169107856192</v>
      </c>
      <c r="H11" s="316"/>
      <c r="I11" s="343" t="n">
        <v>6.61861074705111</v>
      </c>
      <c r="J11" s="341" t="n">
        <v>20.1507208387942</v>
      </c>
      <c r="K11" s="341" t="n">
        <v>38.302752293578</v>
      </c>
      <c r="L11" s="341" t="n">
        <v>23.0340760157274</v>
      </c>
      <c r="M11" s="342" t="n">
        <v>11.8938401048493</v>
      </c>
    </row>
    <row r="12" s="42" customFormat="true" ht="18.75" hidden="false" customHeight="true" outlineLevel="0" collapsed="false">
      <c r="A12" s="312"/>
      <c r="B12" s="344" t="s">
        <v>159</v>
      </c>
      <c r="C12" s="345" t="n">
        <v>5.75179743669897</v>
      </c>
      <c r="D12" s="346" t="n">
        <v>20.7877461706783</v>
      </c>
      <c r="E12" s="346" t="n">
        <v>36.9177868083776</v>
      </c>
      <c r="F12" s="346" t="n">
        <v>24.9140356361363</v>
      </c>
      <c r="G12" s="347" t="n">
        <v>11.6286339481088</v>
      </c>
      <c r="H12" s="348"/>
      <c r="I12" s="349" t="n">
        <v>5.81975390754905</v>
      </c>
      <c r="J12" s="346" t="n">
        <v>21.7492517459262</v>
      </c>
      <c r="K12" s="346" t="n">
        <v>37.8117725307616</v>
      </c>
      <c r="L12" s="346" t="n">
        <v>23.0462254738942</v>
      </c>
      <c r="M12" s="347" t="n">
        <v>11.572996341869</v>
      </c>
    </row>
    <row r="13" s="42" customFormat="true" ht="18.75" hidden="false" customHeight="true" outlineLevel="0" collapsed="false">
      <c r="A13" s="312"/>
      <c r="B13" s="344" t="s">
        <v>160</v>
      </c>
      <c r="C13" s="341" t="n">
        <v>6.30407911001236</v>
      </c>
      <c r="D13" s="341" t="n">
        <v>22.6823238566131</v>
      </c>
      <c r="E13" s="341" t="n">
        <v>38.7206427688504</v>
      </c>
      <c r="F13" s="341" t="n">
        <v>22.0951792336218</v>
      </c>
      <c r="G13" s="342" t="n">
        <v>10.1977750309023</v>
      </c>
      <c r="H13" s="316"/>
      <c r="I13" s="343" t="n">
        <v>7.05958549222798</v>
      </c>
      <c r="J13" s="341" t="n">
        <v>21.9235751295337</v>
      </c>
      <c r="K13" s="341" t="n">
        <v>38.1152849740933</v>
      </c>
      <c r="L13" s="341" t="n">
        <v>21.9235751295337</v>
      </c>
      <c r="M13" s="342" t="n">
        <v>10.9779792746114</v>
      </c>
    </row>
    <row r="14" s="42" customFormat="true" ht="18.75" hidden="false" customHeight="true" outlineLevel="0" collapsed="false">
      <c r="A14" s="312"/>
      <c r="B14" s="344" t="s">
        <v>161</v>
      </c>
      <c r="C14" s="341" t="n">
        <v>5.7354301572618</v>
      </c>
      <c r="D14" s="341" t="n">
        <v>22.2633364168979</v>
      </c>
      <c r="E14" s="341" t="n">
        <v>36.6019118100524</v>
      </c>
      <c r="F14" s="341" t="n">
        <v>24.4218316373728</v>
      </c>
      <c r="G14" s="342" t="n">
        <v>10.977489978415</v>
      </c>
      <c r="H14" s="316"/>
      <c r="I14" s="350" t="n">
        <v>6.0514877967235</v>
      </c>
      <c r="J14" s="341" t="n">
        <v>21.3640922768305</v>
      </c>
      <c r="K14" s="341" t="n">
        <v>37.5794048813106</v>
      </c>
      <c r="L14" s="341" t="n">
        <v>22.567703109328</v>
      </c>
      <c r="M14" s="342" t="n">
        <v>12.4373119358074</v>
      </c>
    </row>
    <row r="15" s="42" customFormat="true" ht="18.75" hidden="false" customHeight="true" outlineLevel="0" collapsed="false">
      <c r="A15" s="312"/>
      <c r="B15" s="344" t="s">
        <v>162</v>
      </c>
      <c r="C15" s="341" t="n">
        <v>7.07100591715976</v>
      </c>
      <c r="D15" s="341" t="n">
        <v>22.7810650887574</v>
      </c>
      <c r="E15" s="341" t="n">
        <v>36.508875739645</v>
      </c>
      <c r="F15" s="341" t="n">
        <v>22.396449704142</v>
      </c>
      <c r="G15" s="342" t="n">
        <v>11.2426035502959</v>
      </c>
      <c r="H15" s="316"/>
      <c r="I15" s="343" t="n">
        <v>6.48648648648649</v>
      </c>
      <c r="J15" s="341" t="n">
        <v>21.9077901430843</v>
      </c>
      <c r="K15" s="341" t="n">
        <v>36.7567567567568</v>
      </c>
      <c r="L15" s="341" t="n">
        <v>24.0699523052464</v>
      </c>
      <c r="M15" s="342" t="n">
        <v>10.7790143084261</v>
      </c>
    </row>
    <row r="16" s="42" customFormat="true" ht="18.75" hidden="false" customHeight="true" outlineLevel="0" collapsed="false">
      <c r="A16" s="312"/>
      <c r="B16" s="344" t="s">
        <v>163</v>
      </c>
      <c r="C16" s="351" t="n">
        <v>6.38472032742156</v>
      </c>
      <c r="D16" s="341" t="n">
        <v>19.6725784447476</v>
      </c>
      <c r="E16" s="341" t="n">
        <v>35.2523874488404</v>
      </c>
      <c r="F16" s="341" t="n">
        <v>25.4024556616644</v>
      </c>
      <c r="G16" s="342" t="n">
        <v>13.2878581173261</v>
      </c>
      <c r="H16" s="316"/>
      <c r="I16" s="343" t="n">
        <v>5.58042375410325</v>
      </c>
      <c r="J16" s="341" t="n">
        <v>19.0092509698597</v>
      </c>
      <c r="K16" s="341" t="n">
        <v>36.7651447329156</v>
      </c>
      <c r="L16" s="341" t="n">
        <v>25.2760370038794</v>
      </c>
      <c r="M16" s="342" t="n">
        <v>13.369143539242</v>
      </c>
    </row>
    <row r="17" s="42" customFormat="true" ht="18.75" hidden="false" customHeight="true" outlineLevel="0" collapsed="false">
      <c r="A17" s="312"/>
      <c r="B17" s="344" t="s">
        <v>164</v>
      </c>
      <c r="C17" s="351" t="n">
        <v>5.6785917092561</v>
      </c>
      <c r="D17" s="341" t="n">
        <v>21.4934696195344</v>
      </c>
      <c r="E17" s="341" t="n">
        <v>36.3429869392391</v>
      </c>
      <c r="F17" s="341" t="n">
        <v>23.5661555934128</v>
      </c>
      <c r="G17" s="342" t="n">
        <v>12.9187961385576</v>
      </c>
      <c r="H17" s="316"/>
      <c r="I17" s="343" t="n">
        <v>4.83237692540018</v>
      </c>
      <c r="J17" s="341" t="n">
        <v>20.5376019329508</v>
      </c>
      <c r="K17" s="341" t="n">
        <v>35.6991845363938</v>
      </c>
      <c r="L17" s="341" t="n">
        <v>25.6418000604047</v>
      </c>
      <c r="M17" s="342" t="n">
        <v>13.2890365448505</v>
      </c>
      <c r="P17" s="323"/>
    </row>
    <row r="18" s="42" customFormat="true" ht="18.75" hidden="false" customHeight="true" outlineLevel="0" collapsed="false">
      <c r="A18" s="312"/>
      <c r="B18" s="329" t="s">
        <v>165</v>
      </c>
      <c r="C18" s="352" t="n">
        <v>5.4820415879017</v>
      </c>
      <c r="D18" s="353" t="n">
        <v>20.9829867674858</v>
      </c>
      <c r="E18" s="353" t="n">
        <v>36.9160140426681</v>
      </c>
      <c r="F18" s="353" t="n">
        <v>24.3586281393465</v>
      </c>
      <c r="G18" s="354" t="n">
        <v>12.2603294625979</v>
      </c>
      <c r="H18" s="316"/>
      <c r="I18" s="350" t="n">
        <v>4.72878998609179</v>
      </c>
      <c r="J18" s="353" t="n">
        <v>18.9986091794159</v>
      </c>
      <c r="K18" s="353" t="n">
        <v>36.3004172461752</v>
      </c>
      <c r="L18" s="353" t="n">
        <v>25.9248956884562</v>
      </c>
      <c r="M18" s="354" t="n">
        <v>14.0472878998609</v>
      </c>
    </row>
    <row r="19" s="42" customFormat="true" ht="18.75" hidden="false" customHeight="true" outlineLevel="0" collapsed="false">
      <c r="A19" s="312"/>
      <c r="B19" s="355" t="s">
        <v>166</v>
      </c>
      <c r="C19" s="356" t="n">
        <v>4.85124631466095</v>
      </c>
      <c r="D19" s="357" t="n">
        <v>19.4049852586438</v>
      </c>
      <c r="E19" s="357" t="n">
        <v>36.504958456178</v>
      </c>
      <c r="F19" s="357" t="n">
        <v>25.2747252747253</v>
      </c>
      <c r="G19" s="358" t="n">
        <v>13.964084695792</v>
      </c>
      <c r="H19" s="316"/>
      <c r="I19" s="359" t="n">
        <v>4.68187274909964</v>
      </c>
      <c r="J19" s="357" t="n">
        <v>18.187274909964</v>
      </c>
      <c r="K19" s="357" t="n">
        <v>35.9543817527011</v>
      </c>
      <c r="L19" s="357" t="n">
        <v>26.5906362545018</v>
      </c>
      <c r="M19" s="358" t="n">
        <v>14.5858343337335</v>
      </c>
    </row>
    <row r="20" s="42" customFormat="true" ht="18.75" hidden="false" customHeight="true" outlineLevel="0" collapsed="false">
      <c r="A20" s="312" t="s">
        <v>31</v>
      </c>
      <c r="B20" s="313" t="s">
        <v>151</v>
      </c>
      <c r="C20" s="314" t="n">
        <v>14.56</v>
      </c>
      <c r="D20" s="314" t="n">
        <v>27.59</v>
      </c>
      <c r="E20" s="314" t="n">
        <v>34.73</v>
      </c>
      <c r="F20" s="314" t="n">
        <v>19.12</v>
      </c>
      <c r="G20" s="315" t="n">
        <v>4</v>
      </c>
      <c r="H20" s="316"/>
      <c r="I20" s="317" t="n">
        <v>12.78</v>
      </c>
      <c r="J20" s="314" t="n">
        <v>27.2</v>
      </c>
      <c r="K20" s="314" t="n">
        <v>38.44</v>
      </c>
      <c r="L20" s="314" t="n">
        <v>18.1</v>
      </c>
      <c r="M20" s="315" t="n">
        <v>3.48</v>
      </c>
    </row>
    <row r="21" s="42" customFormat="true" ht="18.75" hidden="false" customHeight="true" outlineLevel="0" collapsed="false">
      <c r="A21" s="312"/>
      <c r="B21" s="318" t="s">
        <v>152</v>
      </c>
      <c r="C21" s="319" t="n">
        <v>7.09005376344086</v>
      </c>
      <c r="D21" s="320" t="n">
        <v>19.2540322580645</v>
      </c>
      <c r="E21" s="320" t="n">
        <v>38.877688172043</v>
      </c>
      <c r="F21" s="320" t="n">
        <v>25.4704301075269</v>
      </c>
      <c r="G21" s="321" t="n">
        <v>9.30779569892473</v>
      </c>
      <c r="H21" s="316"/>
      <c r="I21" s="322" t="n">
        <v>8.83505521909512</v>
      </c>
      <c r="J21" s="320" t="n">
        <v>22.1232632703954</v>
      </c>
      <c r="K21" s="320" t="n">
        <v>37.1571072319202</v>
      </c>
      <c r="L21" s="320" t="n">
        <v>25.2226576416103</v>
      </c>
      <c r="M21" s="321" t="n">
        <v>6.66191663697898</v>
      </c>
    </row>
    <row r="22" s="42" customFormat="true" ht="18.75" hidden="false" customHeight="true" outlineLevel="0" collapsed="false">
      <c r="A22" s="312"/>
      <c r="B22" s="360" t="s">
        <v>153</v>
      </c>
      <c r="C22" s="361" t="n">
        <v>8.46613545816733</v>
      </c>
      <c r="D22" s="326" t="n">
        <v>20.6839309428951</v>
      </c>
      <c r="E22" s="326" t="n">
        <v>37.6826029216468</v>
      </c>
      <c r="F22" s="326" t="n">
        <v>24.33598937583</v>
      </c>
      <c r="G22" s="327" t="n">
        <v>8.83134130146082</v>
      </c>
      <c r="H22" s="328"/>
      <c r="I22" s="325" t="n">
        <v>9.98598458304135</v>
      </c>
      <c r="J22" s="326" t="n">
        <v>22.1793973370708</v>
      </c>
      <c r="K22" s="326" t="n">
        <v>36.4751226348984</v>
      </c>
      <c r="L22" s="326" t="n">
        <v>24.0014015416959</v>
      </c>
      <c r="M22" s="327" t="n">
        <v>7.35809390329362</v>
      </c>
    </row>
    <row r="23" s="42" customFormat="true" ht="18.75" hidden="false" customHeight="true" outlineLevel="0" collapsed="false">
      <c r="A23" s="312"/>
      <c r="B23" s="333" t="s">
        <v>154</v>
      </c>
      <c r="C23" s="330" t="n">
        <v>8.7685364281109</v>
      </c>
      <c r="D23" s="331" t="n">
        <v>20.0515796260477</v>
      </c>
      <c r="E23" s="331" t="n">
        <v>37.49194068343</v>
      </c>
      <c r="F23" s="331" t="n">
        <v>24.6937459703417</v>
      </c>
      <c r="G23" s="332" t="n">
        <v>8.99419729206963</v>
      </c>
      <c r="H23" s="328"/>
      <c r="I23" s="330" t="n">
        <v>8.6743616649178</v>
      </c>
      <c r="J23" s="331" t="n">
        <v>23.2598810772998</v>
      </c>
      <c r="K23" s="331" t="n">
        <v>38.5449457852396</v>
      </c>
      <c r="L23" s="331" t="n">
        <v>22.9450856942987</v>
      </c>
      <c r="M23" s="332" t="n">
        <v>6.57572577824414</v>
      </c>
    </row>
    <row r="24" s="42" customFormat="true" ht="18.75" hidden="false" customHeight="true" outlineLevel="0" collapsed="false">
      <c r="A24" s="312"/>
      <c r="B24" s="329" t="s">
        <v>155</v>
      </c>
      <c r="C24" s="334" t="n">
        <v>7.17272434866517</v>
      </c>
      <c r="D24" s="335" t="n">
        <v>20.7140559665487</v>
      </c>
      <c r="E24" s="335" t="n">
        <v>37.31103248633</v>
      </c>
      <c r="F24" s="335" t="n">
        <v>25.7317465422966</v>
      </c>
      <c r="G24" s="336" t="n">
        <v>9.07044065615954</v>
      </c>
      <c r="H24" s="316"/>
      <c r="I24" s="334" t="n">
        <v>7.58665794637018</v>
      </c>
      <c r="J24" s="335" t="n">
        <v>21.9751471550033</v>
      </c>
      <c r="K24" s="335" t="n">
        <v>37.9659908436887</v>
      </c>
      <c r="L24" s="335" t="n">
        <v>24.8528449967299</v>
      </c>
      <c r="M24" s="336" t="n">
        <v>7.61935905820798</v>
      </c>
    </row>
    <row r="25" s="42" customFormat="true" ht="18.75" hidden="false" customHeight="true" outlineLevel="0" collapsed="false">
      <c r="A25" s="312"/>
      <c r="B25" s="333" t="s">
        <v>156</v>
      </c>
      <c r="C25" s="334" t="n">
        <v>5.03619767075858</v>
      </c>
      <c r="D25" s="335" t="n">
        <v>16.1473087818697</v>
      </c>
      <c r="E25" s="335" t="n">
        <v>38.8101983002833</v>
      </c>
      <c r="F25" s="335" t="n">
        <v>29.7765187283601</v>
      </c>
      <c r="G25" s="336" t="n">
        <v>10.2297765187284</v>
      </c>
      <c r="H25" s="316"/>
      <c r="I25" s="334" t="n">
        <v>4.82398956975228</v>
      </c>
      <c r="J25" s="335" t="n">
        <v>17.503259452412</v>
      </c>
      <c r="K25" s="335" t="n">
        <v>40.0586701434159</v>
      </c>
      <c r="L25" s="335" t="n">
        <v>29.7262059973924</v>
      </c>
      <c r="M25" s="336" t="n">
        <v>7.88787483702738</v>
      </c>
    </row>
    <row r="26" s="42" customFormat="true" ht="18.75" hidden="false" customHeight="true" outlineLevel="0" collapsed="false">
      <c r="A26" s="312"/>
      <c r="B26" s="329" t="s">
        <v>157</v>
      </c>
      <c r="C26" s="338" t="n">
        <v>5.67964262922782</v>
      </c>
      <c r="D26" s="339" t="n">
        <v>18.1876196553925</v>
      </c>
      <c r="E26" s="339" t="n">
        <v>38.0025526483727</v>
      </c>
      <c r="F26" s="339" t="n">
        <v>29.100191448628</v>
      </c>
      <c r="G26" s="340" t="n">
        <v>9.02999361837907</v>
      </c>
      <c r="H26" s="316"/>
      <c r="I26" s="338" t="n">
        <v>6.44638807904114</v>
      </c>
      <c r="J26" s="339" t="n">
        <v>18.2053773890509</v>
      </c>
      <c r="K26" s="339" t="n">
        <v>40.9782960803369</v>
      </c>
      <c r="L26" s="339" t="n">
        <v>26.6277939747328</v>
      </c>
      <c r="M26" s="340" t="n">
        <v>7.74214447683835</v>
      </c>
    </row>
    <row r="27" s="42" customFormat="true" ht="18.75" hidden="false" customHeight="true" outlineLevel="0" collapsed="false">
      <c r="A27" s="312"/>
      <c r="B27" s="344" t="s">
        <v>158</v>
      </c>
      <c r="C27" s="341" t="n">
        <v>5.1948051948052</v>
      </c>
      <c r="D27" s="341" t="n">
        <v>18.2127396413111</v>
      </c>
      <c r="E27" s="341" t="n">
        <v>39.0847247990105</v>
      </c>
      <c r="F27" s="341" t="n">
        <v>28.3858998144712</v>
      </c>
      <c r="G27" s="342" t="n">
        <v>9.12183055040198</v>
      </c>
      <c r="H27" s="316"/>
      <c r="I27" s="343" t="n">
        <v>6.12567098200189</v>
      </c>
      <c r="J27" s="341" t="n">
        <v>19.0716766656141</v>
      </c>
      <c r="K27" s="341" t="n">
        <v>39.1537732870224</v>
      </c>
      <c r="L27" s="341" t="n">
        <v>27.1550363119672</v>
      </c>
      <c r="M27" s="342" t="n">
        <v>8.49384275339438</v>
      </c>
    </row>
    <row r="28" s="42" customFormat="true" ht="18.75" hidden="false" customHeight="true" outlineLevel="0" collapsed="false">
      <c r="A28" s="312"/>
      <c r="B28" s="344" t="s">
        <v>159</v>
      </c>
      <c r="C28" s="346" t="n">
        <v>6.48120745782776</v>
      </c>
      <c r="D28" s="346" t="n">
        <v>18.6149748446286</v>
      </c>
      <c r="E28" s="346" t="n">
        <v>39.1535957383841</v>
      </c>
      <c r="F28" s="346" t="n">
        <v>27.9668540988458</v>
      </c>
      <c r="G28" s="347" t="n">
        <v>7.7833678603137</v>
      </c>
      <c r="H28" s="348"/>
      <c r="I28" s="349" t="n">
        <v>7.38584125038308</v>
      </c>
      <c r="J28" s="346" t="n">
        <v>20.8397180508734</v>
      </c>
      <c r="K28" s="346" t="n">
        <v>38.7986515476555</v>
      </c>
      <c r="L28" s="346" t="n">
        <v>25.7431811216672</v>
      </c>
      <c r="M28" s="347" t="n">
        <v>7.23260802942078</v>
      </c>
    </row>
    <row r="29" s="42" customFormat="true" ht="18.75" hidden="false" customHeight="true" outlineLevel="0" collapsed="false">
      <c r="A29" s="312"/>
      <c r="B29" s="344" t="s">
        <v>160</v>
      </c>
      <c r="C29" s="341" t="n">
        <v>6.35188308038224</v>
      </c>
      <c r="D29" s="341" t="n">
        <v>19.1961776278808</v>
      </c>
      <c r="E29" s="341" t="n">
        <v>37.3243395165824</v>
      </c>
      <c r="F29" s="341" t="n">
        <v>28.3586284429455</v>
      </c>
      <c r="G29" s="342" t="n">
        <v>8.76897133220911</v>
      </c>
      <c r="H29" s="316"/>
      <c r="I29" s="343" t="n">
        <v>6.04294478527607</v>
      </c>
      <c r="J29" s="341" t="n">
        <v>20.6134969325153</v>
      </c>
      <c r="K29" s="341" t="n">
        <v>39.2944785276074</v>
      </c>
      <c r="L29" s="341" t="n">
        <v>26.5337423312883</v>
      </c>
      <c r="M29" s="342" t="n">
        <v>7.51533742331288</v>
      </c>
    </row>
    <row r="30" s="42" customFormat="true" ht="18.75" hidden="false" customHeight="true" outlineLevel="0" collapsed="false">
      <c r="A30" s="312"/>
      <c r="B30" s="344" t="s">
        <v>161</v>
      </c>
      <c r="C30" s="341" t="n">
        <v>7.20643123743899</v>
      </c>
      <c r="D30" s="341" t="n">
        <v>19.8105081826012</v>
      </c>
      <c r="E30" s="341" t="n">
        <v>36.9796152741889</v>
      </c>
      <c r="F30" s="341" t="n">
        <v>27.0743611828883</v>
      </c>
      <c r="G30" s="342" t="n">
        <v>8.92908412288257</v>
      </c>
      <c r="H30" s="316"/>
      <c r="I30" s="343" t="n">
        <v>6.22880049337034</v>
      </c>
      <c r="J30" s="341" t="n">
        <v>21.1840888066605</v>
      </c>
      <c r="K30" s="341" t="n">
        <v>39.9013259327783</v>
      </c>
      <c r="L30" s="341" t="n">
        <v>24.9460376194881</v>
      </c>
      <c r="M30" s="342" t="n">
        <v>7.73974714770274</v>
      </c>
    </row>
    <row r="31" s="42" customFormat="true" ht="18.75" hidden="false" customHeight="true" outlineLevel="0" collapsed="false">
      <c r="A31" s="312"/>
      <c r="B31" s="344" t="s">
        <v>162</v>
      </c>
      <c r="C31" s="341" t="n">
        <v>6.83482506102522</v>
      </c>
      <c r="D31" s="341" t="n">
        <v>19.9891510713317</v>
      </c>
      <c r="E31" s="341" t="n">
        <v>38.486574450773</v>
      </c>
      <c r="F31" s="341" t="n">
        <v>26.308652020613</v>
      </c>
      <c r="G31" s="342" t="n">
        <v>8.38079739625712</v>
      </c>
      <c r="H31" s="316"/>
      <c r="I31" s="343" t="n">
        <v>5.74814814814815</v>
      </c>
      <c r="J31" s="341" t="n">
        <v>20.2962962962963</v>
      </c>
      <c r="K31" s="341" t="n">
        <v>40.3851851851852</v>
      </c>
      <c r="L31" s="341" t="n">
        <v>26.4592592592593</v>
      </c>
      <c r="M31" s="342" t="n">
        <v>7.11111111111111</v>
      </c>
    </row>
    <row r="32" s="323" customFormat="true" ht="18.75" hidden="false" customHeight="true" outlineLevel="0" collapsed="false">
      <c r="A32" s="312"/>
      <c r="B32" s="344" t="s">
        <v>163</v>
      </c>
      <c r="C32" s="351" t="n">
        <v>7.65115034777956</v>
      </c>
      <c r="D32" s="341" t="n">
        <v>20.3317281968967</v>
      </c>
      <c r="E32" s="341" t="n">
        <v>38.1219903691814</v>
      </c>
      <c r="F32" s="341" t="n">
        <v>26.2439807383628</v>
      </c>
      <c r="G32" s="342" t="n">
        <v>7.65115034777956</v>
      </c>
      <c r="H32" s="316"/>
      <c r="I32" s="343" t="n">
        <v>7.00581395348837</v>
      </c>
      <c r="J32" s="341" t="n">
        <v>21.2209302325581</v>
      </c>
      <c r="K32" s="341" t="n">
        <v>39.2441860465116</v>
      </c>
      <c r="L32" s="341" t="n">
        <v>25.2616279069768</v>
      </c>
      <c r="M32" s="342" t="n">
        <v>7.26744186046512</v>
      </c>
    </row>
    <row r="33" customFormat="false" ht="18.75" hidden="false" customHeight="true" outlineLevel="0" collapsed="false">
      <c r="A33" s="312"/>
      <c r="B33" s="344" t="s">
        <v>164</v>
      </c>
      <c r="C33" s="351" t="n">
        <v>5.249343832021</v>
      </c>
      <c r="D33" s="341" t="n">
        <v>19.238845144357</v>
      </c>
      <c r="E33" s="341" t="n">
        <v>40.7874015748032</v>
      </c>
      <c r="F33" s="341" t="n">
        <v>25.5643044619423</v>
      </c>
      <c r="G33" s="342" t="n">
        <v>9.16010498687664</v>
      </c>
      <c r="H33" s="316"/>
      <c r="I33" s="343" t="n">
        <v>5.35665482372233</v>
      </c>
      <c r="J33" s="341" t="n">
        <v>18.9396009838754</v>
      </c>
      <c r="K33" s="341" t="n">
        <v>39.1910358021317</v>
      </c>
      <c r="L33" s="341" t="n">
        <v>28.067778081443</v>
      </c>
      <c r="M33" s="342" t="n">
        <v>8.44493030882755</v>
      </c>
    </row>
    <row r="34" customFormat="false" ht="18.75" hidden="false" customHeight="true" outlineLevel="0" collapsed="false">
      <c r="A34" s="312"/>
      <c r="B34" s="329" t="s">
        <v>165</v>
      </c>
      <c r="C34" s="352" t="n">
        <v>6.06603532121833</v>
      </c>
      <c r="D34" s="353" t="n">
        <v>19.5546455080625</v>
      </c>
      <c r="E34" s="353" t="n">
        <v>37.6759662144868</v>
      </c>
      <c r="F34" s="353" t="n">
        <v>27.2331712311236</v>
      </c>
      <c r="G34" s="354" t="n">
        <v>9.47018172510878</v>
      </c>
      <c r="H34" s="316"/>
      <c r="I34" s="350" t="n">
        <v>5.91176470588235</v>
      </c>
      <c r="J34" s="353" t="n">
        <v>20.1764705882353</v>
      </c>
      <c r="K34" s="353" t="n">
        <v>39.8529411764706</v>
      </c>
      <c r="L34" s="353" t="n">
        <v>26.1176470588235</v>
      </c>
      <c r="M34" s="354" t="n">
        <v>7.94117647058824</v>
      </c>
    </row>
    <row r="35" customFormat="false" ht="18.75" hidden="false" customHeight="true" outlineLevel="0" collapsed="false">
      <c r="A35" s="312"/>
      <c r="B35" s="355" t="s">
        <v>166</v>
      </c>
      <c r="C35" s="356" t="n">
        <v>4.56462416273878</v>
      </c>
      <c r="D35" s="357" t="n">
        <v>17.3902257504341</v>
      </c>
      <c r="E35" s="357" t="n">
        <v>39.5187298437112</v>
      </c>
      <c r="F35" s="357" t="n">
        <v>28.0575539568345</v>
      </c>
      <c r="G35" s="358" t="n">
        <v>10.4688662862813</v>
      </c>
      <c r="H35" s="316"/>
      <c r="I35" s="359" t="n">
        <v>4.23933458545747</v>
      </c>
      <c r="J35" s="357" t="n">
        <v>15.8840890796888</v>
      </c>
      <c r="K35" s="357" t="n">
        <v>39.4955728467937</v>
      </c>
      <c r="L35" s="357" t="n">
        <v>30.1314730346123</v>
      </c>
      <c r="M35" s="358" t="n">
        <v>10.2495304534478</v>
      </c>
    </row>
    <row r="36" s="42" customFormat="true" ht="18.75" hidden="false" customHeight="true" outlineLevel="0" collapsed="false">
      <c r="A36" s="312" t="s">
        <v>32</v>
      </c>
      <c r="B36" s="313" t="s">
        <v>151</v>
      </c>
      <c r="C36" s="314" t="n">
        <v>18.38</v>
      </c>
      <c r="D36" s="314" t="n">
        <v>32.48</v>
      </c>
      <c r="E36" s="314" t="n">
        <v>30.28</v>
      </c>
      <c r="F36" s="314" t="n">
        <v>14.67</v>
      </c>
      <c r="G36" s="315" t="n">
        <v>4.19</v>
      </c>
      <c r="H36" s="316"/>
      <c r="I36" s="317" t="n">
        <v>18.37</v>
      </c>
      <c r="J36" s="314" t="n">
        <v>31.04</v>
      </c>
      <c r="K36" s="314" t="n">
        <v>32.02</v>
      </c>
      <c r="L36" s="314" t="n">
        <v>15.62</v>
      </c>
      <c r="M36" s="315" t="n">
        <v>2.95</v>
      </c>
    </row>
    <row r="37" s="42" customFormat="true" ht="18.75" hidden="false" customHeight="true" outlineLevel="0" collapsed="false">
      <c r="A37" s="312"/>
      <c r="B37" s="318" t="s">
        <v>152</v>
      </c>
      <c r="C37" s="319" t="n">
        <v>9.24680564895763</v>
      </c>
      <c r="D37" s="320" t="n">
        <v>24.9495628782784</v>
      </c>
      <c r="E37" s="320" t="n">
        <v>33.591123066577</v>
      </c>
      <c r="F37" s="320" t="n">
        <v>23.2683254875588</v>
      </c>
      <c r="G37" s="321" t="n">
        <v>8.94418291862811</v>
      </c>
      <c r="H37" s="316"/>
      <c r="I37" s="322" t="n">
        <v>10.4949104949105</v>
      </c>
      <c r="J37" s="320" t="n">
        <v>27.2727272727273</v>
      </c>
      <c r="K37" s="320" t="n">
        <v>33.9417339417339</v>
      </c>
      <c r="L37" s="320" t="n">
        <v>20.7090207090207</v>
      </c>
      <c r="M37" s="321" t="n">
        <v>7.58160758160758</v>
      </c>
    </row>
    <row r="38" s="42" customFormat="true" ht="18.75" hidden="false" customHeight="true" outlineLevel="0" collapsed="false">
      <c r="A38" s="312"/>
      <c r="B38" s="360" t="s">
        <v>153</v>
      </c>
      <c r="C38" s="325" t="n">
        <v>10.1988454137267</v>
      </c>
      <c r="D38" s="326" t="n">
        <v>25.7216164207826</v>
      </c>
      <c r="E38" s="326" t="n">
        <v>33.7395766516998</v>
      </c>
      <c r="F38" s="326" t="n">
        <v>22.4182168056446</v>
      </c>
      <c r="G38" s="327" t="n">
        <v>7.92174470814625</v>
      </c>
      <c r="H38" s="328"/>
      <c r="I38" s="325" t="n">
        <v>12.2477383437717</v>
      </c>
      <c r="J38" s="326" t="n">
        <v>26.8615170494085</v>
      </c>
      <c r="K38" s="326" t="n">
        <v>34.8990953375087</v>
      </c>
      <c r="L38" s="326" t="n">
        <v>19.9721642310369</v>
      </c>
      <c r="M38" s="327" t="n">
        <v>6.01948503827418</v>
      </c>
    </row>
    <row r="39" s="42" customFormat="true" ht="18.75" hidden="false" customHeight="true" outlineLevel="0" collapsed="false">
      <c r="A39" s="312"/>
      <c r="B39" s="329" t="s">
        <v>154</v>
      </c>
      <c r="C39" s="330" t="n">
        <v>10.7772697583279</v>
      </c>
      <c r="D39" s="331" t="n">
        <v>26.1267145656434</v>
      </c>
      <c r="E39" s="331" t="n">
        <v>33.4095362508165</v>
      </c>
      <c r="F39" s="331" t="n">
        <v>21.3585891574135</v>
      </c>
      <c r="G39" s="332" t="n">
        <v>8.32789026779882</v>
      </c>
      <c r="H39" s="328"/>
      <c r="I39" s="330" t="n">
        <v>11.1367380560132</v>
      </c>
      <c r="J39" s="331" t="n">
        <v>27.8747940691928</v>
      </c>
      <c r="K39" s="331" t="n">
        <v>35.5189456342669</v>
      </c>
      <c r="L39" s="331" t="n">
        <v>19.3739703459638</v>
      </c>
      <c r="M39" s="332" t="n">
        <v>6.09555189456343</v>
      </c>
    </row>
    <row r="40" s="42" customFormat="true" ht="18.75" hidden="false" customHeight="true" outlineLevel="0" collapsed="false">
      <c r="A40" s="312"/>
      <c r="B40" s="329" t="s">
        <v>155</v>
      </c>
      <c r="C40" s="334" t="n">
        <v>7.57238307349666</v>
      </c>
      <c r="D40" s="335" t="n">
        <v>23.7034680241807</v>
      </c>
      <c r="E40" s="335" t="n">
        <v>35.793827553293</v>
      </c>
      <c r="F40" s="335" t="n">
        <v>23.6716512885778</v>
      </c>
      <c r="G40" s="336" t="n">
        <v>9.2586700604518</v>
      </c>
      <c r="H40" s="316"/>
      <c r="I40" s="334" t="n">
        <v>8.26044703595724</v>
      </c>
      <c r="J40" s="335" t="n">
        <v>25.7855523161646</v>
      </c>
      <c r="K40" s="335" t="n">
        <v>36.0544217687075</v>
      </c>
      <c r="L40" s="335" t="n">
        <v>23.25882734046</v>
      </c>
      <c r="M40" s="336" t="n">
        <v>6.64075153871072</v>
      </c>
    </row>
    <row r="41" customFormat="false" ht="18.75" hidden="false" customHeight="true" outlineLevel="0" collapsed="false">
      <c r="A41" s="312"/>
      <c r="B41" s="329" t="s">
        <v>156</v>
      </c>
      <c r="C41" s="334" t="n">
        <v>6.98907956318253</v>
      </c>
      <c r="D41" s="335" t="n">
        <v>22.7457098283931</v>
      </c>
      <c r="E41" s="335" t="n">
        <v>35.6318252730109</v>
      </c>
      <c r="F41" s="335" t="n">
        <v>25.1482059282371</v>
      </c>
      <c r="G41" s="336" t="n">
        <v>9.48517940717629</v>
      </c>
      <c r="H41" s="316"/>
      <c r="I41" s="334" t="n">
        <v>8.34108527131783</v>
      </c>
      <c r="J41" s="335" t="n">
        <v>24.9302325581395</v>
      </c>
      <c r="K41" s="335" t="n">
        <v>36.1550387596899</v>
      </c>
      <c r="L41" s="335" t="n">
        <v>23.6899224806202</v>
      </c>
      <c r="M41" s="336" t="n">
        <v>6.88372093023256</v>
      </c>
    </row>
    <row r="42" customFormat="false" ht="18.75" hidden="false" customHeight="true" outlineLevel="0" collapsed="false">
      <c r="A42" s="312"/>
      <c r="B42" s="329" t="s">
        <v>157</v>
      </c>
      <c r="C42" s="338" t="n">
        <v>7.18488696190771</v>
      </c>
      <c r="D42" s="339" t="n">
        <v>25.3638897491483</v>
      </c>
      <c r="E42" s="339" t="n">
        <v>35.4908640445959</v>
      </c>
      <c r="F42" s="339" t="n">
        <v>23.2270052647879</v>
      </c>
      <c r="G42" s="340" t="n">
        <v>8.73335397956024</v>
      </c>
      <c r="H42" s="362"/>
      <c r="I42" s="338" t="n">
        <v>8.00794176042356</v>
      </c>
      <c r="J42" s="339" t="n">
        <v>24.7187293183322</v>
      </c>
      <c r="K42" s="339" t="n">
        <v>37.1277299801456</v>
      </c>
      <c r="L42" s="339" t="n">
        <v>22.8325612177366</v>
      </c>
      <c r="M42" s="340" t="n">
        <v>7.31303772336201</v>
      </c>
    </row>
    <row r="43" customFormat="false" ht="18.75" hidden="false" customHeight="true" outlineLevel="0" collapsed="false">
      <c r="A43" s="312"/>
      <c r="B43" s="344" t="s">
        <v>158</v>
      </c>
      <c r="C43" s="341" t="n">
        <v>8.09753160746538</v>
      </c>
      <c r="D43" s="341" t="n">
        <v>24.7441300421433</v>
      </c>
      <c r="E43" s="341" t="n">
        <v>35.1294400963275</v>
      </c>
      <c r="F43" s="341" t="n">
        <v>23.5099337748344</v>
      </c>
      <c r="G43" s="342" t="n">
        <v>8.51896447922938</v>
      </c>
      <c r="H43" s="362"/>
      <c r="I43" s="343" t="n">
        <v>9.2283950617284</v>
      </c>
      <c r="J43" s="341" t="n">
        <v>25</v>
      </c>
      <c r="K43" s="341" t="n">
        <v>37.2222222222222</v>
      </c>
      <c r="L43" s="341" t="n">
        <v>22.3456790123457</v>
      </c>
      <c r="M43" s="342" t="n">
        <v>6.2037037037037</v>
      </c>
    </row>
    <row r="44" customFormat="false" ht="18.75" hidden="false" customHeight="true" outlineLevel="0" collapsed="false">
      <c r="A44" s="312"/>
      <c r="B44" s="344" t="s">
        <v>159</v>
      </c>
      <c r="C44" s="346" t="n">
        <v>8.84906188742649</v>
      </c>
      <c r="D44" s="346" t="n">
        <v>24.6709605152618</v>
      </c>
      <c r="E44" s="346" t="n">
        <v>35.2002240268832</v>
      </c>
      <c r="F44" s="346" t="n">
        <v>22.9067488098572</v>
      </c>
      <c r="G44" s="347" t="n">
        <v>8.37300476057127</v>
      </c>
      <c r="H44" s="363"/>
      <c r="I44" s="349" t="n">
        <v>8.49230769230769</v>
      </c>
      <c r="J44" s="346" t="n">
        <v>26.9846153846154</v>
      </c>
      <c r="K44" s="346" t="n">
        <v>35.6615384615385</v>
      </c>
      <c r="L44" s="346" t="n">
        <v>22.4615384615385</v>
      </c>
      <c r="M44" s="347" t="n">
        <v>6.4</v>
      </c>
    </row>
    <row r="45" customFormat="false" ht="18.75" hidden="false" customHeight="true" outlineLevel="0" collapsed="false">
      <c r="A45" s="312"/>
      <c r="B45" s="344" t="s">
        <v>160</v>
      </c>
      <c r="C45" s="341" t="n">
        <v>8.59828587226984</v>
      </c>
      <c r="D45" s="341" t="n">
        <v>25.2419131877246</v>
      </c>
      <c r="E45" s="341" t="n">
        <v>35.1949129112524</v>
      </c>
      <c r="F45" s="341" t="n">
        <v>22.2007188277578</v>
      </c>
      <c r="G45" s="342" t="n">
        <v>8.7641692009953</v>
      </c>
      <c r="H45" s="362"/>
      <c r="I45" s="343" t="n">
        <v>9.01542111506524</v>
      </c>
      <c r="J45" s="341" t="n">
        <v>24.7627520759193</v>
      </c>
      <c r="K45" s="341" t="n">
        <v>38.2562277580071</v>
      </c>
      <c r="L45" s="341" t="n">
        <v>20.9667852906287</v>
      </c>
      <c r="M45" s="342" t="n">
        <v>6.9988137603796</v>
      </c>
    </row>
    <row r="46" customFormat="false" ht="18.75" hidden="false" customHeight="true" outlineLevel="0" collapsed="false">
      <c r="A46" s="312"/>
      <c r="B46" s="344" t="s">
        <v>161</v>
      </c>
      <c r="C46" s="341" t="n">
        <v>8.14277746793084</v>
      </c>
      <c r="D46" s="341" t="n">
        <v>24.8187395426659</v>
      </c>
      <c r="E46" s="341" t="n">
        <v>36.4194088120468</v>
      </c>
      <c r="F46" s="341" t="n">
        <v>22.7272727272727</v>
      </c>
      <c r="G46" s="342" t="n">
        <v>7.89180145008366</v>
      </c>
      <c r="H46" s="362"/>
      <c r="I46" s="343" t="n">
        <v>8.25660825660826</v>
      </c>
      <c r="J46" s="341" t="n">
        <v>23.9085239085239</v>
      </c>
      <c r="K46" s="341" t="n">
        <v>38.2833382833383</v>
      </c>
      <c r="L46" s="341" t="n">
        <v>22.7205227205227</v>
      </c>
      <c r="M46" s="342" t="n">
        <v>6.83100683100683</v>
      </c>
    </row>
    <row r="47" customFormat="false" ht="18.75" hidden="false" customHeight="true" outlineLevel="0" collapsed="false">
      <c r="A47" s="312"/>
      <c r="B47" s="344" t="s">
        <v>162</v>
      </c>
      <c r="C47" s="341" t="n">
        <v>9.53545232273839</v>
      </c>
      <c r="D47" s="341" t="n">
        <v>26.025536538984</v>
      </c>
      <c r="E47" s="341" t="n">
        <v>35.9684868242325</v>
      </c>
      <c r="F47" s="341" t="n">
        <v>21.3528932355338</v>
      </c>
      <c r="G47" s="342" t="n">
        <v>7.11763107851127</v>
      </c>
      <c r="H47" s="362"/>
      <c r="I47" s="343" t="n">
        <v>9.49720670391061</v>
      </c>
      <c r="J47" s="341" t="n">
        <v>26.5216112907968</v>
      </c>
      <c r="K47" s="341" t="n">
        <v>37.4301675977654</v>
      </c>
      <c r="L47" s="341" t="n">
        <v>20.6703910614525</v>
      </c>
      <c r="M47" s="342" t="n">
        <v>5.88062334607468</v>
      </c>
    </row>
    <row r="48" s="100" customFormat="true" ht="18.75" hidden="false" customHeight="true" outlineLevel="0" collapsed="false">
      <c r="A48" s="312"/>
      <c r="B48" s="344" t="s">
        <v>163</v>
      </c>
      <c r="C48" s="351" t="n">
        <v>8.76597965040438</v>
      </c>
      <c r="D48" s="341" t="n">
        <v>26.9762588051135</v>
      </c>
      <c r="E48" s="341" t="n">
        <v>36.3683798591182</v>
      </c>
      <c r="F48" s="341" t="n">
        <v>21.0279154709105</v>
      </c>
      <c r="G48" s="342" t="n">
        <v>6.86146621445343</v>
      </c>
      <c r="H48" s="362"/>
      <c r="I48" s="343" t="n">
        <v>8.65591397849462</v>
      </c>
      <c r="J48" s="341" t="n">
        <v>27.8763440860215</v>
      </c>
      <c r="K48" s="341" t="n">
        <v>37.3118279569893</v>
      </c>
      <c r="L48" s="341" t="n">
        <v>20.0537634408602</v>
      </c>
      <c r="M48" s="342" t="n">
        <v>6.10215053763441</v>
      </c>
    </row>
    <row r="49" customFormat="false" ht="18.75" hidden="false" customHeight="true" outlineLevel="0" collapsed="false">
      <c r="A49" s="312"/>
      <c r="B49" s="344" t="s">
        <v>164</v>
      </c>
      <c r="C49" s="351" t="n">
        <v>7.98330289590399</v>
      </c>
      <c r="D49" s="341" t="n">
        <v>26.2196712757631</v>
      </c>
      <c r="E49" s="341" t="n">
        <v>35.7422384555179</v>
      </c>
      <c r="F49" s="341" t="n">
        <v>21.7323245499609</v>
      </c>
      <c r="G49" s="342" t="n">
        <v>8.32246282285416</v>
      </c>
      <c r="H49" s="362"/>
      <c r="I49" s="343" t="n">
        <v>9.21014281550568</v>
      </c>
      <c r="J49" s="341" t="n">
        <v>26.056543281842</v>
      </c>
      <c r="K49" s="341" t="n">
        <v>36.7239871757505</v>
      </c>
      <c r="L49" s="341" t="n">
        <v>21.1891576799767</v>
      </c>
      <c r="M49" s="342" t="n">
        <v>6.8201690469251</v>
      </c>
    </row>
    <row r="50" customFormat="false" ht="18.75" hidden="false" customHeight="true" outlineLevel="0" collapsed="false">
      <c r="A50" s="312"/>
      <c r="B50" s="364" t="s">
        <v>165</v>
      </c>
      <c r="C50" s="350" t="n">
        <v>8.20691370305894</v>
      </c>
      <c r="D50" s="353" t="n">
        <v>25.7647351405123</v>
      </c>
      <c r="E50" s="353" t="n">
        <v>36.2347674707784</v>
      </c>
      <c r="F50" s="353" t="n">
        <v>22.2332753046506</v>
      </c>
      <c r="G50" s="354" t="n">
        <v>7.56030838099975</v>
      </c>
      <c r="H50" s="362"/>
      <c r="I50" s="350" t="n">
        <v>6.83599027289922</v>
      </c>
      <c r="J50" s="353" t="n">
        <v>24.8041069981086</v>
      </c>
      <c r="K50" s="353" t="n">
        <v>38.4760875439071</v>
      </c>
      <c r="L50" s="353" t="n">
        <v>23.5882194001621</v>
      </c>
      <c r="M50" s="354" t="n">
        <v>6.295595784923</v>
      </c>
    </row>
    <row r="51" customFormat="false" ht="18.75" hidden="false" customHeight="true" outlineLevel="0" collapsed="false">
      <c r="A51" s="312"/>
      <c r="B51" s="365" t="s">
        <v>166</v>
      </c>
      <c r="C51" s="359" t="n">
        <v>5.83580613254204</v>
      </c>
      <c r="D51" s="357" t="n">
        <v>22.2799208704253</v>
      </c>
      <c r="E51" s="357" t="n">
        <v>35.8803165182987</v>
      </c>
      <c r="F51" s="357" t="n">
        <v>26.0138476755687</v>
      </c>
      <c r="G51" s="358" t="n">
        <v>9.99010880316518</v>
      </c>
      <c r="H51" s="362"/>
      <c r="I51" s="359" t="n">
        <v>5.31265887137773</v>
      </c>
      <c r="J51" s="357" t="n">
        <v>21.6065073716319</v>
      </c>
      <c r="K51" s="357" t="n">
        <v>37.2394509405186</v>
      </c>
      <c r="L51" s="357" t="n">
        <v>26.9700050838841</v>
      </c>
      <c r="M51" s="358" t="n">
        <v>8.8713777325877</v>
      </c>
    </row>
    <row r="52" s="42" customFormat="true" ht="18.75" hidden="false" customHeight="true" outlineLevel="0" collapsed="false">
      <c r="A52" s="59" t="s">
        <v>33</v>
      </c>
      <c r="B52" s="313" t="s">
        <v>151</v>
      </c>
      <c r="C52" s="314" t="n">
        <v>14.65</v>
      </c>
      <c r="D52" s="314" t="n">
        <v>29.21</v>
      </c>
      <c r="E52" s="314" t="n">
        <v>32.79</v>
      </c>
      <c r="F52" s="314" t="n">
        <v>17.96</v>
      </c>
      <c r="G52" s="315" t="n">
        <v>5.39</v>
      </c>
      <c r="H52" s="316"/>
      <c r="I52" s="317" t="n">
        <v>20.84</v>
      </c>
      <c r="J52" s="314" t="n">
        <v>33.49</v>
      </c>
      <c r="K52" s="314" t="n">
        <v>27.6</v>
      </c>
      <c r="L52" s="314" t="n">
        <v>15.41</v>
      </c>
      <c r="M52" s="315" t="n">
        <v>2.66</v>
      </c>
    </row>
    <row r="53" s="42" customFormat="true" ht="18.75" hidden="false" customHeight="true" outlineLevel="0" collapsed="false">
      <c r="A53" s="59"/>
      <c r="B53" s="318" t="s">
        <v>152</v>
      </c>
      <c r="C53" s="319" t="n">
        <v>9.42716857610475</v>
      </c>
      <c r="D53" s="320" t="n">
        <v>22.684124386252</v>
      </c>
      <c r="E53" s="320" t="n">
        <v>32.5040916530278</v>
      </c>
      <c r="F53" s="320" t="n">
        <v>23.1423895253682</v>
      </c>
      <c r="G53" s="321" t="n">
        <v>12.2422258592471</v>
      </c>
      <c r="H53" s="316"/>
      <c r="I53" s="322" t="n">
        <v>11.7258176757133</v>
      </c>
      <c r="J53" s="320" t="n">
        <v>25.9916492693111</v>
      </c>
      <c r="K53" s="320" t="n">
        <v>32.9505915100905</v>
      </c>
      <c r="L53" s="320" t="n">
        <v>21.1899791231733</v>
      </c>
      <c r="M53" s="321" t="n">
        <v>8.1419624217119</v>
      </c>
    </row>
    <row r="54" s="42" customFormat="true" ht="18.75" hidden="false" customHeight="true" outlineLevel="0" collapsed="false">
      <c r="A54" s="59"/>
      <c r="B54" s="360" t="s">
        <v>153</v>
      </c>
      <c r="C54" s="325" t="n">
        <v>11.5021179537309</v>
      </c>
      <c r="D54" s="326" t="n">
        <v>26.6210492016944</v>
      </c>
      <c r="E54" s="326" t="n">
        <v>30.9221244705116</v>
      </c>
      <c r="F54" s="326" t="n">
        <v>19.9739328771587</v>
      </c>
      <c r="G54" s="327" t="n">
        <v>10.9807754969045</v>
      </c>
      <c r="H54" s="328"/>
      <c r="I54" s="325" t="n">
        <v>13.2217847769029</v>
      </c>
      <c r="J54" s="326" t="n">
        <v>29.4619422572179</v>
      </c>
      <c r="K54" s="326" t="n">
        <v>32.0866141732284</v>
      </c>
      <c r="L54" s="326" t="n">
        <v>17.5853018372703</v>
      </c>
      <c r="M54" s="327" t="n">
        <v>7.64435695538058</v>
      </c>
    </row>
    <row r="55" s="42" customFormat="true" ht="18.75" hidden="false" customHeight="true" outlineLevel="0" collapsed="false">
      <c r="A55" s="59"/>
      <c r="B55" s="333" t="s">
        <v>154</v>
      </c>
      <c r="C55" s="330" t="n">
        <v>10.2862535388487</v>
      </c>
      <c r="D55" s="331" t="n">
        <v>24.1585404215162</v>
      </c>
      <c r="E55" s="331" t="n">
        <v>32.5888644227745</v>
      </c>
      <c r="F55" s="331" t="n">
        <v>21.8622208241585</v>
      </c>
      <c r="G55" s="332" t="n">
        <v>11.1041207927021</v>
      </c>
      <c r="H55" s="328"/>
      <c r="I55" s="330" t="n">
        <v>12.2749590834697</v>
      </c>
      <c r="J55" s="331" t="n">
        <v>26.7430441898527</v>
      </c>
      <c r="K55" s="331" t="n">
        <v>33.1587561374795</v>
      </c>
      <c r="L55" s="331" t="n">
        <v>20.1963993453355</v>
      </c>
      <c r="M55" s="332" t="n">
        <v>7.62684124386252</v>
      </c>
    </row>
    <row r="56" s="42" customFormat="true" ht="18.75" hidden="false" customHeight="true" outlineLevel="0" collapsed="false">
      <c r="A56" s="59"/>
      <c r="B56" s="337" t="s">
        <v>155</v>
      </c>
      <c r="C56" s="334" t="n">
        <v>8.58760616546084</v>
      </c>
      <c r="D56" s="335" t="n">
        <v>24.6303869141239</v>
      </c>
      <c r="E56" s="335" t="n">
        <v>33.2809059452658</v>
      </c>
      <c r="F56" s="335" t="n">
        <v>21.8936772569991</v>
      </c>
      <c r="G56" s="336" t="n">
        <v>11.6074237181504</v>
      </c>
      <c r="H56" s="316"/>
      <c r="I56" s="334" t="n">
        <v>11.8232731798382</v>
      </c>
      <c r="J56" s="335" t="n">
        <v>26.1356565028003</v>
      </c>
      <c r="K56" s="335" t="n">
        <v>32.2962041070317</v>
      </c>
      <c r="L56" s="335" t="n">
        <v>21.9663970130678</v>
      </c>
      <c r="M56" s="336" t="n">
        <v>7.77846919726198</v>
      </c>
    </row>
    <row r="57" customFormat="false" ht="18.75" hidden="false" customHeight="true" outlineLevel="0" collapsed="false">
      <c r="A57" s="59"/>
      <c r="B57" s="329" t="s">
        <v>156</v>
      </c>
      <c r="C57" s="334" t="n">
        <v>7.19856028794241</v>
      </c>
      <c r="D57" s="335" t="n">
        <v>22.5854829034193</v>
      </c>
      <c r="E57" s="335" t="n">
        <v>33.1433713257349</v>
      </c>
      <c r="F57" s="335" t="n">
        <v>25.0749850029994</v>
      </c>
      <c r="G57" s="336" t="n">
        <v>11.997600479904</v>
      </c>
      <c r="H57" s="316"/>
      <c r="I57" s="334" t="n">
        <v>8.98523405592209</v>
      </c>
      <c r="J57" s="335" t="n">
        <v>25.636192271442</v>
      </c>
      <c r="K57" s="335" t="n">
        <v>33.2076657241596</v>
      </c>
      <c r="L57" s="335" t="n">
        <v>22.9657555765002</v>
      </c>
      <c r="M57" s="336" t="n">
        <v>9.20515237197612</v>
      </c>
    </row>
    <row r="58" customFormat="false" ht="18.75" hidden="false" customHeight="true" outlineLevel="0" collapsed="false">
      <c r="A58" s="59"/>
      <c r="B58" s="333" t="s">
        <v>157</v>
      </c>
      <c r="C58" s="338" t="n">
        <v>9.38153570361518</v>
      </c>
      <c r="D58" s="339" t="n">
        <v>23.6331042724828</v>
      </c>
      <c r="E58" s="339" t="n">
        <v>32.8054974604123</v>
      </c>
      <c r="F58" s="339" t="n">
        <v>22.6172691962952</v>
      </c>
      <c r="G58" s="340" t="n">
        <v>11.5625933671945</v>
      </c>
      <c r="H58" s="362"/>
      <c r="I58" s="338" t="n">
        <v>11.1531190926276</v>
      </c>
      <c r="J58" s="339" t="n">
        <v>23.5349716446125</v>
      </c>
      <c r="K58" s="339" t="n">
        <v>35.1291745431632</v>
      </c>
      <c r="L58" s="339" t="n">
        <v>22.5267800882168</v>
      </c>
      <c r="M58" s="340" t="n">
        <v>7.65595463137996</v>
      </c>
    </row>
    <row r="59" customFormat="false" ht="18.75" hidden="false" customHeight="true" outlineLevel="0" collapsed="false">
      <c r="A59" s="59"/>
      <c r="B59" s="329" t="s">
        <v>158</v>
      </c>
      <c r="C59" s="341" t="n">
        <v>9.34365147606764</v>
      </c>
      <c r="D59" s="341" t="n">
        <v>24.5342505015764</v>
      </c>
      <c r="E59" s="341" t="n">
        <v>32.5594726282602</v>
      </c>
      <c r="F59" s="341" t="n">
        <v>23.6744052737174</v>
      </c>
      <c r="G59" s="342" t="n">
        <v>9.88822012037833</v>
      </c>
      <c r="H59" s="362"/>
      <c r="I59" s="343" t="n">
        <v>10.3782148260212</v>
      </c>
      <c r="J59" s="341" t="n">
        <v>25.8698940998487</v>
      </c>
      <c r="K59" s="341" t="n">
        <v>33.9485627836611</v>
      </c>
      <c r="L59" s="341" t="n">
        <v>21.9969742813918</v>
      </c>
      <c r="M59" s="342" t="n">
        <v>7.80635400907716</v>
      </c>
    </row>
    <row r="60" customFormat="false" ht="18.75" hidden="false" customHeight="true" outlineLevel="0" collapsed="false">
      <c r="A60" s="59"/>
      <c r="B60" s="344" t="s">
        <v>159</v>
      </c>
      <c r="C60" s="346" t="n">
        <v>10.6313200327958</v>
      </c>
      <c r="D60" s="346" t="n">
        <v>23.3943700464608</v>
      </c>
      <c r="E60" s="346" t="n">
        <v>32.8778354741733</v>
      </c>
      <c r="F60" s="346" t="n">
        <v>22.137195955179</v>
      </c>
      <c r="G60" s="347" t="n">
        <v>10.9592784913911</v>
      </c>
      <c r="H60" s="363"/>
      <c r="I60" s="349" t="n">
        <v>11.2382629107981</v>
      </c>
      <c r="J60" s="346" t="n">
        <v>26.9659624413146</v>
      </c>
      <c r="K60" s="346" t="n">
        <v>32.1596244131455</v>
      </c>
      <c r="L60" s="346" t="n">
        <v>21.6549295774648</v>
      </c>
      <c r="M60" s="347" t="n">
        <v>7.981220657277</v>
      </c>
    </row>
    <row r="61" customFormat="false" ht="18.75" hidden="false" customHeight="true" outlineLevel="0" collapsed="false">
      <c r="A61" s="59"/>
      <c r="B61" s="344" t="s">
        <v>160</v>
      </c>
      <c r="C61" s="341" t="n">
        <v>9.14270914270914</v>
      </c>
      <c r="D61" s="341" t="n">
        <v>23.8798238798239</v>
      </c>
      <c r="E61" s="341" t="n">
        <v>34.3175343175343</v>
      </c>
      <c r="F61" s="341" t="n">
        <v>22.2740222740223</v>
      </c>
      <c r="G61" s="342" t="n">
        <v>10.3859103859104</v>
      </c>
      <c r="H61" s="362"/>
      <c r="I61" s="343" t="n">
        <v>9.95124749067967</v>
      </c>
      <c r="J61" s="341" t="n">
        <v>25.5807284198451</v>
      </c>
      <c r="K61" s="341" t="n">
        <v>34.6429595640952</v>
      </c>
      <c r="L61" s="341" t="n">
        <v>22.1680527674219</v>
      </c>
      <c r="M61" s="342" t="n">
        <v>7.65701175795813</v>
      </c>
    </row>
    <row r="62" customFormat="false" ht="18.75" hidden="false" customHeight="true" outlineLevel="0" collapsed="false">
      <c r="A62" s="59"/>
      <c r="B62" s="344" t="s">
        <v>161</v>
      </c>
      <c r="C62" s="341" t="n">
        <v>9.70313358988455</v>
      </c>
      <c r="D62" s="341" t="n">
        <v>24.6838922484882</v>
      </c>
      <c r="E62" s="341" t="n">
        <v>33.1225948323255</v>
      </c>
      <c r="F62" s="341" t="n">
        <v>22.6223199560198</v>
      </c>
      <c r="G62" s="342" t="n">
        <v>9.86805937328202</v>
      </c>
      <c r="H62" s="362"/>
      <c r="I62" s="343" t="n">
        <v>11.0880521790691</v>
      </c>
      <c r="J62" s="341" t="n">
        <v>25.4965905721909</v>
      </c>
      <c r="K62" s="341" t="n">
        <v>33.7681589089831</v>
      </c>
      <c r="L62" s="341" t="n">
        <v>22.4132819448562</v>
      </c>
      <c r="M62" s="342" t="n">
        <v>7.23391639490068</v>
      </c>
    </row>
    <row r="63" customFormat="false" ht="18.75" hidden="false" customHeight="true" outlineLevel="0" collapsed="false">
      <c r="A63" s="59"/>
      <c r="B63" s="333" t="s">
        <v>162</v>
      </c>
      <c r="C63" s="343" t="n">
        <v>10.3584607274644</v>
      </c>
      <c r="D63" s="341" t="n">
        <v>26.4101212440696</v>
      </c>
      <c r="E63" s="341" t="n">
        <v>34.0537691091197</v>
      </c>
      <c r="F63" s="341" t="n">
        <v>20.2424881391671</v>
      </c>
      <c r="G63" s="342" t="n">
        <v>8.93516078017923</v>
      </c>
      <c r="H63" s="362"/>
      <c r="I63" s="343" t="n">
        <v>9.76668475311991</v>
      </c>
      <c r="J63" s="341" t="n">
        <v>27.319587628866</v>
      </c>
      <c r="K63" s="341" t="n">
        <v>35.3228431904504</v>
      </c>
      <c r="L63" s="341" t="n">
        <v>20.5642973412914</v>
      </c>
      <c r="M63" s="342" t="n">
        <v>7.02658708627238</v>
      </c>
    </row>
    <row r="64" s="100" customFormat="true" ht="18.75" hidden="false" customHeight="true" outlineLevel="0" collapsed="false">
      <c r="A64" s="59"/>
      <c r="B64" s="329" t="s">
        <v>163</v>
      </c>
      <c r="C64" s="351" t="n">
        <v>9.92748187046762</v>
      </c>
      <c r="D64" s="341" t="n">
        <v>26.4316079019755</v>
      </c>
      <c r="E64" s="341" t="n">
        <v>33.2333083270818</v>
      </c>
      <c r="F64" s="341" t="n">
        <v>20.5551387846962</v>
      </c>
      <c r="G64" s="342" t="n">
        <v>9.85246311577895</v>
      </c>
      <c r="H64" s="362"/>
      <c r="I64" s="343" t="n">
        <v>11.2680033888732</v>
      </c>
      <c r="J64" s="341" t="n">
        <v>26.0943236373906</v>
      </c>
      <c r="K64" s="341" t="n">
        <v>34.2558599265744</v>
      </c>
      <c r="L64" s="341" t="n">
        <v>20.6156452979384</v>
      </c>
      <c r="M64" s="342" t="n">
        <v>7.76616774922338</v>
      </c>
    </row>
    <row r="65" customFormat="false" ht="18.75" hidden="false" customHeight="true" outlineLevel="0" collapsed="false">
      <c r="A65" s="59"/>
      <c r="B65" s="344" t="s">
        <v>164</v>
      </c>
      <c r="C65" s="351" t="n">
        <v>8.94827163520471</v>
      </c>
      <c r="D65" s="341" t="n">
        <v>25.422897769061</v>
      </c>
      <c r="E65" s="341" t="n">
        <v>34.0279480264771</v>
      </c>
      <c r="F65" s="341" t="n">
        <v>22.1132630546703</v>
      </c>
      <c r="G65" s="354" t="n">
        <v>9.48761951458691</v>
      </c>
      <c r="H65" s="362"/>
      <c r="I65" s="343" t="n">
        <v>8.76956287101997</v>
      </c>
      <c r="J65" s="341" t="n">
        <v>24.8246087425796</v>
      </c>
      <c r="K65" s="341" t="n">
        <v>35.1322180248246</v>
      </c>
      <c r="L65" s="341" t="n">
        <v>22.7468969239072</v>
      </c>
      <c r="M65" s="342" t="n">
        <v>8.52671343766865</v>
      </c>
    </row>
    <row r="66" customFormat="false" ht="18.75" hidden="false" customHeight="true" outlineLevel="0" collapsed="false">
      <c r="A66" s="59"/>
      <c r="B66" s="364" t="s">
        <v>165</v>
      </c>
      <c r="C66" s="350" t="n">
        <v>8.282133202261</v>
      </c>
      <c r="D66" s="353" t="n">
        <v>23.8387810272794</v>
      </c>
      <c r="E66" s="353" t="n">
        <v>35.1683460309658</v>
      </c>
      <c r="F66" s="353" t="n">
        <v>21.6515114278693</v>
      </c>
      <c r="G66" s="354" t="n">
        <v>11.0592283116245</v>
      </c>
      <c r="H66" s="362"/>
      <c r="I66" s="350" t="n">
        <v>9.31360040826742</v>
      </c>
      <c r="J66" s="353" t="n">
        <v>24.0877774942587</v>
      </c>
      <c r="K66" s="353" t="n">
        <v>35.4171982648635</v>
      </c>
      <c r="L66" s="353" t="n">
        <v>22.4036744067364</v>
      </c>
      <c r="M66" s="354" t="n">
        <v>8.77774942587395</v>
      </c>
    </row>
    <row r="67" customFormat="false" ht="18.75" hidden="false" customHeight="true" outlineLevel="0" collapsed="false">
      <c r="A67" s="59"/>
      <c r="B67" s="365" t="s">
        <v>166</v>
      </c>
      <c r="C67" s="359" t="n">
        <v>6.69216061185469</v>
      </c>
      <c r="D67" s="357" t="n">
        <v>20.6739961759082</v>
      </c>
      <c r="E67" s="357" t="n">
        <v>34.1061185468451</v>
      </c>
      <c r="F67" s="357" t="n">
        <v>25.7648183556405</v>
      </c>
      <c r="G67" s="358" t="n">
        <v>12.7629063097514</v>
      </c>
      <c r="H67" s="362"/>
      <c r="I67" s="359" t="n">
        <v>5.94635627530364</v>
      </c>
      <c r="J67" s="357" t="n">
        <v>19.585020242915</v>
      </c>
      <c r="K67" s="357" t="n">
        <v>36.2601214574899</v>
      </c>
      <c r="L67" s="357" t="n">
        <v>26.8218623481781</v>
      </c>
      <c r="M67" s="358" t="n">
        <v>11.3866396761134</v>
      </c>
      <c r="N67" s="366"/>
    </row>
    <row r="68" s="42" customFormat="true" ht="18.75" hidden="false" customHeight="true" outlineLevel="0" collapsed="false">
      <c r="A68" s="312" t="s">
        <v>34</v>
      </c>
      <c r="B68" s="313" t="s">
        <v>151</v>
      </c>
      <c r="C68" s="314" t="n">
        <v>15.53</v>
      </c>
      <c r="D68" s="314" t="n">
        <v>34.47</v>
      </c>
      <c r="E68" s="314" t="n">
        <v>31.56</v>
      </c>
      <c r="F68" s="314" t="n">
        <v>15.24</v>
      </c>
      <c r="G68" s="315" t="n">
        <v>3.2</v>
      </c>
      <c r="H68" s="316"/>
      <c r="I68" s="317" t="n">
        <v>20.81</v>
      </c>
      <c r="J68" s="314" t="n">
        <v>29.96</v>
      </c>
      <c r="K68" s="314" t="n">
        <v>34.78</v>
      </c>
      <c r="L68" s="314" t="n">
        <v>12.62</v>
      </c>
      <c r="M68" s="315" t="n">
        <v>1.83</v>
      </c>
    </row>
    <row r="69" s="42" customFormat="true" ht="18.75" hidden="false" customHeight="true" outlineLevel="0" collapsed="false">
      <c r="A69" s="312"/>
      <c r="B69" s="318" t="s">
        <v>152</v>
      </c>
      <c r="C69" s="319" t="n">
        <v>8.85704982090524</v>
      </c>
      <c r="D69" s="320" t="n">
        <v>24.2591989579941</v>
      </c>
      <c r="E69" s="320" t="n">
        <v>33.9954412243569</v>
      </c>
      <c r="F69" s="320" t="n">
        <v>21.9146857701075</v>
      </c>
      <c r="G69" s="321" t="n">
        <v>10.9736242266363</v>
      </c>
      <c r="H69" s="316"/>
      <c r="I69" s="322" t="n">
        <v>12.0792079207921</v>
      </c>
      <c r="J69" s="320" t="n">
        <v>26.963696369637</v>
      </c>
      <c r="K69" s="320" t="n">
        <v>35.016501650165</v>
      </c>
      <c r="L69" s="320" t="n">
        <v>19.5379537953795</v>
      </c>
      <c r="M69" s="321" t="n">
        <v>6.4026402640264</v>
      </c>
    </row>
    <row r="70" s="42" customFormat="true" ht="18.75" hidden="false" customHeight="true" outlineLevel="0" collapsed="false">
      <c r="A70" s="312"/>
      <c r="B70" s="367" t="s">
        <v>153</v>
      </c>
      <c r="C70" s="325" t="n">
        <v>10.0850929719508</v>
      </c>
      <c r="D70" s="326" t="n">
        <v>23.9205798928459</v>
      </c>
      <c r="E70" s="326" t="n">
        <v>36.4008824456351</v>
      </c>
      <c r="F70" s="326" t="n">
        <v>20.3907973526631</v>
      </c>
      <c r="G70" s="327" t="n">
        <v>9.20264733690514</v>
      </c>
      <c r="H70" s="328"/>
      <c r="I70" s="325" t="n">
        <v>13.7057486196817</v>
      </c>
      <c r="J70" s="326" t="n">
        <v>27.8337122442351</v>
      </c>
      <c r="K70" s="326" t="n">
        <v>35.1412796362455</v>
      </c>
      <c r="L70" s="326" t="n">
        <v>18.2851575186749</v>
      </c>
      <c r="M70" s="327" t="n">
        <v>5.03410198116272</v>
      </c>
    </row>
    <row r="71" s="42" customFormat="true" ht="18.75" hidden="false" customHeight="true" outlineLevel="0" collapsed="false">
      <c r="A71" s="312"/>
      <c r="B71" s="337" t="s">
        <v>154</v>
      </c>
      <c r="C71" s="330" t="n">
        <v>10.0389863547758</v>
      </c>
      <c r="D71" s="331" t="n">
        <v>25.0487329434698</v>
      </c>
      <c r="E71" s="331" t="n">
        <v>33.8856400259909</v>
      </c>
      <c r="F71" s="331" t="n">
        <v>21.6374269005848</v>
      </c>
      <c r="G71" s="332" t="n">
        <v>9.38921377517869</v>
      </c>
      <c r="H71" s="328"/>
      <c r="I71" s="330" t="n">
        <v>12.151330554665</v>
      </c>
      <c r="J71" s="331" t="n">
        <v>27.476755370311</v>
      </c>
      <c r="K71" s="331" t="n">
        <v>35.139467778134</v>
      </c>
      <c r="L71" s="331" t="n">
        <v>19.6537351715293</v>
      </c>
      <c r="M71" s="332" t="n">
        <v>5.57871112536069</v>
      </c>
    </row>
    <row r="72" s="42" customFormat="true" ht="18.75" hidden="false" customHeight="true" outlineLevel="0" collapsed="false">
      <c r="A72" s="312"/>
      <c r="B72" s="337" t="s">
        <v>155</v>
      </c>
      <c r="C72" s="334" t="n">
        <v>8.50015398829689</v>
      </c>
      <c r="D72" s="335" t="n">
        <v>22.6978749615029</v>
      </c>
      <c r="E72" s="335" t="n">
        <v>35.2941176470588</v>
      </c>
      <c r="F72" s="335" t="n">
        <v>23.3138281490607</v>
      </c>
      <c r="G72" s="336" t="n">
        <v>10.1940252540807</v>
      </c>
      <c r="H72" s="316"/>
      <c r="I72" s="334" t="n">
        <v>12.3343848580442</v>
      </c>
      <c r="J72" s="335" t="n">
        <v>25.1104100946372</v>
      </c>
      <c r="K72" s="335" t="n">
        <v>36.3091482649842</v>
      </c>
      <c r="L72" s="335" t="n">
        <v>19.9684542586751</v>
      </c>
      <c r="M72" s="336" t="n">
        <v>6.27760252365931</v>
      </c>
    </row>
    <row r="73" customFormat="false" ht="18.75" hidden="false" customHeight="true" outlineLevel="0" collapsed="false">
      <c r="A73" s="312"/>
      <c r="B73" s="337" t="s">
        <v>156</v>
      </c>
      <c r="C73" s="330" t="n">
        <v>7.57931844888367</v>
      </c>
      <c r="D73" s="331" t="n">
        <v>22.7673325499412</v>
      </c>
      <c r="E73" s="331" t="n">
        <v>35.1351351351351</v>
      </c>
      <c r="F73" s="331" t="n">
        <v>24.0599294947121</v>
      </c>
      <c r="G73" s="332" t="n">
        <v>10.4582843713279</v>
      </c>
      <c r="H73" s="316"/>
      <c r="I73" s="334" t="n">
        <v>11.1656441717791</v>
      </c>
      <c r="J73" s="335" t="n">
        <v>25.4907975460123</v>
      </c>
      <c r="K73" s="335" t="n">
        <v>35.7975460122699</v>
      </c>
      <c r="L73" s="335" t="n">
        <v>21.1963190184049</v>
      </c>
      <c r="M73" s="336" t="n">
        <v>6.34969325153374</v>
      </c>
    </row>
    <row r="74" customFormat="false" ht="18.75" hidden="false" customHeight="true" outlineLevel="0" collapsed="false">
      <c r="A74" s="312"/>
      <c r="B74" s="337" t="s">
        <v>157</v>
      </c>
      <c r="C74" s="368" t="n">
        <v>8.46439805547612</v>
      </c>
      <c r="D74" s="369" t="n">
        <v>22.9053474406634</v>
      </c>
      <c r="E74" s="369" t="n">
        <v>35.1730054332285</v>
      </c>
      <c r="F74" s="369" t="n">
        <v>23.7632256219617</v>
      </c>
      <c r="G74" s="370" t="n">
        <v>9.69402344867029</v>
      </c>
      <c r="H74" s="362"/>
      <c r="I74" s="338" t="n">
        <v>9.83093299937383</v>
      </c>
      <c r="J74" s="339" t="n">
        <v>24.5147150907952</v>
      </c>
      <c r="K74" s="339" t="n">
        <v>38.0400751408892</v>
      </c>
      <c r="L74" s="339" t="n">
        <v>21.759549154665</v>
      </c>
      <c r="M74" s="340" t="n">
        <v>5.85472761427677</v>
      </c>
    </row>
    <row r="75" customFormat="false" ht="18.75" hidden="false" customHeight="true" outlineLevel="0" collapsed="false">
      <c r="A75" s="312"/>
      <c r="B75" s="329" t="s">
        <v>158</v>
      </c>
      <c r="C75" s="341" t="n">
        <v>8.64879801050014</v>
      </c>
      <c r="D75" s="341" t="n">
        <v>21.3042276872064</v>
      </c>
      <c r="E75" s="341" t="n">
        <v>37.1925946394032</v>
      </c>
      <c r="F75" s="341" t="n">
        <v>23.5700469743023</v>
      </c>
      <c r="G75" s="342" t="n">
        <v>9.28433268858801</v>
      </c>
      <c r="H75" s="362"/>
      <c r="I75" s="343" t="n">
        <v>11.4481969089868</v>
      </c>
      <c r="J75" s="341" t="n">
        <v>26.2163709215799</v>
      </c>
      <c r="K75" s="341" t="n">
        <v>35.3749284487693</v>
      </c>
      <c r="L75" s="341" t="n">
        <v>20.463651974814</v>
      </c>
      <c r="M75" s="342" t="n">
        <v>6.49685174585003</v>
      </c>
    </row>
    <row r="76" customFormat="false" ht="18.75" hidden="false" customHeight="true" outlineLevel="0" collapsed="false">
      <c r="A76" s="312"/>
      <c r="B76" s="344" t="s">
        <v>159</v>
      </c>
      <c r="C76" s="346" t="n">
        <v>8.7812666311868</v>
      </c>
      <c r="D76" s="346" t="n">
        <v>23.0973922299095</v>
      </c>
      <c r="E76" s="346" t="n">
        <v>35.9499733901011</v>
      </c>
      <c r="F76" s="346" t="n">
        <v>22.7514635444385</v>
      </c>
      <c r="G76" s="347" t="n">
        <v>9.41990420436402</v>
      </c>
      <c r="H76" s="363"/>
      <c r="I76" s="349" t="n">
        <v>11.0791366906475</v>
      </c>
      <c r="J76" s="346" t="n">
        <v>25.0647482014388</v>
      </c>
      <c r="K76" s="346" t="n">
        <v>37.3525179856115</v>
      </c>
      <c r="L76" s="346" t="n">
        <v>20.3165467625899</v>
      </c>
      <c r="M76" s="347" t="n">
        <v>6.18705035971223</v>
      </c>
    </row>
    <row r="77" customFormat="false" ht="18.75" hidden="false" customHeight="true" outlineLevel="0" collapsed="false">
      <c r="A77" s="312"/>
      <c r="B77" s="344" t="s">
        <v>160</v>
      </c>
      <c r="C77" s="341" t="n">
        <v>9.06921241050119</v>
      </c>
      <c r="D77" s="341" t="n">
        <v>24.529302572262</v>
      </c>
      <c r="E77" s="341" t="n">
        <v>34.7122779103686</v>
      </c>
      <c r="F77" s="341" t="n">
        <v>22.9647308406258</v>
      </c>
      <c r="G77" s="342" t="n">
        <v>8.72447626624238</v>
      </c>
      <c r="H77" s="362"/>
      <c r="I77" s="343" t="n">
        <v>11.1111111111111</v>
      </c>
      <c r="J77" s="341" t="n">
        <v>26.3142938334754</v>
      </c>
      <c r="K77" s="341" t="n">
        <v>35.0099460073885</v>
      </c>
      <c r="L77" s="341" t="n">
        <v>21.5970446149474</v>
      </c>
      <c r="M77" s="342" t="n">
        <v>5.96760443307758</v>
      </c>
    </row>
    <row r="78" customFormat="false" ht="18.75" hidden="false" customHeight="true" outlineLevel="0" collapsed="false">
      <c r="A78" s="312"/>
      <c r="B78" s="344" t="s">
        <v>161</v>
      </c>
      <c r="C78" s="341" t="n">
        <v>9.37585922463569</v>
      </c>
      <c r="D78" s="341" t="n">
        <v>25.323068463019</v>
      </c>
      <c r="E78" s="341" t="n">
        <v>35.9637063513885</v>
      </c>
      <c r="F78" s="341" t="n">
        <v>21.6387132251856</v>
      </c>
      <c r="G78" s="342" t="n">
        <v>7.69865273577124</v>
      </c>
      <c r="H78" s="362"/>
      <c r="I78" s="343" t="n">
        <v>11.1993195350156</v>
      </c>
      <c r="J78" s="341" t="n">
        <v>26.1979018996314</v>
      </c>
      <c r="K78" s="341" t="n">
        <v>36.1497022965693</v>
      </c>
      <c r="L78" s="341" t="n">
        <v>20.981003685852</v>
      </c>
      <c r="M78" s="342" t="n">
        <v>5.47207258293167</v>
      </c>
    </row>
    <row r="79" customFormat="false" ht="18.75" hidden="false" customHeight="true" outlineLevel="0" collapsed="false">
      <c r="A79" s="312"/>
      <c r="B79" s="333" t="s">
        <v>162</v>
      </c>
      <c r="C79" s="343" t="n">
        <v>10.9346991037132</v>
      </c>
      <c r="D79" s="341" t="n">
        <v>26.606914212548</v>
      </c>
      <c r="E79" s="341" t="n">
        <v>34.8527528809219</v>
      </c>
      <c r="F79" s="341" t="n">
        <v>19.5646606914213</v>
      </c>
      <c r="G79" s="342" t="n">
        <v>8.04097311139565</v>
      </c>
      <c r="H79" s="362"/>
      <c r="I79" s="343" t="n">
        <v>12.6732101616628</v>
      </c>
      <c r="J79" s="341" t="n">
        <v>26.1258660508083</v>
      </c>
      <c r="K79" s="341" t="n">
        <v>35.6524249422633</v>
      </c>
      <c r="L79" s="341" t="n">
        <v>19.8036951501155</v>
      </c>
      <c r="M79" s="342" t="n">
        <v>5.74480369515012</v>
      </c>
    </row>
    <row r="80" s="100" customFormat="true" ht="18.75" hidden="false" customHeight="true" outlineLevel="0" collapsed="false">
      <c r="A80" s="312"/>
      <c r="B80" s="329" t="s">
        <v>163</v>
      </c>
      <c r="C80" s="351" t="n">
        <v>10.0462174653369</v>
      </c>
      <c r="D80" s="341" t="n">
        <v>26.0520554609584</v>
      </c>
      <c r="E80" s="341" t="n">
        <v>35.8063731452201</v>
      </c>
      <c r="F80" s="341" t="n">
        <v>20.7248844563367</v>
      </c>
      <c r="G80" s="342" t="n">
        <v>7.3704694721479</v>
      </c>
      <c r="H80" s="362"/>
      <c r="I80" s="343" t="n">
        <v>10.9957401490948</v>
      </c>
      <c r="J80" s="341" t="n">
        <v>26.6773162939297</v>
      </c>
      <c r="K80" s="341" t="n">
        <v>36.2886048988285</v>
      </c>
      <c r="L80" s="341" t="n">
        <v>20.3407880724175</v>
      </c>
      <c r="M80" s="342" t="n">
        <v>5.6975505857295</v>
      </c>
    </row>
    <row r="81" customFormat="false" ht="18.75" hidden="false" customHeight="true" outlineLevel="0" collapsed="false">
      <c r="A81" s="312"/>
      <c r="B81" s="344" t="s">
        <v>164</v>
      </c>
      <c r="C81" s="351" t="n">
        <v>8.69017632241814</v>
      </c>
      <c r="D81" s="341" t="n">
        <v>23.4508816120907</v>
      </c>
      <c r="E81" s="341" t="n">
        <v>37.1536523929471</v>
      </c>
      <c r="F81" s="341" t="n">
        <v>21.2342569269521</v>
      </c>
      <c r="G81" s="342" t="n">
        <v>9.47103274559194</v>
      </c>
      <c r="H81" s="362"/>
      <c r="I81" s="343" t="n">
        <v>11.3119834710744</v>
      </c>
      <c r="J81" s="341" t="n">
        <v>24.5609504132231</v>
      </c>
      <c r="K81" s="341" t="n">
        <v>37.525826446281</v>
      </c>
      <c r="L81" s="341" t="n">
        <v>20.7644628099174</v>
      </c>
      <c r="M81" s="342" t="n">
        <v>5.83677685950413</v>
      </c>
    </row>
    <row r="82" customFormat="false" ht="18.75" hidden="false" customHeight="true" outlineLevel="0" collapsed="false">
      <c r="A82" s="312"/>
      <c r="B82" s="329" t="s">
        <v>165</v>
      </c>
      <c r="C82" s="352" t="n">
        <v>8.47249508840864</v>
      </c>
      <c r="D82" s="353" t="n">
        <v>23.5756385068762</v>
      </c>
      <c r="E82" s="353" t="n">
        <v>36.0019646365422</v>
      </c>
      <c r="F82" s="353" t="n">
        <v>22.6424361493124</v>
      </c>
      <c r="G82" s="354" t="n">
        <v>9.30746561886051</v>
      </c>
      <c r="H82" s="362"/>
      <c r="I82" s="350" t="n">
        <v>8.95983522142122</v>
      </c>
      <c r="J82" s="353" t="n">
        <v>23.3264675592173</v>
      </c>
      <c r="K82" s="353" t="n">
        <v>37.6416065911432</v>
      </c>
      <c r="L82" s="353" t="n">
        <v>23.2234809474768</v>
      </c>
      <c r="M82" s="354" t="n">
        <v>6.8486096807415</v>
      </c>
    </row>
    <row r="83" customFormat="false" ht="18.75" hidden="false" customHeight="true" outlineLevel="0" collapsed="false">
      <c r="A83" s="312"/>
      <c r="B83" s="365" t="s">
        <v>166</v>
      </c>
      <c r="C83" s="359" t="n">
        <v>5.83666745116498</v>
      </c>
      <c r="D83" s="357" t="n">
        <v>20.334196281478</v>
      </c>
      <c r="E83" s="357" t="n">
        <v>37.161685102377</v>
      </c>
      <c r="F83" s="357" t="n">
        <v>25.3236055542481</v>
      </c>
      <c r="G83" s="358" t="n">
        <v>11.3438456107319</v>
      </c>
      <c r="H83" s="362"/>
      <c r="I83" s="359" t="n">
        <v>6.13847251962884</v>
      </c>
      <c r="J83" s="357" t="n">
        <v>20.6519152985962</v>
      </c>
      <c r="K83" s="357" t="n">
        <v>37.615988579586</v>
      </c>
      <c r="L83" s="357" t="n">
        <v>26.2669521770164</v>
      </c>
      <c r="M83" s="358" t="n">
        <v>9.3266714251725</v>
      </c>
      <c r="N83" s="366"/>
    </row>
    <row r="84" s="42" customFormat="true" ht="18.75" hidden="false" customHeight="true" outlineLevel="0" collapsed="false">
      <c r="A84" s="312" t="s">
        <v>35</v>
      </c>
      <c r="B84" s="313" t="s">
        <v>151</v>
      </c>
      <c r="C84" s="314" t="n">
        <v>15.03</v>
      </c>
      <c r="D84" s="314" t="n">
        <v>38.44</v>
      </c>
      <c r="E84" s="314" t="n">
        <v>28.61</v>
      </c>
      <c r="F84" s="314" t="n">
        <v>15.61</v>
      </c>
      <c r="G84" s="315" t="n">
        <v>2.31</v>
      </c>
      <c r="H84" s="316"/>
      <c r="I84" s="317" t="n">
        <v>19.86</v>
      </c>
      <c r="J84" s="314" t="n">
        <v>37.22</v>
      </c>
      <c r="K84" s="314" t="n">
        <v>28.74</v>
      </c>
      <c r="L84" s="314" t="n">
        <v>12.73</v>
      </c>
      <c r="M84" s="315" t="n">
        <v>1.45</v>
      </c>
    </row>
    <row r="85" s="42" customFormat="true" ht="18.75" hidden="false" customHeight="true" outlineLevel="0" collapsed="false">
      <c r="A85" s="312"/>
      <c r="B85" s="318" t="s">
        <v>152</v>
      </c>
      <c r="C85" s="319" t="n">
        <v>7.2632944228275</v>
      </c>
      <c r="D85" s="320" t="n">
        <v>26.3294422827497</v>
      </c>
      <c r="E85" s="320" t="n">
        <v>34.9546044098573</v>
      </c>
      <c r="F85" s="320" t="n">
        <v>22.0492866407263</v>
      </c>
      <c r="G85" s="321" t="n">
        <v>9.40337224383917</v>
      </c>
      <c r="H85" s="316"/>
      <c r="I85" s="322" t="n">
        <v>9.93333333333333</v>
      </c>
      <c r="J85" s="320" t="n">
        <v>29.7666666666667</v>
      </c>
      <c r="K85" s="320" t="n">
        <v>34.8666666666667</v>
      </c>
      <c r="L85" s="320" t="n">
        <v>20.2666666666667</v>
      </c>
      <c r="M85" s="321" t="n">
        <v>5.16666666666667</v>
      </c>
    </row>
    <row r="86" s="42" customFormat="true" ht="18.75" hidden="false" customHeight="true" outlineLevel="0" collapsed="false">
      <c r="A86" s="312"/>
      <c r="B86" s="367" t="s">
        <v>153</v>
      </c>
      <c r="C86" s="325" t="n">
        <v>9.09681611435997</v>
      </c>
      <c r="D86" s="326" t="n">
        <v>28.9148797920728</v>
      </c>
      <c r="E86" s="326" t="n">
        <v>32.8460038986355</v>
      </c>
      <c r="F86" s="326" t="n">
        <v>21.4749837556855</v>
      </c>
      <c r="G86" s="327" t="n">
        <v>7.66731643924626</v>
      </c>
      <c r="H86" s="328"/>
      <c r="I86" s="325" t="n">
        <v>10.7893061744112</v>
      </c>
      <c r="J86" s="326" t="n">
        <v>31.5404201145767</v>
      </c>
      <c r="K86" s="326" t="n">
        <v>34.4684914067473</v>
      </c>
      <c r="L86" s="326" t="n">
        <v>19.1279439847231</v>
      </c>
      <c r="M86" s="327" t="n">
        <v>4.07383831954169</v>
      </c>
    </row>
    <row r="87" s="42" customFormat="true" ht="18.75" hidden="false" customHeight="true" outlineLevel="0" collapsed="false">
      <c r="A87" s="312"/>
      <c r="B87" s="337" t="s">
        <v>154</v>
      </c>
      <c r="C87" s="330" t="n">
        <v>7.5776397515528</v>
      </c>
      <c r="D87" s="331" t="n">
        <v>26.6459627329193</v>
      </c>
      <c r="E87" s="331" t="n">
        <v>34.0993788819876</v>
      </c>
      <c r="F87" s="331" t="n">
        <v>23.1987577639752</v>
      </c>
      <c r="G87" s="332" t="n">
        <v>8.47826086956522</v>
      </c>
      <c r="H87" s="328"/>
      <c r="I87" s="330" t="n">
        <v>9.96774193548387</v>
      </c>
      <c r="J87" s="331" t="n">
        <v>31.4193548387097</v>
      </c>
      <c r="K87" s="331" t="n">
        <v>34.4838709677419</v>
      </c>
      <c r="L87" s="331" t="n">
        <v>19.2258064516129</v>
      </c>
      <c r="M87" s="332" t="n">
        <v>4.90322580645161</v>
      </c>
    </row>
    <row r="88" s="42" customFormat="true" ht="18.75" hidden="false" customHeight="true" outlineLevel="0" collapsed="false">
      <c r="A88" s="312"/>
      <c r="B88" s="337" t="s">
        <v>155</v>
      </c>
      <c r="C88" s="334" t="n">
        <v>8.02615933412604</v>
      </c>
      <c r="D88" s="335" t="n">
        <v>27.5564803804994</v>
      </c>
      <c r="E88" s="335" t="n">
        <v>32.9964328180737</v>
      </c>
      <c r="F88" s="335" t="n">
        <v>23.3947681331748</v>
      </c>
      <c r="G88" s="336" t="n">
        <v>8.02615933412604</v>
      </c>
      <c r="H88" s="316"/>
      <c r="I88" s="330" t="n">
        <v>9.72921914357683</v>
      </c>
      <c r="J88" s="331" t="n">
        <v>29.7858942065491</v>
      </c>
      <c r="K88" s="331" t="n">
        <v>35.5478589420655</v>
      </c>
      <c r="L88" s="331" t="n">
        <v>20.4345088161209</v>
      </c>
      <c r="M88" s="332" t="n">
        <v>4.50251889168766</v>
      </c>
    </row>
    <row r="89" customFormat="false" ht="18.75" hidden="false" customHeight="true" outlineLevel="0" collapsed="false">
      <c r="A89" s="312"/>
      <c r="B89" s="329" t="s">
        <v>156</v>
      </c>
      <c r="C89" s="334" t="n">
        <v>7.34383792909398</v>
      </c>
      <c r="D89" s="335" t="n">
        <v>27.0399549803039</v>
      </c>
      <c r="E89" s="335" t="n">
        <v>33.6522228474958</v>
      </c>
      <c r="F89" s="335" t="n">
        <v>22.9037703995498</v>
      </c>
      <c r="G89" s="336" t="n">
        <v>9.06021384355656</v>
      </c>
      <c r="H89" s="316"/>
      <c r="I89" s="330" t="n">
        <v>7.70397330906885</v>
      </c>
      <c r="J89" s="331" t="n">
        <v>27.4795268425842</v>
      </c>
      <c r="K89" s="331" t="n">
        <v>36.7606915377616</v>
      </c>
      <c r="L89" s="331" t="n">
        <v>22.7782832878374</v>
      </c>
      <c r="M89" s="332" t="n">
        <v>5.27752502274795</v>
      </c>
    </row>
    <row r="90" customFormat="false" ht="18.75" hidden="false" customHeight="true" outlineLevel="0" collapsed="false">
      <c r="A90" s="312"/>
      <c r="B90" s="329" t="s">
        <v>157</v>
      </c>
      <c r="C90" s="338" t="n">
        <v>8.25636719843269</v>
      </c>
      <c r="D90" s="339" t="n">
        <v>26.0845228099636</v>
      </c>
      <c r="E90" s="339" t="n">
        <v>33.6132101875175</v>
      </c>
      <c r="F90" s="339" t="n">
        <v>23.6495941785614</v>
      </c>
      <c r="G90" s="340" t="n">
        <v>8.39630562552477</v>
      </c>
      <c r="H90" s="362"/>
      <c r="I90" s="368" t="n">
        <v>9.29887106357695</v>
      </c>
      <c r="J90" s="369" t="n">
        <v>28.5502079619727</v>
      </c>
      <c r="K90" s="369" t="n">
        <v>35.4129530600119</v>
      </c>
      <c r="L90" s="369" t="n">
        <v>21.0635769459299</v>
      </c>
      <c r="M90" s="370" t="n">
        <v>5.67439096850862</v>
      </c>
    </row>
    <row r="91" customFormat="false" ht="18.75" hidden="false" customHeight="true" outlineLevel="0" collapsed="false">
      <c r="A91" s="312"/>
      <c r="B91" s="344" t="s">
        <v>158</v>
      </c>
      <c r="C91" s="341" t="n">
        <v>7.09660010793308</v>
      </c>
      <c r="D91" s="341" t="n">
        <v>26.8483540205073</v>
      </c>
      <c r="E91" s="341" t="n">
        <v>34.7274689692391</v>
      </c>
      <c r="F91" s="341" t="n">
        <v>22.5040474905559</v>
      </c>
      <c r="G91" s="342" t="n">
        <v>8.82352941176471</v>
      </c>
      <c r="H91" s="362"/>
      <c r="I91" s="343" t="n">
        <v>7.5671045117076</v>
      </c>
      <c r="J91" s="341" t="n">
        <v>29.1547687035979</v>
      </c>
      <c r="K91" s="341" t="n">
        <v>36.7789834380354</v>
      </c>
      <c r="L91" s="341" t="n">
        <v>21.2164477441462</v>
      </c>
      <c r="M91" s="342" t="n">
        <v>5.28269560251285</v>
      </c>
    </row>
    <row r="92" customFormat="false" ht="18.75" hidden="false" customHeight="true" outlineLevel="0" collapsed="false">
      <c r="A92" s="312"/>
      <c r="B92" s="344" t="s">
        <v>159</v>
      </c>
      <c r="C92" s="346" t="n">
        <v>7.87653006918574</v>
      </c>
      <c r="D92" s="346" t="n">
        <v>27.9936136242682</v>
      </c>
      <c r="E92" s="346" t="n">
        <v>33.8477913783928</v>
      </c>
      <c r="F92" s="346" t="n">
        <v>23.2836615220862</v>
      </c>
      <c r="G92" s="347" t="n">
        <v>6.99840340606706</v>
      </c>
      <c r="H92" s="363"/>
      <c r="I92" s="349" t="n">
        <v>8.71663827370812</v>
      </c>
      <c r="J92" s="346" t="n">
        <v>28.7052810902896</v>
      </c>
      <c r="K92" s="346" t="n">
        <v>35.5763770584895</v>
      </c>
      <c r="L92" s="346" t="n">
        <v>21.5218625780806</v>
      </c>
      <c r="M92" s="347" t="n">
        <v>5.47984099943214</v>
      </c>
    </row>
    <row r="93" customFormat="false" ht="18.75" hidden="false" customHeight="true" outlineLevel="0" collapsed="false">
      <c r="A93" s="312"/>
      <c r="B93" s="344" t="s">
        <v>160</v>
      </c>
      <c r="C93" s="341" t="n">
        <v>8.86143931256713</v>
      </c>
      <c r="D93" s="341" t="n">
        <v>29.7529538131042</v>
      </c>
      <c r="E93" s="341" t="n">
        <v>34.2642320085929</v>
      </c>
      <c r="F93" s="341" t="n">
        <v>21.0794844253491</v>
      </c>
      <c r="G93" s="342" t="n">
        <v>6.04189044038668</v>
      </c>
      <c r="H93" s="362"/>
      <c r="I93" s="343" t="n">
        <v>9.12806539509537</v>
      </c>
      <c r="J93" s="341" t="n">
        <v>29.8365122615804</v>
      </c>
      <c r="K93" s="341" t="n">
        <v>35.5313351498638</v>
      </c>
      <c r="L93" s="341" t="n">
        <v>20.5177111716621</v>
      </c>
      <c r="M93" s="342" t="n">
        <v>4.98637602179837</v>
      </c>
    </row>
    <row r="94" customFormat="false" ht="18.75" hidden="false" customHeight="true" outlineLevel="0" collapsed="false">
      <c r="A94" s="312"/>
      <c r="B94" s="344" t="s">
        <v>161</v>
      </c>
      <c r="C94" s="341" t="n">
        <v>9.54760652288269</v>
      </c>
      <c r="D94" s="341" t="n">
        <v>28.9058390320884</v>
      </c>
      <c r="E94" s="341" t="n">
        <v>33.3771699105734</v>
      </c>
      <c r="F94" s="341" t="n">
        <v>20.8837453971594</v>
      </c>
      <c r="G94" s="342" t="n">
        <v>7.28563913729616</v>
      </c>
      <c r="H94" s="362"/>
      <c r="I94" s="343" t="n">
        <v>9.62168602919273</v>
      </c>
      <c r="J94" s="341" t="n">
        <v>29.4608281203455</v>
      </c>
      <c r="K94" s="341" t="n">
        <v>34.8227584152517</v>
      </c>
      <c r="L94" s="341" t="n">
        <v>20.2263926124516</v>
      </c>
      <c r="M94" s="342" t="n">
        <v>5.86833482275842</v>
      </c>
    </row>
    <row r="95" customFormat="false" ht="18.75" hidden="false" customHeight="true" outlineLevel="0" collapsed="false">
      <c r="A95" s="312"/>
      <c r="B95" s="344" t="s">
        <v>162</v>
      </c>
      <c r="C95" s="343" t="n">
        <v>9.38978829389788</v>
      </c>
      <c r="D95" s="341" t="n">
        <v>31.2079701120797</v>
      </c>
      <c r="E95" s="341" t="n">
        <v>33.7982565379826</v>
      </c>
      <c r="F95" s="341" t="n">
        <v>19.5765877957659</v>
      </c>
      <c r="G95" s="342" t="n">
        <v>6.02739726027397</v>
      </c>
      <c r="H95" s="362"/>
      <c r="I95" s="343" t="n">
        <v>9.00949796472185</v>
      </c>
      <c r="J95" s="341" t="n">
        <v>30.6105834464043</v>
      </c>
      <c r="K95" s="341" t="n">
        <v>35.7123473541384</v>
      </c>
      <c r="L95" s="341" t="n">
        <v>20</v>
      </c>
      <c r="M95" s="342" t="n">
        <v>4.66757123473541</v>
      </c>
    </row>
    <row r="96" s="100" customFormat="true" ht="18.75" hidden="false" customHeight="true" outlineLevel="0" collapsed="false">
      <c r="A96" s="312"/>
      <c r="B96" s="344" t="s">
        <v>163</v>
      </c>
      <c r="C96" s="351" t="n">
        <v>9.70316787228735</v>
      </c>
      <c r="D96" s="341" t="n">
        <v>30.3317535545024</v>
      </c>
      <c r="E96" s="341" t="n">
        <v>32.6515340483911</v>
      </c>
      <c r="F96" s="341" t="n">
        <v>19.2067847343477</v>
      </c>
      <c r="G96" s="342" t="n">
        <v>8.10675979047144</v>
      </c>
      <c r="H96" s="362"/>
      <c r="I96" s="343" t="n">
        <v>10.0442362737445</v>
      </c>
      <c r="J96" s="341" t="n">
        <v>30.1327088212334</v>
      </c>
      <c r="K96" s="341" t="n">
        <v>35.2328909705959</v>
      </c>
      <c r="L96" s="341" t="n">
        <v>20.1925578974759</v>
      </c>
      <c r="M96" s="342" t="n">
        <v>4.3976060369503</v>
      </c>
    </row>
    <row r="97" customFormat="false" ht="18.75" hidden="false" customHeight="true" outlineLevel="0" collapsed="false">
      <c r="A97" s="312"/>
      <c r="B97" s="344" t="s">
        <v>164</v>
      </c>
      <c r="C97" s="351" t="n">
        <v>9.0359929524289</v>
      </c>
      <c r="D97" s="341" t="n">
        <v>28.4419833878681</v>
      </c>
      <c r="E97" s="341" t="n">
        <v>34.1303800654417</v>
      </c>
      <c r="F97" s="341" t="n">
        <v>20.8910143468412</v>
      </c>
      <c r="G97" s="342" t="n">
        <v>7.50062924742009</v>
      </c>
      <c r="H97" s="362"/>
      <c r="I97" s="343" t="n">
        <v>8.08823529411765</v>
      </c>
      <c r="J97" s="341" t="n">
        <v>29.6481092436975</v>
      </c>
      <c r="K97" s="341" t="n">
        <v>36.2394957983193</v>
      </c>
      <c r="L97" s="341" t="n">
        <v>20.6670168067227</v>
      </c>
      <c r="M97" s="342" t="n">
        <v>5.35714285714286</v>
      </c>
    </row>
    <row r="98" customFormat="false" ht="18.75" hidden="false" customHeight="true" outlineLevel="0" collapsed="false">
      <c r="A98" s="312"/>
      <c r="B98" s="329" t="s">
        <v>165</v>
      </c>
      <c r="C98" s="352" t="n">
        <v>7.37240075614367</v>
      </c>
      <c r="D98" s="353" t="n">
        <v>27.7646502835539</v>
      </c>
      <c r="E98" s="353" t="n">
        <v>34.2391304347826</v>
      </c>
      <c r="F98" s="353" t="n">
        <v>22.2117202268431</v>
      </c>
      <c r="G98" s="354" t="n">
        <v>8.41209829867675</v>
      </c>
      <c r="H98" s="362"/>
      <c r="I98" s="350" t="n">
        <v>7.28862973760933</v>
      </c>
      <c r="J98" s="353" t="n">
        <v>27.4781341107872</v>
      </c>
      <c r="K98" s="353" t="n">
        <v>35.7385811467444</v>
      </c>
      <c r="L98" s="353" t="n">
        <v>23.0320699708455</v>
      </c>
      <c r="M98" s="354" t="n">
        <v>6.46258503401361</v>
      </c>
    </row>
    <row r="99" customFormat="false" ht="18.75" hidden="false" customHeight="true" outlineLevel="0" collapsed="false">
      <c r="A99" s="312"/>
      <c r="B99" s="355" t="s">
        <v>166</v>
      </c>
      <c r="C99" s="356" t="n">
        <v>5.89349112426036</v>
      </c>
      <c r="D99" s="357" t="n">
        <v>22.698224852071</v>
      </c>
      <c r="E99" s="357" t="n">
        <v>36.1420118343195</v>
      </c>
      <c r="F99" s="357" t="n">
        <v>24.7573964497041</v>
      </c>
      <c r="G99" s="358" t="n">
        <v>10.508875739645</v>
      </c>
      <c r="H99" s="362"/>
      <c r="I99" s="359" t="n">
        <v>4.640605296343</v>
      </c>
      <c r="J99" s="357" t="n">
        <v>22.5977301387137</v>
      </c>
      <c r="K99" s="357" t="n">
        <v>36.141235813367</v>
      </c>
      <c r="L99" s="357" t="n">
        <v>29.0037831021438</v>
      </c>
      <c r="M99" s="358" t="n">
        <v>7.61664564943254</v>
      </c>
      <c r="N99" s="366"/>
    </row>
    <row r="100" s="42" customFormat="true" ht="18.75" hidden="false" customHeight="true" outlineLevel="0" collapsed="false">
      <c r="A100" s="312" t="s">
        <v>36</v>
      </c>
      <c r="B100" s="313" t="s">
        <v>151</v>
      </c>
      <c r="C100" s="314" t="n">
        <v>4.77</v>
      </c>
      <c r="D100" s="314" t="n">
        <v>25.88</v>
      </c>
      <c r="E100" s="314" t="n">
        <v>35.81</v>
      </c>
      <c r="F100" s="314" t="n">
        <v>27.83</v>
      </c>
      <c r="G100" s="315" t="n">
        <v>5.71</v>
      </c>
      <c r="H100" s="316"/>
      <c r="I100" s="317" t="n">
        <v>38.36</v>
      </c>
      <c r="J100" s="314" t="n">
        <v>33.88</v>
      </c>
      <c r="K100" s="314" t="n">
        <v>21.4</v>
      </c>
      <c r="L100" s="314" t="n">
        <v>6.05</v>
      </c>
      <c r="M100" s="315" t="n">
        <v>0.31</v>
      </c>
    </row>
    <row r="101" s="42" customFormat="true" ht="18.75" hidden="false" customHeight="true" outlineLevel="0" collapsed="false">
      <c r="A101" s="312"/>
      <c r="B101" s="318" t="s">
        <v>152</v>
      </c>
      <c r="C101" s="319" t="n">
        <v>3.85694249649369</v>
      </c>
      <c r="D101" s="320" t="n">
        <v>19.9509116409537</v>
      </c>
      <c r="E101" s="320" t="n">
        <v>36.1150070126227</v>
      </c>
      <c r="F101" s="320" t="n">
        <v>31.6619915848527</v>
      </c>
      <c r="G101" s="321" t="n">
        <v>8.41514726507714</v>
      </c>
      <c r="H101" s="316"/>
      <c r="I101" s="322" t="n">
        <v>31.6164012199255</v>
      </c>
      <c r="J101" s="320" t="n">
        <v>35.9539139274822</v>
      </c>
      <c r="K101" s="320" t="n">
        <v>23.246357167062</v>
      </c>
      <c r="L101" s="320" t="n">
        <v>7.96340223652999</v>
      </c>
      <c r="M101" s="321" t="n">
        <v>1.21992544900034</v>
      </c>
    </row>
    <row r="102" s="42" customFormat="true" ht="18.75" hidden="false" customHeight="true" outlineLevel="0" collapsed="false">
      <c r="A102" s="312"/>
      <c r="B102" s="324" t="s">
        <v>153</v>
      </c>
      <c r="C102" s="371" t="n">
        <v>3.85259631490787</v>
      </c>
      <c r="D102" s="372" t="n">
        <v>20.4020100502513</v>
      </c>
      <c r="E102" s="372" t="n">
        <v>35.4103852596315</v>
      </c>
      <c r="F102" s="372" t="n">
        <v>31.7252931323283</v>
      </c>
      <c r="G102" s="373" t="n">
        <v>8.60971524288107</v>
      </c>
      <c r="H102" s="316"/>
      <c r="I102" s="371" t="n">
        <v>30.9303977272727</v>
      </c>
      <c r="J102" s="372" t="n">
        <v>37.5355113636364</v>
      </c>
      <c r="K102" s="372" t="n">
        <v>23.2599431818182</v>
      </c>
      <c r="L102" s="372" t="n">
        <v>7.27982954545455</v>
      </c>
      <c r="M102" s="373" t="n">
        <v>0.994318181818182</v>
      </c>
    </row>
    <row r="103" s="42" customFormat="true" ht="18.75" hidden="false" customHeight="true" outlineLevel="0" collapsed="false">
      <c r="A103" s="312"/>
      <c r="B103" s="333" t="s">
        <v>154</v>
      </c>
      <c r="C103" s="330" t="n">
        <v>3.2875837855091</v>
      </c>
      <c r="D103" s="331" t="n">
        <v>20.2361953399298</v>
      </c>
      <c r="E103" s="331" t="n">
        <v>37.6954995212257</v>
      </c>
      <c r="F103" s="331" t="n">
        <v>31.3118416852857</v>
      </c>
      <c r="G103" s="332" t="n">
        <v>7.46887966804979</v>
      </c>
      <c r="H103" s="328"/>
      <c r="I103" s="330" t="n">
        <v>30.3559657218194</v>
      </c>
      <c r="J103" s="331" t="n">
        <v>36.9808833223467</v>
      </c>
      <c r="K103" s="331" t="n">
        <v>24.1265655899802</v>
      </c>
      <c r="L103" s="331" t="n">
        <v>7.97626895187871</v>
      </c>
      <c r="M103" s="332" t="n">
        <v>0.560316413974951</v>
      </c>
    </row>
    <row r="104" s="42" customFormat="true" ht="18.75" hidden="false" customHeight="true" outlineLevel="0" collapsed="false">
      <c r="A104" s="312"/>
      <c r="B104" s="337" t="s">
        <v>155</v>
      </c>
      <c r="C104" s="334" t="n">
        <v>3.17460317460317</v>
      </c>
      <c r="D104" s="335" t="n">
        <v>18.7728937728938</v>
      </c>
      <c r="E104" s="335" t="n">
        <v>36.5689865689866</v>
      </c>
      <c r="F104" s="335" t="n">
        <v>32.1733821733822</v>
      </c>
      <c r="G104" s="336" t="n">
        <v>9.31013431013431</v>
      </c>
      <c r="H104" s="316"/>
      <c r="I104" s="334" t="n">
        <v>26.5044814340589</v>
      </c>
      <c r="J104" s="335" t="n">
        <v>36.7477592829706</v>
      </c>
      <c r="K104" s="335" t="n">
        <v>26.6645326504481</v>
      </c>
      <c r="L104" s="335" t="n">
        <v>9.12291933418694</v>
      </c>
      <c r="M104" s="336" t="n">
        <v>0.960307298335467</v>
      </c>
    </row>
    <row r="105" customFormat="false" ht="18.75" hidden="false" customHeight="true" outlineLevel="0" collapsed="false">
      <c r="A105" s="312"/>
      <c r="B105" s="337" t="s">
        <v>156</v>
      </c>
      <c r="C105" s="334" t="n">
        <v>3.14888413329257</v>
      </c>
      <c r="D105" s="335" t="n">
        <v>17.2730051971874</v>
      </c>
      <c r="E105" s="335" t="n">
        <v>36.4720269030877</v>
      </c>
      <c r="F105" s="335" t="n">
        <v>33.812289819627</v>
      </c>
      <c r="G105" s="336" t="n">
        <v>9.29379394680526</v>
      </c>
      <c r="H105" s="316"/>
      <c r="I105" s="334" t="n">
        <v>27.3038605230386</v>
      </c>
      <c r="J105" s="335" t="n">
        <v>36.5504358655044</v>
      </c>
      <c r="K105" s="335" t="n">
        <v>25.2490660024907</v>
      </c>
      <c r="L105" s="335" t="n">
        <v>9.43337484433375</v>
      </c>
      <c r="M105" s="336" t="n">
        <v>1.46326276463263</v>
      </c>
    </row>
    <row r="106" customFormat="false" ht="18.75" hidden="false" customHeight="true" outlineLevel="0" collapsed="false">
      <c r="A106" s="312"/>
      <c r="B106" s="329" t="s">
        <v>157</v>
      </c>
      <c r="C106" s="338" t="n">
        <v>2.27079193868862</v>
      </c>
      <c r="D106" s="339" t="n">
        <v>16.3780868577917</v>
      </c>
      <c r="E106" s="339" t="n">
        <v>35.5662787397105</v>
      </c>
      <c r="F106" s="339" t="n">
        <v>36.0488220266818</v>
      </c>
      <c r="G106" s="340" t="n">
        <v>9.73602043712745</v>
      </c>
      <c r="H106" s="362"/>
      <c r="I106" s="338" t="n">
        <v>21.7200251098556</v>
      </c>
      <c r="J106" s="339" t="n">
        <v>37.2881355932203</v>
      </c>
      <c r="K106" s="339" t="n">
        <v>28.3427495291902</v>
      </c>
      <c r="L106" s="339" t="n">
        <v>11.0483364720653</v>
      </c>
      <c r="M106" s="340" t="n">
        <v>1.60075329566855</v>
      </c>
    </row>
    <row r="107" customFormat="false" ht="18.75" hidden="false" customHeight="true" outlineLevel="0" collapsed="false">
      <c r="A107" s="312"/>
      <c r="B107" s="344" t="s">
        <v>158</v>
      </c>
      <c r="C107" s="341" t="n">
        <v>2.1978021978022</v>
      </c>
      <c r="D107" s="341" t="n">
        <v>16.2521688837478</v>
      </c>
      <c r="E107" s="341" t="n">
        <v>35.5407750144592</v>
      </c>
      <c r="F107" s="341" t="n">
        <v>36.4372469635628</v>
      </c>
      <c r="G107" s="342" t="n">
        <v>9.57200694042799</v>
      </c>
      <c r="H107" s="362"/>
      <c r="I107" s="343" t="n">
        <v>22.7610830110086</v>
      </c>
      <c r="J107" s="341" t="n">
        <v>36.5367450163642</v>
      </c>
      <c r="K107" s="341" t="n">
        <v>28.1761380541506</v>
      </c>
      <c r="L107" s="341" t="n">
        <v>11.5144302290985</v>
      </c>
      <c r="M107" s="342" t="n">
        <v>1.01160368937816</v>
      </c>
    </row>
    <row r="108" customFormat="false" ht="18.75" hidden="false" customHeight="true" outlineLevel="0" collapsed="false">
      <c r="A108" s="312"/>
      <c r="B108" s="344" t="s">
        <v>159</v>
      </c>
      <c r="C108" s="346" t="n">
        <v>2.71632595911509</v>
      </c>
      <c r="D108" s="346" t="n">
        <v>16.9980397647718</v>
      </c>
      <c r="E108" s="346" t="n">
        <v>38.0285634276113</v>
      </c>
      <c r="F108" s="346" t="n">
        <v>33.9400728087371</v>
      </c>
      <c r="G108" s="347" t="n">
        <v>8.31699803976477</v>
      </c>
      <c r="H108" s="363"/>
      <c r="I108" s="349" t="n">
        <v>23.1539782484259</v>
      </c>
      <c r="J108" s="346" t="n">
        <v>38.5804235832856</v>
      </c>
      <c r="K108" s="346" t="n">
        <v>27.3611906124785</v>
      </c>
      <c r="L108" s="346" t="n">
        <v>9.61648540354894</v>
      </c>
      <c r="M108" s="347" t="n">
        <v>1.28792215226102</v>
      </c>
    </row>
    <row r="109" customFormat="false" ht="18.75" hidden="false" customHeight="true" outlineLevel="0" collapsed="false">
      <c r="A109" s="312"/>
      <c r="B109" s="344" t="s">
        <v>160</v>
      </c>
      <c r="C109" s="341" t="n">
        <v>2.70565728341077</v>
      </c>
      <c r="D109" s="341" t="n">
        <v>17.3271385624488</v>
      </c>
      <c r="E109" s="341" t="n">
        <v>35.9934408308281</v>
      </c>
      <c r="F109" s="341" t="n">
        <v>34.5996173817983</v>
      </c>
      <c r="G109" s="342" t="n">
        <v>9.37414594151408</v>
      </c>
      <c r="H109" s="362"/>
      <c r="I109" s="343" t="n">
        <v>24.8585888657339</v>
      </c>
      <c r="J109" s="341" t="n">
        <v>35.3081274188747</v>
      </c>
      <c r="K109" s="341" t="n">
        <v>28.2524560881215</v>
      </c>
      <c r="L109" s="341" t="n">
        <v>10.0922893718369</v>
      </c>
      <c r="M109" s="342" t="n">
        <v>1.48853825543316</v>
      </c>
    </row>
    <row r="110" customFormat="false" ht="18.75" hidden="false" customHeight="true" outlineLevel="0" collapsed="false">
      <c r="A110" s="312"/>
      <c r="B110" s="344" t="s">
        <v>161</v>
      </c>
      <c r="C110" s="341" t="n">
        <v>2.4979412572056</v>
      </c>
      <c r="D110" s="341" t="n">
        <v>16.8542410101565</v>
      </c>
      <c r="E110" s="341" t="n">
        <v>37.8259676091134</v>
      </c>
      <c r="F110" s="341" t="n">
        <v>34.1476804831183</v>
      </c>
      <c r="G110" s="342" t="n">
        <v>8.67416964040626</v>
      </c>
      <c r="H110" s="362"/>
      <c r="I110" s="343" t="n">
        <v>25.1395163433431</v>
      </c>
      <c r="J110" s="341" t="n">
        <v>36.6462928514483</v>
      </c>
      <c r="K110" s="341" t="n">
        <v>26.9200106298166</v>
      </c>
      <c r="L110" s="341" t="n">
        <v>10.1780494286474</v>
      </c>
      <c r="M110" s="342" t="n">
        <v>1.11613074674462</v>
      </c>
    </row>
    <row r="111" customFormat="false" ht="18.75" hidden="false" customHeight="true" outlineLevel="0" collapsed="false">
      <c r="A111" s="312"/>
      <c r="B111" s="333" t="s">
        <v>162</v>
      </c>
      <c r="C111" s="343" t="n">
        <v>2.12765957446809</v>
      </c>
      <c r="D111" s="341" t="n">
        <v>15.7015890115809</v>
      </c>
      <c r="E111" s="341" t="n">
        <v>38.2709399407487</v>
      </c>
      <c r="F111" s="341" t="n">
        <v>34.5542687853488</v>
      </c>
      <c r="G111" s="342" t="n">
        <v>9.34554268785349</v>
      </c>
      <c r="H111" s="362"/>
      <c r="I111" s="343" t="n">
        <v>22.5760591413136</v>
      </c>
      <c r="J111" s="341" t="n">
        <v>37.5319874893375</v>
      </c>
      <c r="K111" s="341" t="n">
        <v>29.314756895081</v>
      </c>
      <c r="L111" s="341" t="n">
        <v>9.58203013932329</v>
      </c>
      <c r="M111" s="342" t="n">
        <v>0.995166334944555</v>
      </c>
    </row>
    <row r="112" s="100" customFormat="true" ht="18.75" hidden="false" customHeight="true" outlineLevel="0" collapsed="false">
      <c r="A112" s="312"/>
      <c r="B112" s="329" t="s">
        <v>163</v>
      </c>
      <c r="C112" s="351" t="n">
        <v>1.85998450012917</v>
      </c>
      <c r="D112" s="341" t="n">
        <v>14.931542237148</v>
      </c>
      <c r="E112" s="341" t="n">
        <v>38.362180315164</v>
      </c>
      <c r="F112" s="341" t="n">
        <v>34.5388788426763</v>
      </c>
      <c r="G112" s="342" t="n">
        <v>10.3074141048825</v>
      </c>
      <c r="H112" s="362"/>
      <c r="I112" s="343" t="n">
        <v>22.0994475138122</v>
      </c>
      <c r="J112" s="341" t="n">
        <v>37.0718232044199</v>
      </c>
      <c r="K112" s="341" t="n">
        <v>27.9281767955801</v>
      </c>
      <c r="L112" s="341" t="n">
        <v>11.2707182320442</v>
      </c>
      <c r="M112" s="342" t="n">
        <v>1.62983425414365</v>
      </c>
    </row>
    <row r="113" customFormat="false" ht="18.75" hidden="false" customHeight="true" outlineLevel="0" collapsed="false">
      <c r="A113" s="312"/>
      <c r="B113" s="344" t="s">
        <v>164</v>
      </c>
      <c r="C113" s="351" t="n">
        <v>1.71898355754858</v>
      </c>
      <c r="D113" s="341" t="n">
        <v>14.3497757847534</v>
      </c>
      <c r="E113" s="341" t="n">
        <v>36.3976083707025</v>
      </c>
      <c r="F113" s="341" t="n">
        <v>37.1449925261585</v>
      </c>
      <c r="G113" s="342" t="n">
        <v>10.3886397608371</v>
      </c>
      <c r="H113" s="362"/>
      <c r="I113" s="343" t="n">
        <v>20.690537084399</v>
      </c>
      <c r="J113" s="341" t="n">
        <v>36.7519181585678</v>
      </c>
      <c r="K113" s="341" t="n">
        <v>29.3606138107417</v>
      </c>
      <c r="L113" s="341" t="n">
        <v>11.8158567774936</v>
      </c>
      <c r="M113" s="342" t="n">
        <v>1.38107416879795</v>
      </c>
    </row>
    <row r="114" customFormat="false" ht="18.75" hidden="false" customHeight="true" outlineLevel="0" collapsed="false">
      <c r="A114" s="312"/>
      <c r="B114" s="329" t="s">
        <v>165</v>
      </c>
      <c r="C114" s="352" t="n">
        <v>1.37913741223671</v>
      </c>
      <c r="D114" s="353" t="n">
        <v>14.9949849548646</v>
      </c>
      <c r="E114" s="353" t="n">
        <v>35.5315947843531</v>
      </c>
      <c r="F114" s="353" t="n">
        <v>37.1865596790371</v>
      </c>
      <c r="G114" s="354" t="n">
        <v>10.9077231695085</v>
      </c>
      <c r="H114" s="362"/>
      <c r="I114" s="350" t="n">
        <v>18.0148066904305</v>
      </c>
      <c r="J114" s="353" t="n">
        <v>36.742528105292</v>
      </c>
      <c r="K114" s="353" t="n">
        <v>31.7795448313683</v>
      </c>
      <c r="L114" s="353" t="n">
        <v>11.7082533589251</v>
      </c>
      <c r="M114" s="354" t="n">
        <v>1.7548670139841</v>
      </c>
    </row>
    <row r="115" customFormat="false" ht="18.75" hidden="false" customHeight="true" outlineLevel="0" collapsed="false">
      <c r="A115" s="312"/>
      <c r="B115" s="355" t="s">
        <v>166</v>
      </c>
      <c r="C115" s="356" t="n">
        <v>1.66666666666667</v>
      </c>
      <c r="D115" s="357" t="n">
        <v>12.7020202020202</v>
      </c>
      <c r="E115" s="357" t="n">
        <v>32.2222222222222</v>
      </c>
      <c r="F115" s="357" t="n">
        <v>39.7222222222222</v>
      </c>
      <c r="G115" s="358" t="n">
        <v>13.6868686868687</v>
      </c>
      <c r="H115" s="362"/>
      <c r="I115" s="359" t="n">
        <v>16.6711772665765</v>
      </c>
      <c r="J115" s="357" t="n">
        <v>32.34100135318</v>
      </c>
      <c r="K115" s="357" t="n">
        <v>32.9634641407307</v>
      </c>
      <c r="L115" s="357" t="n">
        <v>15.8863328822733</v>
      </c>
      <c r="M115" s="358" t="n">
        <v>2.13802435723951</v>
      </c>
      <c r="N115" s="366"/>
    </row>
    <row r="116" s="42" customFormat="true" ht="18.75" hidden="false" customHeight="true" outlineLevel="0" collapsed="false">
      <c r="A116" s="59" t="s">
        <v>37</v>
      </c>
      <c r="B116" s="313" t="s">
        <v>151</v>
      </c>
      <c r="C116" s="314" t="n">
        <v>13.78</v>
      </c>
      <c r="D116" s="314" t="n">
        <v>31.87</v>
      </c>
      <c r="E116" s="314" t="n">
        <v>37.12</v>
      </c>
      <c r="F116" s="314" t="n">
        <v>15.04</v>
      </c>
      <c r="G116" s="315" t="n">
        <v>2.19</v>
      </c>
      <c r="H116" s="316"/>
      <c r="I116" s="317" t="n">
        <v>43.71</v>
      </c>
      <c r="J116" s="314" t="n">
        <v>32.21</v>
      </c>
      <c r="K116" s="314" t="n">
        <v>18.87</v>
      </c>
      <c r="L116" s="314" t="n">
        <v>4.83</v>
      </c>
      <c r="M116" s="315" t="n">
        <v>0.38</v>
      </c>
    </row>
    <row r="117" s="42" customFormat="true" ht="18.75" hidden="false" customHeight="true" outlineLevel="0" collapsed="false">
      <c r="A117" s="59"/>
      <c r="B117" s="318" t="s">
        <v>152</v>
      </c>
      <c r="C117" s="319" t="n">
        <v>9.21332388377038</v>
      </c>
      <c r="D117" s="320" t="n">
        <v>26.8958185683912</v>
      </c>
      <c r="E117" s="320" t="n">
        <v>35.5421686746988</v>
      </c>
      <c r="F117" s="320" t="n">
        <v>22.1828490432318</v>
      </c>
      <c r="G117" s="321" t="n">
        <v>6.16583982990787</v>
      </c>
      <c r="H117" s="316"/>
      <c r="I117" s="374" t="n">
        <v>33.5385729808041</v>
      </c>
      <c r="J117" s="375" t="n">
        <v>34.5526982977182</v>
      </c>
      <c r="K117" s="375" t="n">
        <v>22.7453821079319</v>
      </c>
      <c r="L117" s="375" t="n">
        <v>7.35240854762767</v>
      </c>
      <c r="M117" s="376" t="n">
        <v>1.81093806591815</v>
      </c>
    </row>
    <row r="118" s="42" customFormat="true" ht="18.75" hidden="false" customHeight="true" outlineLevel="0" collapsed="false">
      <c r="A118" s="59"/>
      <c r="B118" s="360" t="s">
        <v>153</v>
      </c>
      <c r="C118" s="325" t="n">
        <v>8.81967213114754</v>
      </c>
      <c r="D118" s="326" t="n">
        <v>30.0327868852459</v>
      </c>
      <c r="E118" s="326" t="n">
        <v>35.5737704918033</v>
      </c>
      <c r="F118" s="326" t="n">
        <v>19.9016393442623</v>
      </c>
      <c r="G118" s="327" t="n">
        <v>5.67213114754098</v>
      </c>
      <c r="H118" s="328"/>
      <c r="I118" s="377" t="n">
        <v>33.6422931685548</v>
      </c>
      <c r="J118" s="378" t="n">
        <v>34.3288705801579</v>
      </c>
      <c r="K118" s="378" t="n">
        <v>23.2063165121868</v>
      </c>
      <c r="L118" s="378" t="n">
        <v>8.06728458633711</v>
      </c>
      <c r="M118" s="379" t="n">
        <v>0.755235152763474</v>
      </c>
    </row>
    <row r="119" s="42" customFormat="true" ht="18.75" hidden="false" customHeight="true" outlineLevel="0" collapsed="false">
      <c r="A119" s="59"/>
      <c r="B119" s="333" t="s">
        <v>155</v>
      </c>
      <c r="C119" s="334" t="n">
        <v>7.9311404857055</v>
      </c>
      <c r="D119" s="335" t="n">
        <v>27.1134337534583</v>
      </c>
      <c r="E119" s="335" t="n">
        <v>38.3953273901015</v>
      </c>
      <c r="F119" s="335" t="n">
        <v>20.4119274515832</v>
      </c>
      <c r="G119" s="336" t="n">
        <v>6.14817091915155</v>
      </c>
      <c r="H119" s="316"/>
      <c r="I119" s="334" t="n">
        <v>30.9102815979044</v>
      </c>
      <c r="J119" s="335" t="n">
        <v>34.8722986247544</v>
      </c>
      <c r="K119" s="335" t="n">
        <v>23.7393582187295</v>
      </c>
      <c r="L119" s="335" t="n">
        <v>8.70988867059594</v>
      </c>
      <c r="M119" s="336" t="n">
        <v>1.76817288801572</v>
      </c>
    </row>
    <row r="120" customFormat="false" ht="18.75" hidden="false" customHeight="true" outlineLevel="0" collapsed="false">
      <c r="A120" s="59"/>
      <c r="B120" s="337" t="s">
        <v>156</v>
      </c>
      <c r="C120" s="334" t="n">
        <v>6.60462323626539</v>
      </c>
      <c r="D120" s="335" t="n">
        <v>25.0375262683879</v>
      </c>
      <c r="E120" s="335" t="n">
        <v>38.9672770939658</v>
      </c>
      <c r="F120" s="335" t="n">
        <v>21.9753827679376</v>
      </c>
      <c r="G120" s="336" t="n">
        <v>7.41519063344341</v>
      </c>
      <c r="H120" s="316"/>
      <c r="I120" s="334" t="n">
        <v>23.5201012978791</v>
      </c>
      <c r="J120" s="335" t="n">
        <v>35.1060462171573</v>
      </c>
      <c r="K120" s="335" t="n">
        <v>28.0785058562836</v>
      </c>
      <c r="L120" s="335" t="n">
        <v>11.1111111111111</v>
      </c>
      <c r="M120" s="336" t="n">
        <v>2.18423551756885</v>
      </c>
    </row>
    <row r="121" customFormat="false" ht="18.75" hidden="false" customHeight="true" outlineLevel="0" collapsed="false">
      <c r="A121" s="59"/>
      <c r="B121" s="329" t="s">
        <v>157</v>
      </c>
      <c r="C121" s="338" t="n">
        <v>5.53918680023571</v>
      </c>
      <c r="D121" s="339" t="n">
        <v>25.957572186211</v>
      </c>
      <c r="E121" s="339" t="n">
        <v>38.1555686505598</v>
      </c>
      <c r="F121" s="339" t="n">
        <v>23.6004714201532</v>
      </c>
      <c r="G121" s="340" t="n">
        <v>6.74720094284031</v>
      </c>
      <c r="H121" s="362"/>
      <c r="I121" s="338" t="n">
        <v>22.0657276995305</v>
      </c>
      <c r="J121" s="339" t="n">
        <v>34.7417840375587</v>
      </c>
      <c r="K121" s="339" t="n">
        <v>29.4209702660407</v>
      </c>
      <c r="L121" s="339" t="n">
        <v>12.2691705790297</v>
      </c>
      <c r="M121" s="340" t="n">
        <v>1.50234741784038</v>
      </c>
    </row>
    <row r="122" customFormat="false" ht="18.75" hidden="false" customHeight="true" outlineLevel="0" collapsed="false">
      <c r="A122" s="59"/>
      <c r="B122" s="344" t="s">
        <v>158</v>
      </c>
      <c r="C122" s="341" t="n">
        <v>5.96316866413329</v>
      </c>
      <c r="D122" s="341" t="n">
        <v>25.6650102309266</v>
      </c>
      <c r="E122" s="341" t="n">
        <v>39.4621455714703</v>
      </c>
      <c r="F122" s="341" t="n">
        <v>22.4788073662672</v>
      </c>
      <c r="G122" s="342" t="n">
        <v>6.43086816720257</v>
      </c>
      <c r="H122" s="362"/>
      <c r="I122" s="343" t="n">
        <v>23.1739513053681</v>
      </c>
      <c r="J122" s="341" t="n">
        <v>32.912877676738</v>
      </c>
      <c r="K122" s="341" t="n">
        <v>28.4247579935465</v>
      </c>
      <c r="L122" s="341" t="n">
        <v>13.1710178938105</v>
      </c>
      <c r="M122" s="342" t="n">
        <v>2.31739513053681</v>
      </c>
    </row>
    <row r="123" customFormat="false" ht="18.75" hidden="false" customHeight="true" outlineLevel="0" collapsed="false">
      <c r="A123" s="59"/>
      <c r="B123" s="344" t="s">
        <v>159</v>
      </c>
      <c r="C123" s="346" t="n">
        <v>7.24993186154266</v>
      </c>
      <c r="D123" s="346" t="n">
        <v>26.9555737258109</v>
      </c>
      <c r="E123" s="346" t="n">
        <v>38.293813028073</v>
      </c>
      <c r="F123" s="346" t="n">
        <v>21.2591986917416</v>
      </c>
      <c r="G123" s="347" t="n">
        <v>6.24148269283183</v>
      </c>
      <c r="H123" s="363"/>
      <c r="I123" s="349" t="n">
        <v>25.0855897914721</v>
      </c>
      <c r="J123" s="346" t="n">
        <v>32.5552443199502</v>
      </c>
      <c r="K123" s="346" t="n">
        <v>28.6336756924992</v>
      </c>
      <c r="L123" s="346" t="n">
        <v>11.8269530034236</v>
      </c>
      <c r="M123" s="347" t="n">
        <v>1.89853719265484</v>
      </c>
    </row>
    <row r="124" customFormat="false" ht="18.75" hidden="false" customHeight="true" outlineLevel="0" collapsed="false">
      <c r="A124" s="59"/>
      <c r="B124" s="344" t="s">
        <v>160</v>
      </c>
      <c r="C124" s="341" t="n">
        <v>6.76712328767123</v>
      </c>
      <c r="D124" s="341" t="n">
        <v>26.1917808219178</v>
      </c>
      <c r="E124" s="341" t="n">
        <v>37.4520547945206</v>
      </c>
      <c r="F124" s="341" t="n">
        <v>23.5342465753425</v>
      </c>
      <c r="G124" s="342" t="n">
        <v>6.05479452054795</v>
      </c>
      <c r="H124" s="362"/>
      <c r="I124" s="343" t="n">
        <v>23.1152830742153</v>
      </c>
      <c r="J124" s="341" t="n">
        <v>34.4675858022881</v>
      </c>
      <c r="K124" s="341" t="n">
        <v>30.4194778527427</v>
      </c>
      <c r="L124" s="341" t="n">
        <v>10.2082722205925</v>
      </c>
      <c r="M124" s="342" t="n">
        <v>1.78938105016134</v>
      </c>
    </row>
    <row r="125" customFormat="false" ht="18.75" hidden="false" customHeight="true" outlineLevel="0" collapsed="false">
      <c r="A125" s="59"/>
      <c r="B125" s="344" t="s">
        <v>161</v>
      </c>
      <c r="C125" s="341" t="n">
        <v>5.85677007828356</v>
      </c>
      <c r="D125" s="341" t="n">
        <v>26.4714409973906</v>
      </c>
      <c r="E125" s="341" t="n">
        <v>37.4891272832705</v>
      </c>
      <c r="F125" s="341" t="n">
        <v>23.601043780806</v>
      </c>
      <c r="G125" s="342" t="n">
        <v>6.58161786024935</v>
      </c>
      <c r="H125" s="362"/>
      <c r="I125" s="343" t="n">
        <v>25.863453815261</v>
      </c>
      <c r="J125" s="341" t="n">
        <v>32.1017402945114</v>
      </c>
      <c r="K125" s="341" t="n">
        <v>29.718875502008</v>
      </c>
      <c r="L125" s="341" t="n">
        <v>10.2275769745649</v>
      </c>
      <c r="M125" s="342" t="n">
        <v>2.08835341365462</v>
      </c>
    </row>
    <row r="126" customFormat="false" ht="18.75" hidden="false" customHeight="true" outlineLevel="0" collapsed="false">
      <c r="A126" s="59"/>
      <c r="B126" s="344" t="s">
        <v>162</v>
      </c>
      <c r="C126" s="343" t="n">
        <v>4.83447188649501</v>
      </c>
      <c r="D126" s="341" t="n">
        <v>25.3021544929059</v>
      </c>
      <c r="E126" s="341" t="n">
        <v>38.4130320546506</v>
      </c>
      <c r="F126" s="341" t="n">
        <v>24.4088281660536</v>
      </c>
      <c r="G126" s="342" t="n">
        <v>7.0415133998949</v>
      </c>
      <c r="H126" s="362"/>
      <c r="I126" s="343" t="n">
        <v>19.8354393182486</v>
      </c>
      <c r="J126" s="341" t="n">
        <v>33.588010578901</v>
      </c>
      <c r="K126" s="341" t="n">
        <v>31.2665295327652</v>
      </c>
      <c r="L126" s="341" t="n">
        <v>13.0179253599765</v>
      </c>
      <c r="M126" s="342" t="n">
        <v>2.29209521010873</v>
      </c>
    </row>
    <row r="127" s="100" customFormat="true" ht="18.75" hidden="false" customHeight="true" outlineLevel="0" collapsed="false">
      <c r="A127" s="59"/>
      <c r="B127" s="344" t="s">
        <v>163</v>
      </c>
      <c r="C127" s="351" t="n">
        <v>4.96016448213827</v>
      </c>
      <c r="D127" s="341" t="n">
        <v>25.2377280904652</v>
      </c>
      <c r="E127" s="341" t="n">
        <v>37.57388846055</v>
      </c>
      <c r="F127" s="341" t="n">
        <v>24.8779234130044</v>
      </c>
      <c r="G127" s="342" t="n">
        <v>7.3502955538422</v>
      </c>
      <c r="H127" s="362"/>
      <c r="I127" s="343" t="n">
        <v>20.8211143695015</v>
      </c>
      <c r="J127" s="341" t="n">
        <v>34.4174886696881</v>
      </c>
      <c r="K127" s="341" t="n">
        <v>30.2052785923754</v>
      </c>
      <c r="L127" s="341" t="n">
        <v>12.5566515595841</v>
      </c>
      <c r="M127" s="342" t="n">
        <v>1.99946680885097</v>
      </c>
    </row>
    <row r="128" customFormat="false" ht="18.75" hidden="false" customHeight="true" outlineLevel="0" collapsed="false">
      <c r="A128" s="59"/>
      <c r="B128" s="344" t="s">
        <v>164</v>
      </c>
      <c r="C128" s="351" t="n">
        <v>4.60424211070874</v>
      </c>
      <c r="D128" s="341" t="n">
        <v>22.7884117951371</v>
      </c>
      <c r="E128" s="341" t="n">
        <v>38.0755302638386</v>
      </c>
      <c r="F128" s="341" t="n">
        <v>26.4873254009312</v>
      </c>
      <c r="G128" s="342" t="n">
        <v>8.04449042938438</v>
      </c>
      <c r="H128" s="362"/>
      <c r="I128" s="343" t="n">
        <v>19.7153868959383</v>
      </c>
      <c r="J128" s="341" t="n">
        <v>32.4043877853543</v>
      </c>
      <c r="K128" s="341" t="n">
        <v>31.4260302401423</v>
      </c>
      <c r="L128" s="341" t="n">
        <v>13.6377112362882</v>
      </c>
      <c r="M128" s="342" t="n">
        <v>2.81648384227691</v>
      </c>
    </row>
    <row r="129" customFormat="false" ht="18.75" hidden="false" customHeight="true" outlineLevel="0" collapsed="false">
      <c r="A129" s="59"/>
      <c r="B129" s="364" t="s">
        <v>165</v>
      </c>
      <c r="C129" s="350" t="n">
        <v>5.24325686917066</v>
      </c>
      <c r="D129" s="353" t="n">
        <v>21.628434585329</v>
      </c>
      <c r="E129" s="353" t="n">
        <v>39.2235946559113</v>
      </c>
      <c r="F129" s="353" t="n">
        <v>25.6365011343585</v>
      </c>
      <c r="G129" s="354" t="n">
        <v>8.26821275523065</v>
      </c>
      <c r="H129" s="362"/>
      <c r="I129" s="350" t="n">
        <v>18.0898876404494</v>
      </c>
      <c r="J129" s="353" t="n">
        <v>33.5955056179775</v>
      </c>
      <c r="K129" s="353" t="n">
        <v>31.4325842696629</v>
      </c>
      <c r="L129" s="353" t="n">
        <v>13.8202247191011</v>
      </c>
      <c r="M129" s="354" t="n">
        <v>3.06179775280899</v>
      </c>
    </row>
    <row r="130" customFormat="false" ht="18.75" hidden="false" customHeight="true" outlineLevel="0" collapsed="false">
      <c r="A130" s="59"/>
      <c r="B130" s="365" t="s">
        <v>166</v>
      </c>
      <c r="C130" s="359" t="n">
        <v>4.32704402515723</v>
      </c>
      <c r="D130" s="357" t="n">
        <v>21.7861635220126</v>
      </c>
      <c r="E130" s="357" t="n">
        <v>37.0314465408805</v>
      </c>
      <c r="F130" s="357" t="n">
        <v>27.622641509434</v>
      </c>
      <c r="G130" s="358" t="n">
        <v>9.23270440251572</v>
      </c>
      <c r="H130" s="362"/>
      <c r="I130" s="359" t="n">
        <v>14.1160220994475</v>
      </c>
      <c r="J130" s="357" t="n">
        <v>32.0994475138122</v>
      </c>
      <c r="K130" s="357" t="n">
        <v>34.8895027624309</v>
      </c>
      <c r="L130" s="357" t="n">
        <v>15.5801104972376</v>
      </c>
      <c r="M130" s="358" t="n">
        <v>3.31491712707182</v>
      </c>
      <c r="N130" s="366"/>
    </row>
    <row r="131" s="42" customFormat="true" ht="18.75" hidden="false" customHeight="true" outlineLevel="0" collapsed="false">
      <c r="A131" s="312" t="s">
        <v>38</v>
      </c>
      <c r="B131" s="313" t="s">
        <v>151</v>
      </c>
      <c r="C131" s="314" t="n">
        <v>23.23</v>
      </c>
      <c r="D131" s="314" t="n">
        <v>35.28</v>
      </c>
      <c r="E131" s="314" t="n">
        <v>29.37</v>
      </c>
      <c r="F131" s="314" t="n">
        <v>10.64</v>
      </c>
      <c r="G131" s="315" t="n">
        <v>1.48</v>
      </c>
      <c r="H131" s="316"/>
      <c r="I131" s="317" t="n">
        <v>39.8</v>
      </c>
      <c r="J131" s="314" t="n">
        <v>29.13</v>
      </c>
      <c r="K131" s="314" t="n">
        <v>22.8</v>
      </c>
      <c r="L131" s="314" t="n">
        <v>7.42</v>
      </c>
      <c r="M131" s="315" t="n">
        <v>0.85</v>
      </c>
    </row>
    <row r="132" s="42" customFormat="true" ht="18.75" hidden="false" customHeight="true" outlineLevel="0" collapsed="false">
      <c r="A132" s="312"/>
      <c r="B132" s="318" t="s">
        <v>152</v>
      </c>
      <c r="C132" s="319" t="n">
        <v>19.790611279973</v>
      </c>
      <c r="D132" s="320" t="n">
        <v>30.2600472813239</v>
      </c>
      <c r="E132" s="320" t="n">
        <v>31.0368118878757</v>
      </c>
      <c r="F132" s="320" t="n">
        <v>14.4208037825059</v>
      </c>
      <c r="G132" s="321" t="n">
        <v>4.49172576832151</v>
      </c>
      <c r="H132" s="316"/>
      <c r="I132" s="322" t="n">
        <v>33.5807705903146</v>
      </c>
      <c r="J132" s="320" t="n">
        <v>29.1268999646518</v>
      </c>
      <c r="K132" s="320" t="n">
        <v>24.673029338989</v>
      </c>
      <c r="L132" s="320" t="n">
        <v>10.8165429480382</v>
      </c>
      <c r="M132" s="321" t="n">
        <v>1.80275715800636</v>
      </c>
    </row>
    <row r="133" s="42" customFormat="true" ht="18.75" hidden="false" customHeight="true" outlineLevel="0" collapsed="false">
      <c r="A133" s="312"/>
      <c r="B133" s="360" t="s">
        <v>153</v>
      </c>
      <c r="C133" s="325" t="n">
        <v>19.097651421508</v>
      </c>
      <c r="D133" s="326" t="n">
        <v>32.2620519159456</v>
      </c>
      <c r="E133" s="326" t="n">
        <v>31.4585908529048</v>
      </c>
      <c r="F133" s="326" t="n">
        <v>13.1644004944376</v>
      </c>
      <c r="G133" s="327" t="n">
        <v>4.01730531520396</v>
      </c>
      <c r="H133" s="328"/>
      <c r="I133" s="325" t="n">
        <v>31.7614424410541</v>
      </c>
      <c r="J133" s="326" t="n">
        <v>28.9181692094313</v>
      </c>
      <c r="K133" s="326" t="n">
        <v>25.7628294036061</v>
      </c>
      <c r="L133" s="326" t="n">
        <v>11.3037447988904</v>
      </c>
      <c r="M133" s="327" t="n">
        <v>2.25381414701803</v>
      </c>
    </row>
    <row r="134" s="42" customFormat="true" ht="18.75" hidden="false" customHeight="true" outlineLevel="0" collapsed="false">
      <c r="A134" s="312"/>
      <c r="B134" s="329" t="s">
        <v>154</v>
      </c>
      <c r="C134" s="330" t="n">
        <v>17.0179789212647</v>
      </c>
      <c r="D134" s="331" t="n">
        <v>31.5871047737136</v>
      </c>
      <c r="E134" s="331" t="n">
        <v>31.7420954742715</v>
      </c>
      <c r="F134" s="331" t="n">
        <v>15.1580905145691</v>
      </c>
      <c r="G134" s="332" t="n">
        <v>4.49473031618103</v>
      </c>
      <c r="H134" s="328"/>
      <c r="I134" s="330" t="n">
        <v>31.3705921490353</v>
      </c>
      <c r="J134" s="331" t="n">
        <v>29.7405189620758</v>
      </c>
      <c r="K134" s="331" t="n">
        <v>25.0166333998669</v>
      </c>
      <c r="L134" s="331" t="n">
        <v>11.0445775116434</v>
      </c>
      <c r="M134" s="332" t="n">
        <v>2.82767797737858</v>
      </c>
    </row>
    <row r="135" s="42" customFormat="true" ht="18.75" hidden="false" customHeight="true" outlineLevel="0" collapsed="false">
      <c r="A135" s="312"/>
      <c r="B135" s="333" t="s">
        <v>155</v>
      </c>
      <c r="C135" s="334" t="n">
        <v>15.688622754491</v>
      </c>
      <c r="D135" s="335" t="n">
        <v>31.2874251497006</v>
      </c>
      <c r="E135" s="335" t="n">
        <v>31.7664670658683</v>
      </c>
      <c r="F135" s="335" t="n">
        <v>15.9580838323353</v>
      </c>
      <c r="G135" s="336" t="n">
        <v>5.29940119760479</v>
      </c>
      <c r="H135" s="316"/>
      <c r="I135" s="334" t="n">
        <v>26.8115942028986</v>
      </c>
      <c r="J135" s="335" t="n">
        <v>28.6231884057971</v>
      </c>
      <c r="K135" s="335" t="n">
        <v>27.9644268774704</v>
      </c>
      <c r="L135" s="335" t="n">
        <v>12.9446640316206</v>
      </c>
      <c r="M135" s="336" t="n">
        <v>3.65612648221344</v>
      </c>
    </row>
    <row r="136" customFormat="false" ht="18.75" hidden="false" customHeight="true" outlineLevel="0" collapsed="false">
      <c r="A136" s="312"/>
      <c r="B136" s="337" t="s">
        <v>156</v>
      </c>
      <c r="C136" s="334" t="n">
        <v>14.7489865918304</v>
      </c>
      <c r="D136" s="335" t="n">
        <v>29.2173370751481</v>
      </c>
      <c r="E136" s="335" t="n">
        <v>35.3913314624259</v>
      </c>
      <c r="F136" s="335" t="n">
        <v>14.9360773308388</v>
      </c>
      <c r="G136" s="336" t="n">
        <v>5.70626753975678</v>
      </c>
      <c r="H136" s="316"/>
      <c r="I136" s="334" t="n">
        <v>26.9230769230769</v>
      </c>
      <c r="J136" s="335" t="n">
        <v>27.177368086459</v>
      </c>
      <c r="K136" s="335" t="n">
        <v>28.9256198347107</v>
      </c>
      <c r="L136" s="335" t="n">
        <v>13.9542275905912</v>
      </c>
      <c r="M136" s="336" t="n">
        <v>3.01970756516211</v>
      </c>
    </row>
    <row r="137" customFormat="false" ht="18.75" hidden="false" customHeight="true" outlineLevel="0" collapsed="false">
      <c r="A137" s="312"/>
      <c r="B137" s="337" t="s">
        <v>157</v>
      </c>
      <c r="C137" s="338" t="n">
        <v>14.7033031277404</v>
      </c>
      <c r="D137" s="339" t="n">
        <v>31.5989476761181</v>
      </c>
      <c r="E137" s="339" t="n">
        <v>34.2589885998246</v>
      </c>
      <c r="F137" s="339" t="n">
        <v>14.8786904413914</v>
      </c>
      <c r="G137" s="340" t="n">
        <v>4.56007015492546</v>
      </c>
      <c r="H137" s="362"/>
      <c r="I137" s="338" t="n">
        <v>23.5493827160494</v>
      </c>
      <c r="J137" s="339" t="n">
        <v>27.5617283950617</v>
      </c>
      <c r="K137" s="339" t="n">
        <v>29.4444444444444</v>
      </c>
      <c r="L137" s="339" t="n">
        <v>15.2469135802469</v>
      </c>
      <c r="M137" s="340" t="n">
        <v>4.19753086419753</v>
      </c>
    </row>
    <row r="138" customFormat="false" ht="18.75" hidden="false" customHeight="true" outlineLevel="0" collapsed="false">
      <c r="A138" s="312"/>
      <c r="B138" s="329" t="s">
        <v>158</v>
      </c>
      <c r="C138" s="341" t="n">
        <v>15.8297872340426</v>
      </c>
      <c r="D138" s="341" t="n">
        <v>30.6099290780142</v>
      </c>
      <c r="E138" s="341" t="n">
        <v>34.2695035460993</v>
      </c>
      <c r="F138" s="341" t="n">
        <v>14.354609929078</v>
      </c>
      <c r="G138" s="342" t="n">
        <v>4.93617021276596</v>
      </c>
      <c r="H138" s="362"/>
      <c r="I138" s="343" t="n">
        <v>24.1589234219801</v>
      </c>
      <c r="J138" s="341" t="n">
        <v>26.0493431592438</v>
      </c>
      <c r="K138" s="341" t="n">
        <v>30.1505927587312</v>
      </c>
      <c r="L138" s="341" t="n">
        <v>16.2768343479654</v>
      </c>
      <c r="M138" s="342" t="n">
        <v>3.36430631207946</v>
      </c>
    </row>
    <row r="139" customFormat="false" ht="18.75" hidden="false" customHeight="true" outlineLevel="0" collapsed="false">
      <c r="A139" s="312"/>
      <c r="B139" s="344" t="s">
        <v>159</v>
      </c>
      <c r="C139" s="346" t="n">
        <v>15.0963597430407</v>
      </c>
      <c r="D139" s="346" t="n">
        <v>30.0856531049251</v>
      </c>
      <c r="E139" s="346" t="n">
        <v>34.5824411134904</v>
      </c>
      <c r="F139" s="346" t="n">
        <v>15.6316916488223</v>
      </c>
      <c r="G139" s="347" t="n">
        <v>4.60385438972163</v>
      </c>
      <c r="H139" s="363"/>
      <c r="I139" s="349" t="n">
        <v>23.0518518518519</v>
      </c>
      <c r="J139" s="346" t="n">
        <v>28.3851851851852</v>
      </c>
      <c r="K139" s="346" t="n">
        <v>31.0814814814815</v>
      </c>
      <c r="L139" s="346" t="n">
        <v>14.3703703703704</v>
      </c>
      <c r="M139" s="347" t="n">
        <v>3.11111111111111</v>
      </c>
    </row>
    <row r="140" customFormat="false" ht="18.75" hidden="false" customHeight="true" outlineLevel="0" collapsed="false">
      <c r="A140" s="312"/>
      <c r="B140" s="344" t="s">
        <v>160</v>
      </c>
      <c r="C140" s="341" t="n">
        <v>13.0336443313543</v>
      </c>
      <c r="D140" s="341" t="n">
        <v>31.071529544812</v>
      </c>
      <c r="E140" s="341" t="n">
        <v>34.0401470172463</v>
      </c>
      <c r="F140" s="341" t="n">
        <v>16.8787107718405</v>
      </c>
      <c r="G140" s="342" t="n">
        <v>4.97596833474696</v>
      </c>
      <c r="H140" s="362"/>
      <c r="I140" s="343" t="n">
        <v>21.9368172423974</v>
      </c>
      <c r="J140" s="341" t="n">
        <v>27.0741068792442</v>
      </c>
      <c r="K140" s="341" t="n">
        <v>31.8275760259817</v>
      </c>
      <c r="L140" s="341" t="n">
        <v>15.2642456451137</v>
      </c>
      <c r="M140" s="342" t="n">
        <v>3.89725420726306</v>
      </c>
    </row>
    <row r="141" customFormat="false" ht="18.75" hidden="false" customHeight="true" outlineLevel="0" collapsed="false">
      <c r="A141" s="312"/>
      <c r="B141" s="344" t="s">
        <v>161</v>
      </c>
      <c r="C141" s="341" t="n">
        <v>13.1208728107953</v>
      </c>
      <c r="D141" s="341" t="n">
        <v>31.0077519379845</v>
      </c>
      <c r="E141" s="341" t="n">
        <v>34.3382141831754</v>
      </c>
      <c r="F141" s="341" t="n">
        <v>16.5374677002584</v>
      </c>
      <c r="G141" s="342" t="n">
        <v>4.99569336778639</v>
      </c>
      <c r="H141" s="362"/>
      <c r="I141" s="343" t="n">
        <v>25.9289395172227</v>
      </c>
      <c r="J141" s="341" t="n">
        <v>26.20016273393</v>
      </c>
      <c r="K141" s="341" t="n">
        <v>29.373474369406</v>
      </c>
      <c r="L141" s="341" t="n">
        <v>14.5918090588554</v>
      </c>
      <c r="M141" s="342" t="n">
        <v>3.90561432058584</v>
      </c>
    </row>
    <row r="142" customFormat="false" ht="18.75" hidden="false" customHeight="true" outlineLevel="0" collapsed="false">
      <c r="A142" s="312"/>
      <c r="B142" s="344" t="s">
        <v>162</v>
      </c>
      <c r="C142" s="343" t="n">
        <v>12.8143392188336</v>
      </c>
      <c r="D142" s="341" t="n">
        <v>29.5077581594436</v>
      </c>
      <c r="E142" s="341" t="n">
        <v>35.17924023542</v>
      </c>
      <c r="F142" s="341" t="n">
        <v>17.3622257891921</v>
      </c>
      <c r="G142" s="342" t="n">
        <v>5.13643659711075</v>
      </c>
      <c r="H142" s="362"/>
      <c r="I142" s="343" t="n">
        <v>19.048935581974</v>
      </c>
      <c r="J142" s="341" t="n">
        <v>28.7254630909594</v>
      </c>
      <c r="K142" s="341" t="n">
        <v>30.8266519214819</v>
      </c>
      <c r="L142" s="341" t="n">
        <v>17.3901022947194</v>
      </c>
      <c r="M142" s="342" t="n">
        <v>4.00884711086536</v>
      </c>
    </row>
    <row r="143" s="100" customFormat="true" ht="18.75" hidden="false" customHeight="true" outlineLevel="0" collapsed="false">
      <c r="A143" s="312"/>
      <c r="B143" s="344" t="s">
        <v>163</v>
      </c>
      <c r="C143" s="351" t="n">
        <v>11.3148245154531</v>
      </c>
      <c r="D143" s="341" t="n">
        <v>28.9942378208486</v>
      </c>
      <c r="E143" s="341" t="n">
        <v>35.6469355683604</v>
      </c>
      <c r="F143" s="341" t="n">
        <v>17.7841801990571</v>
      </c>
      <c r="G143" s="342" t="n">
        <v>6.25982189628078</v>
      </c>
      <c r="H143" s="362"/>
      <c r="I143" s="343" t="n">
        <v>19.0276110444178</v>
      </c>
      <c r="J143" s="341" t="n">
        <v>27.5810324129652</v>
      </c>
      <c r="K143" s="341" t="n">
        <v>31.9327731092437</v>
      </c>
      <c r="L143" s="341" t="n">
        <v>17.2569027611044</v>
      </c>
      <c r="M143" s="342" t="n">
        <v>4.20168067226891</v>
      </c>
    </row>
    <row r="144" customFormat="false" ht="18.75" hidden="false" customHeight="true" outlineLevel="0" collapsed="false">
      <c r="A144" s="312"/>
      <c r="B144" s="344" t="s">
        <v>164</v>
      </c>
      <c r="C144" s="351" t="n">
        <v>10.8051948051948</v>
      </c>
      <c r="D144" s="341" t="n">
        <v>27.7662337662338</v>
      </c>
      <c r="E144" s="341" t="n">
        <v>36.1558441558442</v>
      </c>
      <c r="F144" s="341" t="n">
        <v>18.9090909090909</v>
      </c>
      <c r="G144" s="354" t="n">
        <v>6.36363636363636</v>
      </c>
      <c r="H144" s="362"/>
      <c r="I144" s="343" t="n">
        <v>16.9745958429561</v>
      </c>
      <c r="J144" s="341" t="n">
        <v>27.5692840646651</v>
      </c>
      <c r="K144" s="341" t="n">
        <v>32.4480369515012</v>
      </c>
      <c r="L144" s="341" t="n">
        <v>17.5519630484988</v>
      </c>
      <c r="M144" s="342" t="n">
        <v>5.45612009237875</v>
      </c>
    </row>
    <row r="145" customFormat="false" ht="18.75" hidden="false" customHeight="true" outlineLevel="0" collapsed="false">
      <c r="A145" s="312"/>
      <c r="B145" s="329" t="s">
        <v>165</v>
      </c>
      <c r="C145" s="352" t="n">
        <v>11.0744221488443</v>
      </c>
      <c r="D145" s="353" t="n">
        <v>26.3144526289053</v>
      </c>
      <c r="E145" s="353" t="n">
        <v>35.3314706629413</v>
      </c>
      <c r="F145" s="353" t="n">
        <v>20.497840995682</v>
      </c>
      <c r="G145" s="354" t="n">
        <v>6.78181356362713</v>
      </c>
      <c r="H145" s="362"/>
      <c r="I145" s="350" t="n">
        <v>14.8296593186373</v>
      </c>
      <c r="J145" s="353" t="n">
        <v>25.7371886630404</v>
      </c>
      <c r="K145" s="353" t="n">
        <v>34.9556255367879</v>
      </c>
      <c r="L145" s="353" t="n">
        <v>18.5227598053249</v>
      </c>
      <c r="M145" s="354" t="n">
        <v>5.95476667620956</v>
      </c>
    </row>
    <row r="146" customFormat="false" ht="18.75" hidden="false" customHeight="true" outlineLevel="0" collapsed="false">
      <c r="A146" s="312"/>
      <c r="B146" s="355" t="s">
        <v>166</v>
      </c>
      <c r="C146" s="356" t="n">
        <v>9.30730141749131</v>
      </c>
      <c r="D146" s="357" t="n">
        <v>26.3974324685745</v>
      </c>
      <c r="E146" s="357" t="n">
        <v>36.9884995988232</v>
      </c>
      <c r="F146" s="357" t="n">
        <v>19.2832308103771</v>
      </c>
      <c r="G146" s="358" t="n">
        <v>8.02353570473389</v>
      </c>
      <c r="H146" s="362"/>
      <c r="I146" s="359" t="n">
        <v>12.1256179121838</v>
      </c>
      <c r="J146" s="357" t="n">
        <v>25.9959290491422</v>
      </c>
      <c r="K146" s="357" t="n">
        <v>32.9747019482408</v>
      </c>
      <c r="L146" s="357" t="n">
        <v>22.0994475138122</v>
      </c>
      <c r="M146" s="358" t="n">
        <v>6.80430357662111</v>
      </c>
      <c r="N146" s="366"/>
    </row>
    <row r="147" s="42" customFormat="true" ht="18.75" hidden="false" customHeight="true" outlineLevel="0" collapsed="false">
      <c r="A147" s="312" t="s">
        <v>39</v>
      </c>
      <c r="B147" s="313" t="s">
        <v>151</v>
      </c>
      <c r="C147" s="314" t="n">
        <v>18.36</v>
      </c>
      <c r="D147" s="314" t="n">
        <v>33.31</v>
      </c>
      <c r="E147" s="314" t="n">
        <v>34.54</v>
      </c>
      <c r="F147" s="314" t="n">
        <v>12.24</v>
      </c>
      <c r="G147" s="315" t="n">
        <v>1.55</v>
      </c>
      <c r="H147" s="316"/>
      <c r="I147" s="317" t="n">
        <v>21.14</v>
      </c>
      <c r="J147" s="314" t="n">
        <v>28.71</v>
      </c>
      <c r="K147" s="314" t="n">
        <v>33.71</v>
      </c>
      <c r="L147" s="314" t="n">
        <v>14.09</v>
      </c>
      <c r="M147" s="315" t="n">
        <v>2.35</v>
      </c>
    </row>
    <row r="148" s="42" customFormat="true" ht="18.75" hidden="false" customHeight="true" outlineLevel="0" collapsed="false">
      <c r="A148" s="312"/>
      <c r="B148" s="318" t="s">
        <v>152</v>
      </c>
      <c r="C148" s="319" t="n">
        <v>17.8835978835979</v>
      </c>
      <c r="D148" s="320" t="n">
        <v>32.7336860670194</v>
      </c>
      <c r="E148" s="320" t="n">
        <v>34.320987654321</v>
      </c>
      <c r="F148" s="320" t="n">
        <v>11.9223985890653</v>
      </c>
      <c r="G148" s="321" t="n">
        <v>3.13932980599647</v>
      </c>
      <c r="H148" s="316"/>
      <c r="I148" s="322" t="n">
        <v>21.4092140921409</v>
      </c>
      <c r="J148" s="320" t="n">
        <v>29.0747193186218</v>
      </c>
      <c r="K148" s="320" t="n">
        <v>33.9140534262486</v>
      </c>
      <c r="L148" s="320" t="n">
        <v>13.3178474641889</v>
      </c>
      <c r="M148" s="321" t="n">
        <v>2.28416569879985</v>
      </c>
    </row>
    <row r="149" s="42" customFormat="true" ht="18.75" hidden="false" customHeight="true" outlineLevel="0" collapsed="false">
      <c r="A149" s="312"/>
      <c r="B149" s="367" t="s">
        <v>153</v>
      </c>
      <c r="C149" s="325" t="n">
        <v>18.3539944903581</v>
      </c>
      <c r="D149" s="326" t="n">
        <v>32.2314049586777</v>
      </c>
      <c r="E149" s="326" t="n">
        <v>34.504132231405</v>
      </c>
      <c r="F149" s="326" t="n">
        <v>11.6046831955923</v>
      </c>
      <c r="G149" s="327" t="n">
        <v>3.30578512396694</v>
      </c>
      <c r="H149" s="328"/>
      <c r="I149" s="325" t="n">
        <v>22.6317729450793</v>
      </c>
      <c r="J149" s="326" t="n">
        <v>30.0405455215628</v>
      </c>
      <c r="K149" s="326" t="n">
        <v>32.3626981201622</v>
      </c>
      <c r="L149" s="326" t="n">
        <v>12.2005160339108</v>
      </c>
      <c r="M149" s="327" t="n">
        <v>2.76446737928492</v>
      </c>
    </row>
    <row r="150" s="42" customFormat="true" ht="18.75" hidden="false" customHeight="true" outlineLevel="0" collapsed="false">
      <c r="A150" s="312"/>
      <c r="B150" s="337" t="s">
        <v>154</v>
      </c>
      <c r="C150" s="378" t="n">
        <v>17.969776609724</v>
      </c>
      <c r="D150" s="331" t="n">
        <v>31.4388961892247</v>
      </c>
      <c r="E150" s="378" t="n">
        <v>34.7240473061761</v>
      </c>
      <c r="F150" s="331" t="n">
        <v>12.4507227332457</v>
      </c>
      <c r="G150" s="332" t="n">
        <v>3.41655716162944</v>
      </c>
      <c r="H150" s="328"/>
      <c r="I150" s="330" t="n">
        <v>16.7089525190286</v>
      </c>
      <c r="J150" s="331" t="n">
        <v>28.5610728524828</v>
      </c>
      <c r="K150" s="331" t="n">
        <v>35.1214208046394</v>
      </c>
      <c r="L150" s="331" t="n">
        <v>16.4189923885466</v>
      </c>
      <c r="M150" s="332" t="n">
        <v>3.18956143530265</v>
      </c>
    </row>
    <row r="151" s="42" customFormat="true" ht="18.75" hidden="false" customHeight="true" outlineLevel="0" collapsed="false">
      <c r="A151" s="312"/>
      <c r="B151" s="337" t="s">
        <v>155</v>
      </c>
      <c r="C151" s="334" t="n">
        <v>17.0723684210526</v>
      </c>
      <c r="D151" s="378" t="n">
        <v>31.2171052631579</v>
      </c>
      <c r="E151" s="335" t="n">
        <v>36.1513157894737</v>
      </c>
      <c r="F151" s="331" t="n">
        <v>12.3026315789474</v>
      </c>
      <c r="G151" s="332" t="n">
        <v>3.25657894736842</v>
      </c>
      <c r="H151" s="316"/>
      <c r="I151" s="334" t="n">
        <v>17.298990602158</v>
      </c>
      <c r="J151" s="335" t="n">
        <v>28.8896623738253</v>
      </c>
      <c r="K151" s="335" t="n">
        <v>34.7720153150017</v>
      </c>
      <c r="L151" s="335" t="n">
        <v>16.1155586494953</v>
      </c>
      <c r="M151" s="336" t="n">
        <v>2.92377305951967</v>
      </c>
    </row>
    <row r="152" customFormat="false" ht="18.75" hidden="false" customHeight="true" outlineLevel="0" collapsed="false">
      <c r="A152" s="312"/>
      <c r="B152" s="329" t="s">
        <v>156</v>
      </c>
      <c r="C152" s="378" t="n">
        <v>18.3825917505684</v>
      </c>
      <c r="D152" s="335" t="n">
        <v>33.58233192595</v>
      </c>
      <c r="E152" s="335" t="n">
        <v>34.134459240013</v>
      </c>
      <c r="F152" s="335" t="n">
        <v>11.3673270542384</v>
      </c>
      <c r="G152" s="336" t="n">
        <v>2.53329002923027</v>
      </c>
      <c r="H152" s="316"/>
      <c r="I152" s="334" t="n">
        <v>18.7646861362873</v>
      </c>
      <c r="J152" s="335" t="n">
        <v>26.3511245384357</v>
      </c>
      <c r="K152" s="335" t="n">
        <v>35.6495468277946</v>
      </c>
      <c r="L152" s="335" t="n">
        <v>15.7771064115475</v>
      </c>
      <c r="M152" s="336" t="n">
        <v>3.45753608593488</v>
      </c>
      <c r="O152" s="22"/>
    </row>
    <row r="153" customFormat="false" ht="18.75" hidden="false" customHeight="true" outlineLevel="0" collapsed="false">
      <c r="A153" s="312"/>
      <c r="B153" s="333" t="s">
        <v>157</v>
      </c>
      <c r="C153" s="380" t="n">
        <v>17.3253240594372</v>
      </c>
      <c r="D153" s="339" t="n">
        <v>31.3310148593108</v>
      </c>
      <c r="E153" s="339" t="n">
        <v>35.1881125513753</v>
      </c>
      <c r="F153" s="339" t="n">
        <v>12.867530825166</v>
      </c>
      <c r="G153" s="340" t="n">
        <v>3.28801770471072</v>
      </c>
      <c r="H153" s="362"/>
      <c r="I153" s="338" t="n">
        <v>17.0714026821312</v>
      </c>
      <c r="J153" s="339" t="n">
        <v>26.4951069227981</v>
      </c>
      <c r="K153" s="339" t="n">
        <v>36.2812613265676</v>
      </c>
      <c r="L153" s="339" t="n">
        <v>16.4189923885466</v>
      </c>
      <c r="M153" s="340" t="n">
        <v>3.73323667995651</v>
      </c>
      <c r="O153" s="22"/>
    </row>
    <row r="154" customFormat="false" ht="18.75" hidden="false" customHeight="true" outlineLevel="0" collapsed="false">
      <c r="A154" s="312"/>
      <c r="B154" s="329" t="s">
        <v>158</v>
      </c>
      <c r="C154" s="350" t="n">
        <v>16.8376584188292</v>
      </c>
      <c r="D154" s="353" t="n">
        <v>30.4767652383826</v>
      </c>
      <c r="E154" s="341" t="n">
        <v>36.3307181653591</v>
      </c>
      <c r="F154" s="341" t="n">
        <v>13.0356065178033</v>
      </c>
      <c r="G154" s="342" t="n">
        <v>3.31925165962583</v>
      </c>
      <c r="H154" s="362"/>
      <c r="I154" s="381" t="n">
        <v>14.7209749839641</v>
      </c>
      <c r="J154" s="341" t="n">
        <v>26.74791533034</v>
      </c>
      <c r="K154" s="341" t="n">
        <v>37.4599101988454</v>
      </c>
      <c r="L154" s="341" t="n">
        <v>17.2867222578576</v>
      </c>
      <c r="M154" s="342" t="n">
        <v>3.78447722899294</v>
      </c>
      <c r="O154" s="22"/>
    </row>
    <row r="155" customFormat="false" ht="18.75" hidden="false" customHeight="true" outlineLevel="0" collapsed="false">
      <c r="A155" s="312"/>
      <c r="B155" s="344" t="s">
        <v>159</v>
      </c>
      <c r="C155" s="346" t="n">
        <v>14.6067415730337</v>
      </c>
      <c r="D155" s="346" t="n">
        <v>31.36957181901</v>
      </c>
      <c r="E155" s="346" t="n">
        <v>36.9268144549043</v>
      </c>
      <c r="F155" s="346" t="n">
        <v>14.1208624354692</v>
      </c>
      <c r="G155" s="347" t="n">
        <v>2.97600971758275</v>
      </c>
      <c r="H155" s="363"/>
      <c r="I155" s="382" t="n">
        <v>13.3584195672625</v>
      </c>
      <c r="J155" s="346" t="n">
        <v>24.7099404201944</v>
      </c>
      <c r="K155" s="346" t="n">
        <v>38.9463781749765</v>
      </c>
      <c r="L155" s="346" t="n">
        <v>18.7833176544371</v>
      </c>
      <c r="M155" s="347" t="n">
        <v>4.20194418312951</v>
      </c>
      <c r="O155" s="22"/>
    </row>
    <row r="156" customFormat="false" ht="18.75" hidden="false" customHeight="true" outlineLevel="0" collapsed="false">
      <c r="A156" s="312"/>
      <c r="B156" s="344" t="s">
        <v>160</v>
      </c>
      <c r="C156" s="341" t="n">
        <v>14.9200710479574</v>
      </c>
      <c r="D156" s="341" t="n">
        <v>31.9123741859088</v>
      </c>
      <c r="E156" s="341" t="n">
        <v>36.6785079928952</v>
      </c>
      <c r="F156" s="341" t="n">
        <v>13.084665482534</v>
      </c>
      <c r="G156" s="342" t="n">
        <v>3.40438129070456</v>
      </c>
      <c r="H156" s="362"/>
      <c r="I156" s="343" t="n">
        <v>13.2099553286535</v>
      </c>
      <c r="J156" s="341" t="n">
        <v>25.5264837268666</v>
      </c>
      <c r="K156" s="341" t="n">
        <v>36.2476068921506</v>
      </c>
      <c r="L156" s="341" t="n">
        <v>18.8895979578813</v>
      </c>
      <c r="M156" s="342" t="n">
        <v>6.12635609444799</v>
      </c>
      <c r="O156" s="22"/>
    </row>
    <row r="157" customFormat="false" ht="18.75" hidden="false" customHeight="true" outlineLevel="0" collapsed="false">
      <c r="A157" s="312"/>
      <c r="B157" s="344" t="s">
        <v>161</v>
      </c>
      <c r="C157" s="341" t="n">
        <v>16.0795256365539</v>
      </c>
      <c r="D157" s="341" t="n">
        <v>30.5197070108127</v>
      </c>
      <c r="E157" s="341" t="n">
        <v>35.5074991280084</v>
      </c>
      <c r="F157" s="341" t="n">
        <v>14.4053017091036</v>
      </c>
      <c r="G157" s="342" t="n">
        <v>3.48796651552145</v>
      </c>
      <c r="H157" s="362"/>
      <c r="I157" s="343" t="n">
        <v>23.0706299427325</v>
      </c>
      <c r="J157" s="341" t="n">
        <v>21.543496045814</v>
      </c>
      <c r="K157" s="341" t="n">
        <v>32.3970548131988</v>
      </c>
      <c r="L157" s="341" t="n">
        <v>18.6801199890919</v>
      </c>
      <c r="M157" s="342" t="n">
        <v>4.3086992091628</v>
      </c>
      <c r="O157" s="22"/>
    </row>
    <row r="158" customFormat="false" ht="18.75" hidden="false" customHeight="true" outlineLevel="0" collapsed="false">
      <c r="A158" s="312"/>
      <c r="B158" s="344" t="s">
        <v>162</v>
      </c>
      <c r="C158" s="343" t="n">
        <v>13.3391203703704</v>
      </c>
      <c r="D158" s="341" t="n">
        <v>29.224537037037</v>
      </c>
      <c r="E158" s="341" t="n">
        <v>37.7893518518519</v>
      </c>
      <c r="F158" s="341" t="n">
        <v>15.306712962963</v>
      </c>
      <c r="G158" s="342" t="n">
        <v>4.34027777777778</v>
      </c>
      <c r="H158" s="316"/>
      <c r="I158" s="343" t="n">
        <v>12.0127795527157</v>
      </c>
      <c r="J158" s="341" t="n">
        <v>21.9808306709265</v>
      </c>
      <c r="K158" s="341" t="n">
        <v>37.1884984025559</v>
      </c>
      <c r="L158" s="341" t="n">
        <v>22.6198083067093</v>
      </c>
      <c r="M158" s="342" t="n">
        <v>6.19808306709265</v>
      </c>
      <c r="O158" s="22"/>
    </row>
    <row r="159" s="100" customFormat="true" ht="18.75" hidden="false" customHeight="true" outlineLevel="0" collapsed="false">
      <c r="A159" s="312"/>
      <c r="B159" s="344" t="s">
        <v>163</v>
      </c>
      <c r="C159" s="351" t="n">
        <v>12.6889078984887</v>
      </c>
      <c r="D159" s="341" t="n">
        <v>29.1132021670944</v>
      </c>
      <c r="E159" s="341" t="n">
        <v>37.3538637011691</v>
      </c>
      <c r="F159" s="341" t="n">
        <v>16.9375534644996</v>
      </c>
      <c r="G159" s="354" t="n">
        <v>3.90647276874822</v>
      </c>
      <c r="H159" s="316"/>
      <c r="I159" s="343" t="n">
        <v>11.6831683168317</v>
      </c>
      <c r="J159" s="341" t="n">
        <v>23.3663366336634</v>
      </c>
      <c r="K159" s="341" t="n">
        <v>39.0759075907591</v>
      </c>
      <c r="L159" s="341" t="n">
        <v>20.0990099009901</v>
      </c>
      <c r="M159" s="342" t="n">
        <v>5.77557755775578</v>
      </c>
    </row>
    <row r="160" customFormat="false" ht="18.75" hidden="false" customHeight="true" outlineLevel="0" collapsed="false">
      <c r="A160" s="312"/>
      <c r="B160" s="344" t="s">
        <v>164</v>
      </c>
      <c r="C160" s="351" t="n">
        <v>12.7569698676429</v>
      </c>
      <c r="D160" s="341" t="n">
        <v>28.7524640946212</v>
      </c>
      <c r="E160" s="341" t="n">
        <v>38.552520416784</v>
      </c>
      <c r="F160" s="341" t="n">
        <v>16.1644607152915</v>
      </c>
      <c r="G160" s="342" t="n">
        <v>3.77358490566038</v>
      </c>
      <c r="H160" s="316"/>
      <c r="I160" s="343" t="n">
        <v>10.6621075536214</v>
      </c>
      <c r="J160" s="341" t="n">
        <v>22.3189306807585</v>
      </c>
      <c r="K160" s="341" t="n">
        <v>38.2343798570096</v>
      </c>
      <c r="L160" s="341" t="n">
        <v>22.3500155424308</v>
      </c>
      <c r="M160" s="342" t="n">
        <v>6.43456636617967</v>
      </c>
    </row>
    <row r="161" customFormat="false" ht="18.75" hidden="false" customHeight="true" outlineLevel="0" collapsed="false">
      <c r="A161" s="312"/>
      <c r="B161" s="329" t="s">
        <v>165</v>
      </c>
      <c r="C161" s="352" t="n">
        <v>11.374269005848</v>
      </c>
      <c r="D161" s="353" t="n">
        <v>29.5029239766082</v>
      </c>
      <c r="E161" s="353" t="n">
        <v>38.3333333333333</v>
      </c>
      <c r="F161" s="353" t="n">
        <v>16.0526315789474</v>
      </c>
      <c r="G161" s="354" t="n">
        <v>4.73684210526316</v>
      </c>
      <c r="H161" s="316"/>
      <c r="I161" s="350" t="n">
        <v>9.44409349336702</v>
      </c>
      <c r="J161" s="353" t="n">
        <v>21.6361339229311</v>
      </c>
      <c r="K161" s="353" t="n">
        <v>39.1661402400505</v>
      </c>
      <c r="L161" s="353" t="n">
        <v>23.2154137713203</v>
      </c>
      <c r="M161" s="354" t="n">
        <v>6.53821857233102</v>
      </c>
    </row>
    <row r="162" customFormat="false" ht="18.75" hidden="false" customHeight="true" outlineLevel="0" collapsed="false">
      <c r="A162" s="312"/>
      <c r="B162" s="355" t="s">
        <v>166</v>
      </c>
      <c r="C162" s="356" t="n">
        <v>10.3356890459364</v>
      </c>
      <c r="D162" s="357" t="n">
        <v>27.0906949352179</v>
      </c>
      <c r="E162" s="357" t="n">
        <v>40.75382803298</v>
      </c>
      <c r="F162" s="357" t="n">
        <v>16.9905771495878</v>
      </c>
      <c r="G162" s="358" t="n">
        <v>4.82921083627798</v>
      </c>
      <c r="H162" s="316"/>
      <c r="I162" s="359" t="n">
        <v>7.15436674186271</v>
      </c>
      <c r="J162" s="357" t="n">
        <v>18.4015468901064</v>
      </c>
      <c r="K162" s="357" t="n">
        <v>37.8665807283274</v>
      </c>
      <c r="L162" s="357" t="n">
        <v>28.5207863358041</v>
      </c>
      <c r="M162" s="358" t="n">
        <v>8.05671930389945</v>
      </c>
      <c r="N162" s="366"/>
    </row>
    <row r="163" s="42" customFormat="true" ht="18.75" hidden="false" customHeight="true" outlineLevel="0" collapsed="false">
      <c r="A163" s="312" t="s">
        <v>40</v>
      </c>
      <c r="B163" s="313" t="s">
        <v>151</v>
      </c>
      <c r="C163" s="314" t="n">
        <v>25.72</v>
      </c>
      <c r="D163" s="314" t="n">
        <v>36.34</v>
      </c>
      <c r="E163" s="314" t="n">
        <v>27.62</v>
      </c>
      <c r="F163" s="314" t="n">
        <v>9.86</v>
      </c>
      <c r="G163" s="315" t="n">
        <v>0.46</v>
      </c>
      <c r="H163" s="316"/>
      <c r="I163" s="317" t="n">
        <v>23.61</v>
      </c>
      <c r="J163" s="314" t="n">
        <v>26.69</v>
      </c>
      <c r="K163" s="314" t="n">
        <v>32.11</v>
      </c>
      <c r="L163" s="314" t="n">
        <v>14.66</v>
      </c>
      <c r="M163" s="315" t="n">
        <v>2.93</v>
      </c>
    </row>
    <row r="164" s="42" customFormat="true" ht="18.75" hidden="false" customHeight="true" outlineLevel="0" collapsed="false">
      <c r="A164" s="312"/>
      <c r="B164" s="318" t="s">
        <v>152</v>
      </c>
      <c r="C164" s="319" t="n">
        <v>25.9363957597173</v>
      </c>
      <c r="D164" s="320" t="n">
        <v>33.6395759717315</v>
      </c>
      <c r="E164" s="320" t="n">
        <v>27.5618374558304</v>
      </c>
      <c r="F164" s="320" t="n">
        <v>10.1060070671378</v>
      </c>
      <c r="G164" s="321" t="n">
        <v>2.75618374558304</v>
      </c>
      <c r="H164" s="316"/>
      <c r="I164" s="322" t="n">
        <v>23.3922527265889</v>
      </c>
      <c r="J164" s="320" t="n">
        <v>28.6573899962392</v>
      </c>
      <c r="K164" s="320" t="n">
        <v>31.1771342610004</v>
      </c>
      <c r="L164" s="320" t="n">
        <v>14.2158706280557</v>
      </c>
      <c r="M164" s="321" t="n">
        <v>2.55735238811583</v>
      </c>
    </row>
    <row r="165" s="42" customFormat="true" ht="18.75" hidden="false" customHeight="true" outlineLevel="0" collapsed="false">
      <c r="A165" s="312"/>
      <c r="B165" s="367" t="s">
        <v>153</v>
      </c>
      <c r="C165" s="325" t="n">
        <v>26.395771390816</v>
      </c>
      <c r="D165" s="326" t="n">
        <v>33.7297654443343</v>
      </c>
      <c r="E165" s="326" t="n">
        <v>26.5279154278163</v>
      </c>
      <c r="F165" s="326" t="n">
        <v>11.1331351172778</v>
      </c>
      <c r="G165" s="327" t="n">
        <v>2.21341261975553</v>
      </c>
      <c r="H165" s="328"/>
      <c r="I165" s="325" t="n">
        <v>18.9762340036563</v>
      </c>
      <c r="J165" s="326" t="n">
        <v>27.4954296160878</v>
      </c>
      <c r="K165" s="326" t="n">
        <v>32.8702010968921</v>
      </c>
      <c r="L165" s="326" t="n">
        <v>17.0383912248629</v>
      </c>
      <c r="M165" s="327" t="n">
        <v>3.61974405850091</v>
      </c>
    </row>
    <row r="166" s="42" customFormat="true" ht="18.75" hidden="false" customHeight="true" outlineLevel="0" collapsed="false">
      <c r="A166" s="312"/>
      <c r="B166" s="329" t="s">
        <v>154</v>
      </c>
      <c r="C166" s="330" t="n">
        <v>24.5841650033267</v>
      </c>
      <c r="D166" s="331" t="n">
        <v>33.9654025282768</v>
      </c>
      <c r="E166" s="331" t="n">
        <v>29.5076513639388</v>
      </c>
      <c r="F166" s="331" t="n">
        <v>9.44777112441783</v>
      </c>
      <c r="G166" s="332" t="n">
        <v>2.49500998003992</v>
      </c>
      <c r="H166" s="328"/>
      <c r="I166" s="330" t="n">
        <v>19.284940411701</v>
      </c>
      <c r="J166" s="331" t="n">
        <v>27.6634163958108</v>
      </c>
      <c r="K166" s="331" t="n">
        <v>32.8999638858794</v>
      </c>
      <c r="L166" s="331" t="n">
        <v>17.298663777537</v>
      </c>
      <c r="M166" s="332" t="n">
        <v>2.85301552907187</v>
      </c>
    </row>
    <row r="167" s="42" customFormat="true" ht="18.75" hidden="false" customHeight="true" outlineLevel="0" collapsed="false">
      <c r="A167" s="312"/>
      <c r="B167" s="333" t="s">
        <v>155</v>
      </c>
      <c r="C167" s="334" t="n">
        <v>27.4926446551161</v>
      </c>
      <c r="D167" s="335" t="n">
        <v>34.4883949002942</v>
      </c>
      <c r="E167" s="335" t="n">
        <v>26.5446224256293</v>
      </c>
      <c r="F167" s="335" t="n">
        <v>9.18600849950964</v>
      </c>
      <c r="G167" s="336" t="n">
        <v>2.2883295194508</v>
      </c>
      <c r="H167" s="316"/>
      <c r="I167" s="334" t="n">
        <v>19.2320534223706</v>
      </c>
      <c r="J167" s="335" t="n">
        <v>27.1452420701169</v>
      </c>
      <c r="K167" s="335" t="n">
        <v>32.8547579298831</v>
      </c>
      <c r="L167" s="335" t="n">
        <v>17.3956594323873</v>
      </c>
      <c r="M167" s="336" t="n">
        <v>3.37228714524207</v>
      </c>
    </row>
    <row r="168" customFormat="false" ht="18.75" hidden="false" customHeight="true" outlineLevel="0" collapsed="false">
      <c r="A168" s="312"/>
      <c r="B168" s="329" t="s">
        <v>156</v>
      </c>
      <c r="C168" s="334" t="n">
        <v>26.5086887835703</v>
      </c>
      <c r="D168" s="335" t="n">
        <v>35.1658767772512</v>
      </c>
      <c r="E168" s="335" t="n">
        <v>26.5086887835703</v>
      </c>
      <c r="F168" s="335" t="n">
        <v>9.98420221169036</v>
      </c>
      <c r="G168" s="336" t="n">
        <v>1.83254344391785</v>
      </c>
      <c r="H168" s="316"/>
      <c r="I168" s="334" t="n">
        <v>19.1919191919192</v>
      </c>
      <c r="J168" s="335" t="n">
        <v>26.7316017316017</v>
      </c>
      <c r="K168" s="335" t="n">
        <v>33.6219336219336</v>
      </c>
      <c r="L168" s="335" t="n">
        <v>17.1356421356421</v>
      </c>
      <c r="M168" s="336" t="n">
        <v>3.31890331890332</v>
      </c>
    </row>
    <row r="169" customFormat="false" ht="18.75" hidden="false" customHeight="true" outlineLevel="0" collapsed="false">
      <c r="A169" s="312"/>
      <c r="B169" s="329" t="s">
        <v>157</v>
      </c>
      <c r="C169" s="338" t="n">
        <v>24.1400875547217</v>
      </c>
      <c r="D169" s="339" t="n">
        <v>35.0218886804253</v>
      </c>
      <c r="E169" s="339" t="n">
        <v>28.7054409005629</v>
      </c>
      <c r="F169" s="339" t="n">
        <v>10.2251407129456</v>
      </c>
      <c r="G169" s="340" t="n">
        <v>1.90744215134459</v>
      </c>
      <c r="H169" s="316"/>
      <c r="I169" s="338" t="n">
        <v>16.8626133691636</v>
      </c>
      <c r="J169" s="339" t="n">
        <v>25.5290560967417</v>
      </c>
      <c r="K169" s="339" t="n">
        <v>34.2962714141753</v>
      </c>
      <c r="L169" s="339" t="n">
        <v>19.4155189788378</v>
      </c>
      <c r="M169" s="340" t="n">
        <v>3.89654014108163</v>
      </c>
    </row>
    <row r="170" customFormat="false" ht="18.75" hidden="false" customHeight="true" outlineLevel="0" collapsed="false">
      <c r="A170" s="312"/>
      <c r="B170" s="344" t="s">
        <v>158</v>
      </c>
      <c r="C170" s="341" t="n">
        <v>23.2256020278834</v>
      </c>
      <c r="D170" s="341" t="n">
        <v>34.4740177439797</v>
      </c>
      <c r="E170" s="341" t="n">
        <v>30.1013941698352</v>
      </c>
      <c r="F170" s="341" t="n">
        <v>9.98098859315589</v>
      </c>
      <c r="G170" s="342" t="n">
        <v>2.21799746514575</v>
      </c>
      <c r="H170" s="316"/>
      <c r="I170" s="343" t="n">
        <v>15.1631477927063</v>
      </c>
      <c r="J170" s="341" t="n">
        <v>23.9603326935381</v>
      </c>
      <c r="K170" s="341" t="n">
        <v>37.3320537428023</v>
      </c>
      <c r="L170" s="341" t="n">
        <v>19.5137555982086</v>
      </c>
      <c r="M170" s="342" t="n">
        <v>4.03071017274472</v>
      </c>
    </row>
    <row r="171" customFormat="false" ht="18.75" hidden="false" customHeight="true" outlineLevel="0" collapsed="false">
      <c r="A171" s="312"/>
      <c r="B171" s="344" t="s">
        <v>159</v>
      </c>
      <c r="C171" s="346" t="n">
        <v>22.370820668693</v>
      </c>
      <c r="D171" s="346" t="n">
        <v>36.7781155015198</v>
      </c>
      <c r="E171" s="346" t="n">
        <v>28.1762917933131</v>
      </c>
      <c r="F171" s="346" t="n">
        <v>10.3039513677812</v>
      </c>
      <c r="G171" s="347" t="n">
        <v>2.37082066869301</v>
      </c>
      <c r="H171" s="348"/>
      <c r="I171" s="349" t="n">
        <v>14.9642160052049</v>
      </c>
      <c r="J171" s="346" t="n">
        <v>24.3005855562785</v>
      </c>
      <c r="K171" s="346" t="n">
        <v>34.2875731945348</v>
      </c>
      <c r="L171" s="346" t="n">
        <v>21.4703968770332</v>
      </c>
      <c r="M171" s="347" t="n">
        <v>4.9772283669486</v>
      </c>
    </row>
    <row r="172" customFormat="false" ht="18.75" hidden="false" customHeight="true" outlineLevel="0" collapsed="false">
      <c r="A172" s="312"/>
      <c r="B172" s="344" t="s">
        <v>160</v>
      </c>
      <c r="C172" s="341" t="n">
        <v>22.5330926594465</v>
      </c>
      <c r="D172" s="341" t="n">
        <v>33.604091456077</v>
      </c>
      <c r="E172" s="341" t="n">
        <v>29.1516245487365</v>
      </c>
      <c r="F172" s="341" t="n">
        <v>11.7328519855596</v>
      </c>
      <c r="G172" s="342" t="n">
        <v>2.97833935018051</v>
      </c>
      <c r="H172" s="316"/>
      <c r="I172" s="343" t="n">
        <v>14.5122681029324</v>
      </c>
      <c r="J172" s="341" t="n">
        <v>21.5439856373429</v>
      </c>
      <c r="K172" s="341" t="n">
        <v>34.0813883901855</v>
      </c>
      <c r="L172" s="341" t="n">
        <v>24.7456612806703</v>
      </c>
      <c r="M172" s="342" t="n">
        <v>5.11669658886894</v>
      </c>
    </row>
    <row r="173" customFormat="false" ht="18.75" hidden="false" customHeight="true" outlineLevel="0" collapsed="false">
      <c r="A173" s="312"/>
      <c r="B173" s="344" t="s">
        <v>161</v>
      </c>
      <c r="C173" s="341" t="n">
        <v>22.5828729281768</v>
      </c>
      <c r="D173" s="341" t="n">
        <v>33.0455801104972</v>
      </c>
      <c r="E173" s="341" t="n">
        <v>29.2472375690608</v>
      </c>
      <c r="F173" s="341" t="n">
        <v>12.396408839779</v>
      </c>
      <c r="G173" s="342" t="n">
        <v>2.72790055248619</v>
      </c>
      <c r="H173" s="316"/>
      <c r="I173" s="343" t="n">
        <v>24.9132947976879</v>
      </c>
      <c r="J173" s="341" t="n">
        <v>20.5780346820809</v>
      </c>
      <c r="K173" s="341" t="n">
        <v>30.1734104046243</v>
      </c>
      <c r="L173" s="341" t="n">
        <v>18.728323699422</v>
      </c>
      <c r="M173" s="342" t="n">
        <v>5.60693641618497</v>
      </c>
    </row>
    <row r="174" customFormat="false" ht="18.75" hidden="false" customHeight="true" outlineLevel="0" collapsed="false">
      <c r="A174" s="312"/>
      <c r="B174" s="333" t="s">
        <v>162</v>
      </c>
      <c r="C174" s="343" t="n">
        <v>21.293561724749</v>
      </c>
      <c r="D174" s="341" t="n">
        <v>32.48670998228</v>
      </c>
      <c r="E174" s="341" t="n">
        <v>30.9509746012995</v>
      </c>
      <c r="F174" s="341" t="n">
        <v>12.1972829297106</v>
      </c>
      <c r="G174" s="342" t="n">
        <v>3.07147076196102</v>
      </c>
      <c r="H174" s="316"/>
      <c r="I174" s="343" t="n">
        <v>13.167495854063</v>
      </c>
      <c r="J174" s="341" t="n">
        <v>23.6152570480929</v>
      </c>
      <c r="K174" s="341" t="n">
        <v>36.1525704809287</v>
      </c>
      <c r="L174" s="341" t="n">
        <v>21.2935323383085</v>
      </c>
      <c r="M174" s="342" t="n">
        <v>5.77114427860697</v>
      </c>
    </row>
    <row r="175" s="100" customFormat="true" ht="18.75" hidden="false" customHeight="true" outlineLevel="0" collapsed="false">
      <c r="A175" s="312"/>
      <c r="B175" s="329" t="s">
        <v>163</v>
      </c>
      <c r="C175" s="351" t="n">
        <v>20.135214579659</v>
      </c>
      <c r="D175" s="341" t="n">
        <v>33.7448559670782</v>
      </c>
      <c r="E175" s="341" t="n">
        <v>32.010582010582</v>
      </c>
      <c r="F175" s="341" t="n">
        <v>11.6696061140506</v>
      </c>
      <c r="G175" s="342" t="n">
        <v>2.43974132863022</v>
      </c>
      <c r="H175" s="316"/>
      <c r="I175" s="343" t="n">
        <v>12.724358974359</v>
      </c>
      <c r="J175" s="341" t="n">
        <v>24.5192307692308</v>
      </c>
      <c r="K175" s="341" t="n">
        <v>35.7051282051282</v>
      </c>
      <c r="L175" s="341" t="n">
        <v>21.1217948717949</v>
      </c>
      <c r="M175" s="342" t="n">
        <v>5.92948717948718</v>
      </c>
    </row>
    <row r="176" customFormat="false" ht="18.75" hidden="false" customHeight="true" outlineLevel="0" collapsed="false">
      <c r="A176" s="312"/>
      <c r="B176" s="344" t="s">
        <v>164</v>
      </c>
      <c r="C176" s="351" t="n">
        <v>17.613805415055</v>
      </c>
      <c r="D176" s="341" t="n">
        <v>34.6325498363582</v>
      </c>
      <c r="E176" s="341" t="n">
        <v>29.8125557869682</v>
      </c>
      <c r="F176" s="341" t="n">
        <v>13.8649211544183</v>
      </c>
      <c r="G176" s="342" t="n">
        <v>4.07616780720024</v>
      </c>
      <c r="H176" s="316"/>
      <c r="I176" s="343" t="n">
        <v>10.494026477236</v>
      </c>
      <c r="J176" s="341" t="n">
        <v>21.084920891185</v>
      </c>
      <c r="K176" s="341" t="n">
        <v>36.0348724572167</v>
      </c>
      <c r="L176" s="341" t="n">
        <v>25.8314497901195</v>
      </c>
      <c r="M176" s="342" t="n">
        <v>6.55473038424282</v>
      </c>
    </row>
    <row r="177" customFormat="false" ht="18.75" hidden="false" customHeight="true" outlineLevel="0" collapsed="false">
      <c r="A177" s="312"/>
      <c r="B177" s="364" t="s">
        <v>165</v>
      </c>
      <c r="C177" s="350" t="n">
        <v>14.7720544701007</v>
      </c>
      <c r="D177" s="353" t="n">
        <v>33.0669034931912</v>
      </c>
      <c r="E177" s="353" t="n">
        <v>34.5174659561871</v>
      </c>
      <c r="F177" s="353" t="n">
        <v>14.5944345766726</v>
      </c>
      <c r="G177" s="354" t="n">
        <v>3.04914150384843</v>
      </c>
      <c r="H177" s="316"/>
      <c r="I177" s="350" t="n">
        <v>9.19391388798964</v>
      </c>
      <c r="J177" s="353" t="n">
        <v>20.6539333117514</v>
      </c>
      <c r="K177" s="353" t="n">
        <v>34.5419229524118</v>
      </c>
      <c r="L177" s="353" t="n">
        <v>27.7759792813208</v>
      </c>
      <c r="M177" s="354" t="n">
        <v>7.83425056652638</v>
      </c>
    </row>
    <row r="178" customFormat="false" ht="18.75" hidden="false" customHeight="true" outlineLevel="0" collapsed="false">
      <c r="A178" s="312"/>
      <c r="B178" s="355" t="s">
        <v>166</v>
      </c>
      <c r="C178" s="356" t="n">
        <v>11.2339408425456</v>
      </c>
      <c r="D178" s="357" t="n">
        <v>31.3414998506125</v>
      </c>
      <c r="E178" s="357" t="n">
        <v>36.3907977293098</v>
      </c>
      <c r="F178" s="357" t="n">
        <v>17.1496862862265</v>
      </c>
      <c r="G178" s="358" t="n">
        <v>3.88407529130565</v>
      </c>
      <c r="H178" s="316"/>
      <c r="I178" s="359" t="n">
        <v>7.32635585156993</v>
      </c>
      <c r="J178" s="357" t="n">
        <v>18.9660640659689</v>
      </c>
      <c r="K178" s="357" t="n">
        <v>36.9489375198224</v>
      </c>
      <c r="L178" s="357" t="n">
        <v>29.1151284490961</v>
      </c>
      <c r="M178" s="358" t="n">
        <v>7.64351411354266</v>
      </c>
      <c r="N178" s="366"/>
    </row>
    <row r="179" s="42" customFormat="true" ht="18.75" hidden="false" customHeight="true" outlineLevel="0" collapsed="false">
      <c r="A179" s="312" t="s">
        <v>41</v>
      </c>
      <c r="B179" s="313" t="s">
        <v>151</v>
      </c>
      <c r="C179" s="314" t="n">
        <v>28.41</v>
      </c>
      <c r="D179" s="314" t="n">
        <v>37.68</v>
      </c>
      <c r="E179" s="314" t="n">
        <v>23.55</v>
      </c>
      <c r="F179" s="314" t="n">
        <v>9.65</v>
      </c>
      <c r="G179" s="315" t="n">
        <v>0.71</v>
      </c>
      <c r="H179" s="316"/>
      <c r="I179" s="317" t="n">
        <v>19.84</v>
      </c>
      <c r="J179" s="314" t="n">
        <v>28.35</v>
      </c>
      <c r="K179" s="314" t="n">
        <v>30.79</v>
      </c>
      <c r="L179" s="314" t="n">
        <v>17.32</v>
      </c>
      <c r="M179" s="315" t="n">
        <v>3.7</v>
      </c>
    </row>
    <row r="180" s="42" customFormat="true" ht="18.75" hidden="false" customHeight="true" outlineLevel="0" collapsed="false">
      <c r="A180" s="312"/>
      <c r="B180" s="318" t="s">
        <v>152</v>
      </c>
      <c r="C180" s="319" t="n">
        <v>27.8859060402685</v>
      </c>
      <c r="D180" s="320" t="n">
        <v>33.4228187919463</v>
      </c>
      <c r="E180" s="320" t="n">
        <v>26.1409395973154</v>
      </c>
      <c r="F180" s="320" t="n">
        <v>10.4362416107383</v>
      </c>
      <c r="G180" s="321" t="n">
        <v>2.11409395973154</v>
      </c>
      <c r="H180" s="316"/>
      <c r="I180" s="322" t="n">
        <v>17.0704435333582</v>
      </c>
      <c r="J180" s="320" t="n">
        <v>27.506522549385</v>
      </c>
      <c r="K180" s="320" t="n">
        <v>32.5382035035408</v>
      </c>
      <c r="L180" s="320" t="n">
        <v>18.8222139396198</v>
      </c>
      <c r="M180" s="321" t="n">
        <v>4.06261647409616</v>
      </c>
    </row>
    <row r="181" s="42" customFormat="true" ht="18.75" hidden="false" customHeight="true" outlineLevel="0" collapsed="false">
      <c r="A181" s="312"/>
      <c r="B181" s="367" t="s">
        <v>153</v>
      </c>
      <c r="C181" s="325" t="n">
        <v>27.3155944762546</v>
      </c>
      <c r="D181" s="326" t="n">
        <v>34.9612664196699</v>
      </c>
      <c r="E181" s="326" t="n">
        <v>25.3283933984507</v>
      </c>
      <c r="F181" s="326" t="n">
        <v>10.3065005052206</v>
      </c>
      <c r="G181" s="327" t="n">
        <v>2.08824520040418</v>
      </c>
      <c r="H181" s="328"/>
      <c r="I181" s="325" t="n">
        <v>19.4132560666425</v>
      </c>
      <c r="J181" s="326" t="n">
        <v>29.4820717131474</v>
      </c>
      <c r="K181" s="326" t="n">
        <v>31.1843534951105</v>
      </c>
      <c r="L181" s="326" t="n">
        <v>17.1314741035857</v>
      </c>
      <c r="M181" s="327" t="n">
        <v>2.78884462151394</v>
      </c>
    </row>
    <row r="182" s="42" customFormat="true" ht="18.75" hidden="false" customHeight="true" outlineLevel="0" collapsed="false">
      <c r="A182" s="312"/>
      <c r="B182" s="337" t="s">
        <v>154</v>
      </c>
      <c r="C182" s="330" t="n">
        <v>28.6729857819905</v>
      </c>
      <c r="D182" s="331" t="n">
        <v>35.1387948544347</v>
      </c>
      <c r="E182" s="331" t="n">
        <v>24.373730534868</v>
      </c>
      <c r="F182" s="331" t="n">
        <v>9.91875423155044</v>
      </c>
      <c r="G182" s="332" t="n">
        <v>1.8957345971564</v>
      </c>
      <c r="H182" s="328"/>
      <c r="I182" s="330" t="n">
        <v>17.1070931849791</v>
      </c>
      <c r="J182" s="331" t="n">
        <v>27.4687065368567</v>
      </c>
      <c r="K182" s="331" t="n">
        <v>33.0319888734353</v>
      </c>
      <c r="L182" s="331" t="n">
        <v>19.1585535465925</v>
      </c>
      <c r="M182" s="332" t="n">
        <v>3.2336578581363</v>
      </c>
    </row>
    <row r="183" s="42" customFormat="true" ht="18.75" hidden="false" customHeight="true" outlineLevel="0" collapsed="false">
      <c r="A183" s="312"/>
      <c r="B183" s="337" t="s">
        <v>155</v>
      </c>
      <c r="C183" s="334" t="n">
        <v>27.4050632911392</v>
      </c>
      <c r="D183" s="335" t="n">
        <v>36.0759493670886</v>
      </c>
      <c r="E183" s="335" t="n">
        <v>24.2088607594937</v>
      </c>
      <c r="F183" s="335" t="n">
        <v>10.5379746835443</v>
      </c>
      <c r="G183" s="336" t="n">
        <v>1.77215189873418</v>
      </c>
      <c r="H183" s="316"/>
      <c r="I183" s="334" t="n">
        <v>17.2151898734177</v>
      </c>
      <c r="J183" s="335" t="n">
        <v>27.4141048824593</v>
      </c>
      <c r="K183" s="335" t="n">
        <v>32.0072332730561</v>
      </c>
      <c r="L183" s="335" t="n">
        <v>19.6383363471971</v>
      </c>
      <c r="M183" s="336" t="n">
        <v>3.7251356238698</v>
      </c>
    </row>
    <row r="184" customFormat="false" ht="18.75" hidden="false" customHeight="true" outlineLevel="0" collapsed="false">
      <c r="A184" s="312"/>
      <c r="B184" s="337" t="s">
        <v>156</v>
      </c>
      <c r="C184" s="334" t="n">
        <v>25.3503581438804</v>
      </c>
      <c r="D184" s="335" t="n">
        <v>37.2158206166303</v>
      </c>
      <c r="E184" s="335" t="n">
        <v>25.8797882279664</v>
      </c>
      <c r="F184" s="335" t="n">
        <v>9.74774213640611</v>
      </c>
      <c r="G184" s="336" t="n">
        <v>1.80629087511679</v>
      </c>
      <c r="H184" s="316"/>
      <c r="I184" s="334" t="n">
        <v>15.4754098360656</v>
      </c>
      <c r="J184" s="335" t="n">
        <v>26.8196721311475</v>
      </c>
      <c r="K184" s="335" t="n">
        <v>34.8196721311475</v>
      </c>
      <c r="L184" s="335" t="n">
        <v>19.672131147541</v>
      </c>
      <c r="M184" s="336" t="n">
        <v>3.21311475409836</v>
      </c>
      <c r="P184" s="22"/>
    </row>
    <row r="185" customFormat="false" ht="18.75" hidden="false" customHeight="true" outlineLevel="0" collapsed="false">
      <c r="A185" s="312"/>
      <c r="B185" s="329" t="s">
        <v>157</v>
      </c>
      <c r="C185" s="338" t="n">
        <v>24.2609254498715</v>
      </c>
      <c r="D185" s="339" t="n">
        <v>35.9254498714653</v>
      </c>
      <c r="E185" s="339" t="n">
        <v>27.827763496144</v>
      </c>
      <c r="F185" s="339" t="n">
        <v>9.96143958868895</v>
      </c>
      <c r="G185" s="340" t="n">
        <v>2.02442159383033</v>
      </c>
      <c r="H185" s="316"/>
      <c r="I185" s="338" t="n">
        <v>13.5447637925339</v>
      </c>
      <c r="J185" s="339" t="n">
        <v>23.4886025768087</v>
      </c>
      <c r="K185" s="339" t="n">
        <v>36.405682193591</v>
      </c>
      <c r="L185" s="339" t="n">
        <v>22.0680541790552</v>
      </c>
      <c r="M185" s="340" t="n">
        <v>4.49289725801123</v>
      </c>
      <c r="P185" s="22"/>
    </row>
    <row r="186" customFormat="false" ht="18.75" hidden="false" customHeight="true" outlineLevel="0" collapsed="false">
      <c r="A186" s="312"/>
      <c r="B186" s="344" t="s">
        <v>158</v>
      </c>
      <c r="C186" s="341" t="n">
        <v>24.1960183767228</v>
      </c>
      <c r="D186" s="341" t="n">
        <v>38.1316998468606</v>
      </c>
      <c r="E186" s="341" t="n">
        <v>25.4823889739663</v>
      </c>
      <c r="F186" s="341" t="n">
        <v>10.2909647779479</v>
      </c>
      <c r="G186" s="342" t="n">
        <v>1.8989280245023</v>
      </c>
      <c r="H186" s="316"/>
      <c r="I186" s="343" t="n">
        <v>13.1492439184747</v>
      </c>
      <c r="J186" s="341" t="n">
        <v>24.65483234714</v>
      </c>
      <c r="K186" s="341" t="n">
        <v>33.9579224194609</v>
      </c>
      <c r="L186" s="341" t="n">
        <v>23.3399079552926</v>
      </c>
      <c r="M186" s="342" t="n">
        <v>4.89809335963182</v>
      </c>
      <c r="P186" s="22"/>
    </row>
    <row r="187" customFormat="false" ht="18.75" hidden="false" customHeight="true" outlineLevel="0" collapsed="false">
      <c r="A187" s="312"/>
      <c r="B187" s="344" t="s">
        <v>159</v>
      </c>
      <c r="C187" s="346" t="n">
        <v>25.1206272617612</v>
      </c>
      <c r="D187" s="346" t="n">
        <v>35.3437876960193</v>
      </c>
      <c r="E187" s="346" t="n">
        <v>26.145958986731</v>
      </c>
      <c r="F187" s="346" t="n">
        <v>11.5500603136309</v>
      </c>
      <c r="G187" s="347" t="n">
        <v>1.83956574185766</v>
      </c>
      <c r="H187" s="348"/>
      <c r="I187" s="349" t="n">
        <v>14.4796380090498</v>
      </c>
      <c r="J187" s="346" t="n">
        <v>23.7707390648567</v>
      </c>
      <c r="K187" s="346" t="n">
        <v>32.8808446455505</v>
      </c>
      <c r="L187" s="346" t="n">
        <v>24.0120663650075</v>
      </c>
      <c r="M187" s="347" t="n">
        <v>4.85671191553545</v>
      </c>
      <c r="P187" s="22"/>
    </row>
    <row r="188" customFormat="false" ht="18.75" hidden="false" customHeight="true" outlineLevel="0" collapsed="false">
      <c r="A188" s="312"/>
      <c r="B188" s="344" t="s">
        <v>160</v>
      </c>
      <c r="C188" s="341" t="n">
        <v>21.025641025641</v>
      </c>
      <c r="D188" s="341" t="n">
        <v>36.6817496229261</v>
      </c>
      <c r="E188" s="341" t="n">
        <v>27.6018099547511</v>
      </c>
      <c r="F188" s="341" t="n">
        <v>12.4283559577677</v>
      </c>
      <c r="G188" s="342" t="n">
        <v>2.26244343891403</v>
      </c>
      <c r="H188" s="316"/>
      <c r="I188" s="343" t="n">
        <v>12.8923388457644</v>
      </c>
      <c r="J188" s="341" t="n">
        <v>22.3084711441107</v>
      </c>
      <c r="K188" s="341" t="n">
        <v>32.1633479581505</v>
      </c>
      <c r="L188" s="341" t="n">
        <v>26.290921363483</v>
      </c>
      <c r="M188" s="342" t="n">
        <v>6.34492068849139</v>
      </c>
      <c r="P188" s="22"/>
    </row>
    <row r="189" customFormat="false" ht="18.75" hidden="false" customHeight="true" outlineLevel="0" collapsed="false">
      <c r="A189" s="312"/>
      <c r="B189" s="344" t="s">
        <v>161</v>
      </c>
      <c r="C189" s="341" t="n">
        <v>23.8754325259516</v>
      </c>
      <c r="D189" s="341" t="n">
        <v>34.8442906574394</v>
      </c>
      <c r="E189" s="341" t="n">
        <v>27.1280276816609</v>
      </c>
      <c r="F189" s="341" t="n">
        <v>11.7647058823529</v>
      </c>
      <c r="G189" s="342" t="n">
        <v>2.38754325259516</v>
      </c>
      <c r="H189" s="316"/>
      <c r="I189" s="343" t="n">
        <v>23.1627108950529</v>
      </c>
      <c r="J189" s="341" t="n">
        <v>21.6757220474693</v>
      </c>
      <c r="K189" s="341" t="n">
        <v>30.2259079210752</v>
      </c>
      <c r="L189" s="341" t="n">
        <v>19.6454103517301</v>
      </c>
      <c r="M189" s="342" t="n">
        <v>5.29024878467258</v>
      </c>
      <c r="P189" s="22"/>
    </row>
    <row r="190" customFormat="false" ht="18.75" hidden="false" customHeight="true" outlineLevel="0" collapsed="false">
      <c r="A190" s="312"/>
      <c r="B190" s="344" t="s">
        <v>162</v>
      </c>
      <c r="C190" s="343" t="n">
        <v>22.6650803093397</v>
      </c>
      <c r="D190" s="341" t="n">
        <v>34.622248661511</v>
      </c>
      <c r="E190" s="341" t="n">
        <v>29.1195716835217</v>
      </c>
      <c r="F190" s="341" t="n">
        <v>11.3027959547888</v>
      </c>
      <c r="G190" s="354" t="n">
        <v>2.29030339083879</v>
      </c>
      <c r="H190" s="316"/>
      <c r="I190" s="343" t="n">
        <v>12.3856209150327</v>
      </c>
      <c r="J190" s="341" t="n">
        <v>23.8888888888889</v>
      </c>
      <c r="K190" s="341" t="n">
        <v>33.6274509803922</v>
      </c>
      <c r="L190" s="341" t="n">
        <v>24.9019607843137</v>
      </c>
      <c r="M190" s="342" t="n">
        <v>5.19607843137255</v>
      </c>
      <c r="P190" s="22"/>
    </row>
    <row r="191" s="100" customFormat="true" ht="18.75" hidden="false" customHeight="true" outlineLevel="0" collapsed="false">
      <c r="A191" s="312"/>
      <c r="B191" s="344" t="s">
        <v>163</v>
      </c>
      <c r="C191" s="351" t="n">
        <v>19.8141486810552</v>
      </c>
      <c r="D191" s="341" t="n">
        <v>35.5515587529976</v>
      </c>
      <c r="E191" s="341" t="n">
        <v>28.3273381294964</v>
      </c>
      <c r="F191" s="341" t="n">
        <v>13.2494004796163</v>
      </c>
      <c r="G191" s="342" t="n">
        <v>3.05755395683453</v>
      </c>
      <c r="H191" s="316"/>
      <c r="I191" s="343" t="n">
        <v>10.974801061008</v>
      </c>
      <c r="J191" s="341" t="n">
        <v>24.0384615384615</v>
      </c>
      <c r="K191" s="341" t="n">
        <v>34.051724137931</v>
      </c>
      <c r="L191" s="341" t="n">
        <v>25.3647214854111</v>
      </c>
      <c r="M191" s="342" t="n">
        <v>5.57029177718833</v>
      </c>
      <c r="P191" s="290"/>
    </row>
    <row r="192" customFormat="false" ht="18.75" hidden="false" customHeight="true" outlineLevel="0" collapsed="false">
      <c r="A192" s="312"/>
      <c r="B192" s="344" t="s">
        <v>164</v>
      </c>
      <c r="C192" s="351" t="n">
        <v>18.860450944546</v>
      </c>
      <c r="D192" s="341" t="n">
        <v>33.8817794028032</v>
      </c>
      <c r="E192" s="341" t="n">
        <v>31.2918951858623</v>
      </c>
      <c r="F192" s="341" t="n">
        <v>13.4673979280926</v>
      </c>
      <c r="G192" s="342" t="n">
        <v>2.49847653869592</v>
      </c>
      <c r="H192" s="316"/>
      <c r="I192" s="343" t="n">
        <v>9.21581769436997</v>
      </c>
      <c r="J192" s="341" t="n">
        <v>19.8391420911528</v>
      </c>
      <c r="K192" s="341" t="n">
        <v>33.2439678284182</v>
      </c>
      <c r="L192" s="341" t="n">
        <v>29.8592493297587</v>
      </c>
      <c r="M192" s="342" t="n">
        <v>7.84182305630027</v>
      </c>
    </row>
    <row r="193" customFormat="false" ht="18.75" hidden="false" customHeight="true" outlineLevel="0" collapsed="false">
      <c r="A193" s="312"/>
      <c r="B193" s="329" t="s">
        <v>165</v>
      </c>
      <c r="C193" s="352" t="n">
        <v>15.0559811431939</v>
      </c>
      <c r="D193" s="353" t="n">
        <v>34.6199175014732</v>
      </c>
      <c r="E193" s="353" t="n">
        <v>32.5869180907484</v>
      </c>
      <c r="F193" s="353" t="n">
        <v>14.8791985857395</v>
      </c>
      <c r="G193" s="354" t="n">
        <v>2.85798467884502</v>
      </c>
      <c r="H193" s="316"/>
      <c r="I193" s="350" t="n">
        <v>7.65130134838507</v>
      </c>
      <c r="J193" s="353" t="n">
        <v>20.4766384446535</v>
      </c>
      <c r="K193" s="353" t="n">
        <v>34.9325807463155</v>
      </c>
      <c r="L193" s="353" t="n">
        <v>29.7585449984321</v>
      </c>
      <c r="M193" s="354" t="n">
        <v>7.18093446221386</v>
      </c>
    </row>
    <row r="194" customFormat="false" ht="18.75" hidden="false" customHeight="true" outlineLevel="0" collapsed="false">
      <c r="A194" s="312"/>
      <c r="B194" s="355" t="s">
        <v>166</v>
      </c>
      <c r="C194" s="356" t="n">
        <v>11.7285599786268</v>
      </c>
      <c r="D194" s="357" t="n">
        <v>35.1322468608068</v>
      </c>
      <c r="E194" s="357" t="n">
        <v>35.3994122361742</v>
      </c>
      <c r="F194" s="357" t="n">
        <v>14.8543948704248</v>
      </c>
      <c r="G194" s="358" t="n">
        <v>2.88538605396741</v>
      </c>
      <c r="H194" s="316"/>
      <c r="I194" s="359" t="n">
        <v>5.70228091236495</v>
      </c>
      <c r="J194" s="357" t="n">
        <v>15.9963985594238</v>
      </c>
      <c r="K194" s="357" t="n">
        <v>34.3337334933974</v>
      </c>
      <c r="L194" s="357" t="n">
        <v>34.7839135654262</v>
      </c>
      <c r="M194" s="358" t="n">
        <v>9.18367346938776</v>
      </c>
      <c r="N194" s="366"/>
    </row>
    <row r="195" s="42" customFormat="true" ht="18.75" hidden="false" customHeight="true" outlineLevel="0" collapsed="false">
      <c r="A195" s="383" t="s">
        <v>42</v>
      </c>
      <c r="B195" s="313" t="s">
        <v>151</v>
      </c>
      <c r="C195" s="314" t="n">
        <v>15.57</v>
      </c>
      <c r="D195" s="314" t="n">
        <v>40.88</v>
      </c>
      <c r="E195" s="314" t="n">
        <v>31.39</v>
      </c>
      <c r="F195" s="314" t="n">
        <v>11.8</v>
      </c>
      <c r="G195" s="315" t="n">
        <v>0.36</v>
      </c>
      <c r="H195" s="316"/>
      <c r="I195" s="317" t="n">
        <v>9.26</v>
      </c>
      <c r="J195" s="314" t="n">
        <v>28.85</v>
      </c>
      <c r="K195" s="314" t="n">
        <v>37.24</v>
      </c>
      <c r="L195" s="314" t="n">
        <v>21.42</v>
      </c>
      <c r="M195" s="315" t="n">
        <v>3.23</v>
      </c>
    </row>
    <row r="196" s="42" customFormat="true" ht="18.75" hidden="false" customHeight="true" outlineLevel="0" collapsed="false">
      <c r="A196" s="383"/>
      <c r="B196" s="318" t="s">
        <v>152</v>
      </c>
      <c r="C196" s="319" t="n">
        <v>1.28205128205128</v>
      </c>
      <c r="D196" s="320" t="n">
        <v>3.84615384615385</v>
      </c>
      <c r="E196" s="320" t="n">
        <v>23.0769230769231</v>
      </c>
      <c r="F196" s="320" t="n">
        <v>48.7179487179487</v>
      </c>
      <c r="G196" s="321" t="n">
        <v>23.0769230769231</v>
      </c>
      <c r="H196" s="316"/>
      <c r="I196" s="322" t="n">
        <v>0</v>
      </c>
      <c r="J196" s="320" t="n">
        <v>0</v>
      </c>
      <c r="K196" s="320" t="n">
        <v>6.89655172413793</v>
      </c>
      <c r="L196" s="320" t="n">
        <v>31.0344827586207</v>
      </c>
      <c r="M196" s="321" t="n">
        <v>62.0689655172414</v>
      </c>
    </row>
    <row r="197" s="42" customFormat="true" ht="18.75" hidden="false" customHeight="true" outlineLevel="0" collapsed="false">
      <c r="A197" s="383"/>
      <c r="B197" s="324" t="s">
        <v>153</v>
      </c>
      <c r="C197" s="325" t="n">
        <v>3.33333333333333</v>
      </c>
      <c r="D197" s="326" t="n">
        <v>10</v>
      </c>
      <c r="E197" s="326" t="n">
        <v>26.6666666666667</v>
      </c>
      <c r="F197" s="326" t="n">
        <v>36.6666666666667</v>
      </c>
      <c r="G197" s="327" t="n">
        <v>23.3333333333333</v>
      </c>
      <c r="H197" s="328"/>
      <c r="I197" s="325" t="n">
        <v>0</v>
      </c>
      <c r="J197" s="326" t="n">
        <v>6.45161290322581</v>
      </c>
      <c r="K197" s="326" t="n">
        <v>19.3548387096774</v>
      </c>
      <c r="L197" s="326" t="n">
        <v>48.3870967741936</v>
      </c>
      <c r="M197" s="327" t="n">
        <v>25.8064516129032</v>
      </c>
    </row>
    <row r="198" s="42" customFormat="true" ht="18.75" hidden="false" customHeight="true" outlineLevel="0" collapsed="false">
      <c r="A198" s="383"/>
      <c r="B198" s="329" t="s">
        <v>154</v>
      </c>
      <c r="C198" s="330" t="n">
        <v>2.38095238095238</v>
      </c>
      <c r="D198" s="331" t="n">
        <v>8.33333333333333</v>
      </c>
      <c r="E198" s="331" t="n">
        <v>22.6190476190476</v>
      </c>
      <c r="F198" s="331" t="n">
        <v>44.047619047619</v>
      </c>
      <c r="G198" s="332" t="n">
        <v>22.6190476190476</v>
      </c>
      <c r="H198" s="328"/>
      <c r="I198" s="330" t="n">
        <v>0</v>
      </c>
      <c r="J198" s="331" t="n">
        <v>7.14285714285714</v>
      </c>
      <c r="K198" s="331" t="n">
        <v>16.6666666666667</v>
      </c>
      <c r="L198" s="331" t="n">
        <v>38.0952380952381</v>
      </c>
      <c r="M198" s="332" t="n">
        <v>38.0952380952381</v>
      </c>
    </row>
    <row r="199" s="42" customFormat="true" ht="18.75" hidden="false" customHeight="true" outlineLevel="0" collapsed="false">
      <c r="A199" s="383"/>
      <c r="B199" s="329" t="s">
        <v>155</v>
      </c>
      <c r="C199" s="334" t="n">
        <v>0</v>
      </c>
      <c r="D199" s="335" t="n">
        <v>9.80392156862745</v>
      </c>
      <c r="E199" s="335" t="n">
        <v>37.2549019607843</v>
      </c>
      <c r="F199" s="335" t="n">
        <v>37.2549019607843</v>
      </c>
      <c r="G199" s="336" t="n">
        <v>15.6862745098039</v>
      </c>
      <c r="H199" s="316"/>
      <c r="I199" s="334" t="n">
        <v>4.54545454545455</v>
      </c>
      <c r="J199" s="335" t="n">
        <v>9.09090909090909</v>
      </c>
      <c r="K199" s="335" t="n">
        <v>27.2727272727273</v>
      </c>
      <c r="L199" s="335" t="n">
        <v>22.7272727272727</v>
      </c>
      <c r="M199" s="336" t="n">
        <v>36.3636363636364</v>
      </c>
    </row>
    <row r="200" customFormat="false" ht="18.75" hidden="false" customHeight="true" outlineLevel="0" collapsed="false">
      <c r="A200" s="383"/>
      <c r="B200" s="329" t="s">
        <v>156</v>
      </c>
      <c r="C200" s="334" t="n">
        <v>0</v>
      </c>
      <c r="D200" s="335" t="n">
        <v>4.44444444444445</v>
      </c>
      <c r="E200" s="335" t="n">
        <v>24.4444444444444</v>
      </c>
      <c r="F200" s="335" t="n">
        <v>44.4444444444444</v>
      </c>
      <c r="G200" s="336" t="n">
        <v>26.6666666666667</v>
      </c>
      <c r="H200" s="316"/>
      <c r="I200" s="334" t="n">
        <v>2.32558139534884</v>
      </c>
      <c r="J200" s="335" t="n">
        <v>2.32558139534884</v>
      </c>
      <c r="K200" s="335" t="n">
        <v>20.9302325581395</v>
      </c>
      <c r="L200" s="335" t="n">
        <v>37.2093023255814</v>
      </c>
      <c r="M200" s="336" t="n">
        <v>37.2093023255814</v>
      </c>
    </row>
    <row r="201" customFormat="false" ht="18.75" hidden="false" customHeight="true" outlineLevel="0" collapsed="false">
      <c r="A201" s="383"/>
      <c r="B201" s="329" t="s">
        <v>157</v>
      </c>
      <c r="C201" s="338" t="n">
        <v>0</v>
      </c>
      <c r="D201" s="339" t="n">
        <v>2.32558139534884</v>
      </c>
      <c r="E201" s="339" t="n">
        <v>25.5813953488372</v>
      </c>
      <c r="F201" s="339" t="n">
        <v>51.1627906976744</v>
      </c>
      <c r="G201" s="340" t="n">
        <v>20.9302325581395</v>
      </c>
      <c r="H201" s="316"/>
      <c r="I201" s="338" t="n">
        <v>0</v>
      </c>
      <c r="J201" s="339" t="n">
        <v>3.125</v>
      </c>
      <c r="K201" s="339" t="n">
        <v>12.5</v>
      </c>
      <c r="L201" s="339" t="n">
        <v>40.625</v>
      </c>
      <c r="M201" s="340" t="n">
        <v>43.75</v>
      </c>
    </row>
    <row r="202" customFormat="false" ht="18.75" hidden="false" customHeight="true" outlineLevel="0" collapsed="false">
      <c r="A202" s="383"/>
      <c r="B202" s="344" t="s">
        <v>158</v>
      </c>
      <c r="C202" s="341" t="n">
        <v>1.0752688172043</v>
      </c>
      <c r="D202" s="341" t="n">
        <v>8.60215053763441</v>
      </c>
      <c r="E202" s="341" t="n">
        <v>29.0322580645161</v>
      </c>
      <c r="F202" s="341" t="n">
        <v>40.8602150537634</v>
      </c>
      <c r="G202" s="342" t="n">
        <v>20.4301075268817</v>
      </c>
      <c r="H202" s="316"/>
      <c r="I202" s="343" t="n">
        <v>0</v>
      </c>
      <c r="J202" s="341" t="n">
        <v>2.4390243902439</v>
      </c>
      <c r="K202" s="341" t="n">
        <v>14.6341463414634</v>
      </c>
      <c r="L202" s="341" t="n">
        <v>43.9024390243903</v>
      </c>
      <c r="M202" s="342" t="n">
        <v>39.0243902439024</v>
      </c>
    </row>
    <row r="203" customFormat="false" ht="18.75" hidden="false" customHeight="true" outlineLevel="0" collapsed="false">
      <c r="A203" s="383"/>
      <c r="B203" s="344" t="s">
        <v>159</v>
      </c>
      <c r="C203" s="346" t="n">
        <v>1.49253731343284</v>
      </c>
      <c r="D203" s="346" t="n">
        <v>8.95522388059701</v>
      </c>
      <c r="E203" s="346" t="n">
        <v>25.3731343283582</v>
      </c>
      <c r="F203" s="346" t="n">
        <v>46.2686567164179</v>
      </c>
      <c r="G203" s="347" t="n">
        <v>17.910447761194</v>
      </c>
      <c r="H203" s="348"/>
      <c r="I203" s="349" t="n">
        <v>0</v>
      </c>
      <c r="J203" s="346" t="n">
        <v>3.27868852459016</v>
      </c>
      <c r="K203" s="346" t="n">
        <v>18.0327868852459</v>
      </c>
      <c r="L203" s="346" t="n">
        <v>50.8196721311475</v>
      </c>
      <c r="M203" s="347" t="n">
        <v>27.8688524590164</v>
      </c>
    </row>
    <row r="204" customFormat="false" ht="18.75" hidden="false" customHeight="true" outlineLevel="0" collapsed="false">
      <c r="A204" s="383"/>
      <c r="B204" s="344" t="s">
        <v>160</v>
      </c>
      <c r="C204" s="341" t="n">
        <v>1.51515151515152</v>
      </c>
      <c r="D204" s="341" t="n">
        <v>6.06060606060606</v>
      </c>
      <c r="E204" s="341" t="n">
        <v>25.7575757575758</v>
      </c>
      <c r="F204" s="341" t="n">
        <v>39.3939393939394</v>
      </c>
      <c r="G204" s="342" t="n">
        <v>27.2727272727273</v>
      </c>
      <c r="H204" s="316"/>
      <c r="I204" s="343" t="n">
        <v>0</v>
      </c>
      <c r="J204" s="341" t="n">
        <v>4.25531914893617</v>
      </c>
      <c r="K204" s="341" t="n">
        <v>21.2765957446809</v>
      </c>
      <c r="L204" s="341" t="n">
        <v>34.0425531914894</v>
      </c>
      <c r="M204" s="342" t="n">
        <v>40.4255319148936</v>
      </c>
    </row>
    <row r="205" customFormat="false" ht="18.75" hidden="false" customHeight="true" outlineLevel="0" collapsed="false">
      <c r="A205" s="383"/>
      <c r="B205" s="344" t="s">
        <v>161</v>
      </c>
      <c r="C205" s="341" t="n">
        <v>2</v>
      </c>
      <c r="D205" s="341" t="n">
        <v>4</v>
      </c>
      <c r="E205" s="341" t="n">
        <v>30</v>
      </c>
      <c r="F205" s="341" t="n">
        <v>38</v>
      </c>
      <c r="G205" s="342" t="n">
        <v>26</v>
      </c>
      <c r="H205" s="316"/>
      <c r="I205" s="343" t="n">
        <v>4</v>
      </c>
      <c r="J205" s="341" t="n">
        <v>8</v>
      </c>
      <c r="K205" s="341" t="n">
        <v>22</v>
      </c>
      <c r="L205" s="341" t="n">
        <v>28</v>
      </c>
      <c r="M205" s="342" t="n">
        <v>38</v>
      </c>
    </row>
    <row r="206" customFormat="false" ht="18.75" hidden="false" customHeight="true" outlineLevel="0" collapsed="false">
      <c r="A206" s="383"/>
      <c r="B206" s="333" t="s">
        <v>162</v>
      </c>
      <c r="C206" s="343" t="n">
        <v>0</v>
      </c>
      <c r="D206" s="341" t="n">
        <v>5.76923076923077</v>
      </c>
      <c r="E206" s="341" t="n">
        <v>15.3846153846154</v>
      </c>
      <c r="F206" s="341" t="n">
        <v>36.5384615384615</v>
      </c>
      <c r="G206" s="342" t="n">
        <v>42.3076923076923</v>
      </c>
      <c r="H206" s="316"/>
      <c r="I206" s="343" t="n">
        <v>0</v>
      </c>
      <c r="J206" s="341" t="n">
        <v>0</v>
      </c>
      <c r="K206" s="341" t="n">
        <v>11.5384615384615</v>
      </c>
      <c r="L206" s="341" t="n">
        <v>50</v>
      </c>
      <c r="M206" s="342" t="n">
        <v>38.4615384615385</v>
      </c>
    </row>
    <row r="207" s="100" customFormat="true" ht="18.75" hidden="false" customHeight="true" outlineLevel="0" collapsed="false">
      <c r="A207" s="383"/>
      <c r="B207" s="329" t="s">
        <v>163</v>
      </c>
      <c r="C207" s="351" t="n">
        <v>2.12765957446809</v>
      </c>
      <c r="D207" s="341" t="n">
        <v>4.25531914893617</v>
      </c>
      <c r="E207" s="341" t="n">
        <v>21.2765957446809</v>
      </c>
      <c r="F207" s="341" t="n">
        <v>48.936170212766</v>
      </c>
      <c r="G207" s="342" t="n">
        <v>23.4042553191489</v>
      </c>
      <c r="H207" s="316"/>
      <c r="I207" s="343" t="n">
        <v>0</v>
      </c>
      <c r="J207" s="341" t="n">
        <v>0</v>
      </c>
      <c r="K207" s="341" t="n">
        <v>15.625</v>
      </c>
      <c r="L207" s="341" t="n">
        <v>37.5</v>
      </c>
      <c r="M207" s="342" t="n">
        <v>46.875</v>
      </c>
    </row>
    <row r="208" customFormat="false" ht="18.75" hidden="false" customHeight="true" outlineLevel="0" collapsed="false">
      <c r="A208" s="383"/>
      <c r="B208" s="384" t="s">
        <v>164</v>
      </c>
      <c r="C208" s="385" t="n">
        <v>0</v>
      </c>
      <c r="D208" s="386" t="n">
        <v>11.1111111111111</v>
      </c>
      <c r="E208" s="386" t="n">
        <v>29.6296296296296</v>
      </c>
      <c r="F208" s="386" t="n">
        <v>33.3333333333333</v>
      </c>
      <c r="G208" s="387" t="n">
        <v>25.9259259259259</v>
      </c>
      <c r="H208" s="316"/>
      <c r="I208" s="388" t="n">
        <v>0</v>
      </c>
      <c r="J208" s="386" t="n">
        <v>6.66666666666667</v>
      </c>
      <c r="K208" s="386" t="n">
        <v>6.66666666666667</v>
      </c>
      <c r="L208" s="386" t="n">
        <v>40</v>
      </c>
      <c r="M208" s="387" t="n">
        <v>46.6666666666667</v>
      </c>
    </row>
    <row r="210" customFormat="false" ht="14.25" hidden="false" customHeight="true" outlineLevel="0" collapsed="false"/>
    <row r="211" customFormat="false" ht="13.5" hidden="false" customHeight="false" outlineLevel="0" collapsed="false">
      <c r="J211" s="0"/>
      <c r="K211" s="0"/>
      <c r="L211" s="0"/>
      <c r="M211" s="0"/>
    </row>
    <row r="212" customFormat="false" ht="13.5" hidden="false" customHeight="false" outlineLevel="0" collapsed="false">
      <c r="J212" s="0"/>
      <c r="K212" s="0"/>
      <c r="L212" s="0"/>
      <c r="M212" s="0"/>
    </row>
    <row r="213" customFormat="false" ht="13.5" hidden="false" customHeight="false" outlineLevel="0" collapsed="false">
      <c r="J213" s="0"/>
      <c r="K213" s="0"/>
      <c r="L213" s="0"/>
      <c r="M213" s="0"/>
    </row>
    <row r="214" customFormat="false" ht="13.5" hidden="false" customHeight="false" outlineLevel="0" collapsed="false">
      <c r="B214" s="36"/>
      <c r="C214" s="36"/>
      <c r="D214" s="389"/>
      <c r="E214" s="294"/>
      <c r="F214" s="389"/>
      <c r="I214" s="389"/>
      <c r="J214" s="0"/>
      <c r="K214" s="0"/>
      <c r="L214" s="0"/>
      <c r="M214" s="0"/>
    </row>
  </sheetData>
  <mergeCells count="16">
    <mergeCell ref="A2:B2"/>
    <mergeCell ref="C2:D2"/>
    <mergeCell ref="I2:J2"/>
    <mergeCell ref="A4:A19"/>
    <mergeCell ref="A20:A35"/>
    <mergeCell ref="A36:A51"/>
    <mergeCell ref="A52:A67"/>
    <mergeCell ref="A68:A83"/>
    <mergeCell ref="A84:A99"/>
    <mergeCell ref="A100:A115"/>
    <mergeCell ref="A116:A130"/>
    <mergeCell ref="A131:A146"/>
    <mergeCell ref="A147:A162"/>
    <mergeCell ref="A163:A178"/>
    <mergeCell ref="A179:A194"/>
    <mergeCell ref="A195:A20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9:23:56Z</dcterms:created>
  <dc:creator>菅谷　信</dc:creator>
  <dc:description/>
  <dc:language>en-US</dc:language>
  <cp:lastModifiedBy>山梨県</cp:lastModifiedBy>
  <cp:lastPrinted>2020-03-03T10:33:08Z</cp:lastPrinted>
  <dcterms:modified xsi:type="dcterms:W3CDTF">2020-03-03T10:33:47Z</dcterms:modified>
  <cp:revision>0</cp:revision>
  <dc:subject/>
  <dc:title/>
</cp:coreProperties>
</file>