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第７４表　就業看護師・准看護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数</t>
  </si>
  <si>
    <t xml:space="preserve">病　院</t>
  </si>
  <si>
    <t xml:space="preserve">診療所</t>
  </si>
  <si>
    <t xml:space="preserve">訪問看護ステーション</t>
  </si>
  <si>
    <t xml:space="preserve">介護保険施設等</t>
  </si>
  <si>
    <t xml:space="preserve">社会福
祉施設</t>
  </si>
  <si>
    <t xml:space="preserve">看護師等学校・養成所</t>
  </si>
  <si>
    <t xml:space="preserve">保健所、都道府県又は市町村</t>
  </si>
  <si>
    <t xml:space="preserve">事業所</t>
  </si>
  <si>
    <t xml:space="preserve">その他</t>
  </si>
  <si>
    <t xml:space="preserve">公　立</t>
  </si>
  <si>
    <t xml:space="preserve">公　的</t>
  </si>
  <si>
    <t xml:space="preserve">民　間</t>
  </si>
  <si>
    <t xml:space="preserve">計</t>
  </si>
  <si>
    <t xml:space="preserve">介護老人保健施設</t>
  </si>
  <si>
    <t xml:space="preserve">介護
医療院</t>
  </si>
  <si>
    <t xml:space="preserve">指定介護老人福祉施設（特別養護老人ホーム）</t>
  </si>
  <si>
    <t xml:space="preserve">居宅サービス事業所</t>
  </si>
  <si>
    <t xml:space="preserve">居宅介護支援事業所</t>
  </si>
  <si>
    <t xml:space="preserve">保健所</t>
  </si>
  <si>
    <t xml:space="preserve">都道府県</t>
  </si>
  <si>
    <t xml:space="preserve">市町村</t>
  </si>
  <si>
    <t xml:space="preserve">看護師・准看護師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看護師　</t>
  </si>
  <si>
    <t xml:space="preserve">准看護師</t>
  </si>
  <si>
    <t xml:space="preserve">資料：就業保健師・助産師・看護師・准看護師業務従事者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" activeCellId="0" sqref="J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"/>
    <col collapsed="false" customWidth="true" hidden="false" outlineLevel="0" max="3" min="3" style="0" width="8.1"/>
    <col collapsed="false" customWidth="true" hidden="false" outlineLevel="0" max="4" min="4" style="0" width="7.33"/>
    <col collapsed="false" customWidth="true" hidden="false" outlineLevel="0" max="5" min="5" style="0" width="5.99"/>
    <col collapsed="false" customWidth="true" hidden="false" outlineLevel="0" max="6" min="6" style="0" width="7.33"/>
    <col collapsed="false" customWidth="true" hidden="false" outlineLevel="0" max="7" min="7" style="0" width="7.21"/>
    <col collapsed="false" customWidth="true" hidden="false" outlineLevel="0" max="8" min="8" style="0" width="6.55"/>
    <col collapsed="false" customWidth="true" hidden="false" outlineLevel="0" max="9" min="9" style="0" width="8.44"/>
    <col collapsed="false" customWidth="true" hidden="false" outlineLevel="0" max="11" min="10" style="0" width="6.21"/>
    <col collapsed="false" customWidth="true" hidden="false" outlineLevel="0" max="15" min="15" style="0" width="7.33"/>
    <col collapsed="false" customWidth="true" hidden="false" outlineLevel="0" max="16" min="16" style="0" width="5.99"/>
    <col collapsed="false" customWidth="true" hidden="false" outlineLevel="0" max="17" min="17" style="0" width="8.44"/>
    <col collapsed="false" customWidth="true" hidden="false" outlineLevel="0" max="19" min="18" style="0" width="7.21"/>
    <col collapsed="false" customWidth="true" hidden="false" outlineLevel="0" max="20" min="20" style="0" width="10.77"/>
    <col collapsed="false" customWidth="true" hidden="false" outlineLevel="0" max="21" min="21" style="0" width="6.44"/>
    <col collapsed="false" customWidth="true" hidden="false" outlineLevel="0" max="22" min="22" style="0" width="5.99"/>
  </cols>
  <sheetData>
    <row r="1" customFormat="false" ht="22.5" hidden="false" customHeight="true" outlineLevel="0" collapsed="false">
      <c r="A1" s="1" t="s">
        <v>0</v>
      </c>
      <c r="B1" s="2"/>
      <c r="D1" s="2"/>
      <c r="E1" s="2"/>
      <c r="F1" s="2"/>
      <c r="G1" s="2"/>
      <c r="I1" s="2"/>
      <c r="J1" s="2"/>
      <c r="K1" s="2"/>
      <c r="P1" s="3"/>
      <c r="V1" s="4" t="s">
        <v>1</v>
      </c>
    </row>
    <row r="2" s="11" customFormat="true" ht="17.25" hidden="false" customHeight="true" outlineLevel="0" collapsed="false">
      <c r="A2" s="5"/>
      <c r="B2" s="6"/>
      <c r="C2" s="7" t="s">
        <v>2</v>
      </c>
      <c r="D2" s="7" t="s">
        <v>3</v>
      </c>
      <c r="E2" s="7"/>
      <c r="F2" s="7"/>
      <c r="G2" s="7"/>
      <c r="H2" s="7" t="s">
        <v>4</v>
      </c>
      <c r="I2" s="8" t="s">
        <v>5</v>
      </c>
      <c r="J2" s="7" t="s">
        <v>6</v>
      </c>
      <c r="K2" s="7"/>
      <c r="L2" s="7"/>
      <c r="M2" s="7"/>
      <c r="N2" s="7"/>
      <c r="O2" s="7"/>
      <c r="P2" s="8" t="s">
        <v>7</v>
      </c>
      <c r="Q2" s="8" t="s">
        <v>8</v>
      </c>
      <c r="R2" s="9" t="s">
        <v>9</v>
      </c>
      <c r="S2" s="9"/>
      <c r="T2" s="9"/>
      <c r="U2" s="9" t="s">
        <v>10</v>
      </c>
      <c r="V2" s="10" t="s">
        <v>11</v>
      </c>
    </row>
    <row r="3" customFormat="false" ht="28.8" hidden="false" customHeight="false" outlineLevel="0" collapsed="false">
      <c r="A3" s="12"/>
      <c r="B3" s="13"/>
      <c r="C3" s="7"/>
      <c r="D3" s="14" t="s">
        <v>12</v>
      </c>
      <c r="E3" s="14" t="s">
        <v>13</v>
      </c>
      <c r="F3" s="14" t="s">
        <v>14</v>
      </c>
      <c r="G3" s="14" t="s">
        <v>15</v>
      </c>
      <c r="H3" s="7"/>
      <c r="I3" s="8"/>
      <c r="J3" s="15" t="s">
        <v>16</v>
      </c>
      <c r="K3" s="15" t="s">
        <v>17</v>
      </c>
      <c r="L3" s="16" t="s">
        <v>18</v>
      </c>
      <c r="M3" s="15" t="s">
        <v>19</v>
      </c>
      <c r="N3" s="15" t="s">
        <v>20</v>
      </c>
      <c r="O3" s="17" t="s">
        <v>11</v>
      </c>
      <c r="P3" s="8"/>
      <c r="Q3" s="8"/>
      <c r="R3" s="18" t="s">
        <v>21</v>
      </c>
      <c r="S3" s="19" t="s">
        <v>22</v>
      </c>
      <c r="T3" s="18" t="s">
        <v>23</v>
      </c>
      <c r="U3" s="9"/>
      <c r="V3" s="10"/>
    </row>
    <row r="4" customFormat="false" ht="20.25" hidden="false" customHeight="true" outlineLevel="0" collapsed="false">
      <c r="A4" s="20" t="s">
        <v>24</v>
      </c>
      <c r="B4" s="21" t="s">
        <v>25</v>
      </c>
      <c r="C4" s="22" t="n">
        <f aca="false">SUM(C11,C18)</f>
        <v>10301</v>
      </c>
      <c r="D4" s="22" t="n">
        <f aca="false">SUM(D11,D18)</f>
        <v>2941</v>
      </c>
      <c r="E4" s="22" t="n">
        <f aca="false">SUM(E11,E18)</f>
        <v>303</v>
      </c>
      <c r="F4" s="22" t="n">
        <f aca="false">SUM(F11,F18)</f>
        <v>3101</v>
      </c>
      <c r="G4" s="22" t="n">
        <f aca="false">SUM(G11,G18)</f>
        <v>6345</v>
      </c>
      <c r="H4" s="22" t="n">
        <f aca="false">SUM(H11,H18)</f>
        <v>1451</v>
      </c>
      <c r="I4" s="22" t="n">
        <f aca="false">SUM(I11,I18)</f>
        <v>356</v>
      </c>
      <c r="J4" s="23" t="n">
        <f aca="false">SUM(J11,J18)</f>
        <v>357</v>
      </c>
      <c r="K4" s="23" t="n">
        <f aca="false">SUM(K11,K18)</f>
        <v>15</v>
      </c>
      <c r="L4" s="23" t="n">
        <f aca="false">SUM(L11,L18)</f>
        <v>350</v>
      </c>
      <c r="M4" s="23" t="n">
        <f aca="false">SUM(M11,M18)</f>
        <v>677</v>
      </c>
      <c r="N4" s="23" t="n">
        <f aca="false">SUM(N11,N18)</f>
        <v>82</v>
      </c>
      <c r="O4" s="23" t="n">
        <f aca="false">SUM(O11,O18)</f>
        <v>131</v>
      </c>
      <c r="P4" s="23" t="n">
        <f aca="false">SUM(P11,P18)</f>
        <v>233</v>
      </c>
      <c r="Q4" s="23" t="n">
        <f aca="false">SUM(Q11,Q18)</f>
        <v>163</v>
      </c>
      <c r="R4" s="23" t="n">
        <f aca="false">SUM(R11,R18)</f>
        <v>0</v>
      </c>
      <c r="S4" s="23" t="n">
        <f aca="false">SUM(S11,S18)</f>
        <v>3</v>
      </c>
      <c r="T4" s="23" t="n">
        <f aca="false">SUM(T11,T18)</f>
        <v>49</v>
      </c>
      <c r="U4" s="23" t="n">
        <f aca="false">SUM(U11,U18)</f>
        <v>30</v>
      </c>
      <c r="V4" s="23" t="n">
        <f aca="false">SUM(V11,V18)</f>
        <v>59</v>
      </c>
    </row>
    <row r="5" customFormat="false" ht="15" hidden="false" customHeight="true" outlineLevel="0" collapsed="false">
      <c r="A5" s="20"/>
      <c r="B5" s="24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3"/>
      <c r="V5" s="23"/>
    </row>
    <row r="6" s="26" customFormat="true" ht="20.25" hidden="false" customHeight="true" outlineLevel="0" collapsed="false">
      <c r="A6" s="20"/>
      <c r="B6" s="25" t="s">
        <v>26</v>
      </c>
      <c r="C6" s="22" t="n">
        <f aca="false">SUM(C13,C20)</f>
        <v>6423</v>
      </c>
      <c r="D6" s="22" t="n">
        <f aca="false">SUM(D13,D20)</f>
        <v>2197</v>
      </c>
      <c r="E6" s="22" t="n">
        <f aca="false">SUM(E13,E20)</f>
        <v>151</v>
      </c>
      <c r="F6" s="22" t="n">
        <f aca="false">SUM(F13,F20)</f>
        <v>1491</v>
      </c>
      <c r="G6" s="22" t="n">
        <f aca="false">SUM(G13,G20)</f>
        <v>3839</v>
      </c>
      <c r="H6" s="22" t="n">
        <f aca="false">SUM(H13,H20)</f>
        <v>1023</v>
      </c>
      <c r="I6" s="22" t="n">
        <f aca="false">SUM(I13,I20)</f>
        <v>232</v>
      </c>
      <c r="J6" s="23" t="n">
        <f aca="false">SUM(J13,J20)</f>
        <v>187</v>
      </c>
      <c r="K6" s="23" t="n">
        <f aca="false">SUM(K13,K20)</f>
        <v>15</v>
      </c>
      <c r="L6" s="23" t="n">
        <f aca="false">SUM(L13,L20)</f>
        <v>174</v>
      </c>
      <c r="M6" s="23" t="n">
        <f aca="false">SUM(M13,M20)</f>
        <v>413</v>
      </c>
      <c r="N6" s="23" t="n">
        <f aca="false">SUM(N13,N20)</f>
        <v>56</v>
      </c>
      <c r="O6" s="23" t="n">
        <f aca="false">SUM(O13,O20)</f>
        <v>69</v>
      </c>
      <c r="P6" s="23" t="n">
        <f aca="false">SUM(P13,P20)</f>
        <v>187</v>
      </c>
      <c r="Q6" s="23" t="n">
        <f aca="false">SUM(Q13,Q20)</f>
        <v>124</v>
      </c>
      <c r="R6" s="23" t="n">
        <f aca="false">SUM(R13,R20)</f>
        <v>0</v>
      </c>
      <c r="S6" s="23" t="n">
        <f aca="false">SUM(S13,S20)</f>
        <v>3</v>
      </c>
      <c r="T6" s="23" t="n">
        <f aca="false">SUM(T13,T20)</f>
        <v>24</v>
      </c>
      <c r="U6" s="23" t="n">
        <f aca="false">SUM(U13,U20)</f>
        <v>28</v>
      </c>
      <c r="V6" s="23" t="n">
        <f aca="false">SUM(V13,V20)</f>
        <v>49</v>
      </c>
    </row>
    <row r="7" customFormat="false" ht="20.25" hidden="false" customHeight="true" outlineLevel="0" collapsed="false">
      <c r="A7" s="20"/>
      <c r="B7" s="25" t="s">
        <v>27</v>
      </c>
      <c r="C7" s="22" t="n">
        <f aca="false">SUM(C14,C21)</f>
        <v>1912</v>
      </c>
      <c r="D7" s="22" t="n">
        <f aca="false">SUM(D14,D21)</f>
        <v>42</v>
      </c>
      <c r="E7" s="22" t="n">
        <f aca="false">SUM(E14,E21)</f>
        <v>0</v>
      </c>
      <c r="F7" s="23" t="n">
        <f aca="false">SUM(F14,F21)</f>
        <v>1329</v>
      </c>
      <c r="G7" s="23" t="n">
        <f aca="false">SUM(G14,G21)</f>
        <v>1371</v>
      </c>
      <c r="H7" s="23" t="n">
        <f aca="false">SUM(H14,H21)</f>
        <v>167</v>
      </c>
      <c r="I7" s="23" t="n">
        <f aca="false">SUM(I14,I21)</f>
        <v>52</v>
      </c>
      <c r="J7" s="23" t="n">
        <f aca="false">SUM(J14,J21)</f>
        <v>65</v>
      </c>
      <c r="K7" s="23" t="n">
        <f aca="false">SUM(K14,K21)</f>
        <v>0</v>
      </c>
      <c r="L7" s="23" t="n">
        <f aca="false">SUM(L14,L21)</f>
        <v>57</v>
      </c>
      <c r="M7" s="23" t="n">
        <f aca="false">SUM(M14,M21)</f>
        <v>103</v>
      </c>
      <c r="N7" s="23" t="n">
        <f aca="false">SUM(N14,N21)</f>
        <v>11</v>
      </c>
      <c r="O7" s="23" t="n">
        <f aca="false">SUM(O14,O21)</f>
        <v>48</v>
      </c>
      <c r="P7" s="23" t="n">
        <f aca="false">SUM(P14,P21)</f>
        <v>22</v>
      </c>
      <c r="Q7" s="23" t="n">
        <f aca="false">SUM(Q14,Q21)</f>
        <v>0</v>
      </c>
      <c r="R7" s="23" t="n">
        <f aca="false">SUM(R14,R21)</f>
        <v>0</v>
      </c>
      <c r="S7" s="23" t="n">
        <f aca="false">SUM(S14,S21)</f>
        <v>0</v>
      </c>
      <c r="T7" s="23" t="n">
        <f aca="false">SUM(T14,T21)</f>
        <v>6</v>
      </c>
      <c r="U7" s="23" t="n">
        <f aca="false">SUM(U14,U21)</f>
        <v>0</v>
      </c>
      <c r="V7" s="23" t="n">
        <f aca="false">SUM(V14,V21)</f>
        <v>10</v>
      </c>
    </row>
    <row r="8" customFormat="false" ht="20.25" hidden="false" customHeight="true" outlineLevel="0" collapsed="false">
      <c r="A8" s="20"/>
      <c r="B8" s="25" t="s">
        <v>28</v>
      </c>
      <c r="C8" s="22" t="n">
        <f aca="false">SUM(C15,C22)</f>
        <v>519</v>
      </c>
      <c r="D8" s="22" t="n">
        <f aca="false">SUM(D15,D22)</f>
        <v>176</v>
      </c>
      <c r="E8" s="22" t="n">
        <f aca="false">SUM(E15,E22)</f>
        <v>0</v>
      </c>
      <c r="F8" s="22" t="n">
        <f aca="false">SUM(F15,F22)</f>
        <v>118</v>
      </c>
      <c r="G8" s="22" t="n">
        <f aca="false">SUM(G15,G22)</f>
        <v>294</v>
      </c>
      <c r="H8" s="22" t="n">
        <f aca="false">SUM(H15,H22)</f>
        <v>29</v>
      </c>
      <c r="I8" s="22" t="n">
        <f aca="false">SUM(I15,I22)</f>
        <v>31</v>
      </c>
      <c r="J8" s="23" t="n">
        <f aca="false">SUM(J15,J22)</f>
        <v>34</v>
      </c>
      <c r="K8" s="23" t="n">
        <f aca="false">SUM(K15,K22)</f>
        <v>0</v>
      </c>
      <c r="L8" s="23" t="n">
        <f aca="false">SUM(L15,L22)</f>
        <v>45</v>
      </c>
      <c r="M8" s="23" t="n">
        <f aca="false">SUM(M15,M22)</f>
        <v>60</v>
      </c>
      <c r="N8" s="23" t="n">
        <f aca="false">SUM(N15,N22)</f>
        <v>7</v>
      </c>
      <c r="O8" s="23" t="n">
        <f aca="false">SUM(O15,O22)</f>
        <v>6</v>
      </c>
      <c r="P8" s="23" t="n">
        <f aca="false">SUM(P15,P22)</f>
        <v>6</v>
      </c>
      <c r="Q8" s="23" t="n">
        <f aca="false">SUM(Q15,Q22)</f>
        <v>0</v>
      </c>
      <c r="R8" s="23" t="n">
        <f aca="false">SUM(R15,R22)</f>
        <v>0</v>
      </c>
      <c r="S8" s="23" t="n">
        <f aca="false">SUM(S15,S22)</f>
        <v>0</v>
      </c>
      <c r="T8" s="23" t="n">
        <f aca="false">SUM(T15,T22)</f>
        <v>5</v>
      </c>
      <c r="U8" s="23" t="n">
        <f aca="false">SUM(U15,U22)</f>
        <v>2</v>
      </c>
      <c r="V8" s="23" t="n">
        <f aca="false">SUM(V15,V22)</f>
        <v>0</v>
      </c>
    </row>
    <row r="9" customFormat="false" ht="20.25" hidden="false" customHeight="true" outlineLevel="0" collapsed="false">
      <c r="A9" s="20"/>
      <c r="B9" s="25" t="s">
        <v>29</v>
      </c>
      <c r="C9" s="22" t="n">
        <f aca="false">SUM(C16,C23)</f>
        <v>1447</v>
      </c>
      <c r="D9" s="22" t="n">
        <f aca="false">SUM(D16,D23)</f>
        <v>526</v>
      </c>
      <c r="E9" s="22" t="n">
        <f aca="false">SUM(E16,E23)</f>
        <v>152</v>
      </c>
      <c r="F9" s="22" t="n">
        <f aca="false">SUM(F16,F23)</f>
        <v>163</v>
      </c>
      <c r="G9" s="22" t="n">
        <f aca="false">SUM(G16,G23)</f>
        <v>841</v>
      </c>
      <c r="H9" s="22" t="n">
        <f aca="false">SUM(H16,H23)</f>
        <v>232</v>
      </c>
      <c r="I9" s="22" t="n">
        <f aca="false">SUM(I16,I23)</f>
        <v>41</v>
      </c>
      <c r="J9" s="23" t="n">
        <f aca="false">SUM(J16,J23)</f>
        <v>71</v>
      </c>
      <c r="K9" s="23" t="n">
        <f aca="false">SUM(K16,K23)</f>
        <v>0</v>
      </c>
      <c r="L9" s="23" t="n">
        <f aca="false">SUM(L16,L23)</f>
        <v>74</v>
      </c>
      <c r="M9" s="23" t="n">
        <f aca="false">SUM(M16,M23)</f>
        <v>101</v>
      </c>
      <c r="N9" s="23" t="n">
        <f aca="false">SUM(N16,N23)</f>
        <v>8</v>
      </c>
      <c r="O9" s="23" t="n">
        <f aca="false">SUM(O16,O23)</f>
        <v>8</v>
      </c>
      <c r="P9" s="23" t="n">
        <f aca="false">SUM(P16,P23)</f>
        <v>18</v>
      </c>
      <c r="Q9" s="23" t="n">
        <f aca="false">SUM(Q16,Q23)</f>
        <v>39</v>
      </c>
      <c r="R9" s="23" t="n">
        <f aca="false">SUM(R16,R23)</f>
        <v>0</v>
      </c>
      <c r="S9" s="23" t="n">
        <f aca="false">SUM(S16,S23)</f>
        <v>0</v>
      </c>
      <c r="T9" s="23" t="n">
        <f aca="false">SUM(T16,T23)</f>
        <v>14</v>
      </c>
      <c r="U9" s="23" t="n">
        <f aca="false">SUM(U16,U23)</f>
        <v>0</v>
      </c>
      <c r="V9" s="23" t="n">
        <f aca="false">SUM(V16,V23)</f>
        <v>0</v>
      </c>
    </row>
    <row r="10" customFormat="false" ht="9.9" hidden="false" customHeight="true" outlineLevel="0" collapsed="false">
      <c r="A10" s="27"/>
      <c r="B10" s="24"/>
      <c r="C10" s="22"/>
      <c r="D10" s="22"/>
      <c r="E10" s="22"/>
      <c r="F10" s="22"/>
      <c r="G10" s="22"/>
      <c r="H10" s="22"/>
      <c r="I10" s="22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20.25" hidden="false" customHeight="true" outlineLevel="0" collapsed="false">
      <c r="A11" s="20" t="s">
        <v>30</v>
      </c>
      <c r="B11" s="21" t="s">
        <v>25</v>
      </c>
      <c r="C11" s="29" t="n">
        <f aca="false">SUM(C13:C16)</f>
        <v>8223</v>
      </c>
      <c r="D11" s="29" t="n">
        <f aca="false">SUM(D13:D16)</f>
        <v>2840</v>
      </c>
      <c r="E11" s="29" t="n">
        <f aca="false">SUM(E13:E16)</f>
        <v>291</v>
      </c>
      <c r="F11" s="29" t="n">
        <f aca="false">SUM(F13:F16)</f>
        <v>2433</v>
      </c>
      <c r="G11" s="29" t="n">
        <f aca="false">SUM(G13:G16)</f>
        <v>5564</v>
      </c>
      <c r="H11" s="29" t="n">
        <f aca="false">SUM(H13:H16)</f>
        <v>954</v>
      </c>
      <c r="I11" s="29" t="n">
        <f aca="false">SUM(I13:I16)</f>
        <v>344</v>
      </c>
      <c r="J11" s="29" t="n">
        <f aca="false">SUM(J13:J16)</f>
        <v>186</v>
      </c>
      <c r="K11" s="29" t="n">
        <f aca="false">SUM(K13:K16)</f>
        <v>7</v>
      </c>
      <c r="L11" s="29" t="n">
        <f aca="false">SUM(L13:L16)</f>
        <v>187</v>
      </c>
      <c r="M11" s="29" t="n">
        <f aca="false">SUM(M13:M16)</f>
        <v>389</v>
      </c>
      <c r="N11" s="29" t="n">
        <f aca="false">SUM(N13:N16)</f>
        <v>61</v>
      </c>
      <c r="O11" s="29" t="n">
        <f aca="false">SUM(O13:O16)</f>
        <v>76</v>
      </c>
      <c r="P11" s="29" t="n">
        <f aca="false">SUM(P13:P16)</f>
        <v>175</v>
      </c>
      <c r="Q11" s="29" t="n">
        <f aca="false">SUM(Q13:Q16)</f>
        <v>163</v>
      </c>
      <c r="R11" s="29" t="n">
        <f aca="false">SUM(R13:R16)</f>
        <v>0</v>
      </c>
      <c r="S11" s="29" t="n">
        <f aca="false">SUM(S13:S16)</f>
        <v>3</v>
      </c>
      <c r="T11" s="29" t="n">
        <f aca="false">SUM(T13:T16)</f>
        <v>47</v>
      </c>
      <c r="U11" s="29" t="n">
        <f aca="false">SUM(U13:U16)</f>
        <v>22</v>
      </c>
      <c r="V11" s="29" t="n">
        <f aca="false">SUM(V13:V16)</f>
        <v>45</v>
      </c>
    </row>
    <row r="12" customFormat="false" ht="15" hidden="false" customHeight="true" outlineLevel="0" collapsed="false">
      <c r="A12" s="20"/>
      <c r="B12" s="24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20.25" hidden="false" customHeight="true" outlineLevel="0" collapsed="false">
      <c r="A13" s="20"/>
      <c r="B13" s="25" t="s">
        <v>26</v>
      </c>
      <c r="C13" s="22" t="n">
        <f aca="false">SUM(G13,H13:V13)</f>
        <v>5199</v>
      </c>
      <c r="D13" s="22" t="n">
        <v>2155</v>
      </c>
      <c r="E13" s="22" t="n">
        <v>145</v>
      </c>
      <c r="F13" s="22" t="n">
        <v>1129</v>
      </c>
      <c r="G13" s="22" t="n">
        <f aca="false">SUM(D13:F13)</f>
        <v>3429</v>
      </c>
      <c r="H13" s="22" t="n">
        <v>688</v>
      </c>
      <c r="I13" s="22" t="n">
        <v>230</v>
      </c>
      <c r="J13" s="23" t="n">
        <v>92</v>
      </c>
      <c r="K13" s="23" t="n">
        <v>7</v>
      </c>
      <c r="L13" s="23" t="n">
        <v>86</v>
      </c>
      <c r="M13" s="23" t="n">
        <v>237</v>
      </c>
      <c r="N13" s="23" t="n">
        <v>44</v>
      </c>
      <c r="O13" s="23" t="n">
        <v>40</v>
      </c>
      <c r="P13" s="23" t="n">
        <v>138</v>
      </c>
      <c r="Q13" s="23" t="n">
        <v>124</v>
      </c>
      <c r="R13" s="23" t="n">
        <v>0</v>
      </c>
      <c r="S13" s="23" t="n">
        <v>3</v>
      </c>
      <c r="T13" s="23" t="n">
        <v>23</v>
      </c>
      <c r="U13" s="23" t="n">
        <v>20</v>
      </c>
      <c r="V13" s="23" t="n">
        <v>38</v>
      </c>
    </row>
    <row r="14" customFormat="false" ht="20.25" hidden="false" customHeight="true" outlineLevel="0" collapsed="false">
      <c r="A14" s="20"/>
      <c r="B14" s="25" t="s">
        <v>27</v>
      </c>
      <c r="C14" s="22" t="n">
        <f aca="false">SUM(G14,H14:V14)</f>
        <v>1492</v>
      </c>
      <c r="D14" s="22" t="n">
        <v>31</v>
      </c>
      <c r="E14" s="22" t="n">
        <v>0</v>
      </c>
      <c r="F14" s="22" t="n">
        <v>1138</v>
      </c>
      <c r="G14" s="22" t="n">
        <f aca="false">SUM(D14:F14)</f>
        <v>1169</v>
      </c>
      <c r="H14" s="22" t="n">
        <v>99</v>
      </c>
      <c r="I14" s="22" t="n">
        <v>51</v>
      </c>
      <c r="J14" s="23" t="n">
        <v>27</v>
      </c>
      <c r="K14" s="23" t="n">
        <v>0</v>
      </c>
      <c r="L14" s="23" t="n">
        <v>24</v>
      </c>
      <c r="M14" s="23" t="n">
        <v>54</v>
      </c>
      <c r="N14" s="23" t="n">
        <v>7</v>
      </c>
      <c r="O14" s="23" t="n">
        <v>28</v>
      </c>
      <c r="P14" s="23" t="n">
        <v>20</v>
      </c>
      <c r="Q14" s="23" t="n">
        <v>0</v>
      </c>
      <c r="R14" s="23" t="n">
        <v>0</v>
      </c>
      <c r="S14" s="23" t="n">
        <v>0</v>
      </c>
      <c r="T14" s="23" t="n">
        <v>6</v>
      </c>
      <c r="U14" s="23" t="n">
        <v>0</v>
      </c>
      <c r="V14" s="23" t="n">
        <v>7</v>
      </c>
    </row>
    <row r="15" customFormat="false" ht="20.25" hidden="false" customHeight="true" outlineLevel="0" collapsed="false">
      <c r="A15" s="20"/>
      <c r="B15" s="25" t="s">
        <v>28</v>
      </c>
      <c r="C15" s="22" t="n">
        <f aca="false">SUM(G15,H15:V15)</f>
        <v>389</v>
      </c>
      <c r="D15" s="22" t="n">
        <v>156</v>
      </c>
      <c r="E15" s="22" t="n">
        <v>0</v>
      </c>
      <c r="F15" s="22" t="n">
        <v>84</v>
      </c>
      <c r="G15" s="22" t="n">
        <f aca="false">SUM(D15:F15)</f>
        <v>240</v>
      </c>
      <c r="H15" s="22" t="n">
        <v>18</v>
      </c>
      <c r="I15" s="22" t="n">
        <v>26</v>
      </c>
      <c r="J15" s="23" t="n">
        <v>26</v>
      </c>
      <c r="K15" s="23" t="n">
        <v>0</v>
      </c>
      <c r="L15" s="23" t="n">
        <v>26</v>
      </c>
      <c r="M15" s="23" t="n">
        <v>33</v>
      </c>
      <c r="N15" s="23" t="n">
        <v>6</v>
      </c>
      <c r="O15" s="23" t="n">
        <v>3</v>
      </c>
      <c r="P15" s="23" t="n">
        <v>4</v>
      </c>
      <c r="Q15" s="23" t="n">
        <v>0</v>
      </c>
      <c r="R15" s="23" t="n">
        <v>0</v>
      </c>
      <c r="S15" s="23" t="n">
        <v>0</v>
      </c>
      <c r="T15" s="23" t="n">
        <v>5</v>
      </c>
      <c r="U15" s="23" t="n">
        <v>2</v>
      </c>
      <c r="V15" s="23" t="n">
        <v>0</v>
      </c>
    </row>
    <row r="16" customFormat="false" ht="20.25" hidden="false" customHeight="true" outlineLevel="0" collapsed="false">
      <c r="A16" s="20"/>
      <c r="B16" s="25" t="s">
        <v>29</v>
      </c>
      <c r="C16" s="22" t="n">
        <f aca="false">SUM(G16,H16:V16)</f>
        <v>1143</v>
      </c>
      <c r="D16" s="22" t="n">
        <v>498</v>
      </c>
      <c r="E16" s="22" t="n">
        <v>146</v>
      </c>
      <c r="F16" s="22" t="n">
        <v>82</v>
      </c>
      <c r="G16" s="22" t="n">
        <f aca="false">SUM(D16:F16)</f>
        <v>726</v>
      </c>
      <c r="H16" s="22" t="n">
        <v>149</v>
      </c>
      <c r="I16" s="22" t="n">
        <v>37</v>
      </c>
      <c r="J16" s="23" t="n">
        <v>41</v>
      </c>
      <c r="K16" s="23" t="n">
        <v>0</v>
      </c>
      <c r="L16" s="23" t="n">
        <v>51</v>
      </c>
      <c r="M16" s="23" t="n">
        <v>65</v>
      </c>
      <c r="N16" s="23" t="n">
        <v>4</v>
      </c>
      <c r="O16" s="23" t="n">
        <v>5</v>
      </c>
      <c r="P16" s="23" t="n">
        <v>13</v>
      </c>
      <c r="Q16" s="23" t="n">
        <v>39</v>
      </c>
      <c r="R16" s="23" t="n">
        <v>0</v>
      </c>
      <c r="S16" s="23" t="n">
        <v>0</v>
      </c>
      <c r="T16" s="23" t="n">
        <v>13</v>
      </c>
      <c r="U16" s="23" t="n">
        <v>0</v>
      </c>
      <c r="V16" s="23" t="n">
        <v>0</v>
      </c>
    </row>
    <row r="17" customFormat="false" ht="9.9" hidden="false" customHeight="true" outlineLevel="0" collapsed="false">
      <c r="A17" s="27"/>
      <c r="B17" s="24"/>
      <c r="C17" s="22"/>
      <c r="D17" s="22"/>
      <c r="E17" s="22"/>
      <c r="F17" s="22"/>
      <c r="G17" s="22"/>
      <c r="H17" s="22"/>
      <c r="I17" s="22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20.25" hidden="false" customHeight="true" outlineLevel="0" collapsed="false">
      <c r="A18" s="30" t="s">
        <v>31</v>
      </c>
      <c r="B18" s="21" t="s">
        <v>25</v>
      </c>
      <c r="C18" s="29" t="n">
        <f aca="false">SUM(C20:C23)</f>
        <v>2078</v>
      </c>
      <c r="D18" s="29" t="n">
        <f aca="false">SUM(D20:D23)</f>
        <v>101</v>
      </c>
      <c r="E18" s="29" t="n">
        <f aca="false">SUM(E20:E23)</f>
        <v>12</v>
      </c>
      <c r="F18" s="29" t="n">
        <f aca="false">SUM(F20:F23)</f>
        <v>668</v>
      </c>
      <c r="G18" s="29" t="n">
        <f aca="false">SUM(G20:G23)</f>
        <v>781</v>
      </c>
      <c r="H18" s="29" t="n">
        <f aca="false">SUM(H20:H23)</f>
        <v>497</v>
      </c>
      <c r="I18" s="29" t="n">
        <f aca="false">SUM(I20:I23)</f>
        <v>12</v>
      </c>
      <c r="J18" s="23" t="n">
        <f aca="false">SUM(J20:J23)</f>
        <v>171</v>
      </c>
      <c r="K18" s="23" t="n">
        <f aca="false">SUM(K20:K23)</f>
        <v>8</v>
      </c>
      <c r="L18" s="23" t="n">
        <f aca="false">SUM(L20:L23)</f>
        <v>163</v>
      </c>
      <c r="M18" s="23" t="n">
        <f aca="false">SUM(M20:M23)</f>
        <v>288</v>
      </c>
      <c r="N18" s="23" t="n">
        <f aca="false">SUM(N20:N23)</f>
        <v>21</v>
      </c>
      <c r="O18" s="23" t="n">
        <f aca="false">SUM(O20:O23)</f>
        <v>55</v>
      </c>
      <c r="P18" s="23" t="n">
        <f aca="false">SUM(P20:P23)</f>
        <v>58</v>
      </c>
      <c r="Q18" s="23" t="n">
        <f aca="false">SUM(Q20:Q23)</f>
        <v>0</v>
      </c>
      <c r="R18" s="23" t="n">
        <f aca="false">SUM(R20:R23)</f>
        <v>0</v>
      </c>
      <c r="S18" s="23" t="n">
        <f aca="false">SUM(S20:S23)</f>
        <v>0</v>
      </c>
      <c r="T18" s="23" t="n">
        <f aca="false">SUM(T20:T23)</f>
        <v>2</v>
      </c>
      <c r="U18" s="23" t="n">
        <f aca="false">SUM(U20:U23)</f>
        <v>8</v>
      </c>
      <c r="V18" s="23" t="n">
        <f aca="false">SUM(V20:V23)</f>
        <v>14</v>
      </c>
    </row>
    <row r="19" customFormat="false" ht="15" hidden="false" customHeight="true" outlineLevel="0" collapsed="false">
      <c r="A19" s="30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20.25" hidden="false" customHeight="true" outlineLevel="0" collapsed="false">
      <c r="A20" s="30"/>
      <c r="B20" s="25" t="s">
        <v>26</v>
      </c>
      <c r="C20" s="22" t="n">
        <f aca="false">SUM(G20,H20:V20)</f>
        <v>1224</v>
      </c>
      <c r="D20" s="22" t="n">
        <v>42</v>
      </c>
      <c r="E20" s="22" t="n">
        <v>6</v>
      </c>
      <c r="F20" s="22" t="n">
        <v>362</v>
      </c>
      <c r="G20" s="22" t="n">
        <f aca="false">SUM(D20:F20)</f>
        <v>410</v>
      </c>
      <c r="H20" s="22" t="n">
        <v>335</v>
      </c>
      <c r="I20" s="22" t="n">
        <v>2</v>
      </c>
      <c r="J20" s="23" t="n">
        <v>95</v>
      </c>
      <c r="K20" s="23" t="n">
        <v>8</v>
      </c>
      <c r="L20" s="23" t="n">
        <v>88</v>
      </c>
      <c r="M20" s="23" t="n">
        <v>176</v>
      </c>
      <c r="N20" s="23" t="n">
        <v>12</v>
      </c>
      <c r="O20" s="23" t="n">
        <v>29</v>
      </c>
      <c r="P20" s="23" t="n">
        <v>49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8</v>
      </c>
      <c r="V20" s="23" t="n">
        <v>11</v>
      </c>
    </row>
    <row r="21" customFormat="false" ht="20.25" hidden="false" customHeight="true" outlineLevel="0" collapsed="false">
      <c r="A21" s="30"/>
      <c r="B21" s="25" t="s">
        <v>27</v>
      </c>
      <c r="C21" s="22" t="n">
        <f aca="false">SUM(G21,H21:V21)</f>
        <v>420</v>
      </c>
      <c r="D21" s="22" t="n">
        <v>11</v>
      </c>
      <c r="E21" s="22" t="n">
        <v>0</v>
      </c>
      <c r="F21" s="22" t="n">
        <v>191</v>
      </c>
      <c r="G21" s="22" t="n">
        <f aca="false">SUM(D21:F21)</f>
        <v>202</v>
      </c>
      <c r="H21" s="22" t="n">
        <v>68</v>
      </c>
      <c r="I21" s="22" t="n">
        <v>1</v>
      </c>
      <c r="J21" s="23" t="n">
        <v>38</v>
      </c>
      <c r="K21" s="23" t="n">
        <v>0</v>
      </c>
      <c r="L21" s="23" t="n">
        <v>33</v>
      </c>
      <c r="M21" s="23" t="n">
        <v>49</v>
      </c>
      <c r="N21" s="23" t="n">
        <v>4</v>
      </c>
      <c r="O21" s="23" t="n">
        <v>20</v>
      </c>
      <c r="P21" s="23" t="n">
        <v>2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3</v>
      </c>
    </row>
    <row r="22" customFormat="false" ht="20.25" hidden="false" customHeight="true" outlineLevel="0" collapsed="false">
      <c r="A22" s="30"/>
      <c r="B22" s="25" t="s">
        <v>28</v>
      </c>
      <c r="C22" s="22" t="n">
        <f aca="false">SUM(G22,H22:V22)</f>
        <v>130</v>
      </c>
      <c r="D22" s="22" t="n">
        <v>20</v>
      </c>
      <c r="E22" s="22" t="n">
        <v>0</v>
      </c>
      <c r="F22" s="22" t="n">
        <v>34</v>
      </c>
      <c r="G22" s="22" t="n">
        <f aca="false">SUM(D22:F22)</f>
        <v>54</v>
      </c>
      <c r="H22" s="22" t="n">
        <v>11</v>
      </c>
      <c r="I22" s="22" t="n">
        <v>5</v>
      </c>
      <c r="J22" s="23" t="n">
        <v>8</v>
      </c>
      <c r="K22" s="23" t="n">
        <v>0</v>
      </c>
      <c r="L22" s="23" t="n">
        <v>19</v>
      </c>
      <c r="M22" s="23" t="n">
        <v>27</v>
      </c>
      <c r="N22" s="23" t="n">
        <v>1</v>
      </c>
      <c r="O22" s="23" t="n">
        <v>3</v>
      </c>
      <c r="P22" s="23" t="n">
        <v>2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</row>
    <row r="23" customFormat="false" ht="20.25" hidden="false" customHeight="true" outlineLevel="0" collapsed="false">
      <c r="A23" s="30"/>
      <c r="B23" s="31" t="s">
        <v>29</v>
      </c>
      <c r="C23" s="28" t="n">
        <f aca="false">SUM(G23,H23:V23)</f>
        <v>304</v>
      </c>
      <c r="D23" s="28" t="n">
        <v>28</v>
      </c>
      <c r="E23" s="28" t="n">
        <v>6</v>
      </c>
      <c r="F23" s="28" t="n">
        <v>81</v>
      </c>
      <c r="G23" s="28" t="n">
        <f aca="false">SUM(D23:F23)</f>
        <v>115</v>
      </c>
      <c r="H23" s="28" t="n">
        <v>83</v>
      </c>
      <c r="I23" s="28" t="n">
        <v>4</v>
      </c>
      <c r="J23" s="32" t="n">
        <v>30</v>
      </c>
      <c r="K23" s="32" t="n">
        <v>0</v>
      </c>
      <c r="L23" s="32" t="n">
        <v>23</v>
      </c>
      <c r="M23" s="32" t="n">
        <v>36</v>
      </c>
      <c r="N23" s="32" t="n">
        <v>4</v>
      </c>
      <c r="O23" s="32" t="n">
        <v>3</v>
      </c>
      <c r="P23" s="32" t="n">
        <v>5</v>
      </c>
      <c r="Q23" s="32" t="n">
        <v>0</v>
      </c>
      <c r="R23" s="32" t="n">
        <v>0</v>
      </c>
      <c r="S23" s="32" t="n">
        <v>0</v>
      </c>
      <c r="T23" s="32" t="n">
        <v>1</v>
      </c>
      <c r="U23" s="32" t="n">
        <v>0</v>
      </c>
      <c r="V23" s="32" t="n">
        <v>0</v>
      </c>
    </row>
    <row r="24" customFormat="false" ht="13.2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O24" s="34"/>
      <c r="Q24" s="33"/>
      <c r="R24" s="33"/>
      <c r="S24" s="33"/>
      <c r="T24" s="33"/>
      <c r="U24" s="33"/>
      <c r="V24" s="35" t="s">
        <v>32</v>
      </c>
    </row>
  </sheetData>
  <mergeCells count="13">
    <mergeCell ref="C2:C3"/>
    <mergeCell ref="D2:G2"/>
    <mergeCell ref="H2:H3"/>
    <mergeCell ref="I2:I3"/>
    <mergeCell ref="J2:O2"/>
    <mergeCell ref="P2:P3"/>
    <mergeCell ref="Q2:Q3"/>
    <mergeCell ref="R2:T2"/>
    <mergeCell ref="U2:U3"/>
    <mergeCell ref="V2:V3"/>
    <mergeCell ref="A4:A9"/>
    <mergeCell ref="A11:A16"/>
    <mergeCell ref="A18:A23"/>
  </mergeCells>
  <printOptions headings="false" gridLines="false" gridLinesSet="true" horizontalCentered="false" verticalCentered="false"/>
  <pageMargins left="0.7875" right="0.472222222222222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9:25:08Z</dcterms:created>
  <dc:creator>山梨県</dc:creator>
  <dc:description/>
  <dc:language>en-US</dc:language>
  <cp:lastModifiedBy>山梨県</cp:lastModifiedBy>
  <cp:lastPrinted>2019-12-03T09:20:31Z</cp:lastPrinted>
  <dcterms:modified xsi:type="dcterms:W3CDTF">2019-12-09T01:07:10Z</dcterms:modified>
  <cp:revision>0</cp:revision>
  <dc:subject/>
  <dc:title/>
</cp:coreProperties>
</file>