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S33" activeCellId="0" sqref="S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.77"/>
    <col collapsed="false" customWidth="true" hidden="false" outlineLevel="0" max="3" min="3" style="0" width="6.88"/>
    <col collapsed="false" customWidth="true" hidden="false" outlineLevel="0" max="4" min="4" style="0" width="6.77"/>
    <col collapsed="false" customWidth="true" hidden="false" outlineLevel="0" max="5" min="5" style="0" width="5.1"/>
    <col collapsed="false" customWidth="true" hidden="false" outlineLevel="0" max="6" min="6" style="0" width="6.77"/>
    <col collapsed="false" customWidth="true" hidden="false" outlineLevel="0" max="7" min="7" style="0" width="5.1"/>
    <col collapsed="false" customWidth="true" hidden="false" outlineLevel="0" max="8" min="8" style="0" width="6.77"/>
    <col collapsed="false" customWidth="true" hidden="false" outlineLevel="0" max="9" min="9" style="0" width="5.1"/>
    <col collapsed="false" customWidth="true" hidden="false" outlineLevel="0" max="10" min="10" style="0" width="6.77"/>
    <col collapsed="false" customWidth="true" hidden="false" outlineLevel="0" max="11" min="11" style="0" width="5.1"/>
    <col collapsed="false" customWidth="true" hidden="false" outlineLevel="0" max="12" min="12" style="0" width="6.77"/>
    <col collapsed="false" customWidth="true" hidden="false" outlineLevel="0" max="13" min="13" style="0" width="5.1"/>
    <col collapsed="false" customWidth="true" hidden="false" outlineLevel="0" max="14" min="14" style="0" width="6.1"/>
    <col collapsed="false" customWidth="true" hidden="false" outlineLevel="0" max="15" min="15" style="0" width="5.1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s">
        <v>18</v>
      </c>
      <c r="O35" s="23" t="s">
        <v>18</v>
      </c>
    </row>
    <row r="36" customFormat="false" ht="15.75" hidden="false" customHeight="true" outlineLevel="0" collapsed="false">
      <c r="A36" s="24" t="n">
        <v>26</v>
      </c>
      <c r="B36" s="19" t="n">
        <v>804</v>
      </c>
      <c r="C36" s="18" t="n">
        <f aca="false">B36/B36*100</f>
        <v>100</v>
      </c>
      <c r="D36" s="19" t="n">
        <v>472</v>
      </c>
      <c r="E36" s="20" t="n">
        <f aca="false">D36/B36*100</f>
        <v>58.7064676616915</v>
      </c>
      <c r="F36" s="19" t="n">
        <v>311</v>
      </c>
      <c r="G36" s="20" t="n">
        <f aca="false">F36/B36*100</f>
        <v>38.681592039801</v>
      </c>
      <c r="H36" s="19" t="n">
        <v>12</v>
      </c>
      <c r="I36" s="20" t="n">
        <f aca="false">H36/B36*100</f>
        <v>1.49253731343284</v>
      </c>
      <c r="J36" s="19" t="n">
        <v>7</v>
      </c>
      <c r="K36" s="20" t="n">
        <f aca="false">J36/B36*100</f>
        <v>0.870646766169154</v>
      </c>
      <c r="L36" s="19" t="n">
        <v>2</v>
      </c>
      <c r="M36" s="20" t="n">
        <f aca="false">L36/B36*100</f>
        <v>0.248756218905473</v>
      </c>
      <c r="N36" s="23" t="s">
        <v>18</v>
      </c>
      <c r="O36" s="23" t="s">
        <v>18</v>
      </c>
    </row>
    <row r="37" customFormat="false" ht="15.75" hidden="false" customHeight="true" outlineLevel="0" collapsed="false">
      <c r="A37" s="24" t="n">
        <v>27</v>
      </c>
      <c r="B37" s="19" t="n">
        <v>789</v>
      </c>
      <c r="C37" s="18" t="n">
        <f aca="false">B37/B37*100</f>
        <v>100</v>
      </c>
      <c r="D37" s="19" t="n">
        <v>455</v>
      </c>
      <c r="E37" s="20" t="n">
        <f aca="false">D37/B37*100</f>
        <v>57.6679340937896</v>
      </c>
      <c r="F37" s="19" t="n">
        <v>306</v>
      </c>
      <c r="G37" s="20" t="n">
        <f aca="false">F37/B37*100</f>
        <v>38.7832699619772</v>
      </c>
      <c r="H37" s="19" t="n">
        <v>14</v>
      </c>
      <c r="I37" s="20" t="n">
        <f aca="false">H37/B37*100</f>
        <v>1.7743979721166</v>
      </c>
      <c r="J37" s="19" t="n">
        <v>11</v>
      </c>
      <c r="K37" s="20" t="n">
        <f aca="false">J37/B37*100</f>
        <v>1.39416983523447</v>
      </c>
      <c r="L37" s="19" t="n">
        <v>3</v>
      </c>
      <c r="M37" s="20" t="n">
        <f aca="false">L37/B37*100</f>
        <v>0.380228136882129</v>
      </c>
      <c r="N37" s="23" t="s">
        <v>18</v>
      </c>
      <c r="O37" s="23" t="s">
        <v>18</v>
      </c>
    </row>
    <row r="38" customFormat="false" ht="15.75" hidden="false" customHeight="true" outlineLevel="0" collapsed="false">
      <c r="A38" s="24" t="n">
        <v>28</v>
      </c>
      <c r="B38" s="19" t="n">
        <v>794</v>
      </c>
      <c r="C38" s="18" t="n">
        <f aca="false">B38/B38*100</f>
        <v>100</v>
      </c>
      <c r="D38" s="19" t="n">
        <v>448</v>
      </c>
      <c r="E38" s="20" t="n">
        <f aca="false">D38/B38*100</f>
        <v>56.4231738035265</v>
      </c>
      <c r="F38" s="19" t="n">
        <v>326</v>
      </c>
      <c r="G38" s="20" t="n">
        <f aca="false">F38/B38*100</f>
        <v>41.0579345088161</v>
      </c>
      <c r="H38" s="19" t="n">
        <v>10</v>
      </c>
      <c r="I38" s="20" t="n">
        <f aca="false">H38/B38*100</f>
        <v>1.25944584382872</v>
      </c>
      <c r="J38" s="19" t="n">
        <v>5</v>
      </c>
      <c r="K38" s="20" t="n">
        <f aca="false">J38/B38*100</f>
        <v>0.629722921914358</v>
      </c>
      <c r="L38" s="19" t="n">
        <v>2</v>
      </c>
      <c r="M38" s="20" t="n">
        <f aca="false">L38/B38*100</f>
        <v>0.251889168765743</v>
      </c>
      <c r="N38" s="23" t="n">
        <v>3</v>
      </c>
      <c r="O38" s="20" t="n">
        <f aca="false">N38/B38*100</f>
        <v>0.377833753148615</v>
      </c>
    </row>
    <row r="39" customFormat="false" ht="15.75" hidden="false" customHeight="true" outlineLevel="0" collapsed="false">
      <c r="A39" s="24" t="n">
        <v>29</v>
      </c>
      <c r="B39" s="19" t="n">
        <v>826</v>
      </c>
      <c r="C39" s="18" t="n">
        <f aca="false">B39/B39*100</f>
        <v>100</v>
      </c>
      <c r="D39" s="19" t="n">
        <v>475</v>
      </c>
      <c r="E39" s="20" t="n">
        <f aca="false">D39/B39*100</f>
        <v>57.5060532687651</v>
      </c>
      <c r="F39" s="19" t="n">
        <v>315</v>
      </c>
      <c r="G39" s="20" t="n">
        <f aca="false">F39/B39*100</f>
        <v>38.135593220339</v>
      </c>
      <c r="H39" s="19" t="n">
        <v>20</v>
      </c>
      <c r="I39" s="20" t="n">
        <f aca="false">H39/B39*100</f>
        <v>2.42130750605327</v>
      </c>
      <c r="J39" s="19" t="n">
        <v>9</v>
      </c>
      <c r="K39" s="20" t="n">
        <f aca="false">J39/B39*100</f>
        <v>1.08958837772397</v>
      </c>
      <c r="L39" s="19" t="n">
        <v>7</v>
      </c>
      <c r="M39" s="20" t="n">
        <f aca="false">L39/B39*100</f>
        <v>0.847457627118644</v>
      </c>
      <c r="N39" s="23" t="s">
        <v>18</v>
      </c>
      <c r="O39" s="20" t="s">
        <v>18</v>
      </c>
    </row>
    <row r="40" customFormat="false" ht="10.5" hidden="false" customHeight="true" outlineLevel="0" collapsed="false">
      <c r="A40" s="27"/>
      <c r="B40" s="28"/>
      <c r="C40" s="29"/>
      <c r="D40" s="28"/>
      <c r="E40" s="30"/>
      <c r="F40" s="28"/>
      <c r="G40" s="30"/>
      <c r="H40" s="28"/>
      <c r="I40" s="30"/>
      <c r="J40" s="28"/>
      <c r="K40" s="30"/>
      <c r="L40" s="28"/>
      <c r="M40" s="30"/>
      <c r="N40" s="28"/>
      <c r="O40" s="30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9-03-21T08:46:16Z</cp:lastPrinted>
  <dcterms:modified xsi:type="dcterms:W3CDTF">2019-03-21T08:47:24Z</dcterms:modified>
  <cp:revision>0</cp:revision>
  <dc:subject/>
  <dc:title/>
</cp:coreProperties>
</file>