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name="Q_第２５表" vbProcedure="false">#REF!</definedName>
    <definedName function="false" hidden="false" localSheetId="0" name="Q_第２５表" vbProcedure="false">Sheet1!$A$2:$P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84">
  <si>
    <t xml:space="preserve">第２４表　死因別死亡数，性・月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分類番号</t>
  </si>
  <si>
    <t xml:space="preserve">死因名</t>
  </si>
  <si>
    <t xml:space="preserve">性別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001</t>
  </si>
  <si>
    <t xml:space="preserve">総　数</t>
  </si>
  <si>
    <t xml:space="preserve">計</t>
  </si>
  <si>
    <t xml:space="preserve">男</t>
  </si>
  <si>
    <t xml:space="preserve">女</t>
  </si>
  <si>
    <t xml:space="preserve">002</t>
  </si>
  <si>
    <t xml:space="preserve">感染症及び寄生虫症</t>
  </si>
  <si>
    <t xml:space="preserve">003</t>
  </si>
  <si>
    <t xml:space="preserve">　　腸管感染症</t>
  </si>
  <si>
    <t xml:space="preserve">004</t>
  </si>
  <si>
    <t xml:space="preserve">　　結核</t>
  </si>
  <si>
    <t xml:space="preserve">005</t>
  </si>
  <si>
    <t xml:space="preserve">　　　呼吸器結核</t>
  </si>
  <si>
    <t xml:space="preserve">006</t>
  </si>
  <si>
    <t xml:space="preserve">　　　その他の結核</t>
  </si>
  <si>
    <t xml:space="preserve">007</t>
  </si>
  <si>
    <t xml:space="preserve">　　敗血症</t>
  </si>
  <si>
    <t xml:space="preserve">008</t>
  </si>
  <si>
    <t xml:space="preserve">　　ウイルス肝炎</t>
  </si>
  <si>
    <t xml:space="preserve">009</t>
  </si>
  <si>
    <t xml:space="preserve">　　　Ｂ型ウイルス肝炎</t>
  </si>
  <si>
    <t xml:space="preserve">010</t>
  </si>
  <si>
    <t xml:space="preserve">　　　Ｃ型ウイルス肝炎</t>
  </si>
  <si>
    <t xml:space="preserve">011</t>
  </si>
  <si>
    <t xml:space="preserve">　　　その他のウイルス肝炎</t>
  </si>
  <si>
    <t xml:space="preserve">012</t>
  </si>
  <si>
    <t xml:space="preserve">　　ヒト免疫不全ウイルス［ＨＩＶ］病</t>
  </si>
  <si>
    <t xml:space="preserve">013</t>
  </si>
  <si>
    <t xml:space="preserve">　　その他の感染症及び寄生虫症</t>
  </si>
  <si>
    <t xml:space="preserve">014</t>
  </si>
  <si>
    <t xml:space="preserve">新生物</t>
  </si>
  <si>
    <t xml:space="preserve">015</t>
  </si>
  <si>
    <t xml:space="preserve">　　悪性新生物</t>
  </si>
  <si>
    <t xml:space="preserve">016</t>
  </si>
  <si>
    <t xml:space="preserve">　　　口唇，口腔及び咽頭の悪性新生物</t>
  </si>
  <si>
    <t xml:space="preserve">017</t>
  </si>
  <si>
    <t xml:space="preserve">　　　食道の悪性新生物</t>
  </si>
  <si>
    <t xml:space="preserve">018</t>
  </si>
  <si>
    <t xml:space="preserve">　　　胃の悪性新生物</t>
  </si>
  <si>
    <t xml:space="preserve">019</t>
  </si>
  <si>
    <t xml:space="preserve">　　　結腸の悪性新生物</t>
  </si>
  <si>
    <t xml:space="preserve">020</t>
  </si>
  <si>
    <t xml:space="preserve">　　　直腸Ｓ状結腸移行部及び直腸の悪性新生物</t>
  </si>
  <si>
    <t xml:space="preserve">021</t>
  </si>
  <si>
    <t xml:space="preserve">　　　肝及び肝内胆管の悪性新生物</t>
  </si>
  <si>
    <t xml:space="preserve">022</t>
  </si>
  <si>
    <t xml:space="preserve">　　　胆のう及びその他の胆道の悪性新生物</t>
  </si>
  <si>
    <t xml:space="preserve">023</t>
  </si>
  <si>
    <t xml:space="preserve">　　　膵の悪性新生物</t>
  </si>
  <si>
    <t xml:space="preserve">024</t>
  </si>
  <si>
    <t xml:space="preserve">　　　喉頭の悪性新生物</t>
  </si>
  <si>
    <t xml:space="preserve">025</t>
  </si>
  <si>
    <t xml:space="preserve">　　　気管，気管支及び肺の悪性新生物</t>
  </si>
  <si>
    <t xml:space="preserve">026</t>
  </si>
  <si>
    <t xml:space="preserve">　　　皮膚の悪性新生物</t>
  </si>
  <si>
    <t xml:space="preserve">027</t>
  </si>
  <si>
    <t xml:space="preserve">　　　乳房の悪性新生物</t>
  </si>
  <si>
    <t xml:space="preserve">028</t>
  </si>
  <si>
    <t xml:space="preserve">　　　子宮の悪性新生物</t>
  </si>
  <si>
    <t xml:space="preserve">029</t>
  </si>
  <si>
    <t xml:space="preserve">　　　卵巣の悪性新生物</t>
  </si>
  <si>
    <t xml:space="preserve">030</t>
  </si>
  <si>
    <t xml:space="preserve">　　　前立腺の悪性新生物</t>
  </si>
  <si>
    <t xml:space="preserve">031</t>
  </si>
  <si>
    <t xml:space="preserve">　　　膀胱の悪性新生物</t>
  </si>
  <si>
    <t xml:space="preserve">032</t>
  </si>
  <si>
    <t xml:space="preserve">　　　中枢神経系の悪性新生物</t>
  </si>
  <si>
    <t xml:space="preserve">033</t>
  </si>
  <si>
    <t xml:space="preserve">　　　悪性リンパ腫</t>
  </si>
  <si>
    <t xml:space="preserve">034</t>
  </si>
  <si>
    <t xml:space="preserve">　　　白血病</t>
  </si>
  <si>
    <t xml:space="preserve">035</t>
  </si>
  <si>
    <t xml:space="preserve">　　　その他のリンパ組織，造血組織及び関連組織の悪性新生物</t>
  </si>
  <si>
    <t xml:space="preserve">036</t>
  </si>
  <si>
    <t xml:space="preserve">　　　その他の悪性新生物</t>
  </si>
  <si>
    <t xml:space="preserve">037</t>
  </si>
  <si>
    <t xml:space="preserve">　　その他の新生物</t>
  </si>
  <si>
    <t xml:space="preserve">038</t>
  </si>
  <si>
    <t xml:space="preserve">　　　中枢神経系のその他の新生物</t>
  </si>
  <si>
    <t xml:space="preserve">039</t>
  </si>
  <si>
    <t xml:space="preserve">　　　中枢神経系を除くその他の新生物</t>
  </si>
  <si>
    <t xml:space="preserve">040</t>
  </si>
  <si>
    <t xml:space="preserve">血液及び造血器の疾患並びに免疫機構の障害</t>
  </si>
  <si>
    <t xml:space="preserve">041</t>
  </si>
  <si>
    <t xml:space="preserve">　　貧血</t>
  </si>
  <si>
    <t xml:space="preserve">042</t>
  </si>
  <si>
    <t xml:space="preserve">　　その他の血液及び造血器の疾患並びに免疫機構の障害</t>
  </si>
  <si>
    <t xml:space="preserve">043</t>
  </si>
  <si>
    <t xml:space="preserve">内分泌，栄養及び代謝疾患</t>
  </si>
  <si>
    <t xml:space="preserve">044</t>
  </si>
  <si>
    <t xml:space="preserve">　　糖尿病</t>
  </si>
  <si>
    <t xml:space="preserve">045</t>
  </si>
  <si>
    <t xml:space="preserve">　　その他の内分泌，栄養及び代謝疾患</t>
  </si>
  <si>
    <t xml:space="preserve">046</t>
  </si>
  <si>
    <t xml:space="preserve">精神及び行動の障害</t>
  </si>
  <si>
    <t xml:space="preserve">047</t>
  </si>
  <si>
    <t xml:space="preserve">　　血管性及び詳細不明の認知症</t>
  </si>
  <si>
    <t xml:space="preserve">048</t>
  </si>
  <si>
    <t xml:space="preserve">　　その他の精神及び行動の障害</t>
  </si>
  <si>
    <t xml:space="preserve">049</t>
  </si>
  <si>
    <t xml:space="preserve">神経系の疾患</t>
  </si>
  <si>
    <t xml:space="preserve">050</t>
  </si>
  <si>
    <t xml:space="preserve">　　髄膜炎</t>
  </si>
  <si>
    <t xml:space="preserve">051</t>
  </si>
  <si>
    <t xml:space="preserve">　　脊髄性筋萎縮症及び関連症候群</t>
  </si>
  <si>
    <t xml:space="preserve">052</t>
  </si>
  <si>
    <t xml:space="preserve">　　パーキンソン病</t>
  </si>
  <si>
    <t xml:space="preserve">053</t>
  </si>
  <si>
    <t xml:space="preserve">　　アルツハイマー病</t>
  </si>
  <si>
    <t xml:space="preserve">054</t>
  </si>
  <si>
    <t xml:space="preserve">　　その他の神経系の疾患</t>
  </si>
  <si>
    <t xml:space="preserve">055</t>
  </si>
  <si>
    <t xml:space="preserve">眼及び付属器の疾患</t>
  </si>
  <si>
    <t xml:space="preserve">056</t>
  </si>
  <si>
    <t xml:space="preserve">耳及び乳様突起の疾患</t>
  </si>
  <si>
    <t xml:space="preserve">057</t>
  </si>
  <si>
    <t xml:space="preserve">循環器系の疾患</t>
  </si>
  <si>
    <t xml:space="preserve">058</t>
  </si>
  <si>
    <t xml:space="preserve">　　高血圧性疾患</t>
  </si>
  <si>
    <t xml:space="preserve">059</t>
  </si>
  <si>
    <t xml:space="preserve">　　　高血圧性心疾患及び心賢疾患</t>
  </si>
  <si>
    <t xml:space="preserve">060</t>
  </si>
  <si>
    <t xml:space="preserve">　　　その他の高血圧性疾患</t>
  </si>
  <si>
    <t xml:space="preserve">061</t>
  </si>
  <si>
    <t xml:space="preserve">　　心疾患（高血圧性を除く）</t>
  </si>
  <si>
    <t xml:space="preserve">062</t>
  </si>
  <si>
    <t xml:space="preserve">　　　慢性リウマチ性心疾患</t>
  </si>
  <si>
    <t xml:space="preserve">063</t>
  </si>
  <si>
    <t xml:space="preserve">　　　急性心筋梗塞</t>
  </si>
  <si>
    <t xml:space="preserve">064</t>
  </si>
  <si>
    <t xml:space="preserve">　　　その他の虚血性心疾患</t>
  </si>
  <si>
    <t xml:space="preserve">065</t>
  </si>
  <si>
    <t xml:space="preserve">　　　慢性非リウマチ性心内膜疾患</t>
  </si>
  <si>
    <t xml:space="preserve">066</t>
  </si>
  <si>
    <t xml:space="preserve">　　　心筋症</t>
  </si>
  <si>
    <t xml:space="preserve">067</t>
  </si>
  <si>
    <t xml:space="preserve">　　　不整脈及び伝導障害</t>
  </si>
  <si>
    <t xml:space="preserve">068</t>
  </si>
  <si>
    <t xml:space="preserve">　　　心不全</t>
  </si>
  <si>
    <t xml:space="preserve">069</t>
  </si>
  <si>
    <t xml:space="preserve">　　　その他の心疾患</t>
  </si>
  <si>
    <t xml:space="preserve">070</t>
  </si>
  <si>
    <t xml:space="preserve">　　脳血管疾患</t>
  </si>
  <si>
    <t xml:space="preserve">071</t>
  </si>
  <si>
    <t xml:space="preserve">　　　くも膜下出血</t>
  </si>
  <si>
    <t xml:space="preserve">072</t>
  </si>
  <si>
    <t xml:space="preserve">　　　脳内出血</t>
  </si>
  <si>
    <t xml:space="preserve">073</t>
  </si>
  <si>
    <t xml:space="preserve">　　　脳梗塞</t>
  </si>
  <si>
    <t xml:space="preserve">074</t>
  </si>
  <si>
    <t xml:space="preserve">　　　その他の脳血管疾患</t>
  </si>
  <si>
    <t xml:space="preserve">075</t>
  </si>
  <si>
    <t xml:space="preserve">　　大動脈瘤及び解離</t>
  </si>
  <si>
    <t xml:space="preserve">076</t>
  </si>
  <si>
    <t xml:space="preserve">　　その他の循環器系の疾患</t>
  </si>
  <si>
    <t xml:space="preserve">077</t>
  </si>
  <si>
    <t xml:space="preserve">呼吸器系の疾患</t>
  </si>
  <si>
    <t xml:space="preserve">078</t>
  </si>
  <si>
    <t xml:space="preserve">　　インフルエンザ</t>
  </si>
  <si>
    <t xml:space="preserve">079</t>
  </si>
  <si>
    <t xml:space="preserve">　　肺炎</t>
  </si>
  <si>
    <t xml:space="preserve">080</t>
  </si>
  <si>
    <t xml:space="preserve">　　急性気管支炎</t>
  </si>
  <si>
    <t xml:space="preserve">081</t>
  </si>
  <si>
    <t xml:space="preserve">　　慢性閉塞性肺疾患</t>
  </si>
  <si>
    <t xml:space="preserve">082</t>
  </si>
  <si>
    <t xml:space="preserve">　　喘息</t>
  </si>
  <si>
    <t xml:space="preserve">083</t>
  </si>
  <si>
    <t xml:space="preserve">　　その他の呼吸器系の疾患</t>
  </si>
  <si>
    <t xml:space="preserve">084</t>
  </si>
  <si>
    <t xml:space="preserve">消化器系の疾患</t>
  </si>
  <si>
    <t xml:space="preserve">085</t>
  </si>
  <si>
    <t xml:space="preserve">　　胃潰瘍及び十二指腸潰瘍</t>
  </si>
  <si>
    <t xml:space="preserve">086</t>
  </si>
  <si>
    <t xml:space="preserve">　　ヘルニア及び腸閉塞</t>
  </si>
  <si>
    <t xml:space="preserve">087</t>
  </si>
  <si>
    <t xml:space="preserve">　　肝疾患</t>
  </si>
  <si>
    <t xml:space="preserve">088</t>
  </si>
  <si>
    <t xml:space="preserve">　　　肝硬変（アルコール性を除く）</t>
  </si>
  <si>
    <t xml:space="preserve">089</t>
  </si>
  <si>
    <t xml:space="preserve">　　　その他の肝疾患</t>
  </si>
  <si>
    <t xml:space="preserve">090</t>
  </si>
  <si>
    <t xml:space="preserve">　　その他の消化器系の疾患</t>
  </si>
  <si>
    <t xml:space="preserve">091</t>
  </si>
  <si>
    <t xml:space="preserve">皮膚及び皮下組織の疾患</t>
  </si>
  <si>
    <t xml:space="preserve">092</t>
  </si>
  <si>
    <t xml:space="preserve">筋骨格系及び結合組織の疾患</t>
  </si>
  <si>
    <t xml:space="preserve">093</t>
  </si>
  <si>
    <t xml:space="preserve">腎尿路生殖器系の疾患</t>
  </si>
  <si>
    <t xml:space="preserve">094</t>
  </si>
  <si>
    <t xml:space="preserve">　　糸球体疾患及び腎尿細管間質性疾患</t>
  </si>
  <si>
    <t xml:space="preserve">095</t>
  </si>
  <si>
    <t xml:space="preserve">　　腎不全</t>
  </si>
  <si>
    <t xml:space="preserve">096</t>
  </si>
  <si>
    <t xml:space="preserve">　　　急性腎不全</t>
  </si>
  <si>
    <t xml:space="preserve">097</t>
  </si>
  <si>
    <t xml:space="preserve">　　　慢性腎不全</t>
  </si>
  <si>
    <t xml:space="preserve">098</t>
  </si>
  <si>
    <t xml:space="preserve">　　　詳細不明の腎不全</t>
  </si>
  <si>
    <t xml:space="preserve">099</t>
  </si>
  <si>
    <t xml:space="preserve">　　その他の腎尿路生殖器系疾患</t>
  </si>
  <si>
    <t xml:space="preserve">100</t>
  </si>
  <si>
    <t xml:space="preserve">妊娠，分娩及び産じょく</t>
  </si>
  <si>
    <t xml:space="preserve">101</t>
  </si>
  <si>
    <t xml:space="preserve">周産期に発生した病態</t>
  </si>
  <si>
    <t xml:space="preserve">102</t>
  </si>
  <si>
    <t xml:space="preserve">　　妊娠期間及び胎児発育に関連する障害</t>
  </si>
  <si>
    <t xml:space="preserve">103</t>
  </si>
  <si>
    <t xml:space="preserve">　　出産外傷</t>
  </si>
  <si>
    <t xml:space="preserve">104</t>
  </si>
  <si>
    <t xml:space="preserve">　　周産期に特異的な呼吸障害及び心血管障害</t>
  </si>
  <si>
    <t xml:space="preserve">105</t>
  </si>
  <si>
    <t xml:space="preserve">　　周産期に特異的な感染症</t>
  </si>
  <si>
    <t xml:space="preserve">106</t>
  </si>
  <si>
    <t xml:space="preserve">　　胎児及び新生児の出血性障害及び血液障害</t>
  </si>
  <si>
    <t xml:space="preserve">107</t>
  </si>
  <si>
    <t xml:space="preserve">　　その他の周産期に発生した病態</t>
  </si>
  <si>
    <t xml:space="preserve">108</t>
  </si>
  <si>
    <t xml:space="preserve">先天奇形，変形及び染色体異常</t>
  </si>
  <si>
    <t xml:space="preserve">109</t>
  </si>
  <si>
    <t xml:space="preserve">　　神経系の先天奇形</t>
  </si>
  <si>
    <t xml:space="preserve">110</t>
  </si>
  <si>
    <t xml:space="preserve">　　循環器系の先天奇形</t>
  </si>
  <si>
    <t xml:space="preserve">111</t>
  </si>
  <si>
    <t xml:space="preserve">　　　心臓の先天奇形</t>
  </si>
  <si>
    <t xml:space="preserve">112</t>
  </si>
  <si>
    <t xml:space="preserve">　　　その他の循環器系の先天奇形</t>
  </si>
  <si>
    <t xml:space="preserve">113</t>
  </si>
  <si>
    <t xml:space="preserve">　　消化器系の先天奇形</t>
  </si>
  <si>
    <t xml:space="preserve">114</t>
  </si>
  <si>
    <t xml:space="preserve">　　その他の先天奇形及び変形</t>
  </si>
  <si>
    <t xml:space="preserve">115</t>
  </si>
  <si>
    <t xml:space="preserve">　　染色体異常，他に分類されないもの</t>
  </si>
  <si>
    <t xml:space="preserve">116</t>
  </si>
  <si>
    <t xml:space="preserve">症状，徴候及び異常臨床所見・異常検査所見で他に分類されないもの</t>
  </si>
  <si>
    <t xml:space="preserve">117</t>
  </si>
  <si>
    <t xml:space="preserve">　　老衰</t>
  </si>
  <si>
    <t xml:space="preserve">118</t>
  </si>
  <si>
    <t xml:space="preserve">　　乳幼児突然死症候群</t>
  </si>
  <si>
    <t xml:space="preserve">119</t>
  </si>
  <si>
    <t xml:space="preserve">　　その他の症状，徴候及び異常臨床所見・異常検査所見で他に分類されないもの</t>
  </si>
  <si>
    <t xml:space="preserve">120</t>
  </si>
  <si>
    <t xml:space="preserve">傷病及び死亡の外因</t>
  </si>
  <si>
    <t xml:space="preserve">121</t>
  </si>
  <si>
    <t xml:space="preserve">　　不慮の事故</t>
  </si>
  <si>
    <t xml:space="preserve">122</t>
  </si>
  <si>
    <t xml:space="preserve">　　　交通事故</t>
  </si>
  <si>
    <t xml:space="preserve">123</t>
  </si>
  <si>
    <t xml:space="preserve">　　　転倒・転落・墜落</t>
  </si>
  <si>
    <t xml:space="preserve">124</t>
  </si>
  <si>
    <t xml:space="preserve">　　　不慮の溺死及び溺水</t>
  </si>
  <si>
    <t xml:space="preserve">125</t>
  </si>
  <si>
    <t xml:space="preserve">　　　不慮の窒息</t>
  </si>
  <si>
    <t xml:space="preserve">126</t>
  </si>
  <si>
    <t xml:space="preserve">　　　煙，火及び火炎への曝露</t>
  </si>
  <si>
    <t xml:space="preserve">127</t>
  </si>
  <si>
    <t xml:space="preserve">　　　有害物質による不慮の中毒及び有害物質への曝露</t>
  </si>
  <si>
    <t xml:space="preserve">128</t>
  </si>
  <si>
    <t xml:space="preserve">　　　その他の不慮の事故</t>
  </si>
  <si>
    <t xml:space="preserve">129</t>
  </si>
  <si>
    <t xml:space="preserve">　　自殺</t>
  </si>
  <si>
    <t xml:space="preserve">130</t>
  </si>
  <si>
    <t xml:space="preserve">　　他殺</t>
  </si>
  <si>
    <t xml:space="preserve">131</t>
  </si>
  <si>
    <t xml:space="preserve">　　その他の外因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9.7"/>
    <col collapsed="false" customWidth="true" hidden="false" outlineLevel="0" max="16" min="5" style="0" width="8.42"/>
  </cols>
  <sheetData>
    <row r="1" customFormat="false" ht="22.5" hidden="false" customHeight="true" outlineLevel="0" collapsed="false">
      <c r="A1" s="1" t="s">
        <v>0</v>
      </c>
      <c r="P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7" t="s">
        <v>17</v>
      </c>
    </row>
    <row r="3" customFormat="false" ht="13.5" hidden="false" customHeight="false" outlineLevel="0" collapsed="false">
      <c r="A3" s="8" t="s">
        <v>18</v>
      </c>
      <c r="B3" s="9" t="s">
        <v>19</v>
      </c>
      <c r="C3" s="10" t="s">
        <v>20</v>
      </c>
      <c r="D3" s="11" t="n">
        <f aca="false">D4+D5</f>
        <v>9678</v>
      </c>
      <c r="E3" s="11" t="n">
        <f aca="false">E4+E5</f>
        <v>966</v>
      </c>
      <c r="F3" s="11" t="n">
        <f aca="false">F4+F5</f>
        <v>822</v>
      </c>
      <c r="G3" s="11" t="n">
        <f aca="false">G4+G5</f>
        <v>898</v>
      </c>
      <c r="H3" s="11" t="n">
        <f aca="false">H4+H5</f>
        <v>757</v>
      </c>
      <c r="I3" s="11" t="n">
        <f aca="false">I4+I5</f>
        <v>803</v>
      </c>
      <c r="J3" s="11" t="n">
        <f aca="false">J4+J5</f>
        <v>735</v>
      </c>
      <c r="K3" s="11" t="n">
        <f aca="false">K4+K5</f>
        <v>730</v>
      </c>
      <c r="L3" s="11" t="n">
        <f aca="false">L4+L5</f>
        <v>691</v>
      </c>
      <c r="M3" s="11" t="n">
        <f aca="false">M4+M5</f>
        <v>715</v>
      </c>
      <c r="N3" s="11" t="n">
        <f aca="false">N4+N5</f>
        <v>787</v>
      </c>
      <c r="O3" s="11" t="n">
        <f aca="false">O4+O5</f>
        <v>861</v>
      </c>
      <c r="P3" s="11" t="n">
        <f aca="false">P4+P5</f>
        <v>913</v>
      </c>
    </row>
    <row r="4" customFormat="false" ht="13.5" hidden="false" customHeight="false" outlineLevel="0" collapsed="false">
      <c r="A4" s="8"/>
      <c r="B4" s="9"/>
      <c r="C4" s="10" t="s">
        <v>21</v>
      </c>
      <c r="D4" s="11" t="n">
        <v>4903</v>
      </c>
      <c r="E4" s="11" t="n">
        <v>491</v>
      </c>
      <c r="F4" s="11" t="n">
        <v>392</v>
      </c>
      <c r="G4" s="11" t="n">
        <v>462</v>
      </c>
      <c r="H4" s="11" t="n">
        <v>376</v>
      </c>
      <c r="I4" s="11" t="n">
        <v>412</v>
      </c>
      <c r="J4" s="11" t="n">
        <v>371</v>
      </c>
      <c r="K4" s="11" t="n">
        <v>369</v>
      </c>
      <c r="L4" s="11" t="n">
        <v>365</v>
      </c>
      <c r="M4" s="11" t="n">
        <v>369</v>
      </c>
      <c r="N4" s="11" t="n">
        <v>417</v>
      </c>
      <c r="O4" s="11" t="n">
        <v>422</v>
      </c>
      <c r="P4" s="11" t="n">
        <v>457</v>
      </c>
    </row>
    <row r="5" customFormat="false" ht="13.5" hidden="false" customHeight="false" outlineLevel="0" collapsed="false">
      <c r="A5" s="8"/>
      <c r="B5" s="9"/>
      <c r="C5" s="10" t="s">
        <v>22</v>
      </c>
      <c r="D5" s="11" t="n">
        <v>4775</v>
      </c>
      <c r="E5" s="11" t="n">
        <v>475</v>
      </c>
      <c r="F5" s="11" t="n">
        <v>430</v>
      </c>
      <c r="G5" s="11" t="n">
        <v>436</v>
      </c>
      <c r="H5" s="11" t="n">
        <v>381</v>
      </c>
      <c r="I5" s="11" t="n">
        <v>391</v>
      </c>
      <c r="J5" s="11" t="n">
        <v>364</v>
      </c>
      <c r="K5" s="11" t="n">
        <v>361</v>
      </c>
      <c r="L5" s="11" t="n">
        <v>326</v>
      </c>
      <c r="M5" s="11" t="n">
        <v>346</v>
      </c>
      <c r="N5" s="11" t="n">
        <v>370</v>
      </c>
      <c r="O5" s="11" t="n">
        <v>439</v>
      </c>
      <c r="P5" s="11" t="n">
        <v>456</v>
      </c>
    </row>
    <row r="6" customFormat="false" ht="13.5" hidden="false" customHeight="false" outlineLevel="0" collapsed="false">
      <c r="A6" s="8" t="s">
        <v>23</v>
      </c>
      <c r="B6" s="9" t="s">
        <v>24</v>
      </c>
      <c r="C6" s="10" t="s">
        <v>20</v>
      </c>
      <c r="D6" s="11" t="n">
        <f aca="false">D7+D8</f>
        <v>164</v>
      </c>
      <c r="E6" s="11" t="n">
        <f aca="false">E7+E8</f>
        <v>12</v>
      </c>
      <c r="F6" s="11" t="n">
        <f aca="false">F7+F8</f>
        <v>9</v>
      </c>
      <c r="G6" s="11" t="n">
        <f aca="false">G7+G8</f>
        <v>12</v>
      </c>
      <c r="H6" s="11" t="n">
        <f aca="false">H7+H8</f>
        <v>10</v>
      </c>
      <c r="I6" s="11" t="n">
        <f aca="false">I7+I8</f>
        <v>12</v>
      </c>
      <c r="J6" s="11" t="n">
        <f aca="false">J7+J8</f>
        <v>17</v>
      </c>
      <c r="K6" s="11" t="n">
        <f aca="false">K7+K8</f>
        <v>12</v>
      </c>
      <c r="L6" s="11" t="n">
        <f aca="false">L7+L8</f>
        <v>16</v>
      </c>
      <c r="M6" s="11" t="n">
        <f aca="false">M7+M8</f>
        <v>14</v>
      </c>
      <c r="N6" s="11" t="n">
        <f aca="false">N7+N8</f>
        <v>11</v>
      </c>
      <c r="O6" s="11" t="n">
        <f aca="false">O7+O8</f>
        <v>21</v>
      </c>
      <c r="P6" s="11" t="n">
        <f aca="false">P7+P8</f>
        <v>18</v>
      </c>
    </row>
    <row r="7" customFormat="false" ht="13.5" hidden="false" customHeight="false" outlineLevel="0" collapsed="false">
      <c r="A7" s="8"/>
      <c r="B7" s="9"/>
      <c r="C7" s="10" t="s">
        <v>21</v>
      </c>
      <c r="D7" s="11" t="n">
        <v>80</v>
      </c>
      <c r="E7" s="11" t="n">
        <v>3</v>
      </c>
      <c r="F7" s="11" t="n">
        <v>4</v>
      </c>
      <c r="G7" s="11" t="n">
        <v>6</v>
      </c>
      <c r="H7" s="11" t="n">
        <v>5</v>
      </c>
      <c r="I7" s="11" t="n">
        <v>5</v>
      </c>
      <c r="J7" s="11" t="n">
        <v>11</v>
      </c>
      <c r="K7" s="11" t="n">
        <v>5</v>
      </c>
      <c r="L7" s="11" t="n">
        <v>9</v>
      </c>
      <c r="M7" s="11" t="n">
        <v>8</v>
      </c>
      <c r="N7" s="11" t="n">
        <v>5</v>
      </c>
      <c r="O7" s="11" t="n">
        <v>11</v>
      </c>
      <c r="P7" s="11" t="n">
        <v>8</v>
      </c>
    </row>
    <row r="8" customFormat="false" ht="13.5" hidden="false" customHeight="false" outlineLevel="0" collapsed="false">
      <c r="A8" s="8"/>
      <c r="B8" s="9"/>
      <c r="C8" s="10" t="s">
        <v>22</v>
      </c>
      <c r="D8" s="11" t="n">
        <v>84</v>
      </c>
      <c r="E8" s="11" t="n">
        <v>9</v>
      </c>
      <c r="F8" s="11" t="n">
        <v>5</v>
      </c>
      <c r="G8" s="11" t="n">
        <v>6</v>
      </c>
      <c r="H8" s="11" t="n">
        <v>5</v>
      </c>
      <c r="I8" s="11" t="n">
        <v>7</v>
      </c>
      <c r="J8" s="11" t="n">
        <v>6</v>
      </c>
      <c r="K8" s="11" t="n">
        <v>7</v>
      </c>
      <c r="L8" s="11" t="n">
        <v>7</v>
      </c>
      <c r="M8" s="11" t="n">
        <v>6</v>
      </c>
      <c r="N8" s="11" t="n">
        <v>6</v>
      </c>
      <c r="O8" s="11" t="n">
        <v>10</v>
      </c>
      <c r="P8" s="11" t="n">
        <v>10</v>
      </c>
    </row>
    <row r="9" customFormat="false" ht="13.5" hidden="false" customHeight="false" outlineLevel="0" collapsed="false">
      <c r="A9" s="8" t="s">
        <v>25</v>
      </c>
      <c r="B9" s="9" t="s">
        <v>26</v>
      </c>
      <c r="C9" s="10" t="s">
        <v>20</v>
      </c>
      <c r="D9" s="11" t="n">
        <f aca="false">D10+D11</f>
        <v>23</v>
      </c>
      <c r="E9" s="11" t="n">
        <f aca="false">E10+E11</f>
        <v>5</v>
      </c>
      <c r="F9" s="11" t="n">
        <f aca="false">F10+F11</f>
        <v>1</v>
      </c>
      <c r="G9" s="11" t="n">
        <f aca="false">G10+G11</f>
        <v>2</v>
      </c>
      <c r="H9" s="11" t="n">
        <f aca="false">H10+H11</f>
        <v>0</v>
      </c>
      <c r="I9" s="11" t="n">
        <f aca="false">I10+I11</f>
        <v>1</v>
      </c>
      <c r="J9" s="11" t="n">
        <f aca="false">J10+J11</f>
        <v>0</v>
      </c>
      <c r="K9" s="11" t="n">
        <f aca="false">K10+K11</f>
        <v>1</v>
      </c>
      <c r="L9" s="11" t="n">
        <f aca="false">L10+L11</f>
        <v>3</v>
      </c>
      <c r="M9" s="11" t="n">
        <f aca="false">M10+M11</f>
        <v>1</v>
      </c>
      <c r="N9" s="11" t="n">
        <f aca="false">N10+N11</f>
        <v>0</v>
      </c>
      <c r="O9" s="11" t="n">
        <f aca="false">O10+O11</f>
        <v>6</v>
      </c>
      <c r="P9" s="11" t="n">
        <f aca="false">P10+P11</f>
        <v>3</v>
      </c>
    </row>
    <row r="10" customFormat="false" ht="13.5" hidden="false" customHeight="false" outlineLevel="0" collapsed="false">
      <c r="A10" s="8"/>
      <c r="B10" s="9"/>
      <c r="C10" s="10" t="s">
        <v>21</v>
      </c>
      <c r="D10" s="11" t="n">
        <v>9</v>
      </c>
      <c r="E10" s="11" t="n">
        <v>1</v>
      </c>
      <c r="F10" s="11" t="n">
        <v>0</v>
      </c>
      <c r="G10" s="11" t="n">
        <v>2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2</v>
      </c>
      <c r="M10" s="11" t="n">
        <v>1</v>
      </c>
      <c r="N10" s="11" t="n">
        <v>0</v>
      </c>
      <c r="O10" s="11" t="n">
        <v>2</v>
      </c>
      <c r="P10" s="11" t="n">
        <v>1</v>
      </c>
    </row>
    <row r="11" customFormat="false" ht="13.5" hidden="false" customHeight="false" outlineLevel="0" collapsed="false">
      <c r="A11" s="8"/>
      <c r="B11" s="9"/>
      <c r="C11" s="10" t="s">
        <v>22</v>
      </c>
      <c r="D11" s="11" t="n">
        <v>14</v>
      </c>
      <c r="E11" s="11" t="n">
        <v>4</v>
      </c>
      <c r="F11" s="11" t="n">
        <v>1</v>
      </c>
      <c r="G11" s="11" t="n">
        <v>0</v>
      </c>
      <c r="H11" s="11" t="n">
        <v>0</v>
      </c>
      <c r="I11" s="11" t="n">
        <v>1</v>
      </c>
      <c r="J11" s="11" t="n">
        <v>0</v>
      </c>
      <c r="K11" s="11" t="n">
        <v>1</v>
      </c>
      <c r="L11" s="11" t="n">
        <v>1</v>
      </c>
      <c r="M11" s="11" t="n">
        <v>0</v>
      </c>
      <c r="N11" s="11" t="n">
        <v>0</v>
      </c>
      <c r="O11" s="11" t="n">
        <v>4</v>
      </c>
      <c r="P11" s="11" t="n">
        <v>2</v>
      </c>
    </row>
    <row r="12" customFormat="false" ht="13.5" hidden="false" customHeight="false" outlineLevel="0" collapsed="false">
      <c r="A12" s="8" t="s">
        <v>27</v>
      </c>
      <c r="B12" s="9" t="s">
        <v>28</v>
      </c>
      <c r="C12" s="10" t="s">
        <v>20</v>
      </c>
      <c r="D12" s="11" t="n">
        <f aca="false">D13+D14</f>
        <v>13</v>
      </c>
      <c r="E12" s="11" t="n">
        <f aca="false">E13+E14</f>
        <v>0</v>
      </c>
      <c r="F12" s="11" t="n">
        <f aca="false">F13+F14</f>
        <v>0</v>
      </c>
      <c r="G12" s="11" t="n">
        <f aca="false">G13+G14</f>
        <v>0</v>
      </c>
      <c r="H12" s="11" t="n">
        <f aca="false">H13+H14</f>
        <v>2</v>
      </c>
      <c r="I12" s="11" t="n">
        <f aca="false">I13+I14</f>
        <v>2</v>
      </c>
      <c r="J12" s="11" t="n">
        <f aca="false">J13+J14</f>
        <v>2</v>
      </c>
      <c r="K12" s="11" t="n">
        <f aca="false">K13+K14</f>
        <v>0</v>
      </c>
      <c r="L12" s="11" t="n">
        <f aca="false">L13+L14</f>
        <v>4</v>
      </c>
      <c r="M12" s="11" t="n">
        <f aca="false">M13+M14</f>
        <v>1</v>
      </c>
      <c r="N12" s="11" t="n">
        <f aca="false">N13+N14</f>
        <v>1</v>
      </c>
      <c r="O12" s="11" t="n">
        <f aca="false">O13+O14</f>
        <v>0</v>
      </c>
      <c r="P12" s="11" t="n">
        <f aca="false">P13+P14</f>
        <v>1</v>
      </c>
    </row>
    <row r="13" customFormat="false" ht="13.5" hidden="false" customHeight="false" outlineLevel="0" collapsed="false">
      <c r="A13" s="8"/>
      <c r="B13" s="9"/>
      <c r="C13" s="10" t="s">
        <v>21</v>
      </c>
      <c r="D13" s="11" t="n">
        <v>7</v>
      </c>
      <c r="E13" s="11" t="n">
        <v>0</v>
      </c>
      <c r="F13" s="11" t="n">
        <v>0</v>
      </c>
      <c r="G13" s="11" t="n">
        <v>0</v>
      </c>
      <c r="H13" s="11" t="n">
        <v>1</v>
      </c>
      <c r="I13" s="11" t="n">
        <v>1</v>
      </c>
      <c r="J13" s="11" t="n">
        <v>2</v>
      </c>
      <c r="K13" s="11" t="n">
        <v>0</v>
      </c>
      <c r="L13" s="11" t="n">
        <v>2</v>
      </c>
      <c r="M13" s="11" t="n">
        <v>0</v>
      </c>
      <c r="N13" s="11" t="n">
        <v>1</v>
      </c>
      <c r="O13" s="11" t="n">
        <v>0</v>
      </c>
      <c r="P13" s="11" t="n">
        <v>0</v>
      </c>
    </row>
    <row r="14" customFormat="false" ht="13.5" hidden="false" customHeight="false" outlineLevel="0" collapsed="false">
      <c r="A14" s="8"/>
      <c r="B14" s="9"/>
      <c r="C14" s="10" t="s">
        <v>22</v>
      </c>
      <c r="D14" s="11" t="n">
        <v>6</v>
      </c>
      <c r="E14" s="11" t="n">
        <v>0</v>
      </c>
      <c r="F14" s="11" t="n">
        <v>0</v>
      </c>
      <c r="G14" s="11" t="n">
        <v>0</v>
      </c>
      <c r="H14" s="11" t="n">
        <v>1</v>
      </c>
      <c r="I14" s="11" t="n">
        <v>1</v>
      </c>
      <c r="J14" s="11" t="n">
        <v>0</v>
      </c>
      <c r="K14" s="11" t="n">
        <v>0</v>
      </c>
      <c r="L14" s="11" t="n">
        <v>2</v>
      </c>
      <c r="M14" s="11" t="n">
        <v>1</v>
      </c>
      <c r="N14" s="11" t="n">
        <v>0</v>
      </c>
      <c r="O14" s="11" t="n">
        <v>0</v>
      </c>
      <c r="P14" s="11" t="n">
        <v>1</v>
      </c>
    </row>
    <row r="15" customFormat="false" ht="13.5" hidden="false" customHeight="false" outlineLevel="0" collapsed="false">
      <c r="A15" s="8" t="s">
        <v>29</v>
      </c>
      <c r="B15" s="9" t="s">
        <v>30</v>
      </c>
      <c r="C15" s="10" t="s">
        <v>20</v>
      </c>
      <c r="D15" s="11" t="n">
        <f aca="false">D16+D17</f>
        <v>10</v>
      </c>
      <c r="E15" s="11" t="n">
        <f aca="false">E16+E17</f>
        <v>0</v>
      </c>
      <c r="F15" s="11" t="n">
        <f aca="false">F16+F17</f>
        <v>0</v>
      </c>
      <c r="G15" s="11" t="n">
        <f aca="false">G16+G17</f>
        <v>0</v>
      </c>
      <c r="H15" s="11" t="n">
        <f aca="false">H16+H17</f>
        <v>1</v>
      </c>
      <c r="I15" s="11" t="n">
        <f aca="false">I16+I17</f>
        <v>1</v>
      </c>
      <c r="J15" s="11" t="n">
        <f aca="false">J16+J17</f>
        <v>2</v>
      </c>
      <c r="K15" s="11" t="n">
        <f aca="false">K16+K17</f>
        <v>0</v>
      </c>
      <c r="L15" s="11" t="n">
        <f aca="false">L16+L17</f>
        <v>4</v>
      </c>
      <c r="M15" s="11" t="n">
        <f aca="false">M16+M17</f>
        <v>1</v>
      </c>
      <c r="N15" s="11" t="n">
        <f aca="false">N16+N17</f>
        <v>0</v>
      </c>
      <c r="O15" s="11" t="n">
        <f aca="false">O16+O17</f>
        <v>0</v>
      </c>
      <c r="P15" s="11" t="n">
        <f aca="false">P16+P17</f>
        <v>1</v>
      </c>
    </row>
    <row r="16" customFormat="false" ht="13.5" hidden="false" customHeight="false" outlineLevel="0" collapsed="false">
      <c r="A16" s="8"/>
      <c r="B16" s="9"/>
      <c r="C16" s="10" t="s">
        <v>21</v>
      </c>
      <c r="D16" s="11" t="n">
        <v>6</v>
      </c>
      <c r="E16" s="11" t="n">
        <v>0</v>
      </c>
      <c r="F16" s="11" t="n">
        <v>0</v>
      </c>
      <c r="G16" s="11" t="n">
        <v>0</v>
      </c>
      <c r="H16" s="11" t="n">
        <v>1</v>
      </c>
      <c r="I16" s="11" t="n">
        <v>1</v>
      </c>
      <c r="J16" s="11" t="n">
        <v>2</v>
      </c>
      <c r="K16" s="11" t="n">
        <v>0</v>
      </c>
      <c r="L16" s="11" t="n">
        <v>2</v>
      </c>
      <c r="M16" s="11" t="n">
        <v>0</v>
      </c>
      <c r="N16" s="11" t="n">
        <v>0</v>
      </c>
      <c r="O16" s="11" t="n">
        <v>0</v>
      </c>
      <c r="P16" s="11" t="n">
        <v>0</v>
      </c>
    </row>
    <row r="17" customFormat="false" ht="13.5" hidden="false" customHeight="false" outlineLevel="0" collapsed="false">
      <c r="A17" s="8"/>
      <c r="B17" s="9"/>
      <c r="C17" s="10" t="s">
        <v>22</v>
      </c>
      <c r="D17" s="11" t="n">
        <v>4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2</v>
      </c>
      <c r="M17" s="11" t="n">
        <v>1</v>
      </c>
      <c r="N17" s="11" t="n">
        <v>0</v>
      </c>
      <c r="O17" s="11" t="n">
        <v>0</v>
      </c>
      <c r="P17" s="11" t="n">
        <v>1</v>
      </c>
    </row>
    <row r="18" customFormat="false" ht="13.5" hidden="false" customHeight="false" outlineLevel="0" collapsed="false">
      <c r="A18" s="8" t="s">
        <v>31</v>
      </c>
      <c r="B18" s="9" t="s">
        <v>32</v>
      </c>
      <c r="C18" s="10" t="s">
        <v>20</v>
      </c>
      <c r="D18" s="11" t="n">
        <f aca="false">D19+D20</f>
        <v>3</v>
      </c>
      <c r="E18" s="11" t="n">
        <f aca="false">E19+E20</f>
        <v>0</v>
      </c>
      <c r="F18" s="11" t="n">
        <f aca="false">F19+F20</f>
        <v>0</v>
      </c>
      <c r="G18" s="11" t="n">
        <f aca="false">G19+G20</f>
        <v>0</v>
      </c>
      <c r="H18" s="11" t="n">
        <f aca="false">H19+H20</f>
        <v>1</v>
      </c>
      <c r="I18" s="11" t="n">
        <f aca="false">I19+I20</f>
        <v>1</v>
      </c>
      <c r="J18" s="11" t="n">
        <f aca="false">J19+J20</f>
        <v>0</v>
      </c>
      <c r="K18" s="11" t="n">
        <f aca="false">K19+K20</f>
        <v>0</v>
      </c>
      <c r="L18" s="11" t="n">
        <f aca="false">L19+L20</f>
        <v>0</v>
      </c>
      <c r="M18" s="11" t="n">
        <f aca="false">M19+M20</f>
        <v>0</v>
      </c>
      <c r="N18" s="11" t="n">
        <f aca="false">N19+N20</f>
        <v>1</v>
      </c>
      <c r="O18" s="11" t="n">
        <f aca="false">O19+O20</f>
        <v>0</v>
      </c>
      <c r="P18" s="11" t="n">
        <f aca="false">P19+P20</f>
        <v>0</v>
      </c>
    </row>
    <row r="19" customFormat="false" ht="13.5" hidden="false" customHeight="false" outlineLevel="0" collapsed="false">
      <c r="A19" s="8"/>
      <c r="B19" s="9"/>
      <c r="C19" s="10" t="s">
        <v>21</v>
      </c>
      <c r="D19" s="11" t="n">
        <v>1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1</v>
      </c>
      <c r="O19" s="11" t="n">
        <v>0</v>
      </c>
      <c r="P19" s="11" t="n">
        <v>0</v>
      </c>
    </row>
    <row r="20" customFormat="false" ht="13.5" hidden="false" customHeight="false" outlineLevel="0" collapsed="false">
      <c r="A20" s="8"/>
      <c r="B20" s="9"/>
      <c r="C20" s="10" t="s">
        <v>22</v>
      </c>
      <c r="D20" s="11" t="n">
        <v>2</v>
      </c>
      <c r="E20" s="11" t="n">
        <v>0</v>
      </c>
      <c r="F20" s="11" t="n">
        <v>0</v>
      </c>
      <c r="G20" s="11" t="n">
        <v>0</v>
      </c>
      <c r="H20" s="11" t="n">
        <v>1</v>
      </c>
      <c r="I20" s="11" t="n">
        <v>1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</row>
    <row r="21" customFormat="false" ht="13.5" hidden="false" customHeight="false" outlineLevel="0" collapsed="false">
      <c r="A21" s="8" t="s">
        <v>33</v>
      </c>
      <c r="B21" s="9" t="s">
        <v>34</v>
      </c>
      <c r="C21" s="10" t="s">
        <v>20</v>
      </c>
      <c r="D21" s="11" t="n">
        <f aca="false">D22+D23</f>
        <v>49</v>
      </c>
      <c r="E21" s="11" t="n">
        <f aca="false">E22+E23</f>
        <v>1</v>
      </c>
      <c r="F21" s="11" t="n">
        <f aca="false">F22+F23</f>
        <v>3</v>
      </c>
      <c r="G21" s="11" t="n">
        <f aca="false">G22+G23</f>
        <v>2</v>
      </c>
      <c r="H21" s="11" t="n">
        <f aca="false">H22+H23</f>
        <v>1</v>
      </c>
      <c r="I21" s="11" t="n">
        <f aca="false">I22+I23</f>
        <v>3</v>
      </c>
      <c r="J21" s="11" t="n">
        <f aca="false">J22+J23</f>
        <v>9</v>
      </c>
      <c r="K21" s="11" t="n">
        <f aca="false">K22+K23</f>
        <v>7</v>
      </c>
      <c r="L21" s="11" t="n">
        <f aca="false">L22+L23</f>
        <v>5</v>
      </c>
      <c r="M21" s="11" t="n">
        <f aca="false">M22+M23</f>
        <v>8</v>
      </c>
      <c r="N21" s="11" t="n">
        <f aca="false">N22+N23</f>
        <v>2</v>
      </c>
      <c r="O21" s="11" t="n">
        <f aca="false">O22+O23</f>
        <v>5</v>
      </c>
      <c r="P21" s="11" t="n">
        <f aca="false">P22+P23</f>
        <v>3</v>
      </c>
    </row>
    <row r="22" customFormat="false" ht="13.5" hidden="false" customHeight="false" outlineLevel="0" collapsed="false">
      <c r="A22" s="8"/>
      <c r="B22" s="9"/>
      <c r="C22" s="10" t="s">
        <v>21</v>
      </c>
      <c r="D22" s="11" t="n">
        <v>28</v>
      </c>
      <c r="E22" s="11" t="n">
        <v>0</v>
      </c>
      <c r="F22" s="11" t="n">
        <v>1</v>
      </c>
      <c r="G22" s="11" t="n">
        <v>2</v>
      </c>
      <c r="H22" s="11" t="n">
        <v>1</v>
      </c>
      <c r="I22" s="11" t="n">
        <v>2</v>
      </c>
      <c r="J22" s="11" t="n">
        <v>6</v>
      </c>
      <c r="K22" s="11" t="n">
        <v>3</v>
      </c>
      <c r="L22" s="11" t="n">
        <v>2</v>
      </c>
      <c r="M22" s="11" t="n">
        <v>5</v>
      </c>
      <c r="N22" s="11" t="n">
        <v>1</v>
      </c>
      <c r="O22" s="11" t="n">
        <v>4</v>
      </c>
      <c r="P22" s="11" t="n">
        <v>1</v>
      </c>
    </row>
    <row r="23" customFormat="false" ht="13.5" hidden="false" customHeight="false" outlineLevel="0" collapsed="false">
      <c r="A23" s="8"/>
      <c r="B23" s="9"/>
      <c r="C23" s="10" t="s">
        <v>22</v>
      </c>
      <c r="D23" s="11" t="n">
        <v>21</v>
      </c>
      <c r="E23" s="11" t="n">
        <v>1</v>
      </c>
      <c r="F23" s="11" t="n">
        <v>2</v>
      </c>
      <c r="G23" s="11" t="n">
        <v>0</v>
      </c>
      <c r="H23" s="11" t="n">
        <v>0</v>
      </c>
      <c r="I23" s="11" t="n">
        <v>1</v>
      </c>
      <c r="J23" s="11" t="n">
        <v>3</v>
      </c>
      <c r="K23" s="11" t="n">
        <v>4</v>
      </c>
      <c r="L23" s="11" t="n">
        <v>3</v>
      </c>
      <c r="M23" s="11" t="n">
        <v>3</v>
      </c>
      <c r="N23" s="11" t="n">
        <v>1</v>
      </c>
      <c r="O23" s="11" t="n">
        <v>1</v>
      </c>
      <c r="P23" s="11" t="n">
        <v>2</v>
      </c>
    </row>
    <row r="24" customFormat="false" ht="13.5" hidden="false" customHeight="false" outlineLevel="0" collapsed="false">
      <c r="A24" s="8" t="s">
        <v>35</v>
      </c>
      <c r="B24" s="9" t="s">
        <v>36</v>
      </c>
      <c r="C24" s="10" t="s">
        <v>20</v>
      </c>
      <c r="D24" s="11" t="n">
        <f aca="false">SUM(D25:D26)</f>
        <v>37</v>
      </c>
      <c r="E24" s="11" t="n">
        <f aca="false">SUM(E25:E26)</f>
        <v>4</v>
      </c>
      <c r="F24" s="11" t="n">
        <f aca="false">SUM(F25:F26)</f>
        <v>1</v>
      </c>
      <c r="G24" s="11" t="n">
        <f aca="false">SUM(G25:G26)</f>
        <v>6</v>
      </c>
      <c r="H24" s="11" t="n">
        <f aca="false">SUM(H25:H26)</f>
        <v>2</v>
      </c>
      <c r="I24" s="11" t="n">
        <f aca="false">SUM(I25:I26)</f>
        <v>0</v>
      </c>
      <c r="J24" s="11" t="n">
        <f aca="false">SUM(J25:J26)</f>
        <v>4</v>
      </c>
      <c r="K24" s="11" t="n">
        <f aca="false">SUM(K25:K26)</f>
        <v>2</v>
      </c>
      <c r="L24" s="11" t="n">
        <f aca="false">SUM(L25:L26)</f>
        <v>4</v>
      </c>
      <c r="M24" s="11" t="n">
        <f aca="false">SUM(M25:M26)</f>
        <v>1</v>
      </c>
      <c r="N24" s="11" t="n">
        <f aca="false">SUM(N25:N26)</f>
        <v>5</v>
      </c>
      <c r="O24" s="11" t="n">
        <f aca="false">SUM(O25:O26)</f>
        <v>2</v>
      </c>
      <c r="P24" s="11" t="n">
        <f aca="false">SUM(P25:P26)</f>
        <v>6</v>
      </c>
    </row>
    <row r="25" customFormat="false" ht="13.5" hidden="false" customHeight="false" outlineLevel="0" collapsed="false">
      <c r="A25" s="8"/>
      <c r="B25" s="9"/>
      <c r="C25" s="10" t="s">
        <v>21</v>
      </c>
      <c r="D25" s="11" t="n">
        <v>20</v>
      </c>
      <c r="E25" s="11" t="n">
        <v>1</v>
      </c>
      <c r="F25" s="11" t="n">
        <v>1</v>
      </c>
      <c r="G25" s="11" t="n">
        <v>2</v>
      </c>
      <c r="H25" s="11" t="n">
        <v>2</v>
      </c>
      <c r="I25" s="11" t="n">
        <v>0</v>
      </c>
      <c r="J25" s="11" t="n">
        <v>2</v>
      </c>
      <c r="K25" s="11" t="n">
        <v>1</v>
      </c>
      <c r="L25" s="11" t="n">
        <v>3</v>
      </c>
      <c r="M25" s="11" t="n">
        <v>1</v>
      </c>
      <c r="N25" s="11" t="n">
        <v>2</v>
      </c>
      <c r="O25" s="11" t="n">
        <v>2</v>
      </c>
      <c r="P25" s="11" t="n">
        <v>3</v>
      </c>
    </row>
    <row r="26" customFormat="false" ht="13.5" hidden="false" customHeight="false" outlineLevel="0" collapsed="false">
      <c r="A26" s="8"/>
      <c r="B26" s="9"/>
      <c r="C26" s="10" t="s">
        <v>22</v>
      </c>
      <c r="D26" s="11" t="n">
        <v>17</v>
      </c>
      <c r="E26" s="11" t="n">
        <v>3</v>
      </c>
      <c r="F26" s="11" t="n">
        <v>0</v>
      </c>
      <c r="G26" s="11" t="n">
        <v>4</v>
      </c>
      <c r="H26" s="11" t="n">
        <v>0</v>
      </c>
      <c r="I26" s="11" t="n">
        <v>0</v>
      </c>
      <c r="J26" s="11" t="n">
        <v>2</v>
      </c>
      <c r="K26" s="11" t="n">
        <v>1</v>
      </c>
      <c r="L26" s="11" t="n">
        <v>1</v>
      </c>
      <c r="M26" s="11" t="n">
        <v>0</v>
      </c>
      <c r="N26" s="11" t="n">
        <v>3</v>
      </c>
      <c r="O26" s="11" t="n">
        <v>0</v>
      </c>
      <c r="P26" s="11" t="n">
        <v>3</v>
      </c>
    </row>
    <row r="27" customFormat="false" ht="13.5" hidden="false" customHeight="false" outlineLevel="0" collapsed="false">
      <c r="A27" s="8" t="s">
        <v>37</v>
      </c>
      <c r="B27" s="9" t="s">
        <v>38</v>
      </c>
      <c r="C27" s="10" t="s">
        <v>20</v>
      </c>
      <c r="D27" s="11" t="n">
        <f aca="false">SUM(D28:D29)</f>
        <v>3</v>
      </c>
      <c r="E27" s="11" t="n">
        <f aca="false">SUM(E28:E29)</f>
        <v>2</v>
      </c>
      <c r="F27" s="11" t="n">
        <f aca="false">SUM(F28:F29)</f>
        <v>0</v>
      </c>
      <c r="G27" s="11" t="n">
        <f aca="false">SUM(G28:G29)</f>
        <v>0</v>
      </c>
      <c r="H27" s="11" t="n">
        <f aca="false">SUM(H28:H29)</f>
        <v>0</v>
      </c>
      <c r="I27" s="11" t="n">
        <f aca="false">SUM(I28:I29)</f>
        <v>0</v>
      </c>
      <c r="J27" s="11" t="n">
        <f aca="false">SUM(J28:J29)</f>
        <v>0</v>
      </c>
      <c r="K27" s="11" t="n">
        <f aca="false">SUM(K28:K29)</f>
        <v>0</v>
      </c>
      <c r="L27" s="11" t="n">
        <f aca="false">SUM(L28:L29)</f>
        <v>0</v>
      </c>
      <c r="M27" s="11" t="n">
        <f aca="false">SUM(M28:M29)</f>
        <v>0</v>
      </c>
      <c r="N27" s="11" t="n">
        <f aca="false">SUM(N28:N29)</f>
        <v>1</v>
      </c>
      <c r="O27" s="11" t="n">
        <f aca="false">SUM(O28:O29)</f>
        <v>0</v>
      </c>
      <c r="P27" s="11" t="n">
        <f aca="false">SUM(P28:P29)</f>
        <v>0</v>
      </c>
    </row>
    <row r="28" customFormat="false" ht="13.5" hidden="false" customHeight="false" outlineLevel="0" collapsed="false">
      <c r="A28" s="8"/>
      <c r="B28" s="9"/>
      <c r="C28" s="10" t="s">
        <v>21</v>
      </c>
      <c r="D28" s="11" t="n">
        <v>1</v>
      </c>
      <c r="E28" s="11" t="n">
        <v>1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</row>
    <row r="29" customFormat="false" ht="13.5" hidden="false" customHeight="false" outlineLevel="0" collapsed="false">
      <c r="A29" s="8"/>
      <c r="B29" s="9"/>
      <c r="C29" s="10" t="s">
        <v>22</v>
      </c>
      <c r="D29" s="11" t="n">
        <v>2</v>
      </c>
      <c r="E29" s="11" t="n">
        <v>1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</v>
      </c>
      <c r="O29" s="11" t="n">
        <v>0</v>
      </c>
      <c r="P29" s="11" t="n">
        <v>0</v>
      </c>
    </row>
    <row r="30" customFormat="false" ht="13.5" hidden="false" customHeight="false" outlineLevel="0" collapsed="false">
      <c r="A30" s="8" t="s">
        <v>39</v>
      </c>
      <c r="B30" s="9" t="s">
        <v>40</v>
      </c>
      <c r="C30" s="10" t="s">
        <v>20</v>
      </c>
      <c r="D30" s="11" t="n">
        <f aca="false">SUM(D31:D32)</f>
        <v>30</v>
      </c>
      <c r="E30" s="11" t="n">
        <f aca="false">SUM(E31:E32)</f>
        <v>2</v>
      </c>
      <c r="F30" s="11" t="n">
        <f aca="false">SUM(F31:F32)</f>
        <v>1</v>
      </c>
      <c r="G30" s="11" t="n">
        <f aca="false">SUM(G31:G32)</f>
        <v>6</v>
      </c>
      <c r="H30" s="11" t="n">
        <f aca="false">SUM(H31:H32)</f>
        <v>2</v>
      </c>
      <c r="I30" s="11" t="n">
        <f aca="false">SUM(I31:I32)</f>
        <v>0</v>
      </c>
      <c r="J30" s="11" t="n">
        <f aca="false">SUM(J31:J32)</f>
        <v>4</v>
      </c>
      <c r="K30" s="11" t="n">
        <f aca="false">SUM(K31:K32)</f>
        <v>2</v>
      </c>
      <c r="L30" s="11" t="n">
        <f aca="false">SUM(L31:L32)</f>
        <v>3</v>
      </c>
      <c r="M30" s="11" t="n">
        <f aca="false">SUM(M31:M32)</f>
        <v>0</v>
      </c>
      <c r="N30" s="11" t="n">
        <f aca="false">SUM(N31:N32)</f>
        <v>4</v>
      </c>
      <c r="O30" s="11" t="n">
        <f aca="false">SUM(O31:O32)</f>
        <v>1</v>
      </c>
      <c r="P30" s="11" t="n">
        <f aca="false">SUM(P31:P32)</f>
        <v>5</v>
      </c>
    </row>
    <row r="31" customFormat="false" ht="13.5" hidden="false" customHeight="false" outlineLevel="0" collapsed="false">
      <c r="A31" s="8"/>
      <c r="B31" s="9"/>
      <c r="C31" s="10" t="s">
        <v>21</v>
      </c>
      <c r="D31" s="11" t="n">
        <v>15</v>
      </c>
      <c r="E31" s="11" t="n">
        <v>0</v>
      </c>
      <c r="F31" s="11" t="n">
        <v>1</v>
      </c>
      <c r="G31" s="11" t="n">
        <v>2</v>
      </c>
      <c r="H31" s="11" t="n">
        <v>2</v>
      </c>
      <c r="I31" s="11" t="n">
        <v>0</v>
      </c>
      <c r="J31" s="11" t="n">
        <v>2</v>
      </c>
      <c r="K31" s="11" t="n">
        <v>1</v>
      </c>
      <c r="L31" s="11" t="n">
        <v>2</v>
      </c>
      <c r="M31" s="11" t="n">
        <v>0</v>
      </c>
      <c r="N31" s="11" t="n">
        <v>2</v>
      </c>
      <c r="O31" s="11" t="n">
        <v>1</v>
      </c>
      <c r="P31" s="11" t="n">
        <v>2</v>
      </c>
    </row>
    <row r="32" customFormat="false" ht="13.5" hidden="false" customHeight="false" outlineLevel="0" collapsed="false">
      <c r="A32" s="8"/>
      <c r="B32" s="9"/>
      <c r="C32" s="10" t="s">
        <v>22</v>
      </c>
      <c r="D32" s="11" t="n">
        <v>15</v>
      </c>
      <c r="E32" s="11" t="n">
        <v>2</v>
      </c>
      <c r="F32" s="11" t="n">
        <v>0</v>
      </c>
      <c r="G32" s="11" t="n">
        <v>4</v>
      </c>
      <c r="H32" s="11" t="n">
        <v>0</v>
      </c>
      <c r="I32" s="11" t="n">
        <v>0</v>
      </c>
      <c r="J32" s="11" t="n">
        <v>2</v>
      </c>
      <c r="K32" s="11" t="n">
        <v>1</v>
      </c>
      <c r="L32" s="11" t="n">
        <v>1</v>
      </c>
      <c r="M32" s="11" t="n">
        <v>0</v>
      </c>
      <c r="N32" s="11" t="n">
        <v>2</v>
      </c>
      <c r="O32" s="11" t="n">
        <v>0</v>
      </c>
      <c r="P32" s="11" t="n">
        <v>3</v>
      </c>
    </row>
    <row r="33" customFormat="false" ht="13.5" hidden="false" customHeight="false" outlineLevel="0" collapsed="false">
      <c r="A33" s="8" t="s">
        <v>41</v>
      </c>
      <c r="B33" s="9" t="s">
        <v>42</v>
      </c>
      <c r="C33" s="10" t="s">
        <v>20</v>
      </c>
      <c r="D33" s="11" t="n">
        <f aca="false">SUM(D34:D35)</f>
        <v>4</v>
      </c>
      <c r="E33" s="11" t="n">
        <f aca="false">SUM(E34:E35)</f>
        <v>0</v>
      </c>
      <c r="F33" s="11" t="n">
        <f aca="false">SUM(F34:F35)</f>
        <v>0</v>
      </c>
      <c r="G33" s="11" t="n">
        <f aca="false">SUM(G34:G35)</f>
        <v>0</v>
      </c>
      <c r="H33" s="11" t="n">
        <f aca="false">SUM(H34:H35)</f>
        <v>0</v>
      </c>
      <c r="I33" s="11" t="n">
        <f aca="false">SUM(I34:I35)</f>
        <v>0</v>
      </c>
      <c r="J33" s="11" t="n">
        <f aca="false">SUM(J34:J35)</f>
        <v>0</v>
      </c>
      <c r="K33" s="11" t="n">
        <f aca="false">SUM(K34:K35)</f>
        <v>0</v>
      </c>
      <c r="L33" s="11" t="n">
        <f aca="false">SUM(L34:L35)</f>
        <v>1</v>
      </c>
      <c r="M33" s="11" t="n">
        <f aca="false">SUM(M34:M35)</f>
        <v>1</v>
      </c>
      <c r="N33" s="11" t="n">
        <f aca="false">SUM(N34:N35)</f>
        <v>0</v>
      </c>
      <c r="O33" s="11" t="n">
        <f aca="false">SUM(O34:O35)</f>
        <v>1</v>
      </c>
      <c r="P33" s="11" t="n">
        <f aca="false">SUM(P34:P35)</f>
        <v>1</v>
      </c>
    </row>
    <row r="34" customFormat="false" ht="13.5" hidden="false" customHeight="false" outlineLevel="0" collapsed="false">
      <c r="A34" s="8"/>
      <c r="B34" s="9"/>
      <c r="C34" s="10" t="s">
        <v>21</v>
      </c>
      <c r="D34" s="11" t="n">
        <v>4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</v>
      </c>
      <c r="M34" s="11" t="n">
        <v>1</v>
      </c>
      <c r="N34" s="11" t="n">
        <v>0</v>
      </c>
      <c r="O34" s="11" t="n">
        <v>1</v>
      </c>
      <c r="P34" s="11" t="n">
        <v>1</v>
      </c>
    </row>
    <row r="35" customFormat="false" ht="13.5" hidden="false" customHeight="false" outlineLevel="0" collapsed="false">
      <c r="A35" s="8"/>
      <c r="B35" s="9"/>
      <c r="C35" s="10" t="s">
        <v>22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</row>
    <row r="36" customFormat="false" ht="13.5" hidden="false" customHeight="false" outlineLevel="0" collapsed="false">
      <c r="A36" s="8" t="s">
        <v>43</v>
      </c>
      <c r="B36" s="9" t="s">
        <v>44</v>
      </c>
      <c r="C36" s="10" t="s">
        <v>20</v>
      </c>
      <c r="D36" s="11" t="n">
        <f aca="false">SUM(D37:D38)</f>
        <v>0</v>
      </c>
      <c r="E36" s="11" t="n">
        <f aca="false">SUM(E37:E38)</f>
        <v>0</v>
      </c>
      <c r="F36" s="11" t="n">
        <f aca="false">SUM(F37:F38)</f>
        <v>0</v>
      </c>
      <c r="G36" s="11" t="n">
        <f aca="false">SUM(G37:G38)</f>
        <v>0</v>
      </c>
      <c r="H36" s="11" t="n">
        <f aca="false">SUM(H37:H38)</f>
        <v>0</v>
      </c>
      <c r="I36" s="11" t="n">
        <f aca="false">SUM(I37:I38)</f>
        <v>0</v>
      </c>
      <c r="J36" s="11" t="n">
        <f aca="false">SUM(J37:J38)</f>
        <v>0</v>
      </c>
      <c r="K36" s="11" t="n">
        <f aca="false">SUM(K37:K38)</f>
        <v>0</v>
      </c>
      <c r="L36" s="11" t="n">
        <f aca="false">SUM(L37:L38)</f>
        <v>0</v>
      </c>
      <c r="M36" s="11" t="n">
        <f aca="false">SUM(M37:M38)</f>
        <v>0</v>
      </c>
      <c r="N36" s="11" t="n">
        <f aca="false">SUM(N37:N38)</f>
        <v>0</v>
      </c>
      <c r="O36" s="11" t="n">
        <f aca="false">SUM(O37:O38)</f>
        <v>0</v>
      </c>
      <c r="P36" s="11" t="n">
        <f aca="false">SUM(P37:P38)</f>
        <v>0</v>
      </c>
    </row>
    <row r="37" customFormat="false" ht="13.5" hidden="false" customHeight="false" outlineLevel="0" collapsed="false">
      <c r="A37" s="8"/>
      <c r="B37" s="9"/>
      <c r="C37" s="10" t="s">
        <v>2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</row>
    <row r="38" customFormat="false" ht="13.5" hidden="false" customHeight="false" outlineLevel="0" collapsed="false">
      <c r="A38" s="8"/>
      <c r="B38" s="9"/>
      <c r="C38" s="10" t="s">
        <v>22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</row>
    <row r="39" customFormat="false" ht="13.5" hidden="false" customHeight="false" outlineLevel="0" collapsed="false">
      <c r="A39" s="8" t="s">
        <v>45</v>
      </c>
      <c r="B39" s="9" t="s">
        <v>46</v>
      </c>
      <c r="C39" s="10" t="s">
        <v>20</v>
      </c>
      <c r="D39" s="11" t="n">
        <f aca="false">SUM(D40:D41)</f>
        <v>42</v>
      </c>
      <c r="E39" s="11" t="n">
        <f aca="false">SUM(E40:E41)</f>
        <v>2</v>
      </c>
      <c r="F39" s="11" t="n">
        <f aca="false">SUM(F40:F41)</f>
        <v>4</v>
      </c>
      <c r="G39" s="11" t="n">
        <f aca="false">SUM(G40:G41)</f>
        <v>2</v>
      </c>
      <c r="H39" s="11" t="n">
        <f aca="false">SUM(H40:H41)</f>
        <v>5</v>
      </c>
      <c r="I39" s="11" t="n">
        <f aca="false">SUM(I40:I41)</f>
        <v>6</v>
      </c>
      <c r="J39" s="11" t="n">
        <f aca="false">SUM(J40:J41)</f>
        <v>2</v>
      </c>
      <c r="K39" s="11" t="n">
        <f aca="false">SUM(K40:K41)</f>
        <v>2</v>
      </c>
      <c r="L39" s="11" t="n">
        <f aca="false">SUM(L40:L41)</f>
        <v>0</v>
      </c>
      <c r="M39" s="11" t="n">
        <f aca="false">SUM(M40:M41)</f>
        <v>3</v>
      </c>
      <c r="N39" s="11" t="n">
        <f aca="false">SUM(N40:N41)</f>
        <v>3</v>
      </c>
      <c r="O39" s="11" t="n">
        <f aca="false">SUM(O40:O41)</f>
        <v>8</v>
      </c>
      <c r="P39" s="11" t="n">
        <f aca="false">SUM(P40:P41)</f>
        <v>5</v>
      </c>
    </row>
    <row r="40" customFormat="false" ht="13.5" hidden="false" customHeight="false" outlineLevel="0" collapsed="false">
      <c r="A40" s="8"/>
      <c r="B40" s="9"/>
      <c r="C40" s="10" t="s">
        <v>21</v>
      </c>
      <c r="D40" s="11" t="n">
        <v>16</v>
      </c>
      <c r="E40" s="11" t="n">
        <v>1</v>
      </c>
      <c r="F40" s="11" t="n">
        <v>2</v>
      </c>
      <c r="G40" s="11" t="n">
        <v>0</v>
      </c>
      <c r="H40" s="11" t="n">
        <v>1</v>
      </c>
      <c r="I40" s="11" t="n">
        <v>2</v>
      </c>
      <c r="J40" s="11" t="n">
        <v>1</v>
      </c>
      <c r="K40" s="11" t="n">
        <v>1</v>
      </c>
      <c r="L40" s="11" t="n">
        <v>0</v>
      </c>
      <c r="M40" s="11" t="n">
        <v>1</v>
      </c>
      <c r="N40" s="11" t="n">
        <v>1</v>
      </c>
      <c r="O40" s="11" t="n">
        <v>3</v>
      </c>
      <c r="P40" s="11" t="n">
        <v>3</v>
      </c>
    </row>
    <row r="41" customFormat="false" ht="13.5" hidden="false" customHeight="false" outlineLevel="0" collapsed="false">
      <c r="A41" s="8"/>
      <c r="B41" s="9"/>
      <c r="C41" s="10" t="s">
        <v>22</v>
      </c>
      <c r="D41" s="11" t="n">
        <v>26</v>
      </c>
      <c r="E41" s="11" t="n">
        <v>1</v>
      </c>
      <c r="F41" s="11" t="n">
        <v>2</v>
      </c>
      <c r="G41" s="11" t="n">
        <v>2</v>
      </c>
      <c r="H41" s="11" t="n">
        <v>4</v>
      </c>
      <c r="I41" s="11" t="n">
        <v>4</v>
      </c>
      <c r="J41" s="11" t="n">
        <v>1</v>
      </c>
      <c r="K41" s="11" t="n">
        <v>1</v>
      </c>
      <c r="L41" s="11" t="n">
        <v>0</v>
      </c>
      <c r="M41" s="11" t="n">
        <v>2</v>
      </c>
      <c r="N41" s="11" t="n">
        <v>2</v>
      </c>
      <c r="O41" s="11" t="n">
        <v>5</v>
      </c>
      <c r="P41" s="11" t="n">
        <v>2</v>
      </c>
    </row>
    <row r="42" customFormat="false" ht="13.5" hidden="false" customHeight="false" outlineLevel="0" collapsed="false">
      <c r="A42" s="8" t="s">
        <v>47</v>
      </c>
      <c r="B42" s="9" t="s">
        <v>48</v>
      </c>
      <c r="C42" s="10" t="s">
        <v>20</v>
      </c>
      <c r="D42" s="11" t="n">
        <f aca="false">SUM(D43:D44)</f>
        <v>2545</v>
      </c>
      <c r="E42" s="11" t="n">
        <f aca="false">SUM(E43:E44)</f>
        <v>215</v>
      </c>
      <c r="F42" s="11" t="n">
        <f aca="false">SUM(F43:F44)</f>
        <v>204</v>
      </c>
      <c r="G42" s="11" t="n">
        <f aca="false">SUM(G43:G44)</f>
        <v>232</v>
      </c>
      <c r="H42" s="11" t="n">
        <f aca="false">SUM(H43:H44)</f>
        <v>195</v>
      </c>
      <c r="I42" s="11" t="n">
        <f aca="false">SUM(I43:I44)</f>
        <v>237</v>
      </c>
      <c r="J42" s="11" t="n">
        <f aca="false">SUM(J43:J44)</f>
        <v>213</v>
      </c>
      <c r="K42" s="11" t="n">
        <f aca="false">SUM(K43:K44)</f>
        <v>216</v>
      </c>
      <c r="L42" s="11" t="n">
        <f aca="false">SUM(L43:L44)</f>
        <v>201</v>
      </c>
      <c r="M42" s="11" t="n">
        <f aca="false">SUM(M43:M44)</f>
        <v>204</v>
      </c>
      <c r="N42" s="11" t="n">
        <f aca="false">SUM(N43:N44)</f>
        <v>224</v>
      </c>
      <c r="O42" s="11" t="n">
        <f aca="false">SUM(O43:O44)</f>
        <v>189</v>
      </c>
      <c r="P42" s="11" t="n">
        <f aca="false">SUM(P43:P44)</f>
        <v>215</v>
      </c>
    </row>
    <row r="43" customFormat="false" ht="13.5" hidden="false" customHeight="false" outlineLevel="0" collapsed="false">
      <c r="A43" s="8"/>
      <c r="B43" s="9"/>
      <c r="C43" s="10" t="s">
        <v>21</v>
      </c>
      <c r="D43" s="11" t="n">
        <v>1479</v>
      </c>
      <c r="E43" s="11" t="n">
        <v>120</v>
      </c>
      <c r="F43" s="11" t="n">
        <v>126</v>
      </c>
      <c r="G43" s="11" t="n">
        <v>136</v>
      </c>
      <c r="H43" s="11" t="n">
        <v>110</v>
      </c>
      <c r="I43" s="11" t="n">
        <v>137</v>
      </c>
      <c r="J43" s="11" t="n">
        <v>117</v>
      </c>
      <c r="K43" s="11" t="n">
        <v>130</v>
      </c>
      <c r="L43" s="11" t="n">
        <v>123</v>
      </c>
      <c r="M43" s="11" t="n">
        <v>120</v>
      </c>
      <c r="N43" s="11" t="n">
        <v>125</v>
      </c>
      <c r="O43" s="11" t="n">
        <v>109</v>
      </c>
      <c r="P43" s="11" t="n">
        <v>126</v>
      </c>
    </row>
    <row r="44" customFormat="false" ht="13.5" hidden="false" customHeight="false" outlineLevel="0" collapsed="false">
      <c r="A44" s="8"/>
      <c r="B44" s="9"/>
      <c r="C44" s="10" t="s">
        <v>22</v>
      </c>
      <c r="D44" s="11" t="n">
        <v>1066</v>
      </c>
      <c r="E44" s="11" t="n">
        <v>95</v>
      </c>
      <c r="F44" s="11" t="n">
        <v>78</v>
      </c>
      <c r="G44" s="11" t="n">
        <v>96</v>
      </c>
      <c r="H44" s="11" t="n">
        <v>85</v>
      </c>
      <c r="I44" s="11" t="n">
        <v>100</v>
      </c>
      <c r="J44" s="11" t="n">
        <v>96</v>
      </c>
      <c r="K44" s="11" t="n">
        <v>86</v>
      </c>
      <c r="L44" s="11" t="n">
        <v>78</v>
      </c>
      <c r="M44" s="11" t="n">
        <v>84</v>
      </c>
      <c r="N44" s="11" t="n">
        <v>99</v>
      </c>
      <c r="O44" s="11" t="n">
        <v>80</v>
      </c>
      <c r="P44" s="11" t="n">
        <v>89</v>
      </c>
    </row>
    <row r="45" customFormat="false" ht="13.5" hidden="false" customHeight="false" outlineLevel="0" collapsed="false">
      <c r="A45" s="8" t="s">
        <v>49</v>
      </c>
      <c r="B45" s="9" t="s">
        <v>50</v>
      </c>
      <c r="C45" s="10" t="s">
        <v>20</v>
      </c>
      <c r="D45" s="11" t="n">
        <f aca="false">SUM(D46:D47)</f>
        <v>2452</v>
      </c>
      <c r="E45" s="11" t="n">
        <f aca="false">SUM(E46:E47)</f>
        <v>208</v>
      </c>
      <c r="F45" s="11" t="n">
        <f aca="false">SUM(F46:F47)</f>
        <v>191</v>
      </c>
      <c r="G45" s="11" t="n">
        <f aca="false">SUM(G46:G47)</f>
        <v>227</v>
      </c>
      <c r="H45" s="11" t="n">
        <f aca="false">SUM(H46:H47)</f>
        <v>190</v>
      </c>
      <c r="I45" s="11" t="n">
        <f aca="false">SUM(I46:I47)</f>
        <v>226</v>
      </c>
      <c r="J45" s="11" t="n">
        <f aca="false">SUM(J46:J47)</f>
        <v>201</v>
      </c>
      <c r="K45" s="11" t="n">
        <f aca="false">SUM(K46:K47)</f>
        <v>211</v>
      </c>
      <c r="L45" s="11" t="n">
        <f aca="false">SUM(L46:L47)</f>
        <v>196</v>
      </c>
      <c r="M45" s="11" t="n">
        <f aca="false">SUM(M46:M47)</f>
        <v>199</v>
      </c>
      <c r="N45" s="11" t="n">
        <f aca="false">SUM(N46:N47)</f>
        <v>216</v>
      </c>
      <c r="O45" s="11" t="n">
        <f aca="false">SUM(O46:O47)</f>
        <v>180</v>
      </c>
      <c r="P45" s="11" t="n">
        <f aca="false">SUM(P46:P47)</f>
        <v>207</v>
      </c>
    </row>
    <row r="46" customFormat="false" ht="13.5" hidden="false" customHeight="false" outlineLevel="0" collapsed="false">
      <c r="A46" s="8"/>
      <c r="B46" s="9"/>
      <c r="C46" s="10" t="s">
        <v>21</v>
      </c>
      <c r="D46" s="11" t="n">
        <v>1432</v>
      </c>
      <c r="E46" s="11" t="n">
        <v>118</v>
      </c>
      <c r="F46" s="11" t="n">
        <v>121</v>
      </c>
      <c r="G46" s="11" t="n">
        <v>134</v>
      </c>
      <c r="H46" s="11" t="n">
        <v>108</v>
      </c>
      <c r="I46" s="11" t="n">
        <v>131</v>
      </c>
      <c r="J46" s="11" t="n">
        <v>108</v>
      </c>
      <c r="K46" s="11" t="n">
        <v>129</v>
      </c>
      <c r="L46" s="11" t="n">
        <v>118</v>
      </c>
      <c r="M46" s="11" t="n">
        <v>117</v>
      </c>
      <c r="N46" s="11" t="n">
        <v>124</v>
      </c>
      <c r="O46" s="11" t="n">
        <v>105</v>
      </c>
      <c r="P46" s="11" t="n">
        <v>119</v>
      </c>
    </row>
    <row r="47" customFormat="false" ht="13.5" hidden="false" customHeight="false" outlineLevel="0" collapsed="false">
      <c r="A47" s="8"/>
      <c r="B47" s="9"/>
      <c r="C47" s="10" t="s">
        <v>22</v>
      </c>
      <c r="D47" s="11" t="n">
        <v>1020</v>
      </c>
      <c r="E47" s="11" t="n">
        <v>90</v>
      </c>
      <c r="F47" s="11" t="n">
        <v>70</v>
      </c>
      <c r="G47" s="11" t="n">
        <v>93</v>
      </c>
      <c r="H47" s="11" t="n">
        <v>82</v>
      </c>
      <c r="I47" s="11" t="n">
        <v>95</v>
      </c>
      <c r="J47" s="11" t="n">
        <v>93</v>
      </c>
      <c r="K47" s="11" t="n">
        <v>82</v>
      </c>
      <c r="L47" s="11" t="n">
        <v>78</v>
      </c>
      <c r="M47" s="11" t="n">
        <v>82</v>
      </c>
      <c r="N47" s="11" t="n">
        <v>92</v>
      </c>
      <c r="O47" s="11" t="n">
        <v>75</v>
      </c>
      <c r="P47" s="11" t="n">
        <v>88</v>
      </c>
    </row>
    <row r="48" customFormat="false" ht="13.5" hidden="false" customHeight="false" outlineLevel="0" collapsed="false">
      <c r="A48" s="8" t="s">
        <v>51</v>
      </c>
      <c r="B48" s="9" t="s">
        <v>52</v>
      </c>
      <c r="C48" s="10" t="s">
        <v>20</v>
      </c>
      <c r="D48" s="11" t="n">
        <f aca="false">SUM(D49:D50)</f>
        <v>50</v>
      </c>
      <c r="E48" s="11" t="n">
        <f aca="false">SUM(E49:E50)</f>
        <v>5</v>
      </c>
      <c r="F48" s="11" t="n">
        <f aca="false">SUM(F49:F50)</f>
        <v>2</v>
      </c>
      <c r="G48" s="11" t="n">
        <f aca="false">SUM(G49:G50)</f>
        <v>5</v>
      </c>
      <c r="H48" s="11" t="n">
        <f aca="false">SUM(H49:H50)</f>
        <v>5</v>
      </c>
      <c r="I48" s="11" t="n">
        <f aca="false">SUM(I49:I50)</f>
        <v>7</v>
      </c>
      <c r="J48" s="11" t="n">
        <f aca="false">SUM(J49:J50)</f>
        <v>3</v>
      </c>
      <c r="K48" s="11" t="n">
        <f aca="false">SUM(K49:K50)</f>
        <v>2</v>
      </c>
      <c r="L48" s="11" t="n">
        <f aca="false">SUM(L49:L50)</f>
        <v>5</v>
      </c>
      <c r="M48" s="11" t="n">
        <f aca="false">SUM(M49:M50)</f>
        <v>4</v>
      </c>
      <c r="N48" s="11" t="n">
        <f aca="false">SUM(N49:N50)</f>
        <v>5</v>
      </c>
      <c r="O48" s="11" t="n">
        <f aca="false">SUM(O49:O50)</f>
        <v>2</v>
      </c>
      <c r="P48" s="11" t="n">
        <f aca="false">SUM(P49:P50)</f>
        <v>5</v>
      </c>
    </row>
    <row r="49" customFormat="false" ht="13.5" hidden="false" customHeight="false" outlineLevel="0" collapsed="false">
      <c r="A49" s="8"/>
      <c r="B49" s="9"/>
      <c r="C49" s="10" t="s">
        <v>21</v>
      </c>
      <c r="D49" s="11" t="n">
        <v>36</v>
      </c>
      <c r="E49" s="11" t="n">
        <v>3</v>
      </c>
      <c r="F49" s="11" t="n">
        <v>1</v>
      </c>
      <c r="G49" s="11" t="n">
        <v>4</v>
      </c>
      <c r="H49" s="11" t="n">
        <v>5</v>
      </c>
      <c r="I49" s="11" t="n">
        <v>6</v>
      </c>
      <c r="J49" s="11" t="n">
        <v>2</v>
      </c>
      <c r="K49" s="11" t="n">
        <v>1</v>
      </c>
      <c r="L49" s="11" t="n">
        <v>3</v>
      </c>
      <c r="M49" s="11" t="n">
        <v>2</v>
      </c>
      <c r="N49" s="11" t="n">
        <v>5</v>
      </c>
      <c r="O49" s="11" t="n">
        <v>2</v>
      </c>
      <c r="P49" s="11" t="n">
        <v>2</v>
      </c>
    </row>
    <row r="50" customFormat="false" ht="13.5" hidden="false" customHeight="false" outlineLevel="0" collapsed="false">
      <c r="A50" s="8"/>
      <c r="B50" s="9"/>
      <c r="C50" s="10" t="s">
        <v>22</v>
      </c>
      <c r="D50" s="11" t="n">
        <v>14</v>
      </c>
      <c r="E50" s="11" t="n">
        <v>2</v>
      </c>
      <c r="F50" s="11" t="n">
        <v>1</v>
      </c>
      <c r="G50" s="11" t="n">
        <v>1</v>
      </c>
      <c r="H50" s="11" t="n">
        <v>0</v>
      </c>
      <c r="I50" s="11" t="n">
        <v>1</v>
      </c>
      <c r="J50" s="11" t="n">
        <v>1</v>
      </c>
      <c r="K50" s="11" t="n">
        <v>1</v>
      </c>
      <c r="L50" s="11" t="n">
        <v>2</v>
      </c>
      <c r="M50" s="11" t="n">
        <v>2</v>
      </c>
      <c r="N50" s="11" t="n">
        <v>0</v>
      </c>
      <c r="O50" s="11" t="n">
        <v>0</v>
      </c>
      <c r="P50" s="11" t="n">
        <v>3</v>
      </c>
    </row>
    <row r="51" customFormat="false" ht="13.5" hidden="false" customHeight="false" outlineLevel="0" collapsed="false">
      <c r="A51" s="8" t="s">
        <v>53</v>
      </c>
      <c r="B51" s="9" t="s">
        <v>54</v>
      </c>
      <c r="C51" s="10" t="s">
        <v>20</v>
      </c>
      <c r="D51" s="11" t="n">
        <f aca="false">SUM(D52:D53)</f>
        <v>68</v>
      </c>
      <c r="E51" s="11" t="n">
        <f aca="false">SUM(E52:E53)</f>
        <v>5</v>
      </c>
      <c r="F51" s="11" t="n">
        <f aca="false">SUM(F52:F53)</f>
        <v>8</v>
      </c>
      <c r="G51" s="11" t="n">
        <f aca="false">SUM(G52:G53)</f>
        <v>11</v>
      </c>
      <c r="H51" s="11" t="n">
        <f aca="false">SUM(H52:H53)</f>
        <v>2</v>
      </c>
      <c r="I51" s="11" t="n">
        <f aca="false">SUM(I52:I53)</f>
        <v>4</v>
      </c>
      <c r="J51" s="11" t="n">
        <f aca="false">SUM(J52:J53)</f>
        <v>4</v>
      </c>
      <c r="K51" s="11" t="n">
        <f aca="false">SUM(K52:K53)</f>
        <v>9</v>
      </c>
      <c r="L51" s="11" t="n">
        <f aca="false">SUM(L52:L53)</f>
        <v>4</v>
      </c>
      <c r="M51" s="11" t="n">
        <f aca="false">SUM(M52:M53)</f>
        <v>6</v>
      </c>
      <c r="N51" s="11" t="n">
        <f aca="false">SUM(N52:N53)</f>
        <v>3</v>
      </c>
      <c r="O51" s="11" t="n">
        <f aca="false">SUM(O52:O53)</f>
        <v>6</v>
      </c>
      <c r="P51" s="11" t="n">
        <f aca="false">SUM(P52:P53)</f>
        <v>6</v>
      </c>
    </row>
    <row r="52" customFormat="false" ht="13.5" hidden="false" customHeight="false" outlineLevel="0" collapsed="false">
      <c r="A52" s="8"/>
      <c r="B52" s="9"/>
      <c r="C52" s="10" t="s">
        <v>21</v>
      </c>
      <c r="D52" s="11" t="n">
        <v>57</v>
      </c>
      <c r="E52" s="11" t="n">
        <v>3</v>
      </c>
      <c r="F52" s="11" t="n">
        <v>6</v>
      </c>
      <c r="G52" s="11" t="n">
        <v>11</v>
      </c>
      <c r="H52" s="11" t="n">
        <v>1</v>
      </c>
      <c r="I52" s="11" t="n">
        <v>4</v>
      </c>
      <c r="J52" s="11" t="n">
        <v>3</v>
      </c>
      <c r="K52" s="11" t="n">
        <v>8</v>
      </c>
      <c r="L52" s="11" t="n">
        <v>4</v>
      </c>
      <c r="M52" s="11" t="n">
        <v>5</v>
      </c>
      <c r="N52" s="11" t="n">
        <v>3</v>
      </c>
      <c r="O52" s="11" t="n">
        <v>4</v>
      </c>
      <c r="P52" s="11" t="n">
        <v>5</v>
      </c>
    </row>
    <row r="53" customFormat="false" ht="13.5" hidden="false" customHeight="false" outlineLevel="0" collapsed="false">
      <c r="A53" s="8"/>
      <c r="B53" s="9"/>
      <c r="C53" s="10" t="s">
        <v>22</v>
      </c>
      <c r="D53" s="11" t="n">
        <v>11</v>
      </c>
      <c r="E53" s="11" t="n">
        <v>2</v>
      </c>
      <c r="F53" s="11" t="n">
        <v>2</v>
      </c>
      <c r="G53" s="11" t="n">
        <v>0</v>
      </c>
      <c r="H53" s="11" t="n">
        <v>1</v>
      </c>
      <c r="I53" s="11" t="n">
        <v>0</v>
      </c>
      <c r="J53" s="11" t="n">
        <v>1</v>
      </c>
      <c r="K53" s="11" t="n">
        <v>1</v>
      </c>
      <c r="L53" s="11" t="n">
        <v>0</v>
      </c>
      <c r="M53" s="11" t="n">
        <v>1</v>
      </c>
      <c r="N53" s="11" t="n">
        <v>0</v>
      </c>
      <c r="O53" s="11" t="n">
        <v>2</v>
      </c>
      <c r="P53" s="11" t="n">
        <v>1</v>
      </c>
    </row>
    <row r="54" customFormat="false" ht="13.5" hidden="false" customHeight="false" outlineLevel="0" collapsed="false">
      <c r="A54" s="8" t="s">
        <v>55</v>
      </c>
      <c r="B54" s="9" t="s">
        <v>56</v>
      </c>
      <c r="C54" s="10" t="s">
        <v>20</v>
      </c>
      <c r="D54" s="11" t="n">
        <f aca="false">SUM(D55:D56)</f>
        <v>287</v>
      </c>
      <c r="E54" s="11" t="n">
        <f aca="false">SUM(E55:E56)</f>
        <v>28</v>
      </c>
      <c r="F54" s="11" t="n">
        <f aca="false">SUM(F55:F56)</f>
        <v>21</v>
      </c>
      <c r="G54" s="11" t="n">
        <f aca="false">SUM(G55:G56)</f>
        <v>24</v>
      </c>
      <c r="H54" s="11" t="n">
        <f aca="false">SUM(H55:H56)</f>
        <v>20</v>
      </c>
      <c r="I54" s="11" t="n">
        <f aca="false">SUM(I55:I56)</f>
        <v>23</v>
      </c>
      <c r="J54" s="11" t="n">
        <f aca="false">SUM(J55:J56)</f>
        <v>30</v>
      </c>
      <c r="K54" s="11" t="n">
        <f aca="false">SUM(K55:K56)</f>
        <v>20</v>
      </c>
      <c r="L54" s="11" t="n">
        <f aca="false">SUM(L55:L56)</f>
        <v>28</v>
      </c>
      <c r="M54" s="11" t="n">
        <f aca="false">SUM(M55:M56)</f>
        <v>31</v>
      </c>
      <c r="N54" s="11" t="n">
        <f aca="false">SUM(N55:N56)</f>
        <v>23</v>
      </c>
      <c r="O54" s="11" t="n">
        <f aca="false">SUM(O55:O56)</f>
        <v>26</v>
      </c>
      <c r="P54" s="11" t="n">
        <f aca="false">SUM(P55:P56)</f>
        <v>13</v>
      </c>
    </row>
    <row r="55" customFormat="false" ht="13.5" hidden="false" customHeight="false" outlineLevel="0" collapsed="false">
      <c r="A55" s="8"/>
      <c r="B55" s="9"/>
      <c r="C55" s="10" t="s">
        <v>21</v>
      </c>
      <c r="D55" s="11" t="n">
        <v>181</v>
      </c>
      <c r="E55" s="11" t="n">
        <v>15</v>
      </c>
      <c r="F55" s="11" t="n">
        <v>15</v>
      </c>
      <c r="G55" s="11" t="n">
        <v>14</v>
      </c>
      <c r="H55" s="11" t="n">
        <v>14</v>
      </c>
      <c r="I55" s="11" t="n">
        <v>15</v>
      </c>
      <c r="J55" s="11" t="n">
        <v>16</v>
      </c>
      <c r="K55" s="11" t="n">
        <v>12</v>
      </c>
      <c r="L55" s="11" t="n">
        <v>13</v>
      </c>
      <c r="M55" s="11" t="n">
        <v>23</v>
      </c>
      <c r="N55" s="11" t="n">
        <v>17</v>
      </c>
      <c r="O55" s="11" t="n">
        <v>18</v>
      </c>
      <c r="P55" s="11" t="n">
        <v>9</v>
      </c>
    </row>
    <row r="56" customFormat="false" ht="13.5" hidden="false" customHeight="false" outlineLevel="0" collapsed="false">
      <c r="A56" s="8"/>
      <c r="B56" s="9"/>
      <c r="C56" s="10" t="s">
        <v>22</v>
      </c>
      <c r="D56" s="11" t="n">
        <v>106</v>
      </c>
      <c r="E56" s="11" t="n">
        <v>13</v>
      </c>
      <c r="F56" s="11" t="n">
        <v>6</v>
      </c>
      <c r="G56" s="11" t="n">
        <v>10</v>
      </c>
      <c r="H56" s="11" t="n">
        <v>6</v>
      </c>
      <c r="I56" s="11" t="n">
        <v>8</v>
      </c>
      <c r="J56" s="11" t="n">
        <v>14</v>
      </c>
      <c r="K56" s="11" t="n">
        <v>8</v>
      </c>
      <c r="L56" s="11" t="n">
        <v>15</v>
      </c>
      <c r="M56" s="11" t="n">
        <v>8</v>
      </c>
      <c r="N56" s="11" t="n">
        <v>6</v>
      </c>
      <c r="O56" s="11" t="n">
        <v>8</v>
      </c>
      <c r="P56" s="11" t="n">
        <v>4</v>
      </c>
    </row>
    <row r="57" customFormat="false" ht="13.5" hidden="false" customHeight="false" outlineLevel="0" collapsed="false">
      <c r="A57" s="8" t="s">
        <v>57</v>
      </c>
      <c r="B57" s="9" t="s">
        <v>58</v>
      </c>
      <c r="C57" s="10" t="s">
        <v>20</v>
      </c>
      <c r="D57" s="11" t="n">
        <f aca="false">SUM(D58:D59)</f>
        <v>237</v>
      </c>
      <c r="E57" s="11" t="n">
        <f aca="false">SUM(E58:E59)</f>
        <v>19</v>
      </c>
      <c r="F57" s="11" t="n">
        <f aca="false">SUM(F58:F59)</f>
        <v>17</v>
      </c>
      <c r="G57" s="11" t="n">
        <f aca="false">SUM(G58:G59)</f>
        <v>27</v>
      </c>
      <c r="H57" s="11" t="n">
        <f aca="false">SUM(H58:H59)</f>
        <v>24</v>
      </c>
      <c r="I57" s="11" t="n">
        <f aca="false">SUM(I58:I59)</f>
        <v>22</v>
      </c>
      <c r="J57" s="11" t="n">
        <f aca="false">SUM(J58:J59)</f>
        <v>14</v>
      </c>
      <c r="K57" s="11" t="n">
        <f aca="false">SUM(K58:K59)</f>
        <v>15</v>
      </c>
      <c r="L57" s="11" t="n">
        <f aca="false">SUM(L58:L59)</f>
        <v>19</v>
      </c>
      <c r="M57" s="11" t="n">
        <f aca="false">SUM(M58:M59)</f>
        <v>16</v>
      </c>
      <c r="N57" s="11" t="n">
        <f aca="false">SUM(N58:N59)</f>
        <v>23</v>
      </c>
      <c r="O57" s="11" t="n">
        <f aca="false">SUM(O58:O59)</f>
        <v>20</v>
      </c>
      <c r="P57" s="11" t="n">
        <f aca="false">SUM(P58:P59)</f>
        <v>21</v>
      </c>
    </row>
    <row r="58" customFormat="false" ht="13.5" hidden="false" customHeight="false" outlineLevel="0" collapsed="false">
      <c r="A58" s="8"/>
      <c r="B58" s="9"/>
      <c r="C58" s="10" t="s">
        <v>21</v>
      </c>
      <c r="D58" s="11" t="n">
        <v>120</v>
      </c>
      <c r="E58" s="11" t="n">
        <v>9</v>
      </c>
      <c r="F58" s="11" t="n">
        <v>8</v>
      </c>
      <c r="G58" s="11" t="n">
        <v>15</v>
      </c>
      <c r="H58" s="11" t="n">
        <v>13</v>
      </c>
      <c r="I58" s="11" t="n">
        <v>8</v>
      </c>
      <c r="J58" s="11" t="n">
        <v>8</v>
      </c>
      <c r="K58" s="11" t="n">
        <v>7</v>
      </c>
      <c r="L58" s="11" t="n">
        <v>12</v>
      </c>
      <c r="M58" s="11" t="n">
        <v>8</v>
      </c>
      <c r="N58" s="11" t="n">
        <v>11</v>
      </c>
      <c r="O58" s="11" t="n">
        <v>11</v>
      </c>
      <c r="P58" s="11" t="n">
        <v>10</v>
      </c>
    </row>
    <row r="59" customFormat="false" ht="13.5" hidden="false" customHeight="false" outlineLevel="0" collapsed="false">
      <c r="A59" s="8"/>
      <c r="B59" s="9"/>
      <c r="C59" s="10" t="s">
        <v>22</v>
      </c>
      <c r="D59" s="11" t="n">
        <v>117</v>
      </c>
      <c r="E59" s="11" t="n">
        <v>10</v>
      </c>
      <c r="F59" s="11" t="n">
        <v>9</v>
      </c>
      <c r="G59" s="11" t="n">
        <v>12</v>
      </c>
      <c r="H59" s="11" t="n">
        <v>11</v>
      </c>
      <c r="I59" s="11" t="n">
        <v>14</v>
      </c>
      <c r="J59" s="11" t="n">
        <v>6</v>
      </c>
      <c r="K59" s="11" t="n">
        <v>8</v>
      </c>
      <c r="L59" s="11" t="n">
        <v>7</v>
      </c>
      <c r="M59" s="11" t="n">
        <v>8</v>
      </c>
      <c r="N59" s="11" t="n">
        <v>12</v>
      </c>
      <c r="O59" s="11" t="n">
        <v>9</v>
      </c>
      <c r="P59" s="11" t="n">
        <v>11</v>
      </c>
    </row>
    <row r="60" customFormat="false" ht="13.5" hidden="false" customHeight="false" outlineLevel="0" collapsed="false">
      <c r="A60" s="8" t="s">
        <v>59</v>
      </c>
      <c r="B60" s="9" t="s">
        <v>60</v>
      </c>
      <c r="C60" s="10" t="s">
        <v>20</v>
      </c>
      <c r="D60" s="11" t="n">
        <f aca="false">SUM(D61:D62)</f>
        <v>106</v>
      </c>
      <c r="E60" s="11" t="n">
        <f aca="false">SUM(E61:E62)</f>
        <v>10</v>
      </c>
      <c r="F60" s="11" t="n">
        <f aca="false">SUM(F61:F62)</f>
        <v>12</v>
      </c>
      <c r="G60" s="11" t="n">
        <f aca="false">SUM(G61:G62)</f>
        <v>8</v>
      </c>
      <c r="H60" s="11" t="n">
        <f aca="false">SUM(H61:H62)</f>
        <v>10</v>
      </c>
      <c r="I60" s="11" t="n">
        <f aca="false">SUM(I61:I62)</f>
        <v>12</v>
      </c>
      <c r="J60" s="11" t="n">
        <f aca="false">SUM(J61:J62)</f>
        <v>7</v>
      </c>
      <c r="K60" s="11" t="n">
        <f aca="false">SUM(K61:K62)</f>
        <v>3</v>
      </c>
      <c r="L60" s="11" t="n">
        <f aca="false">SUM(L61:L62)</f>
        <v>7</v>
      </c>
      <c r="M60" s="11" t="n">
        <f aca="false">SUM(M61:M62)</f>
        <v>14</v>
      </c>
      <c r="N60" s="11" t="n">
        <f aca="false">SUM(N61:N62)</f>
        <v>6</v>
      </c>
      <c r="O60" s="11" t="n">
        <f aca="false">SUM(O61:O62)</f>
        <v>5</v>
      </c>
      <c r="P60" s="11" t="n">
        <f aca="false">SUM(P61:P62)</f>
        <v>12</v>
      </c>
    </row>
    <row r="61" customFormat="false" ht="13.5" hidden="false" customHeight="false" outlineLevel="0" collapsed="false">
      <c r="A61" s="8"/>
      <c r="B61" s="9"/>
      <c r="C61" s="10" t="s">
        <v>21</v>
      </c>
      <c r="D61" s="11" t="n">
        <v>63</v>
      </c>
      <c r="E61" s="11" t="n">
        <v>6</v>
      </c>
      <c r="F61" s="11" t="n">
        <v>7</v>
      </c>
      <c r="G61" s="11" t="n">
        <v>5</v>
      </c>
      <c r="H61" s="11" t="n">
        <v>7</v>
      </c>
      <c r="I61" s="11" t="n">
        <v>5</v>
      </c>
      <c r="J61" s="11" t="n">
        <v>4</v>
      </c>
      <c r="K61" s="11" t="n">
        <v>2</v>
      </c>
      <c r="L61" s="11" t="n">
        <v>4</v>
      </c>
      <c r="M61" s="11" t="n">
        <v>10</v>
      </c>
      <c r="N61" s="11" t="n">
        <v>4</v>
      </c>
      <c r="O61" s="11" t="n">
        <v>2</v>
      </c>
      <c r="P61" s="11" t="n">
        <v>7</v>
      </c>
    </row>
    <row r="62" customFormat="false" ht="13.5" hidden="false" customHeight="false" outlineLevel="0" collapsed="false">
      <c r="A62" s="8"/>
      <c r="B62" s="9"/>
      <c r="C62" s="10" t="s">
        <v>22</v>
      </c>
      <c r="D62" s="11" t="n">
        <v>43</v>
      </c>
      <c r="E62" s="11" t="n">
        <v>4</v>
      </c>
      <c r="F62" s="11" t="n">
        <v>5</v>
      </c>
      <c r="G62" s="11" t="n">
        <v>3</v>
      </c>
      <c r="H62" s="11" t="n">
        <v>3</v>
      </c>
      <c r="I62" s="11" t="n">
        <v>7</v>
      </c>
      <c r="J62" s="11" t="n">
        <v>3</v>
      </c>
      <c r="K62" s="11" t="n">
        <v>1</v>
      </c>
      <c r="L62" s="11" t="n">
        <v>3</v>
      </c>
      <c r="M62" s="11" t="n">
        <v>4</v>
      </c>
      <c r="N62" s="11" t="n">
        <v>2</v>
      </c>
      <c r="O62" s="11" t="n">
        <v>3</v>
      </c>
      <c r="P62" s="11" t="n">
        <v>5</v>
      </c>
    </row>
    <row r="63" customFormat="false" ht="13.5" hidden="false" customHeight="false" outlineLevel="0" collapsed="false">
      <c r="A63" s="8" t="s">
        <v>61</v>
      </c>
      <c r="B63" s="9" t="s">
        <v>62</v>
      </c>
      <c r="C63" s="10" t="s">
        <v>20</v>
      </c>
      <c r="D63" s="11" t="n">
        <f aca="false">SUM(D64:D65)</f>
        <v>228</v>
      </c>
      <c r="E63" s="11" t="n">
        <f aca="false">SUM(E64:E65)</f>
        <v>14</v>
      </c>
      <c r="F63" s="11" t="n">
        <f aca="false">SUM(F64:F65)</f>
        <v>25</v>
      </c>
      <c r="G63" s="11" t="n">
        <f aca="false">SUM(G64:G65)</f>
        <v>18</v>
      </c>
      <c r="H63" s="11" t="n">
        <f aca="false">SUM(H64:H65)</f>
        <v>20</v>
      </c>
      <c r="I63" s="11" t="n">
        <f aca="false">SUM(I64:I65)</f>
        <v>19</v>
      </c>
      <c r="J63" s="11" t="n">
        <f aca="false">SUM(J64:J65)</f>
        <v>20</v>
      </c>
      <c r="K63" s="11" t="n">
        <f aca="false">SUM(K64:K65)</f>
        <v>25</v>
      </c>
      <c r="L63" s="11" t="n">
        <f aca="false">SUM(L64:L65)</f>
        <v>17</v>
      </c>
      <c r="M63" s="11" t="n">
        <f aca="false">SUM(M64:M65)</f>
        <v>16</v>
      </c>
      <c r="N63" s="11" t="n">
        <f aca="false">SUM(N64:N65)</f>
        <v>16</v>
      </c>
      <c r="O63" s="11" t="n">
        <f aca="false">SUM(O64:O65)</f>
        <v>13</v>
      </c>
      <c r="P63" s="11" t="n">
        <f aca="false">SUM(P64:P65)</f>
        <v>25</v>
      </c>
    </row>
    <row r="64" customFormat="false" ht="13.5" hidden="false" customHeight="false" outlineLevel="0" collapsed="false">
      <c r="A64" s="8"/>
      <c r="B64" s="9"/>
      <c r="C64" s="10" t="s">
        <v>21</v>
      </c>
      <c r="D64" s="11" t="n">
        <v>148</v>
      </c>
      <c r="E64" s="11" t="n">
        <v>12</v>
      </c>
      <c r="F64" s="11" t="n">
        <v>16</v>
      </c>
      <c r="G64" s="11" t="n">
        <v>13</v>
      </c>
      <c r="H64" s="11" t="n">
        <v>14</v>
      </c>
      <c r="I64" s="11" t="n">
        <v>12</v>
      </c>
      <c r="J64" s="11" t="n">
        <v>12</v>
      </c>
      <c r="K64" s="11" t="n">
        <v>14</v>
      </c>
      <c r="L64" s="11" t="n">
        <v>11</v>
      </c>
      <c r="M64" s="11" t="n">
        <v>8</v>
      </c>
      <c r="N64" s="11" t="n">
        <v>11</v>
      </c>
      <c r="O64" s="11" t="n">
        <v>8</v>
      </c>
      <c r="P64" s="11" t="n">
        <v>17</v>
      </c>
    </row>
    <row r="65" customFormat="false" ht="13.5" hidden="false" customHeight="false" outlineLevel="0" collapsed="false">
      <c r="A65" s="8"/>
      <c r="B65" s="9"/>
      <c r="C65" s="10" t="s">
        <v>22</v>
      </c>
      <c r="D65" s="11" t="n">
        <v>80</v>
      </c>
      <c r="E65" s="11" t="n">
        <v>2</v>
      </c>
      <c r="F65" s="11" t="n">
        <v>9</v>
      </c>
      <c r="G65" s="11" t="n">
        <v>5</v>
      </c>
      <c r="H65" s="11" t="n">
        <v>6</v>
      </c>
      <c r="I65" s="11" t="n">
        <v>7</v>
      </c>
      <c r="J65" s="11" t="n">
        <v>8</v>
      </c>
      <c r="K65" s="11" t="n">
        <v>11</v>
      </c>
      <c r="L65" s="11" t="n">
        <v>6</v>
      </c>
      <c r="M65" s="11" t="n">
        <v>8</v>
      </c>
      <c r="N65" s="11" t="n">
        <v>5</v>
      </c>
      <c r="O65" s="11" t="n">
        <v>5</v>
      </c>
      <c r="P65" s="11" t="n">
        <v>8</v>
      </c>
    </row>
    <row r="66" customFormat="false" ht="13.5" hidden="false" customHeight="false" outlineLevel="0" collapsed="false">
      <c r="A66" s="8" t="s">
        <v>63</v>
      </c>
      <c r="B66" s="9" t="s">
        <v>64</v>
      </c>
      <c r="C66" s="10" t="s">
        <v>20</v>
      </c>
      <c r="D66" s="11" t="n">
        <f aca="false">SUM(D67:D68)</f>
        <v>145</v>
      </c>
      <c r="E66" s="11" t="n">
        <f aca="false">SUM(E67:E68)</f>
        <v>16</v>
      </c>
      <c r="F66" s="11" t="n">
        <f aca="false">SUM(F67:F68)</f>
        <v>8</v>
      </c>
      <c r="G66" s="11" t="n">
        <f aca="false">SUM(G67:G68)</f>
        <v>13</v>
      </c>
      <c r="H66" s="11" t="n">
        <f aca="false">SUM(H67:H68)</f>
        <v>12</v>
      </c>
      <c r="I66" s="11" t="n">
        <f aca="false">SUM(I67:I68)</f>
        <v>14</v>
      </c>
      <c r="J66" s="11" t="n">
        <f aca="false">SUM(J67:J68)</f>
        <v>10</v>
      </c>
      <c r="K66" s="11" t="n">
        <f aca="false">SUM(K67:K68)</f>
        <v>18</v>
      </c>
      <c r="L66" s="11" t="n">
        <f aca="false">SUM(L67:L68)</f>
        <v>15</v>
      </c>
      <c r="M66" s="11" t="n">
        <f aca="false">SUM(M67:M68)</f>
        <v>10</v>
      </c>
      <c r="N66" s="11" t="n">
        <f aca="false">SUM(N67:N68)</f>
        <v>10</v>
      </c>
      <c r="O66" s="11" t="n">
        <f aca="false">SUM(O67:O68)</f>
        <v>8</v>
      </c>
      <c r="P66" s="11" t="n">
        <f aca="false">SUM(P67:P68)</f>
        <v>11</v>
      </c>
    </row>
    <row r="67" customFormat="false" ht="13.5" hidden="false" customHeight="false" outlineLevel="0" collapsed="false">
      <c r="A67" s="8"/>
      <c r="B67" s="9"/>
      <c r="C67" s="10" t="s">
        <v>21</v>
      </c>
      <c r="D67" s="11" t="n">
        <v>66</v>
      </c>
      <c r="E67" s="11" t="n">
        <v>8</v>
      </c>
      <c r="F67" s="11" t="n">
        <v>5</v>
      </c>
      <c r="G67" s="11" t="n">
        <v>6</v>
      </c>
      <c r="H67" s="11" t="n">
        <v>7</v>
      </c>
      <c r="I67" s="11" t="n">
        <v>9</v>
      </c>
      <c r="J67" s="11" t="n">
        <v>2</v>
      </c>
      <c r="K67" s="11" t="n">
        <v>8</v>
      </c>
      <c r="L67" s="11" t="n">
        <v>8</v>
      </c>
      <c r="M67" s="11" t="n">
        <v>2</v>
      </c>
      <c r="N67" s="11" t="n">
        <v>2</v>
      </c>
      <c r="O67" s="11" t="n">
        <v>3</v>
      </c>
      <c r="P67" s="11" t="n">
        <v>6</v>
      </c>
    </row>
    <row r="68" customFormat="false" ht="13.5" hidden="false" customHeight="false" outlineLevel="0" collapsed="false">
      <c r="A68" s="8"/>
      <c r="B68" s="9"/>
      <c r="C68" s="10" t="s">
        <v>22</v>
      </c>
      <c r="D68" s="11" t="n">
        <v>79</v>
      </c>
      <c r="E68" s="11" t="n">
        <v>8</v>
      </c>
      <c r="F68" s="11" t="n">
        <v>3</v>
      </c>
      <c r="G68" s="11" t="n">
        <v>7</v>
      </c>
      <c r="H68" s="11" t="n">
        <v>5</v>
      </c>
      <c r="I68" s="11" t="n">
        <v>5</v>
      </c>
      <c r="J68" s="11" t="n">
        <v>8</v>
      </c>
      <c r="K68" s="11" t="n">
        <v>10</v>
      </c>
      <c r="L68" s="11" t="n">
        <v>7</v>
      </c>
      <c r="M68" s="11" t="n">
        <v>8</v>
      </c>
      <c r="N68" s="11" t="n">
        <v>8</v>
      </c>
      <c r="O68" s="11" t="n">
        <v>5</v>
      </c>
      <c r="P68" s="11" t="n">
        <v>5</v>
      </c>
    </row>
    <row r="69" customFormat="false" ht="13.5" hidden="false" customHeight="false" outlineLevel="0" collapsed="false">
      <c r="A69" s="8" t="s">
        <v>65</v>
      </c>
      <c r="B69" s="9" t="s">
        <v>66</v>
      </c>
      <c r="C69" s="10" t="s">
        <v>20</v>
      </c>
      <c r="D69" s="11" t="n">
        <f aca="false">SUM(D70:D71)</f>
        <v>223</v>
      </c>
      <c r="E69" s="11" t="n">
        <f aca="false">SUM(E70:E71)</f>
        <v>17</v>
      </c>
      <c r="F69" s="11" t="n">
        <f aca="false">SUM(F70:F71)</f>
        <v>21</v>
      </c>
      <c r="G69" s="11" t="n">
        <f aca="false">SUM(G70:G71)</f>
        <v>17</v>
      </c>
      <c r="H69" s="11" t="n">
        <f aca="false">SUM(H70:H71)</f>
        <v>15</v>
      </c>
      <c r="I69" s="11" t="n">
        <f aca="false">SUM(I70:I71)</f>
        <v>22</v>
      </c>
      <c r="J69" s="11" t="n">
        <f aca="false">SUM(J70:J71)</f>
        <v>19</v>
      </c>
      <c r="K69" s="11" t="n">
        <f aca="false">SUM(K70:K71)</f>
        <v>21</v>
      </c>
      <c r="L69" s="11" t="n">
        <f aca="false">SUM(L70:L71)</f>
        <v>18</v>
      </c>
      <c r="M69" s="11" t="n">
        <f aca="false">SUM(M70:M71)</f>
        <v>21</v>
      </c>
      <c r="N69" s="11" t="n">
        <f aca="false">SUM(N70:N71)</f>
        <v>19</v>
      </c>
      <c r="O69" s="11" t="n">
        <f aca="false">SUM(O70:O71)</f>
        <v>15</v>
      </c>
      <c r="P69" s="11" t="n">
        <f aca="false">SUM(P70:P71)</f>
        <v>18</v>
      </c>
    </row>
    <row r="70" customFormat="false" ht="13.5" hidden="false" customHeight="false" outlineLevel="0" collapsed="false">
      <c r="A70" s="8"/>
      <c r="B70" s="9"/>
      <c r="C70" s="10" t="s">
        <v>21</v>
      </c>
      <c r="D70" s="11" t="n">
        <v>113</v>
      </c>
      <c r="E70" s="11" t="n">
        <v>6</v>
      </c>
      <c r="F70" s="11" t="n">
        <v>13</v>
      </c>
      <c r="G70" s="11" t="n">
        <v>11</v>
      </c>
      <c r="H70" s="11" t="n">
        <v>7</v>
      </c>
      <c r="I70" s="11" t="n">
        <v>13</v>
      </c>
      <c r="J70" s="11" t="n">
        <v>8</v>
      </c>
      <c r="K70" s="11" t="n">
        <v>11</v>
      </c>
      <c r="L70" s="11" t="n">
        <v>8</v>
      </c>
      <c r="M70" s="11" t="n">
        <v>11</v>
      </c>
      <c r="N70" s="11" t="n">
        <v>8</v>
      </c>
      <c r="O70" s="11" t="n">
        <v>8</v>
      </c>
      <c r="P70" s="11" t="n">
        <v>9</v>
      </c>
    </row>
    <row r="71" customFormat="false" ht="13.5" hidden="false" customHeight="false" outlineLevel="0" collapsed="false">
      <c r="A71" s="8"/>
      <c r="B71" s="9"/>
      <c r="C71" s="10" t="s">
        <v>22</v>
      </c>
      <c r="D71" s="11" t="n">
        <v>110</v>
      </c>
      <c r="E71" s="11" t="n">
        <v>11</v>
      </c>
      <c r="F71" s="11" t="n">
        <v>8</v>
      </c>
      <c r="G71" s="11" t="n">
        <v>6</v>
      </c>
      <c r="H71" s="11" t="n">
        <v>8</v>
      </c>
      <c r="I71" s="11" t="n">
        <v>9</v>
      </c>
      <c r="J71" s="11" t="n">
        <v>11</v>
      </c>
      <c r="K71" s="11" t="n">
        <v>10</v>
      </c>
      <c r="L71" s="11" t="n">
        <v>10</v>
      </c>
      <c r="M71" s="11" t="n">
        <v>10</v>
      </c>
      <c r="N71" s="11" t="n">
        <v>11</v>
      </c>
      <c r="O71" s="11" t="n">
        <v>7</v>
      </c>
      <c r="P71" s="11" t="n">
        <v>9</v>
      </c>
    </row>
    <row r="72" customFormat="false" ht="13.5" hidden="false" customHeight="false" outlineLevel="0" collapsed="false">
      <c r="A72" s="8" t="s">
        <v>67</v>
      </c>
      <c r="B72" s="9" t="s">
        <v>68</v>
      </c>
      <c r="C72" s="10" t="s">
        <v>20</v>
      </c>
      <c r="D72" s="11" t="n">
        <f aca="false">SUM(D73:D74)</f>
        <v>4</v>
      </c>
      <c r="E72" s="11" t="n">
        <f aca="false">SUM(E73:E74)</f>
        <v>1</v>
      </c>
      <c r="F72" s="11" t="n">
        <f aca="false">SUM(F73:F74)</f>
        <v>0</v>
      </c>
      <c r="G72" s="11" t="n">
        <f aca="false">SUM(G73:G74)</f>
        <v>0</v>
      </c>
      <c r="H72" s="11" t="n">
        <f aca="false">SUM(H73:H74)</f>
        <v>0</v>
      </c>
      <c r="I72" s="11" t="n">
        <f aca="false">SUM(I73:I74)</f>
        <v>1</v>
      </c>
      <c r="J72" s="11" t="n">
        <f aca="false">SUM(J73:J74)</f>
        <v>0</v>
      </c>
      <c r="K72" s="11" t="n">
        <f aca="false">SUM(K73:K74)</f>
        <v>0</v>
      </c>
      <c r="L72" s="11" t="n">
        <f aca="false">SUM(L73:L74)</f>
        <v>0</v>
      </c>
      <c r="M72" s="11" t="n">
        <f aca="false">SUM(M73:M74)</f>
        <v>0</v>
      </c>
      <c r="N72" s="11" t="n">
        <f aca="false">SUM(N73:N74)</f>
        <v>0</v>
      </c>
      <c r="O72" s="11" t="n">
        <f aca="false">SUM(O73:O74)</f>
        <v>1</v>
      </c>
      <c r="P72" s="11" t="n">
        <f aca="false">SUM(P73:P74)</f>
        <v>1</v>
      </c>
    </row>
    <row r="73" customFormat="false" ht="13.5" hidden="false" customHeight="false" outlineLevel="0" collapsed="false">
      <c r="A73" s="8"/>
      <c r="B73" s="9"/>
      <c r="C73" s="10" t="s">
        <v>21</v>
      </c>
      <c r="D73" s="11" t="n">
        <v>3</v>
      </c>
      <c r="E73" s="11" t="n">
        <v>1</v>
      </c>
      <c r="F73" s="11" t="n">
        <v>0</v>
      </c>
      <c r="G73" s="11" t="n">
        <v>0</v>
      </c>
      <c r="H73" s="11" t="n">
        <v>0</v>
      </c>
      <c r="I73" s="11" t="n">
        <v>1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1</v>
      </c>
      <c r="P73" s="11" t="n">
        <v>0</v>
      </c>
    </row>
    <row r="74" customFormat="false" ht="13.5" hidden="false" customHeight="false" outlineLevel="0" collapsed="false">
      <c r="A74" s="8"/>
      <c r="B74" s="9"/>
      <c r="C74" s="10" t="s">
        <v>22</v>
      </c>
      <c r="D74" s="11" t="n">
        <v>1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1</v>
      </c>
    </row>
    <row r="75" customFormat="false" ht="13.5" hidden="false" customHeight="false" outlineLevel="0" collapsed="false">
      <c r="A75" s="8" t="s">
        <v>69</v>
      </c>
      <c r="B75" s="9" t="s">
        <v>70</v>
      </c>
      <c r="C75" s="10" t="s">
        <v>20</v>
      </c>
      <c r="D75" s="11" t="n">
        <f aca="false">SUM(D76:D77)</f>
        <v>414</v>
      </c>
      <c r="E75" s="11" t="n">
        <f aca="false">SUM(E76:E77)</f>
        <v>31</v>
      </c>
      <c r="F75" s="11" t="n">
        <f aca="false">SUM(F76:F77)</f>
        <v>27</v>
      </c>
      <c r="G75" s="11" t="n">
        <f aca="false">SUM(G76:G77)</f>
        <v>42</v>
      </c>
      <c r="H75" s="11" t="n">
        <f aca="false">SUM(H76:H77)</f>
        <v>39</v>
      </c>
      <c r="I75" s="11" t="n">
        <f aca="false">SUM(I76:I77)</f>
        <v>30</v>
      </c>
      <c r="J75" s="11" t="n">
        <f aca="false">SUM(J76:J77)</f>
        <v>34</v>
      </c>
      <c r="K75" s="11" t="n">
        <f aca="false">SUM(K76:K77)</f>
        <v>44</v>
      </c>
      <c r="L75" s="11" t="n">
        <f aca="false">SUM(L76:L77)</f>
        <v>29</v>
      </c>
      <c r="M75" s="11" t="n">
        <f aca="false">SUM(M76:M77)</f>
        <v>34</v>
      </c>
      <c r="N75" s="11" t="n">
        <f aca="false">SUM(N76:N77)</f>
        <v>41</v>
      </c>
      <c r="O75" s="11" t="n">
        <f aca="false">SUM(O76:O77)</f>
        <v>22</v>
      </c>
      <c r="P75" s="11" t="n">
        <f aca="false">SUM(P76:P77)</f>
        <v>41</v>
      </c>
    </row>
    <row r="76" customFormat="false" ht="13.5" hidden="false" customHeight="false" outlineLevel="0" collapsed="false">
      <c r="A76" s="8"/>
      <c r="B76" s="9"/>
      <c r="C76" s="10" t="s">
        <v>21</v>
      </c>
      <c r="D76" s="11" t="n">
        <v>293</v>
      </c>
      <c r="E76" s="11" t="n">
        <v>23</v>
      </c>
      <c r="F76" s="11" t="n">
        <v>24</v>
      </c>
      <c r="G76" s="11" t="n">
        <v>26</v>
      </c>
      <c r="H76" s="11" t="n">
        <v>24</v>
      </c>
      <c r="I76" s="11" t="n">
        <v>23</v>
      </c>
      <c r="J76" s="11" t="n">
        <v>25</v>
      </c>
      <c r="K76" s="11" t="n">
        <v>33</v>
      </c>
      <c r="L76" s="11" t="n">
        <v>20</v>
      </c>
      <c r="M76" s="11" t="n">
        <v>24</v>
      </c>
      <c r="N76" s="11" t="n">
        <v>32</v>
      </c>
      <c r="O76" s="11" t="n">
        <v>13</v>
      </c>
      <c r="P76" s="11" t="n">
        <v>26</v>
      </c>
    </row>
    <row r="77" customFormat="false" ht="13.5" hidden="false" customHeight="false" outlineLevel="0" collapsed="false">
      <c r="A77" s="8"/>
      <c r="B77" s="9"/>
      <c r="C77" s="10" t="s">
        <v>22</v>
      </c>
      <c r="D77" s="11" t="n">
        <v>121</v>
      </c>
      <c r="E77" s="11" t="n">
        <v>8</v>
      </c>
      <c r="F77" s="11" t="n">
        <v>3</v>
      </c>
      <c r="G77" s="11" t="n">
        <v>16</v>
      </c>
      <c r="H77" s="11" t="n">
        <v>15</v>
      </c>
      <c r="I77" s="11" t="n">
        <v>7</v>
      </c>
      <c r="J77" s="11" t="n">
        <v>9</v>
      </c>
      <c r="K77" s="11" t="n">
        <v>11</v>
      </c>
      <c r="L77" s="11" t="n">
        <v>9</v>
      </c>
      <c r="M77" s="11" t="n">
        <v>10</v>
      </c>
      <c r="N77" s="11" t="n">
        <v>9</v>
      </c>
      <c r="O77" s="11" t="n">
        <v>9</v>
      </c>
      <c r="P77" s="11" t="n">
        <v>15</v>
      </c>
    </row>
    <row r="78" customFormat="false" ht="13.5" hidden="false" customHeight="false" outlineLevel="0" collapsed="false">
      <c r="A78" s="8" t="s">
        <v>71</v>
      </c>
      <c r="B78" s="9" t="s">
        <v>72</v>
      </c>
      <c r="C78" s="10" t="s">
        <v>20</v>
      </c>
      <c r="D78" s="11" t="n">
        <f aca="false">SUM(D79:D80)</f>
        <v>12</v>
      </c>
      <c r="E78" s="11" t="n">
        <f aca="false">SUM(E79:E80)</f>
        <v>1</v>
      </c>
      <c r="F78" s="11" t="n">
        <f aca="false">SUM(F79:F80)</f>
        <v>0</v>
      </c>
      <c r="G78" s="11" t="n">
        <f aca="false">SUM(G79:G80)</f>
        <v>0</v>
      </c>
      <c r="H78" s="11" t="n">
        <f aca="false">SUM(H79:H80)</f>
        <v>2</v>
      </c>
      <c r="I78" s="11" t="n">
        <f aca="false">SUM(I79:I80)</f>
        <v>2</v>
      </c>
      <c r="J78" s="11" t="n">
        <f aca="false">SUM(J79:J80)</f>
        <v>1</v>
      </c>
      <c r="K78" s="11" t="n">
        <f aca="false">SUM(K79:K80)</f>
        <v>2</v>
      </c>
      <c r="L78" s="11" t="n">
        <f aca="false">SUM(L79:L80)</f>
        <v>2</v>
      </c>
      <c r="M78" s="11" t="n">
        <f aca="false">SUM(M79:M80)</f>
        <v>0</v>
      </c>
      <c r="N78" s="11" t="n">
        <f aca="false">SUM(N79:N80)</f>
        <v>0</v>
      </c>
      <c r="O78" s="11" t="n">
        <f aca="false">SUM(O79:O80)</f>
        <v>1</v>
      </c>
      <c r="P78" s="11" t="n">
        <f aca="false">SUM(P79:P80)</f>
        <v>1</v>
      </c>
    </row>
    <row r="79" customFormat="false" ht="13.5" hidden="false" customHeight="false" outlineLevel="0" collapsed="false">
      <c r="A79" s="8"/>
      <c r="B79" s="9"/>
      <c r="C79" s="10" t="s">
        <v>21</v>
      </c>
      <c r="D79" s="11" t="n">
        <v>7</v>
      </c>
      <c r="E79" s="11" t="n">
        <v>1</v>
      </c>
      <c r="F79" s="11" t="n">
        <v>0</v>
      </c>
      <c r="G79" s="11" t="n">
        <v>0</v>
      </c>
      <c r="H79" s="11" t="n">
        <v>0</v>
      </c>
      <c r="I79" s="11" t="n">
        <v>2</v>
      </c>
      <c r="J79" s="11" t="n">
        <v>0</v>
      </c>
      <c r="K79" s="11" t="n">
        <v>2</v>
      </c>
      <c r="L79" s="11" t="n">
        <v>1</v>
      </c>
      <c r="M79" s="11" t="n">
        <v>0</v>
      </c>
      <c r="N79" s="11" t="n">
        <v>0</v>
      </c>
      <c r="O79" s="11" t="n">
        <v>0</v>
      </c>
      <c r="P79" s="11" t="n">
        <v>1</v>
      </c>
    </row>
    <row r="80" customFormat="false" ht="13.5" hidden="false" customHeight="false" outlineLevel="0" collapsed="false">
      <c r="A80" s="8"/>
      <c r="B80" s="9"/>
      <c r="C80" s="10" t="s">
        <v>22</v>
      </c>
      <c r="D80" s="11" t="n">
        <v>5</v>
      </c>
      <c r="E80" s="11" t="n">
        <v>0</v>
      </c>
      <c r="F80" s="11" t="n">
        <v>0</v>
      </c>
      <c r="G80" s="11" t="n">
        <v>0</v>
      </c>
      <c r="H80" s="11" t="n">
        <v>2</v>
      </c>
      <c r="I80" s="11" t="n">
        <v>0</v>
      </c>
      <c r="J80" s="11" t="n">
        <v>1</v>
      </c>
      <c r="K80" s="11" t="n">
        <v>0</v>
      </c>
      <c r="L80" s="11" t="n">
        <v>1</v>
      </c>
      <c r="M80" s="11" t="n">
        <v>0</v>
      </c>
      <c r="N80" s="11" t="n">
        <v>0</v>
      </c>
      <c r="O80" s="11" t="n">
        <v>1</v>
      </c>
      <c r="P80" s="11" t="n">
        <v>0</v>
      </c>
    </row>
    <row r="81" customFormat="false" ht="13.5" hidden="false" customHeight="false" outlineLevel="0" collapsed="false">
      <c r="A81" s="8" t="s">
        <v>73</v>
      </c>
      <c r="B81" s="9" t="s">
        <v>74</v>
      </c>
      <c r="C81" s="10" t="s">
        <v>20</v>
      </c>
      <c r="D81" s="11" t="n">
        <f aca="false">SUM(D82:D83)</f>
        <v>88</v>
      </c>
      <c r="E81" s="11" t="n">
        <f aca="false">SUM(E82:E83)</f>
        <v>7</v>
      </c>
      <c r="F81" s="11" t="n">
        <f aca="false">SUM(F82:F83)</f>
        <v>6</v>
      </c>
      <c r="G81" s="11" t="n">
        <f aca="false">SUM(G82:G83)</f>
        <v>9</v>
      </c>
      <c r="H81" s="11" t="n">
        <f aca="false">SUM(H82:H83)</f>
        <v>8</v>
      </c>
      <c r="I81" s="11" t="n">
        <f aca="false">SUM(I82:I83)</f>
        <v>11</v>
      </c>
      <c r="J81" s="11" t="n">
        <f aca="false">SUM(J82:J83)</f>
        <v>3</v>
      </c>
      <c r="K81" s="11" t="n">
        <f aca="false">SUM(K82:K83)</f>
        <v>5</v>
      </c>
      <c r="L81" s="11" t="n">
        <f aca="false">SUM(L82:L83)</f>
        <v>3</v>
      </c>
      <c r="M81" s="11" t="n">
        <f aca="false">SUM(M82:M83)</f>
        <v>9</v>
      </c>
      <c r="N81" s="11" t="n">
        <f aca="false">SUM(N82:N83)</f>
        <v>12</v>
      </c>
      <c r="O81" s="11" t="n">
        <f aca="false">SUM(O82:O83)</f>
        <v>8</v>
      </c>
      <c r="P81" s="11" t="n">
        <f aca="false">SUM(P82:P83)</f>
        <v>7</v>
      </c>
    </row>
    <row r="82" customFormat="false" ht="13.5" hidden="false" customHeight="false" outlineLevel="0" collapsed="false">
      <c r="A82" s="8"/>
      <c r="B82" s="9"/>
      <c r="C82" s="10" t="s">
        <v>21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</row>
    <row r="83" customFormat="false" ht="13.5" hidden="false" customHeight="false" outlineLevel="0" collapsed="false">
      <c r="A83" s="8"/>
      <c r="B83" s="9"/>
      <c r="C83" s="10" t="s">
        <v>22</v>
      </c>
      <c r="D83" s="11" t="n">
        <v>88</v>
      </c>
      <c r="E83" s="11" t="n">
        <v>7</v>
      </c>
      <c r="F83" s="11" t="n">
        <v>6</v>
      </c>
      <c r="G83" s="11" t="n">
        <v>9</v>
      </c>
      <c r="H83" s="11" t="n">
        <v>8</v>
      </c>
      <c r="I83" s="11" t="n">
        <v>11</v>
      </c>
      <c r="J83" s="11" t="n">
        <v>3</v>
      </c>
      <c r="K83" s="11" t="n">
        <v>5</v>
      </c>
      <c r="L83" s="11" t="n">
        <v>3</v>
      </c>
      <c r="M83" s="11" t="n">
        <v>9</v>
      </c>
      <c r="N83" s="11" t="n">
        <v>12</v>
      </c>
      <c r="O83" s="11" t="n">
        <v>8</v>
      </c>
      <c r="P83" s="11" t="n">
        <v>7</v>
      </c>
    </row>
    <row r="84" customFormat="false" ht="13.5" hidden="false" customHeight="false" outlineLevel="0" collapsed="false">
      <c r="A84" s="8" t="s">
        <v>75</v>
      </c>
      <c r="B84" s="9" t="s">
        <v>76</v>
      </c>
      <c r="C84" s="10" t="s">
        <v>20</v>
      </c>
      <c r="D84" s="11" t="n">
        <f aca="false">SUM(D85:D86)</f>
        <v>43</v>
      </c>
      <c r="E84" s="11" t="n">
        <f aca="false">SUM(E85:E86)</f>
        <v>5</v>
      </c>
      <c r="F84" s="11" t="n">
        <f aca="false">SUM(F85:F86)</f>
        <v>2</v>
      </c>
      <c r="G84" s="11" t="n">
        <f aca="false">SUM(G85:G86)</f>
        <v>4</v>
      </c>
      <c r="H84" s="11" t="n">
        <f aca="false">SUM(H85:H86)</f>
        <v>2</v>
      </c>
      <c r="I84" s="11" t="n">
        <f aca="false">SUM(I85:I86)</f>
        <v>8</v>
      </c>
      <c r="J84" s="11" t="n">
        <f aca="false">SUM(J85:J86)</f>
        <v>6</v>
      </c>
      <c r="K84" s="11" t="n">
        <f aca="false">SUM(K85:K86)</f>
        <v>3</v>
      </c>
      <c r="L84" s="11" t="n">
        <f aca="false">SUM(L85:L86)</f>
        <v>1</v>
      </c>
      <c r="M84" s="11" t="n">
        <f aca="false">SUM(M85:M86)</f>
        <v>3</v>
      </c>
      <c r="N84" s="11" t="n">
        <f aca="false">SUM(N85:N86)</f>
        <v>3</v>
      </c>
      <c r="O84" s="11" t="n">
        <f aca="false">SUM(O85:O86)</f>
        <v>1</v>
      </c>
      <c r="P84" s="11" t="n">
        <f aca="false">SUM(P85:P86)</f>
        <v>5</v>
      </c>
    </row>
    <row r="85" customFormat="false" ht="13.5" hidden="false" customHeight="false" outlineLevel="0" collapsed="false">
      <c r="A85" s="8"/>
      <c r="B85" s="9"/>
      <c r="C85" s="10" t="s">
        <v>21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</row>
    <row r="86" customFormat="false" ht="13.5" hidden="false" customHeight="false" outlineLevel="0" collapsed="false">
      <c r="A86" s="8"/>
      <c r="B86" s="9"/>
      <c r="C86" s="10" t="s">
        <v>22</v>
      </c>
      <c r="D86" s="11" t="n">
        <v>43</v>
      </c>
      <c r="E86" s="11" t="n">
        <v>5</v>
      </c>
      <c r="F86" s="11" t="n">
        <v>2</v>
      </c>
      <c r="G86" s="11" t="n">
        <v>4</v>
      </c>
      <c r="H86" s="11" t="n">
        <v>2</v>
      </c>
      <c r="I86" s="11" t="n">
        <v>8</v>
      </c>
      <c r="J86" s="11" t="n">
        <v>6</v>
      </c>
      <c r="K86" s="11" t="n">
        <v>3</v>
      </c>
      <c r="L86" s="11" t="n">
        <v>1</v>
      </c>
      <c r="M86" s="11" t="n">
        <v>3</v>
      </c>
      <c r="N86" s="11" t="n">
        <v>3</v>
      </c>
      <c r="O86" s="11" t="n">
        <v>1</v>
      </c>
      <c r="P86" s="11" t="n">
        <v>5</v>
      </c>
    </row>
    <row r="87" customFormat="false" ht="13.5" hidden="false" customHeight="false" outlineLevel="0" collapsed="false">
      <c r="A87" s="8" t="s">
        <v>77</v>
      </c>
      <c r="B87" s="9" t="s">
        <v>78</v>
      </c>
      <c r="C87" s="10" t="s">
        <v>20</v>
      </c>
      <c r="D87" s="11" t="n">
        <f aca="false">SUM(D88:D89)</f>
        <v>22</v>
      </c>
      <c r="E87" s="11" t="n">
        <f aca="false">SUM(E88:E89)</f>
        <v>1</v>
      </c>
      <c r="F87" s="11" t="n">
        <f aca="false">SUM(F88:F89)</f>
        <v>2</v>
      </c>
      <c r="G87" s="11" t="n">
        <f aca="false">SUM(G88:G89)</f>
        <v>1</v>
      </c>
      <c r="H87" s="11" t="n">
        <f aca="false">SUM(H88:H89)</f>
        <v>2</v>
      </c>
      <c r="I87" s="11" t="n">
        <f aca="false">SUM(I88:I89)</f>
        <v>1</v>
      </c>
      <c r="J87" s="11" t="n">
        <f aca="false">SUM(J88:J89)</f>
        <v>5</v>
      </c>
      <c r="K87" s="11" t="n">
        <f aca="false">SUM(K88:K89)</f>
        <v>4</v>
      </c>
      <c r="L87" s="11" t="n">
        <f aca="false">SUM(L88:L89)</f>
        <v>1</v>
      </c>
      <c r="M87" s="11" t="n">
        <f aca="false">SUM(M88:M89)</f>
        <v>1</v>
      </c>
      <c r="N87" s="11" t="n">
        <f aca="false">SUM(N88:N89)</f>
        <v>1</v>
      </c>
      <c r="O87" s="11" t="n">
        <f aca="false">SUM(O88:O89)</f>
        <v>2</v>
      </c>
      <c r="P87" s="11" t="n">
        <f aca="false">SUM(P88:P89)</f>
        <v>1</v>
      </c>
    </row>
    <row r="88" customFormat="false" ht="13.5" hidden="false" customHeight="false" outlineLevel="0" collapsed="false">
      <c r="A88" s="8"/>
      <c r="B88" s="9"/>
      <c r="C88" s="10" t="s">
        <v>21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</row>
    <row r="89" customFormat="false" ht="13.5" hidden="false" customHeight="false" outlineLevel="0" collapsed="false">
      <c r="A89" s="8"/>
      <c r="B89" s="9"/>
      <c r="C89" s="10" t="s">
        <v>22</v>
      </c>
      <c r="D89" s="11" t="n">
        <v>22</v>
      </c>
      <c r="E89" s="11" t="n">
        <v>1</v>
      </c>
      <c r="F89" s="11" t="n">
        <v>2</v>
      </c>
      <c r="G89" s="11" t="n">
        <v>1</v>
      </c>
      <c r="H89" s="11" t="n">
        <v>2</v>
      </c>
      <c r="I89" s="11" t="n">
        <v>1</v>
      </c>
      <c r="J89" s="11" t="n">
        <v>5</v>
      </c>
      <c r="K89" s="11" t="n">
        <v>4</v>
      </c>
      <c r="L89" s="11" t="n">
        <v>1</v>
      </c>
      <c r="M89" s="11" t="n">
        <v>1</v>
      </c>
      <c r="N89" s="11" t="n">
        <v>1</v>
      </c>
      <c r="O89" s="11" t="n">
        <v>2</v>
      </c>
      <c r="P89" s="11" t="n">
        <v>1</v>
      </c>
    </row>
    <row r="90" customFormat="false" ht="13.5" hidden="false" customHeight="false" outlineLevel="0" collapsed="false">
      <c r="A90" s="8" t="s">
        <v>79</v>
      </c>
      <c r="B90" s="9" t="s">
        <v>80</v>
      </c>
      <c r="C90" s="10" t="s">
        <v>20</v>
      </c>
      <c r="D90" s="11" t="n">
        <f aca="false">SUM(D91:D92)</f>
        <v>84</v>
      </c>
      <c r="E90" s="11" t="n">
        <f aca="false">SUM(E91:E92)</f>
        <v>9</v>
      </c>
      <c r="F90" s="11" t="n">
        <f aca="false">SUM(F91:F92)</f>
        <v>4</v>
      </c>
      <c r="G90" s="11" t="n">
        <f aca="false">SUM(G91:G92)</f>
        <v>5</v>
      </c>
      <c r="H90" s="11" t="n">
        <f aca="false">SUM(H91:H92)</f>
        <v>4</v>
      </c>
      <c r="I90" s="11" t="n">
        <f aca="false">SUM(I91:I92)</f>
        <v>6</v>
      </c>
      <c r="J90" s="11" t="n">
        <f aca="false">SUM(J91:J92)</f>
        <v>5</v>
      </c>
      <c r="K90" s="11" t="n">
        <f aca="false">SUM(K91:K92)</f>
        <v>4</v>
      </c>
      <c r="L90" s="11" t="n">
        <f aca="false">SUM(L91:L92)</f>
        <v>7</v>
      </c>
      <c r="M90" s="11" t="n">
        <f aca="false">SUM(M91:M92)</f>
        <v>8</v>
      </c>
      <c r="N90" s="11" t="n">
        <f aca="false">SUM(N91:N92)</f>
        <v>9</v>
      </c>
      <c r="O90" s="11" t="n">
        <f aca="false">SUM(O91:O92)</f>
        <v>11</v>
      </c>
      <c r="P90" s="11" t="n">
        <f aca="false">SUM(P91:P92)</f>
        <v>12</v>
      </c>
    </row>
    <row r="91" customFormat="false" ht="13.5" hidden="false" customHeight="false" outlineLevel="0" collapsed="false">
      <c r="A91" s="8"/>
      <c r="B91" s="9"/>
      <c r="C91" s="10" t="s">
        <v>21</v>
      </c>
      <c r="D91" s="11" t="n">
        <v>84</v>
      </c>
      <c r="E91" s="11" t="n">
        <v>9</v>
      </c>
      <c r="F91" s="11" t="n">
        <v>4</v>
      </c>
      <c r="G91" s="11" t="n">
        <v>5</v>
      </c>
      <c r="H91" s="11" t="n">
        <v>4</v>
      </c>
      <c r="I91" s="11" t="n">
        <v>6</v>
      </c>
      <c r="J91" s="11" t="n">
        <v>5</v>
      </c>
      <c r="K91" s="11" t="n">
        <v>4</v>
      </c>
      <c r="L91" s="11" t="n">
        <v>7</v>
      </c>
      <c r="M91" s="11" t="n">
        <v>8</v>
      </c>
      <c r="N91" s="11" t="n">
        <v>9</v>
      </c>
      <c r="O91" s="11" t="n">
        <v>11</v>
      </c>
      <c r="P91" s="11" t="n">
        <v>12</v>
      </c>
    </row>
    <row r="92" customFormat="false" ht="13.5" hidden="false" customHeight="false" outlineLevel="0" collapsed="false">
      <c r="A92" s="8"/>
      <c r="B92" s="9"/>
      <c r="C92" s="10" t="s">
        <v>22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</row>
    <row r="93" customFormat="false" ht="13.5" hidden="false" customHeight="false" outlineLevel="0" collapsed="false">
      <c r="A93" s="8" t="s">
        <v>81</v>
      </c>
      <c r="B93" s="9" t="s">
        <v>82</v>
      </c>
      <c r="C93" s="10" t="s">
        <v>20</v>
      </c>
      <c r="D93" s="11" t="n">
        <f aca="false">SUM(D94:D95)</f>
        <v>61</v>
      </c>
      <c r="E93" s="11" t="n">
        <f aca="false">SUM(E94:E95)</f>
        <v>7</v>
      </c>
      <c r="F93" s="11" t="n">
        <f aca="false">SUM(F94:F95)</f>
        <v>5</v>
      </c>
      <c r="G93" s="11" t="n">
        <f aca="false">SUM(G94:G95)</f>
        <v>5</v>
      </c>
      <c r="H93" s="11" t="n">
        <f aca="false">SUM(H94:H95)</f>
        <v>6</v>
      </c>
      <c r="I93" s="11" t="n">
        <f aca="false">SUM(I94:I95)</f>
        <v>3</v>
      </c>
      <c r="J93" s="11" t="n">
        <f aca="false">SUM(J94:J95)</f>
        <v>8</v>
      </c>
      <c r="K93" s="11" t="n">
        <f aca="false">SUM(K94:K95)</f>
        <v>4</v>
      </c>
      <c r="L93" s="11" t="n">
        <f aca="false">SUM(L94:L95)</f>
        <v>9</v>
      </c>
      <c r="M93" s="11" t="n">
        <f aca="false">SUM(M94:M95)</f>
        <v>4</v>
      </c>
      <c r="N93" s="11" t="n">
        <f aca="false">SUM(N94:N95)</f>
        <v>5</v>
      </c>
      <c r="O93" s="11" t="n">
        <f aca="false">SUM(O94:O95)</f>
        <v>3</v>
      </c>
      <c r="P93" s="11" t="n">
        <f aca="false">SUM(P94:P95)</f>
        <v>2</v>
      </c>
    </row>
    <row r="94" customFormat="false" ht="13.5" hidden="false" customHeight="false" outlineLevel="0" collapsed="false">
      <c r="A94" s="8"/>
      <c r="B94" s="9"/>
      <c r="C94" s="10" t="s">
        <v>21</v>
      </c>
      <c r="D94" s="11" t="n">
        <v>46</v>
      </c>
      <c r="E94" s="11" t="n">
        <v>5</v>
      </c>
      <c r="F94" s="11" t="n">
        <v>5</v>
      </c>
      <c r="G94" s="11" t="n">
        <v>4</v>
      </c>
      <c r="H94" s="11" t="n">
        <v>3</v>
      </c>
      <c r="I94" s="11" t="n">
        <v>2</v>
      </c>
      <c r="J94" s="11" t="n">
        <v>7</v>
      </c>
      <c r="K94" s="11" t="n">
        <v>3</v>
      </c>
      <c r="L94" s="11" t="n">
        <v>5</v>
      </c>
      <c r="M94" s="11" t="n">
        <v>4</v>
      </c>
      <c r="N94" s="11" t="n">
        <v>3</v>
      </c>
      <c r="O94" s="11" t="n">
        <v>3</v>
      </c>
      <c r="P94" s="11" t="n">
        <v>2</v>
      </c>
    </row>
    <row r="95" customFormat="false" ht="13.5" hidden="false" customHeight="false" outlineLevel="0" collapsed="false">
      <c r="A95" s="8"/>
      <c r="B95" s="9"/>
      <c r="C95" s="10" t="s">
        <v>22</v>
      </c>
      <c r="D95" s="11" t="n">
        <v>15</v>
      </c>
      <c r="E95" s="11" t="n">
        <v>2</v>
      </c>
      <c r="F95" s="11" t="n">
        <v>0</v>
      </c>
      <c r="G95" s="11" t="n">
        <v>1</v>
      </c>
      <c r="H95" s="11" t="n">
        <v>3</v>
      </c>
      <c r="I95" s="11" t="n">
        <v>1</v>
      </c>
      <c r="J95" s="11" t="n">
        <v>1</v>
      </c>
      <c r="K95" s="11" t="n">
        <v>1</v>
      </c>
      <c r="L95" s="11" t="n">
        <v>4</v>
      </c>
      <c r="M95" s="11" t="n">
        <v>0</v>
      </c>
      <c r="N95" s="11" t="n">
        <v>2</v>
      </c>
      <c r="O95" s="11" t="n">
        <v>0</v>
      </c>
      <c r="P95" s="11" t="n">
        <v>0</v>
      </c>
    </row>
    <row r="96" customFormat="false" ht="13.5" hidden="false" customHeight="false" outlineLevel="0" collapsed="false">
      <c r="A96" s="8" t="s">
        <v>83</v>
      </c>
      <c r="B96" s="9" t="s">
        <v>84</v>
      </c>
      <c r="C96" s="10" t="s">
        <v>20</v>
      </c>
      <c r="D96" s="11" t="n">
        <f aca="false">SUM(D97:D98)</f>
        <v>24</v>
      </c>
      <c r="E96" s="11" t="n">
        <f aca="false">SUM(E97:E98)</f>
        <v>2</v>
      </c>
      <c r="F96" s="11" t="n">
        <f aca="false">SUM(F97:F98)</f>
        <v>2</v>
      </c>
      <c r="G96" s="11" t="n">
        <f aca="false">SUM(G97:G98)</f>
        <v>2</v>
      </c>
      <c r="H96" s="11" t="n">
        <f aca="false">SUM(H97:H98)</f>
        <v>0</v>
      </c>
      <c r="I96" s="11" t="n">
        <f aca="false">SUM(I97:I98)</f>
        <v>3</v>
      </c>
      <c r="J96" s="11" t="n">
        <f aca="false">SUM(J97:J98)</f>
        <v>1</v>
      </c>
      <c r="K96" s="11" t="n">
        <f aca="false">SUM(K97:K98)</f>
        <v>5</v>
      </c>
      <c r="L96" s="11" t="n">
        <f aca="false">SUM(L97:L98)</f>
        <v>2</v>
      </c>
      <c r="M96" s="11" t="n">
        <f aca="false">SUM(M97:M98)</f>
        <v>2</v>
      </c>
      <c r="N96" s="11" t="n">
        <f aca="false">SUM(N97:N98)</f>
        <v>3</v>
      </c>
      <c r="O96" s="11" t="n">
        <f aca="false">SUM(O97:O98)</f>
        <v>1</v>
      </c>
      <c r="P96" s="11" t="n">
        <f aca="false">SUM(P97:P98)</f>
        <v>1</v>
      </c>
    </row>
    <row r="97" customFormat="false" ht="13.5" hidden="false" customHeight="false" outlineLevel="0" collapsed="false">
      <c r="A97" s="8"/>
      <c r="B97" s="9"/>
      <c r="C97" s="10" t="s">
        <v>21</v>
      </c>
      <c r="D97" s="11" t="n">
        <v>11</v>
      </c>
      <c r="E97" s="11" t="n">
        <v>1</v>
      </c>
      <c r="F97" s="11" t="n">
        <v>1</v>
      </c>
      <c r="G97" s="11" t="n">
        <v>1</v>
      </c>
      <c r="H97" s="11" t="n">
        <v>0</v>
      </c>
      <c r="I97" s="11" t="n">
        <v>1</v>
      </c>
      <c r="J97" s="11" t="n">
        <v>1</v>
      </c>
      <c r="K97" s="11" t="n">
        <v>3</v>
      </c>
      <c r="L97" s="11" t="n">
        <v>2</v>
      </c>
      <c r="M97" s="11" t="n">
        <v>1</v>
      </c>
      <c r="N97" s="11" t="n">
        <v>0</v>
      </c>
      <c r="O97" s="11" t="n">
        <v>0</v>
      </c>
      <c r="P97" s="11" t="n">
        <v>0</v>
      </c>
    </row>
    <row r="98" customFormat="false" ht="13.5" hidden="false" customHeight="false" outlineLevel="0" collapsed="false">
      <c r="A98" s="8"/>
      <c r="B98" s="9"/>
      <c r="C98" s="10" t="s">
        <v>22</v>
      </c>
      <c r="D98" s="11" t="n">
        <v>13</v>
      </c>
      <c r="E98" s="11" t="n">
        <v>1</v>
      </c>
      <c r="F98" s="11" t="n">
        <v>1</v>
      </c>
      <c r="G98" s="11" t="n">
        <v>1</v>
      </c>
      <c r="H98" s="11" t="n">
        <v>0</v>
      </c>
      <c r="I98" s="11" t="n">
        <v>2</v>
      </c>
      <c r="J98" s="11" t="n">
        <v>0</v>
      </c>
      <c r="K98" s="11" t="n">
        <v>2</v>
      </c>
      <c r="L98" s="11" t="n">
        <v>0</v>
      </c>
      <c r="M98" s="11" t="n">
        <v>1</v>
      </c>
      <c r="N98" s="11" t="n">
        <v>3</v>
      </c>
      <c r="O98" s="11" t="n">
        <v>1</v>
      </c>
      <c r="P98" s="11" t="n">
        <v>1</v>
      </c>
    </row>
    <row r="99" customFormat="false" ht="13.5" hidden="false" customHeight="false" outlineLevel="0" collapsed="false">
      <c r="A99" s="8" t="s">
        <v>85</v>
      </c>
      <c r="B99" s="9" t="s">
        <v>86</v>
      </c>
      <c r="C99" s="10" t="s">
        <v>20</v>
      </c>
      <c r="D99" s="11" t="n">
        <f aca="false">SUM(D100:D101)</f>
        <v>80</v>
      </c>
      <c r="E99" s="11" t="n">
        <f aca="false">SUM(E100:E101)</f>
        <v>9</v>
      </c>
      <c r="F99" s="11" t="n">
        <f aca="false">SUM(F100:F101)</f>
        <v>5</v>
      </c>
      <c r="G99" s="11" t="n">
        <f aca="false">SUM(G100:G101)</f>
        <v>6</v>
      </c>
      <c r="H99" s="11" t="n">
        <f aca="false">SUM(H100:H101)</f>
        <v>5</v>
      </c>
      <c r="I99" s="11" t="n">
        <f aca="false">SUM(I100:I101)</f>
        <v>11</v>
      </c>
      <c r="J99" s="11" t="n">
        <f aca="false">SUM(J100:J101)</f>
        <v>4</v>
      </c>
      <c r="K99" s="11" t="n">
        <f aca="false">SUM(K100:K101)</f>
        <v>9</v>
      </c>
      <c r="L99" s="11" t="n">
        <f aca="false">SUM(L100:L101)</f>
        <v>6</v>
      </c>
      <c r="M99" s="11" t="n">
        <f aca="false">SUM(M100:M101)</f>
        <v>5</v>
      </c>
      <c r="N99" s="11" t="n">
        <f aca="false">SUM(N100:N101)</f>
        <v>11</v>
      </c>
      <c r="O99" s="11" t="n">
        <f aca="false">SUM(O100:O101)</f>
        <v>5</v>
      </c>
      <c r="P99" s="11" t="n">
        <f aca="false">SUM(P100:P101)</f>
        <v>4</v>
      </c>
    </row>
    <row r="100" customFormat="false" ht="13.5" hidden="false" customHeight="false" outlineLevel="0" collapsed="false">
      <c r="A100" s="8"/>
      <c r="B100" s="9"/>
      <c r="C100" s="10" t="s">
        <v>21</v>
      </c>
      <c r="D100" s="11" t="n">
        <v>41</v>
      </c>
      <c r="E100" s="11" t="n">
        <v>3</v>
      </c>
      <c r="F100" s="11" t="n">
        <v>3</v>
      </c>
      <c r="G100" s="11" t="n">
        <v>1</v>
      </c>
      <c r="H100" s="11" t="n">
        <v>4</v>
      </c>
      <c r="I100" s="11" t="n">
        <v>5</v>
      </c>
      <c r="J100" s="11" t="n">
        <v>1</v>
      </c>
      <c r="K100" s="11" t="n">
        <v>6</v>
      </c>
      <c r="L100" s="11" t="n">
        <v>5</v>
      </c>
      <c r="M100" s="11" t="n">
        <v>1</v>
      </c>
      <c r="N100" s="11" t="n">
        <v>7</v>
      </c>
      <c r="O100" s="11" t="n">
        <v>3</v>
      </c>
      <c r="P100" s="11" t="n">
        <v>2</v>
      </c>
    </row>
    <row r="101" customFormat="false" ht="13.5" hidden="false" customHeight="false" outlineLevel="0" collapsed="false">
      <c r="A101" s="8"/>
      <c r="B101" s="9"/>
      <c r="C101" s="10" t="s">
        <v>22</v>
      </c>
      <c r="D101" s="11" t="n">
        <v>39</v>
      </c>
      <c r="E101" s="11" t="n">
        <v>6</v>
      </c>
      <c r="F101" s="11" t="n">
        <v>2</v>
      </c>
      <c r="G101" s="11" t="n">
        <v>5</v>
      </c>
      <c r="H101" s="11" t="n">
        <v>1</v>
      </c>
      <c r="I101" s="11" t="n">
        <v>6</v>
      </c>
      <c r="J101" s="11" t="n">
        <v>3</v>
      </c>
      <c r="K101" s="11" t="n">
        <v>3</v>
      </c>
      <c r="L101" s="11" t="n">
        <v>1</v>
      </c>
      <c r="M101" s="11" t="n">
        <v>4</v>
      </c>
      <c r="N101" s="11" t="n">
        <v>4</v>
      </c>
      <c r="O101" s="11" t="n">
        <v>2</v>
      </c>
      <c r="P101" s="11" t="n">
        <v>2</v>
      </c>
    </row>
    <row r="102" customFormat="false" ht="13.5" hidden="false" customHeight="false" outlineLevel="0" collapsed="false">
      <c r="A102" s="8" t="s">
        <v>87</v>
      </c>
      <c r="B102" s="9" t="s">
        <v>88</v>
      </c>
      <c r="C102" s="10" t="s">
        <v>20</v>
      </c>
      <c r="D102" s="11" t="n">
        <f aca="false">SUM(D103:D104)</f>
        <v>51</v>
      </c>
      <c r="E102" s="11" t="n">
        <f aca="false">SUM(E103:E104)</f>
        <v>3</v>
      </c>
      <c r="F102" s="11" t="n">
        <f aca="false">SUM(F103:F104)</f>
        <v>6</v>
      </c>
      <c r="G102" s="11" t="n">
        <f aca="false">SUM(G103:G104)</f>
        <v>8</v>
      </c>
      <c r="H102" s="11" t="n">
        <f aca="false">SUM(H103:H104)</f>
        <v>3</v>
      </c>
      <c r="I102" s="11" t="n">
        <f aca="false">SUM(I103:I104)</f>
        <v>6</v>
      </c>
      <c r="J102" s="11" t="n">
        <f aca="false">SUM(J103:J104)</f>
        <v>3</v>
      </c>
      <c r="K102" s="11" t="n">
        <f aca="false">SUM(K103:K104)</f>
        <v>0</v>
      </c>
      <c r="L102" s="11" t="n">
        <f aca="false">SUM(L103:L104)</f>
        <v>4</v>
      </c>
      <c r="M102" s="11" t="n">
        <f aca="false">SUM(M103:M104)</f>
        <v>6</v>
      </c>
      <c r="N102" s="11" t="n">
        <f aca="false">SUM(N103:N104)</f>
        <v>4</v>
      </c>
      <c r="O102" s="11" t="n">
        <f aca="false">SUM(O103:O104)</f>
        <v>4</v>
      </c>
      <c r="P102" s="11" t="n">
        <f aca="false">SUM(P103:P104)</f>
        <v>4</v>
      </c>
    </row>
    <row r="103" customFormat="false" ht="13.5" hidden="false" customHeight="false" outlineLevel="0" collapsed="false">
      <c r="A103" s="8"/>
      <c r="B103" s="9"/>
      <c r="C103" s="10" t="s">
        <v>21</v>
      </c>
      <c r="D103" s="11" t="n">
        <v>34</v>
      </c>
      <c r="E103" s="11" t="n">
        <v>2</v>
      </c>
      <c r="F103" s="11" t="n">
        <v>2</v>
      </c>
      <c r="G103" s="11" t="n">
        <v>5</v>
      </c>
      <c r="H103" s="11" t="n">
        <v>2</v>
      </c>
      <c r="I103" s="11" t="n">
        <v>5</v>
      </c>
      <c r="J103" s="11" t="n">
        <v>2</v>
      </c>
      <c r="K103" s="11" t="n">
        <v>0</v>
      </c>
      <c r="L103" s="11" t="n">
        <v>4</v>
      </c>
      <c r="M103" s="11" t="n">
        <v>5</v>
      </c>
      <c r="N103" s="11" t="n">
        <v>2</v>
      </c>
      <c r="O103" s="11" t="n">
        <v>3</v>
      </c>
      <c r="P103" s="11" t="n">
        <v>2</v>
      </c>
    </row>
    <row r="104" customFormat="false" ht="13.5" hidden="false" customHeight="false" outlineLevel="0" collapsed="false">
      <c r="A104" s="8"/>
      <c r="B104" s="9"/>
      <c r="C104" s="10" t="s">
        <v>22</v>
      </c>
      <c r="D104" s="11" t="n">
        <v>17</v>
      </c>
      <c r="E104" s="11" t="n">
        <v>1</v>
      </c>
      <c r="F104" s="11" t="n">
        <v>4</v>
      </c>
      <c r="G104" s="11" t="n">
        <v>3</v>
      </c>
      <c r="H104" s="11" t="n">
        <v>1</v>
      </c>
      <c r="I104" s="11" t="n">
        <v>1</v>
      </c>
      <c r="J104" s="11" t="n">
        <v>1</v>
      </c>
      <c r="K104" s="11" t="n">
        <v>0</v>
      </c>
      <c r="L104" s="11" t="n">
        <v>0</v>
      </c>
      <c r="M104" s="11" t="n">
        <v>1</v>
      </c>
      <c r="N104" s="11" t="n">
        <v>2</v>
      </c>
      <c r="O104" s="11" t="n">
        <v>1</v>
      </c>
      <c r="P104" s="11" t="n">
        <v>2</v>
      </c>
    </row>
    <row r="105" customFormat="false" ht="13.5" hidden="false" customHeight="false" outlineLevel="0" collapsed="false">
      <c r="A105" s="8" t="s">
        <v>89</v>
      </c>
      <c r="B105" s="9" t="s">
        <v>90</v>
      </c>
      <c r="C105" s="10" t="s">
        <v>20</v>
      </c>
      <c r="D105" s="11" t="n">
        <f aca="false">SUM(D106:D107)</f>
        <v>32</v>
      </c>
      <c r="E105" s="11" t="n">
        <f aca="false">SUM(E106:E107)</f>
        <v>2</v>
      </c>
      <c r="F105" s="11" t="n">
        <f aca="false">SUM(F106:F107)</f>
        <v>3</v>
      </c>
      <c r="G105" s="11" t="n">
        <f aca="false">SUM(G106:G107)</f>
        <v>4</v>
      </c>
      <c r="H105" s="11" t="n">
        <f aca="false">SUM(H106:H107)</f>
        <v>0</v>
      </c>
      <c r="I105" s="11" t="n">
        <f aca="false">SUM(I106:I107)</f>
        <v>4</v>
      </c>
      <c r="J105" s="11" t="n">
        <f aca="false">SUM(J106:J107)</f>
        <v>3</v>
      </c>
      <c r="K105" s="11" t="n">
        <f aca="false">SUM(K106:K107)</f>
        <v>2</v>
      </c>
      <c r="L105" s="11" t="n">
        <f aca="false">SUM(L106:L107)</f>
        <v>0</v>
      </c>
      <c r="M105" s="11" t="n">
        <f aca="false">SUM(M106:M107)</f>
        <v>2</v>
      </c>
      <c r="N105" s="11" t="n">
        <f aca="false">SUM(N106:N107)</f>
        <v>4</v>
      </c>
      <c r="O105" s="11" t="n">
        <f aca="false">SUM(O106:O107)</f>
        <v>4</v>
      </c>
      <c r="P105" s="11" t="n">
        <f aca="false">SUM(P106:P107)</f>
        <v>4</v>
      </c>
    </row>
    <row r="106" customFormat="false" ht="13.5" hidden="false" customHeight="false" outlineLevel="0" collapsed="false">
      <c r="A106" s="8"/>
      <c r="B106" s="9"/>
      <c r="C106" s="10" t="s">
        <v>21</v>
      </c>
      <c r="D106" s="11" t="n">
        <v>20</v>
      </c>
      <c r="E106" s="11" t="n">
        <v>2</v>
      </c>
      <c r="F106" s="11" t="n">
        <v>1</v>
      </c>
      <c r="G106" s="11" t="n">
        <v>2</v>
      </c>
      <c r="H106" s="11" t="n">
        <v>0</v>
      </c>
      <c r="I106" s="11" t="n">
        <v>3</v>
      </c>
      <c r="J106" s="11" t="n">
        <v>2</v>
      </c>
      <c r="K106" s="11" t="n">
        <v>2</v>
      </c>
      <c r="L106" s="11" t="n">
        <v>0</v>
      </c>
      <c r="M106" s="11" t="n">
        <v>2</v>
      </c>
      <c r="N106" s="11" t="n">
        <v>4</v>
      </c>
      <c r="O106" s="11" t="n">
        <v>2</v>
      </c>
      <c r="P106" s="11" t="n">
        <v>0</v>
      </c>
    </row>
    <row r="107" customFormat="false" ht="13.5" hidden="false" customHeight="false" outlineLevel="0" collapsed="false">
      <c r="A107" s="8"/>
      <c r="B107" s="9"/>
      <c r="C107" s="10" t="s">
        <v>22</v>
      </c>
      <c r="D107" s="11" t="n">
        <v>12</v>
      </c>
      <c r="E107" s="11" t="n">
        <v>0</v>
      </c>
      <c r="F107" s="11" t="n">
        <v>2</v>
      </c>
      <c r="G107" s="11" t="n">
        <v>2</v>
      </c>
      <c r="H107" s="11" t="n">
        <v>0</v>
      </c>
      <c r="I107" s="11" t="n">
        <v>1</v>
      </c>
      <c r="J107" s="11" t="n">
        <v>1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2</v>
      </c>
      <c r="P107" s="11" t="n">
        <v>4</v>
      </c>
    </row>
    <row r="108" customFormat="false" ht="13.5" hidden="false" customHeight="false" outlineLevel="0" collapsed="false">
      <c r="A108" s="8" t="s">
        <v>91</v>
      </c>
      <c r="B108" s="9" t="s">
        <v>92</v>
      </c>
      <c r="C108" s="10" t="s">
        <v>20</v>
      </c>
      <c r="D108" s="11" t="n">
        <f aca="false">SUM(D109:D110)</f>
        <v>193</v>
      </c>
      <c r="E108" s="11" t="n">
        <f aca="false">SUM(E109:E110)</f>
        <v>16</v>
      </c>
      <c r="F108" s="11" t="n">
        <f aca="false">SUM(F109:F110)</f>
        <v>15</v>
      </c>
      <c r="G108" s="11" t="n">
        <f aca="false">SUM(G109:G110)</f>
        <v>18</v>
      </c>
      <c r="H108" s="11" t="n">
        <f aca="false">SUM(H109:H110)</f>
        <v>11</v>
      </c>
      <c r="I108" s="11" t="n">
        <f aca="false">SUM(I109:I110)</f>
        <v>17</v>
      </c>
      <c r="J108" s="11" t="n">
        <f aca="false">SUM(J109:J110)</f>
        <v>21</v>
      </c>
      <c r="K108" s="11" t="n">
        <f aca="false">SUM(K109:K110)</f>
        <v>16</v>
      </c>
      <c r="L108" s="11" t="n">
        <f aca="false">SUM(L109:L110)</f>
        <v>19</v>
      </c>
      <c r="M108" s="11" t="n">
        <f aca="false">SUM(M109:M110)</f>
        <v>7</v>
      </c>
      <c r="N108" s="11" t="n">
        <f aca="false">SUM(N109:N110)</f>
        <v>18</v>
      </c>
      <c r="O108" s="11" t="n">
        <f aca="false">SUM(O109:O110)</f>
        <v>22</v>
      </c>
      <c r="P108" s="11" t="n">
        <f aca="false">SUM(P109:P110)</f>
        <v>13</v>
      </c>
    </row>
    <row r="109" customFormat="false" ht="13.5" hidden="false" customHeight="false" outlineLevel="0" collapsed="false">
      <c r="A109" s="8"/>
      <c r="B109" s="9"/>
      <c r="C109" s="10" t="s">
        <v>21</v>
      </c>
      <c r="D109" s="11" t="n">
        <v>109</v>
      </c>
      <c r="E109" s="11" t="n">
        <v>9</v>
      </c>
      <c r="F109" s="11" t="n">
        <v>10</v>
      </c>
      <c r="G109" s="11" t="n">
        <v>11</v>
      </c>
      <c r="H109" s="11" t="n">
        <v>3</v>
      </c>
      <c r="I109" s="11" t="n">
        <v>11</v>
      </c>
      <c r="J109" s="11" t="n">
        <v>10</v>
      </c>
      <c r="K109" s="11" t="n">
        <v>13</v>
      </c>
      <c r="L109" s="11" t="n">
        <v>11</v>
      </c>
      <c r="M109" s="11" t="n">
        <v>3</v>
      </c>
      <c r="N109" s="11" t="n">
        <v>6</v>
      </c>
      <c r="O109" s="11" t="n">
        <v>13</v>
      </c>
      <c r="P109" s="11" t="n">
        <v>9</v>
      </c>
    </row>
    <row r="110" customFormat="false" ht="13.5" hidden="false" customHeight="false" outlineLevel="0" collapsed="false">
      <c r="A110" s="8"/>
      <c r="B110" s="9"/>
      <c r="C110" s="10" t="s">
        <v>22</v>
      </c>
      <c r="D110" s="11" t="n">
        <v>84</v>
      </c>
      <c r="E110" s="11" t="n">
        <v>7</v>
      </c>
      <c r="F110" s="11" t="n">
        <v>5</v>
      </c>
      <c r="G110" s="11" t="n">
        <v>7</v>
      </c>
      <c r="H110" s="11" t="n">
        <v>8</v>
      </c>
      <c r="I110" s="11" t="n">
        <v>6</v>
      </c>
      <c r="J110" s="11" t="n">
        <v>11</v>
      </c>
      <c r="K110" s="11" t="n">
        <v>3</v>
      </c>
      <c r="L110" s="11" t="n">
        <v>8</v>
      </c>
      <c r="M110" s="11" t="n">
        <v>4</v>
      </c>
      <c r="N110" s="11" t="n">
        <v>12</v>
      </c>
      <c r="O110" s="11" t="n">
        <v>9</v>
      </c>
      <c r="P110" s="11" t="n">
        <v>4</v>
      </c>
    </row>
    <row r="111" customFormat="false" ht="13.5" hidden="false" customHeight="false" outlineLevel="0" collapsed="false">
      <c r="A111" s="8" t="s">
        <v>93</v>
      </c>
      <c r="B111" s="9" t="s">
        <v>94</v>
      </c>
      <c r="C111" s="10" t="s">
        <v>20</v>
      </c>
      <c r="D111" s="11" t="n">
        <f aca="false">SUM(D112:D113)</f>
        <v>93</v>
      </c>
      <c r="E111" s="11" t="n">
        <f aca="false">SUM(E112:E113)</f>
        <v>7</v>
      </c>
      <c r="F111" s="11" t="n">
        <f aca="false">SUM(F112:F113)</f>
        <v>13</v>
      </c>
      <c r="G111" s="11" t="n">
        <f aca="false">SUM(G112:G113)</f>
        <v>5</v>
      </c>
      <c r="H111" s="11" t="n">
        <f aca="false">SUM(H112:H113)</f>
        <v>5</v>
      </c>
      <c r="I111" s="11" t="n">
        <f aca="false">SUM(I112:I113)</f>
        <v>11</v>
      </c>
      <c r="J111" s="11" t="n">
        <f aca="false">SUM(J112:J113)</f>
        <v>12</v>
      </c>
      <c r="K111" s="11" t="n">
        <f aca="false">SUM(K112:K113)</f>
        <v>5</v>
      </c>
      <c r="L111" s="11" t="n">
        <f aca="false">SUM(L112:L113)</f>
        <v>5</v>
      </c>
      <c r="M111" s="11" t="n">
        <f aca="false">SUM(M112:M113)</f>
        <v>5</v>
      </c>
      <c r="N111" s="11" t="n">
        <f aca="false">SUM(N112:N113)</f>
        <v>8</v>
      </c>
      <c r="O111" s="11" t="n">
        <f aca="false">SUM(O112:O113)</f>
        <v>9</v>
      </c>
      <c r="P111" s="11" t="n">
        <f aca="false">SUM(P112:P113)</f>
        <v>8</v>
      </c>
    </row>
    <row r="112" customFormat="false" ht="13.5" hidden="false" customHeight="false" outlineLevel="0" collapsed="false">
      <c r="A112" s="8"/>
      <c r="B112" s="9"/>
      <c r="C112" s="10" t="s">
        <v>21</v>
      </c>
      <c r="D112" s="11" t="n">
        <v>47</v>
      </c>
      <c r="E112" s="11" t="n">
        <v>2</v>
      </c>
      <c r="F112" s="11" t="n">
        <v>5</v>
      </c>
      <c r="G112" s="11" t="n">
        <v>2</v>
      </c>
      <c r="H112" s="11" t="n">
        <v>2</v>
      </c>
      <c r="I112" s="11" t="n">
        <v>6</v>
      </c>
      <c r="J112" s="11" t="n">
        <v>9</v>
      </c>
      <c r="K112" s="11" t="n">
        <v>1</v>
      </c>
      <c r="L112" s="11" t="n">
        <v>5</v>
      </c>
      <c r="M112" s="11" t="n">
        <v>3</v>
      </c>
      <c r="N112" s="11" t="n">
        <v>1</v>
      </c>
      <c r="O112" s="11" t="n">
        <v>4</v>
      </c>
      <c r="P112" s="11" t="n">
        <v>7</v>
      </c>
    </row>
    <row r="113" customFormat="false" ht="13.5" hidden="false" customHeight="false" outlineLevel="0" collapsed="false">
      <c r="A113" s="8"/>
      <c r="B113" s="9"/>
      <c r="C113" s="10" t="s">
        <v>22</v>
      </c>
      <c r="D113" s="11" t="n">
        <v>46</v>
      </c>
      <c r="E113" s="11" t="n">
        <v>5</v>
      </c>
      <c r="F113" s="11" t="n">
        <v>8</v>
      </c>
      <c r="G113" s="11" t="n">
        <v>3</v>
      </c>
      <c r="H113" s="11" t="n">
        <v>3</v>
      </c>
      <c r="I113" s="11" t="n">
        <v>5</v>
      </c>
      <c r="J113" s="11" t="n">
        <v>3</v>
      </c>
      <c r="K113" s="11" t="n">
        <v>4</v>
      </c>
      <c r="L113" s="11" t="n">
        <v>0</v>
      </c>
      <c r="M113" s="11" t="n">
        <v>2</v>
      </c>
      <c r="N113" s="11" t="n">
        <v>7</v>
      </c>
      <c r="O113" s="11" t="n">
        <v>5</v>
      </c>
      <c r="P113" s="11" t="n">
        <v>1</v>
      </c>
    </row>
    <row r="114" customFormat="false" ht="13.5" hidden="false" customHeight="false" outlineLevel="0" collapsed="false">
      <c r="A114" s="8" t="s">
        <v>95</v>
      </c>
      <c r="B114" s="9" t="s">
        <v>96</v>
      </c>
      <c r="C114" s="10" t="s">
        <v>20</v>
      </c>
      <c r="D114" s="11" t="n">
        <f aca="false">SUM(D115:D116)</f>
        <v>26</v>
      </c>
      <c r="E114" s="11" t="n">
        <f aca="false">SUM(E115:E116)</f>
        <v>1</v>
      </c>
      <c r="F114" s="11" t="n">
        <f aca="false">SUM(F115:F116)</f>
        <v>3</v>
      </c>
      <c r="G114" s="11" t="n">
        <f aca="false">SUM(G115:G116)</f>
        <v>1</v>
      </c>
      <c r="H114" s="11" t="n">
        <f aca="false">SUM(H115:H116)</f>
        <v>1</v>
      </c>
      <c r="I114" s="11" t="n">
        <f aca="false">SUM(I115:I116)</f>
        <v>3</v>
      </c>
      <c r="J114" s="11" t="n">
        <f aca="false">SUM(J115:J116)</f>
        <v>3</v>
      </c>
      <c r="K114" s="11" t="n">
        <f aca="false">SUM(K115:K116)</f>
        <v>5</v>
      </c>
      <c r="L114" s="11" t="n">
        <f aca="false">SUM(L115:L116)</f>
        <v>0</v>
      </c>
      <c r="M114" s="11" t="n">
        <f aca="false">SUM(M115:M116)</f>
        <v>3</v>
      </c>
      <c r="N114" s="11" t="n">
        <f aca="false">SUM(N115:N116)</f>
        <v>1</v>
      </c>
      <c r="O114" s="11" t="n">
        <f aca="false">SUM(O115:O116)</f>
        <v>4</v>
      </c>
      <c r="P114" s="11" t="n">
        <f aca="false">SUM(P115:P116)</f>
        <v>1</v>
      </c>
    </row>
    <row r="115" customFormat="false" ht="13.5" hidden="false" customHeight="false" outlineLevel="0" collapsed="false">
      <c r="A115" s="8"/>
      <c r="B115" s="9"/>
      <c r="C115" s="10" t="s">
        <v>21</v>
      </c>
      <c r="D115" s="11" t="n">
        <v>11</v>
      </c>
      <c r="E115" s="11" t="n">
        <v>1</v>
      </c>
      <c r="F115" s="11" t="n">
        <v>0</v>
      </c>
      <c r="G115" s="11" t="n">
        <v>0</v>
      </c>
      <c r="H115" s="11" t="n">
        <v>0</v>
      </c>
      <c r="I115" s="11" t="n">
        <v>1</v>
      </c>
      <c r="J115" s="11" t="n">
        <v>3</v>
      </c>
      <c r="K115" s="11" t="n">
        <v>1</v>
      </c>
      <c r="L115" s="11" t="n">
        <v>0</v>
      </c>
      <c r="M115" s="11" t="n">
        <v>2</v>
      </c>
      <c r="N115" s="11" t="n">
        <v>0</v>
      </c>
      <c r="O115" s="11" t="n">
        <v>2</v>
      </c>
      <c r="P115" s="11" t="n">
        <v>1</v>
      </c>
    </row>
    <row r="116" customFormat="false" ht="13.5" hidden="false" customHeight="false" outlineLevel="0" collapsed="false">
      <c r="A116" s="8"/>
      <c r="B116" s="9"/>
      <c r="C116" s="10" t="s">
        <v>22</v>
      </c>
      <c r="D116" s="11" t="n">
        <v>15</v>
      </c>
      <c r="E116" s="11" t="n">
        <v>0</v>
      </c>
      <c r="F116" s="11" t="n">
        <v>3</v>
      </c>
      <c r="G116" s="11" t="n">
        <v>1</v>
      </c>
      <c r="H116" s="11" t="n">
        <v>1</v>
      </c>
      <c r="I116" s="11" t="n">
        <v>2</v>
      </c>
      <c r="J116" s="11" t="n">
        <v>0</v>
      </c>
      <c r="K116" s="11" t="n">
        <v>4</v>
      </c>
      <c r="L116" s="11" t="n">
        <v>0</v>
      </c>
      <c r="M116" s="11" t="n">
        <v>1</v>
      </c>
      <c r="N116" s="11" t="n">
        <v>1</v>
      </c>
      <c r="O116" s="11" t="n">
        <v>2</v>
      </c>
      <c r="P116" s="11" t="n">
        <v>0</v>
      </c>
    </row>
    <row r="117" customFormat="false" ht="13.5" hidden="false" customHeight="false" outlineLevel="0" collapsed="false">
      <c r="A117" s="8" t="s">
        <v>97</v>
      </c>
      <c r="B117" s="9" t="s">
        <v>98</v>
      </c>
      <c r="C117" s="10" t="s">
        <v>20</v>
      </c>
      <c r="D117" s="11" t="n">
        <f aca="false">SUM(D118:D119)</f>
        <v>67</v>
      </c>
      <c r="E117" s="11" t="n">
        <f aca="false">SUM(E118:E119)</f>
        <v>6</v>
      </c>
      <c r="F117" s="11" t="n">
        <f aca="false">SUM(F118:F119)</f>
        <v>10</v>
      </c>
      <c r="G117" s="11" t="n">
        <f aca="false">SUM(G118:G119)</f>
        <v>4</v>
      </c>
      <c r="H117" s="11" t="n">
        <f aca="false">SUM(H118:H119)</f>
        <v>4</v>
      </c>
      <c r="I117" s="11" t="n">
        <f aca="false">SUM(I118:I119)</f>
        <v>8</v>
      </c>
      <c r="J117" s="11" t="n">
        <f aca="false">SUM(J118:J119)</f>
        <v>9</v>
      </c>
      <c r="K117" s="11" t="n">
        <f aca="false">SUM(K118:K119)</f>
        <v>0</v>
      </c>
      <c r="L117" s="11" t="n">
        <f aca="false">SUM(L118:L119)</f>
        <v>5</v>
      </c>
      <c r="M117" s="11" t="n">
        <f aca="false">SUM(M118:M119)</f>
        <v>2</v>
      </c>
      <c r="N117" s="11" t="n">
        <f aca="false">SUM(N118:N119)</f>
        <v>7</v>
      </c>
      <c r="O117" s="11" t="n">
        <f aca="false">SUM(O118:O119)</f>
        <v>5</v>
      </c>
      <c r="P117" s="11" t="n">
        <f aca="false">SUM(P118:P119)</f>
        <v>7</v>
      </c>
    </row>
    <row r="118" customFormat="false" ht="13.5" hidden="false" customHeight="false" outlineLevel="0" collapsed="false">
      <c r="A118" s="8"/>
      <c r="B118" s="9"/>
      <c r="C118" s="10" t="s">
        <v>21</v>
      </c>
      <c r="D118" s="11" t="n">
        <v>36</v>
      </c>
      <c r="E118" s="11" t="n">
        <v>1</v>
      </c>
      <c r="F118" s="11" t="n">
        <v>5</v>
      </c>
      <c r="G118" s="11" t="n">
        <v>2</v>
      </c>
      <c r="H118" s="11" t="n">
        <v>2</v>
      </c>
      <c r="I118" s="11" t="n">
        <v>5</v>
      </c>
      <c r="J118" s="11" t="n">
        <v>6</v>
      </c>
      <c r="K118" s="11" t="n">
        <v>0</v>
      </c>
      <c r="L118" s="11" t="n">
        <v>5</v>
      </c>
      <c r="M118" s="11" t="n">
        <v>1</v>
      </c>
      <c r="N118" s="11" t="n">
        <v>1</v>
      </c>
      <c r="O118" s="11" t="n">
        <v>2</v>
      </c>
      <c r="P118" s="11" t="n">
        <v>6</v>
      </c>
    </row>
    <row r="119" customFormat="false" ht="13.5" hidden="false" customHeight="false" outlineLevel="0" collapsed="false">
      <c r="A119" s="8"/>
      <c r="B119" s="9"/>
      <c r="C119" s="10" t="s">
        <v>22</v>
      </c>
      <c r="D119" s="11" t="n">
        <v>31</v>
      </c>
      <c r="E119" s="11" t="n">
        <v>5</v>
      </c>
      <c r="F119" s="11" t="n">
        <v>5</v>
      </c>
      <c r="G119" s="11" t="n">
        <v>2</v>
      </c>
      <c r="H119" s="11" t="n">
        <v>2</v>
      </c>
      <c r="I119" s="11" t="n">
        <v>3</v>
      </c>
      <c r="J119" s="11" t="n">
        <v>3</v>
      </c>
      <c r="K119" s="11" t="n">
        <v>0</v>
      </c>
      <c r="L119" s="11" t="n">
        <v>0</v>
      </c>
      <c r="M119" s="11" t="n">
        <v>1</v>
      </c>
      <c r="N119" s="11" t="n">
        <v>6</v>
      </c>
      <c r="O119" s="11" t="n">
        <v>3</v>
      </c>
      <c r="P119" s="11" t="n">
        <v>1</v>
      </c>
    </row>
    <row r="120" customFormat="false" ht="13.5" hidden="false" customHeight="false" outlineLevel="0" collapsed="false">
      <c r="A120" s="8" t="s">
        <v>99</v>
      </c>
      <c r="B120" s="9" t="s">
        <v>100</v>
      </c>
      <c r="C120" s="10" t="s">
        <v>20</v>
      </c>
      <c r="D120" s="11" t="n">
        <f aca="false">SUM(D121:D122)</f>
        <v>24</v>
      </c>
      <c r="E120" s="11" t="n">
        <f aca="false">SUM(E121:E122)</f>
        <v>4</v>
      </c>
      <c r="F120" s="11" t="n">
        <f aca="false">SUM(F121:F122)</f>
        <v>0</v>
      </c>
      <c r="G120" s="11" t="n">
        <f aca="false">SUM(G121:G122)</f>
        <v>3</v>
      </c>
      <c r="H120" s="11" t="n">
        <f aca="false">SUM(H121:H122)</f>
        <v>1</v>
      </c>
      <c r="I120" s="11" t="n">
        <f aca="false">SUM(I121:I122)</f>
        <v>3</v>
      </c>
      <c r="J120" s="11" t="n">
        <f aca="false">SUM(J121:J122)</f>
        <v>1</v>
      </c>
      <c r="K120" s="11" t="n">
        <f aca="false">SUM(K121:K122)</f>
        <v>2</v>
      </c>
      <c r="L120" s="11" t="n">
        <f aca="false">SUM(L121:L122)</f>
        <v>4</v>
      </c>
      <c r="M120" s="11" t="n">
        <f aca="false">SUM(M121:M122)</f>
        <v>1</v>
      </c>
      <c r="N120" s="11" t="n">
        <f aca="false">SUM(N121:N122)</f>
        <v>2</v>
      </c>
      <c r="O120" s="11" t="n">
        <f aca="false">SUM(O121:O122)</f>
        <v>3</v>
      </c>
      <c r="P120" s="11" t="n">
        <f aca="false">SUM(P121:P122)</f>
        <v>0</v>
      </c>
    </row>
    <row r="121" customFormat="false" ht="13.5" hidden="false" customHeight="false" outlineLevel="0" collapsed="false">
      <c r="A121" s="8"/>
      <c r="B121" s="9"/>
      <c r="C121" s="10" t="s">
        <v>21</v>
      </c>
      <c r="D121" s="11" t="n">
        <v>10</v>
      </c>
      <c r="E121" s="11" t="n">
        <v>2</v>
      </c>
      <c r="F121" s="11" t="n">
        <v>0</v>
      </c>
      <c r="G121" s="11" t="n">
        <v>1</v>
      </c>
      <c r="H121" s="11" t="n">
        <v>1</v>
      </c>
      <c r="I121" s="11" t="n">
        <v>1</v>
      </c>
      <c r="J121" s="11" t="n">
        <v>0</v>
      </c>
      <c r="K121" s="11" t="n">
        <v>1</v>
      </c>
      <c r="L121" s="11" t="n">
        <v>1</v>
      </c>
      <c r="M121" s="11" t="n">
        <v>0</v>
      </c>
      <c r="N121" s="11" t="n">
        <v>1</v>
      </c>
      <c r="O121" s="11" t="n">
        <v>2</v>
      </c>
      <c r="P121" s="11" t="n">
        <v>0</v>
      </c>
    </row>
    <row r="122" customFormat="false" ht="13.5" hidden="false" customHeight="false" outlineLevel="0" collapsed="false">
      <c r="A122" s="8"/>
      <c r="B122" s="9"/>
      <c r="C122" s="10" t="s">
        <v>22</v>
      </c>
      <c r="D122" s="11" t="n">
        <v>14</v>
      </c>
      <c r="E122" s="11" t="n">
        <v>2</v>
      </c>
      <c r="F122" s="11" t="n">
        <v>0</v>
      </c>
      <c r="G122" s="11" t="n">
        <v>2</v>
      </c>
      <c r="H122" s="11" t="n">
        <v>0</v>
      </c>
      <c r="I122" s="11" t="n">
        <v>2</v>
      </c>
      <c r="J122" s="11" t="n">
        <v>1</v>
      </c>
      <c r="K122" s="11" t="n">
        <v>1</v>
      </c>
      <c r="L122" s="11" t="n">
        <v>3</v>
      </c>
      <c r="M122" s="11" t="n">
        <v>1</v>
      </c>
      <c r="N122" s="11" t="n">
        <v>1</v>
      </c>
      <c r="O122" s="11" t="n">
        <v>1</v>
      </c>
      <c r="P122" s="11" t="n">
        <v>0</v>
      </c>
    </row>
    <row r="123" customFormat="false" ht="13.5" hidden="false" customHeight="false" outlineLevel="0" collapsed="false">
      <c r="A123" s="8" t="s">
        <v>101</v>
      </c>
      <c r="B123" s="9" t="s">
        <v>102</v>
      </c>
      <c r="C123" s="10" t="s">
        <v>20</v>
      </c>
      <c r="D123" s="11" t="n">
        <f aca="false">SUM(D124:D125)</f>
        <v>9</v>
      </c>
      <c r="E123" s="11" t="n">
        <f aca="false">SUM(E124:E125)</f>
        <v>2</v>
      </c>
      <c r="F123" s="11" t="n">
        <f aca="false">SUM(F124:F125)</f>
        <v>0</v>
      </c>
      <c r="G123" s="11" t="n">
        <f aca="false">SUM(G124:G125)</f>
        <v>1</v>
      </c>
      <c r="H123" s="11" t="n">
        <f aca="false">SUM(H124:H125)</f>
        <v>0</v>
      </c>
      <c r="I123" s="11" t="n">
        <f aca="false">SUM(I124:I125)</f>
        <v>0</v>
      </c>
      <c r="J123" s="11" t="n">
        <f aca="false">SUM(J124:J125)</f>
        <v>0</v>
      </c>
      <c r="K123" s="11" t="n">
        <f aca="false">SUM(K124:K125)</f>
        <v>1</v>
      </c>
      <c r="L123" s="11" t="n">
        <f aca="false">SUM(L124:L125)</f>
        <v>2</v>
      </c>
      <c r="M123" s="11" t="n">
        <f aca="false">SUM(M124:M125)</f>
        <v>0</v>
      </c>
      <c r="N123" s="11" t="n">
        <f aca="false">SUM(N124:N125)</f>
        <v>1</v>
      </c>
      <c r="O123" s="11" t="n">
        <f aca="false">SUM(O124:O125)</f>
        <v>2</v>
      </c>
      <c r="P123" s="11" t="n">
        <f aca="false">SUM(P124:P125)</f>
        <v>0</v>
      </c>
    </row>
    <row r="124" customFormat="false" ht="13.5" hidden="false" customHeight="false" outlineLevel="0" collapsed="false">
      <c r="A124" s="8"/>
      <c r="B124" s="9"/>
      <c r="C124" s="10" t="s">
        <v>21</v>
      </c>
      <c r="D124" s="11" t="n">
        <v>3</v>
      </c>
      <c r="E124" s="11" t="n">
        <v>1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1</v>
      </c>
      <c r="M124" s="11" t="n">
        <v>0</v>
      </c>
      <c r="N124" s="11" t="n">
        <v>0</v>
      </c>
      <c r="O124" s="11" t="n">
        <v>1</v>
      </c>
      <c r="P124" s="11" t="n">
        <v>0</v>
      </c>
    </row>
    <row r="125" customFormat="false" ht="13.5" hidden="false" customHeight="false" outlineLevel="0" collapsed="false">
      <c r="A125" s="8"/>
      <c r="B125" s="9"/>
      <c r="C125" s="10" t="s">
        <v>22</v>
      </c>
      <c r="D125" s="11" t="n">
        <v>6</v>
      </c>
      <c r="E125" s="11" t="n">
        <v>1</v>
      </c>
      <c r="F125" s="11" t="n">
        <v>0</v>
      </c>
      <c r="G125" s="11" t="n">
        <v>1</v>
      </c>
      <c r="H125" s="11" t="n">
        <v>0</v>
      </c>
      <c r="I125" s="11" t="n">
        <v>0</v>
      </c>
      <c r="J125" s="11" t="n">
        <v>0</v>
      </c>
      <c r="K125" s="11" t="n">
        <v>1</v>
      </c>
      <c r="L125" s="11" t="n">
        <v>1</v>
      </c>
      <c r="M125" s="11" t="n">
        <v>0</v>
      </c>
      <c r="N125" s="11" t="n">
        <v>1</v>
      </c>
      <c r="O125" s="11" t="n">
        <v>1</v>
      </c>
      <c r="P125" s="11" t="n">
        <v>0</v>
      </c>
    </row>
    <row r="126" customFormat="false" ht="13.5" hidden="false" customHeight="false" outlineLevel="0" collapsed="false">
      <c r="A126" s="8" t="s">
        <v>103</v>
      </c>
      <c r="B126" s="9" t="s">
        <v>104</v>
      </c>
      <c r="C126" s="10" t="s">
        <v>20</v>
      </c>
      <c r="D126" s="11" t="n">
        <f aca="false">SUM(D127:D128)</f>
        <v>15</v>
      </c>
      <c r="E126" s="11" t="n">
        <f aca="false">SUM(E127:E128)</f>
        <v>2</v>
      </c>
      <c r="F126" s="11" t="n">
        <f aca="false">SUM(F127:F128)</f>
        <v>0</v>
      </c>
      <c r="G126" s="11" t="n">
        <f aca="false">SUM(G127:G128)</f>
        <v>2</v>
      </c>
      <c r="H126" s="11" t="n">
        <f aca="false">SUM(H127:H128)</f>
        <v>1</v>
      </c>
      <c r="I126" s="11" t="n">
        <f aca="false">SUM(I127:I128)</f>
        <v>3</v>
      </c>
      <c r="J126" s="11" t="n">
        <f aca="false">SUM(J127:J128)</f>
        <v>1</v>
      </c>
      <c r="K126" s="11" t="n">
        <f aca="false">SUM(K127:K128)</f>
        <v>1</v>
      </c>
      <c r="L126" s="11" t="n">
        <f aca="false">SUM(L127:L128)</f>
        <v>2</v>
      </c>
      <c r="M126" s="11" t="n">
        <f aca="false">SUM(M127:M128)</f>
        <v>1</v>
      </c>
      <c r="N126" s="11" t="n">
        <f aca="false">SUM(N127:N128)</f>
        <v>1</v>
      </c>
      <c r="O126" s="11" t="n">
        <f aca="false">SUM(O127:O128)</f>
        <v>1</v>
      </c>
      <c r="P126" s="11" t="n">
        <f aca="false">SUM(P127:P128)</f>
        <v>0</v>
      </c>
    </row>
    <row r="127" customFormat="false" ht="13.5" hidden="false" customHeight="false" outlineLevel="0" collapsed="false">
      <c r="A127" s="8"/>
      <c r="B127" s="9"/>
      <c r="C127" s="10" t="s">
        <v>21</v>
      </c>
      <c r="D127" s="11" t="n">
        <v>7</v>
      </c>
      <c r="E127" s="11" t="n">
        <v>1</v>
      </c>
      <c r="F127" s="11" t="n">
        <v>0</v>
      </c>
      <c r="G127" s="11" t="n">
        <v>1</v>
      </c>
      <c r="H127" s="11" t="n">
        <v>1</v>
      </c>
      <c r="I127" s="11" t="n">
        <v>1</v>
      </c>
      <c r="J127" s="11" t="n">
        <v>0</v>
      </c>
      <c r="K127" s="11" t="n">
        <v>1</v>
      </c>
      <c r="L127" s="11" t="n">
        <v>0</v>
      </c>
      <c r="M127" s="11" t="n">
        <v>0</v>
      </c>
      <c r="N127" s="11" t="n">
        <v>1</v>
      </c>
      <c r="O127" s="11" t="n">
        <v>1</v>
      </c>
      <c r="P127" s="11" t="n">
        <v>0</v>
      </c>
    </row>
    <row r="128" customFormat="false" ht="13.5" hidden="false" customHeight="false" outlineLevel="0" collapsed="false">
      <c r="A128" s="8"/>
      <c r="B128" s="9"/>
      <c r="C128" s="10" t="s">
        <v>22</v>
      </c>
      <c r="D128" s="11" t="n">
        <v>8</v>
      </c>
      <c r="E128" s="11" t="n">
        <v>1</v>
      </c>
      <c r="F128" s="11" t="n">
        <v>0</v>
      </c>
      <c r="G128" s="11" t="n">
        <v>1</v>
      </c>
      <c r="H128" s="11" t="n">
        <v>0</v>
      </c>
      <c r="I128" s="11" t="n">
        <v>2</v>
      </c>
      <c r="J128" s="11" t="n">
        <v>1</v>
      </c>
      <c r="K128" s="11" t="n">
        <v>0</v>
      </c>
      <c r="L128" s="11" t="n">
        <v>2</v>
      </c>
      <c r="M128" s="11" t="n">
        <v>1</v>
      </c>
      <c r="N128" s="11" t="n">
        <v>0</v>
      </c>
      <c r="O128" s="11" t="n">
        <v>0</v>
      </c>
      <c r="P128" s="11" t="n">
        <v>0</v>
      </c>
    </row>
    <row r="129" customFormat="false" ht="13.5" hidden="false" customHeight="false" outlineLevel="0" collapsed="false">
      <c r="A129" s="8" t="s">
        <v>105</v>
      </c>
      <c r="B129" s="9" t="s">
        <v>106</v>
      </c>
      <c r="C129" s="10" t="s">
        <v>20</v>
      </c>
      <c r="D129" s="11" t="n">
        <f aca="false">SUM(D130:D131)</f>
        <v>157</v>
      </c>
      <c r="E129" s="11" t="n">
        <f aca="false">SUM(E130:E131)</f>
        <v>19</v>
      </c>
      <c r="F129" s="11" t="n">
        <f aca="false">SUM(F130:F131)</f>
        <v>11</v>
      </c>
      <c r="G129" s="11" t="n">
        <f aca="false">SUM(G130:G131)</f>
        <v>14</v>
      </c>
      <c r="H129" s="11" t="n">
        <f aca="false">SUM(H130:H131)</f>
        <v>10</v>
      </c>
      <c r="I129" s="11" t="n">
        <f aca="false">SUM(I130:I131)</f>
        <v>15</v>
      </c>
      <c r="J129" s="11" t="n">
        <f aca="false">SUM(J130:J131)</f>
        <v>10</v>
      </c>
      <c r="K129" s="11" t="n">
        <f aca="false">SUM(K130:K131)</f>
        <v>9</v>
      </c>
      <c r="L129" s="11" t="n">
        <f aca="false">SUM(L130:L131)</f>
        <v>7</v>
      </c>
      <c r="M129" s="11" t="n">
        <f aca="false">SUM(M130:M131)</f>
        <v>10</v>
      </c>
      <c r="N129" s="11" t="n">
        <f aca="false">SUM(N130:N131)</f>
        <v>12</v>
      </c>
      <c r="O129" s="11" t="n">
        <f aca="false">SUM(O130:O131)</f>
        <v>16</v>
      </c>
      <c r="P129" s="11" t="n">
        <f aca="false">SUM(P130:P131)</f>
        <v>24</v>
      </c>
    </row>
    <row r="130" customFormat="false" ht="13.5" hidden="false" customHeight="false" outlineLevel="0" collapsed="false">
      <c r="A130" s="8"/>
      <c r="B130" s="9"/>
      <c r="C130" s="10" t="s">
        <v>21</v>
      </c>
      <c r="D130" s="11" t="n">
        <v>83</v>
      </c>
      <c r="E130" s="11" t="n">
        <v>10</v>
      </c>
      <c r="F130" s="11" t="n">
        <v>7</v>
      </c>
      <c r="G130" s="11" t="n">
        <v>7</v>
      </c>
      <c r="H130" s="11" t="n">
        <v>5</v>
      </c>
      <c r="I130" s="11" t="n">
        <v>4</v>
      </c>
      <c r="J130" s="11" t="n">
        <v>4</v>
      </c>
      <c r="K130" s="11" t="n">
        <v>5</v>
      </c>
      <c r="L130" s="11" t="n">
        <v>3</v>
      </c>
      <c r="M130" s="11" t="n">
        <v>6</v>
      </c>
      <c r="N130" s="11" t="n">
        <v>8</v>
      </c>
      <c r="O130" s="11" t="n">
        <v>12</v>
      </c>
      <c r="P130" s="11" t="n">
        <v>12</v>
      </c>
    </row>
    <row r="131" customFormat="false" ht="13.5" hidden="false" customHeight="false" outlineLevel="0" collapsed="false">
      <c r="A131" s="8"/>
      <c r="B131" s="9"/>
      <c r="C131" s="10" t="s">
        <v>22</v>
      </c>
      <c r="D131" s="11" t="n">
        <v>74</v>
      </c>
      <c r="E131" s="11" t="n">
        <v>9</v>
      </c>
      <c r="F131" s="11" t="n">
        <v>4</v>
      </c>
      <c r="G131" s="11" t="n">
        <v>7</v>
      </c>
      <c r="H131" s="11" t="n">
        <v>5</v>
      </c>
      <c r="I131" s="11" t="n">
        <v>11</v>
      </c>
      <c r="J131" s="11" t="n">
        <v>6</v>
      </c>
      <c r="K131" s="11" t="n">
        <v>4</v>
      </c>
      <c r="L131" s="11" t="n">
        <v>4</v>
      </c>
      <c r="M131" s="11" t="n">
        <v>4</v>
      </c>
      <c r="N131" s="11" t="n">
        <v>4</v>
      </c>
      <c r="O131" s="11" t="n">
        <v>4</v>
      </c>
      <c r="P131" s="11" t="n">
        <v>12</v>
      </c>
    </row>
    <row r="132" customFormat="false" ht="13.5" hidden="false" customHeight="false" outlineLevel="0" collapsed="false">
      <c r="A132" s="8" t="s">
        <v>107</v>
      </c>
      <c r="B132" s="9" t="s">
        <v>108</v>
      </c>
      <c r="C132" s="10" t="s">
        <v>20</v>
      </c>
      <c r="D132" s="11" t="n">
        <f aca="false">SUM(D133:D134)</f>
        <v>103</v>
      </c>
      <c r="E132" s="11" t="n">
        <f aca="false">SUM(E133:E134)</f>
        <v>13</v>
      </c>
      <c r="F132" s="11" t="n">
        <f aca="false">SUM(F133:F134)</f>
        <v>8</v>
      </c>
      <c r="G132" s="11" t="n">
        <f aca="false">SUM(G133:G134)</f>
        <v>8</v>
      </c>
      <c r="H132" s="11" t="n">
        <f aca="false">SUM(H133:H134)</f>
        <v>8</v>
      </c>
      <c r="I132" s="11" t="n">
        <f aca="false">SUM(I133:I134)</f>
        <v>11</v>
      </c>
      <c r="J132" s="11" t="n">
        <f aca="false">SUM(J133:J134)</f>
        <v>5</v>
      </c>
      <c r="K132" s="11" t="n">
        <f aca="false">SUM(K133:K134)</f>
        <v>6</v>
      </c>
      <c r="L132" s="11" t="n">
        <f aca="false">SUM(L133:L134)</f>
        <v>4</v>
      </c>
      <c r="M132" s="11" t="n">
        <f aca="false">SUM(M133:M134)</f>
        <v>8</v>
      </c>
      <c r="N132" s="11" t="n">
        <f aca="false">SUM(N133:N134)</f>
        <v>7</v>
      </c>
      <c r="O132" s="11" t="n">
        <f aca="false">SUM(O133:O134)</f>
        <v>11</v>
      </c>
      <c r="P132" s="11" t="n">
        <f aca="false">SUM(P133:P134)</f>
        <v>14</v>
      </c>
    </row>
    <row r="133" customFormat="false" ht="13.5" hidden="false" customHeight="false" outlineLevel="0" collapsed="false">
      <c r="A133" s="8"/>
      <c r="B133" s="9"/>
      <c r="C133" s="10" t="s">
        <v>21</v>
      </c>
      <c r="D133" s="11" t="n">
        <v>61</v>
      </c>
      <c r="E133" s="11" t="n">
        <v>9</v>
      </c>
      <c r="F133" s="11" t="n">
        <v>5</v>
      </c>
      <c r="G133" s="11" t="n">
        <v>5</v>
      </c>
      <c r="H133" s="11" t="n">
        <v>5</v>
      </c>
      <c r="I133" s="11" t="n">
        <v>2</v>
      </c>
      <c r="J133" s="11" t="n">
        <v>3</v>
      </c>
      <c r="K133" s="11" t="n">
        <v>4</v>
      </c>
      <c r="L133" s="11" t="n">
        <v>1</v>
      </c>
      <c r="M133" s="11" t="n">
        <v>5</v>
      </c>
      <c r="N133" s="11" t="n">
        <v>4</v>
      </c>
      <c r="O133" s="11" t="n">
        <v>9</v>
      </c>
      <c r="P133" s="11" t="n">
        <v>9</v>
      </c>
    </row>
    <row r="134" customFormat="false" ht="13.5" hidden="false" customHeight="false" outlineLevel="0" collapsed="false">
      <c r="A134" s="8"/>
      <c r="B134" s="9"/>
      <c r="C134" s="10" t="s">
        <v>22</v>
      </c>
      <c r="D134" s="11" t="n">
        <v>42</v>
      </c>
      <c r="E134" s="11" t="n">
        <v>4</v>
      </c>
      <c r="F134" s="11" t="n">
        <v>3</v>
      </c>
      <c r="G134" s="11" t="n">
        <v>3</v>
      </c>
      <c r="H134" s="11" t="n">
        <v>3</v>
      </c>
      <c r="I134" s="11" t="n">
        <v>9</v>
      </c>
      <c r="J134" s="11" t="n">
        <v>2</v>
      </c>
      <c r="K134" s="11" t="n">
        <v>2</v>
      </c>
      <c r="L134" s="11" t="n">
        <v>3</v>
      </c>
      <c r="M134" s="11" t="n">
        <v>3</v>
      </c>
      <c r="N134" s="11" t="n">
        <v>3</v>
      </c>
      <c r="O134" s="11" t="n">
        <v>2</v>
      </c>
      <c r="P134" s="11" t="n">
        <v>5</v>
      </c>
    </row>
    <row r="135" customFormat="false" ht="13.5" hidden="false" customHeight="false" outlineLevel="0" collapsed="false">
      <c r="A135" s="8" t="s">
        <v>109</v>
      </c>
      <c r="B135" s="9" t="s">
        <v>110</v>
      </c>
      <c r="C135" s="10" t="s">
        <v>20</v>
      </c>
      <c r="D135" s="11" t="n">
        <f aca="false">SUM(D136:D137)</f>
        <v>54</v>
      </c>
      <c r="E135" s="11" t="n">
        <f aca="false">SUM(E136:E137)</f>
        <v>6</v>
      </c>
      <c r="F135" s="11" t="n">
        <f aca="false">SUM(F136:F137)</f>
        <v>3</v>
      </c>
      <c r="G135" s="11" t="n">
        <f aca="false">SUM(G136:G137)</f>
        <v>6</v>
      </c>
      <c r="H135" s="11" t="n">
        <f aca="false">SUM(H136:H137)</f>
        <v>2</v>
      </c>
      <c r="I135" s="11" t="n">
        <f aca="false">SUM(I136:I137)</f>
        <v>4</v>
      </c>
      <c r="J135" s="11" t="n">
        <f aca="false">SUM(J136:J137)</f>
        <v>5</v>
      </c>
      <c r="K135" s="11" t="n">
        <f aca="false">SUM(K136:K137)</f>
        <v>3</v>
      </c>
      <c r="L135" s="11" t="n">
        <f aca="false">SUM(L136:L137)</f>
        <v>3</v>
      </c>
      <c r="M135" s="11" t="n">
        <f aca="false">SUM(M136:M137)</f>
        <v>2</v>
      </c>
      <c r="N135" s="11" t="n">
        <f aca="false">SUM(N136:N137)</f>
        <v>5</v>
      </c>
      <c r="O135" s="11" t="n">
        <f aca="false">SUM(O136:O137)</f>
        <v>5</v>
      </c>
      <c r="P135" s="11" t="n">
        <f aca="false">SUM(P136:P137)</f>
        <v>10</v>
      </c>
    </row>
    <row r="136" customFormat="false" ht="13.5" hidden="false" customHeight="false" outlineLevel="0" collapsed="false">
      <c r="A136" s="8"/>
      <c r="B136" s="9"/>
      <c r="C136" s="10" t="s">
        <v>21</v>
      </c>
      <c r="D136" s="11" t="n">
        <v>22</v>
      </c>
      <c r="E136" s="11" t="n">
        <v>1</v>
      </c>
      <c r="F136" s="11" t="n">
        <v>2</v>
      </c>
      <c r="G136" s="11" t="n">
        <v>2</v>
      </c>
      <c r="H136" s="11" t="n">
        <v>0</v>
      </c>
      <c r="I136" s="11" t="n">
        <v>2</v>
      </c>
      <c r="J136" s="11" t="n">
        <v>1</v>
      </c>
      <c r="K136" s="11" t="n">
        <v>1</v>
      </c>
      <c r="L136" s="11" t="n">
        <v>2</v>
      </c>
      <c r="M136" s="11" t="n">
        <v>1</v>
      </c>
      <c r="N136" s="11" t="n">
        <v>4</v>
      </c>
      <c r="O136" s="11" t="n">
        <v>3</v>
      </c>
      <c r="P136" s="11" t="n">
        <v>3</v>
      </c>
    </row>
    <row r="137" customFormat="false" ht="13.5" hidden="false" customHeight="false" outlineLevel="0" collapsed="false">
      <c r="A137" s="8"/>
      <c r="B137" s="9"/>
      <c r="C137" s="10" t="s">
        <v>22</v>
      </c>
      <c r="D137" s="11" t="n">
        <v>32</v>
      </c>
      <c r="E137" s="11" t="n">
        <v>5</v>
      </c>
      <c r="F137" s="11" t="n">
        <v>1</v>
      </c>
      <c r="G137" s="11" t="n">
        <v>4</v>
      </c>
      <c r="H137" s="11" t="n">
        <v>2</v>
      </c>
      <c r="I137" s="11" t="n">
        <v>2</v>
      </c>
      <c r="J137" s="11" t="n">
        <v>4</v>
      </c>
      <c r="K137" s="11" t="n">
        <v>2</v>
      </c>
      <c r="L137" s="11" t="n">
        <v>1</v>
      </c>
      <c r="M137" s="11" t="n">
        <v>1</v>
      </c>
      <c r="N137" s="11" t="n">
        <v>1</v>
      </c>
      <c r="O137" s="11" t="n">
        <v>2</v>
      </c>
      <c r="P137" s="11" t="n">
        <v>7</v>
      </c>
    </row>
    <row r="138" customFormat="false" ht="13.5" hidden="false" customHeight="false" outlineLevel="0" collapsed="false">
      <c r="A138" s="8" t="s">
        <v>111</v>
      </c>
      <c r="B138" s="9" t="s">
        <v>112</v>
      </c>
      <c r="C138" s="10" t="s">
        <v>20</v>
      </c>
      <c r="D138" s="11" t="n">
        <f aca="false">SUM(D139:D140)</f>
        <v>162</v>
      </c>
      <c r="E138" s="11" t="n">
        <f aca="false">SUM(E139:E140)</f>
        <v>8</v>
      </c>
      <c r="F138" s="11" t="n">
        <f aca="false">SUM(F139:F140)</f>
        <v>15</v>
      </c>
      <c r="G138" s="11" t="n">
        <f aca="false">SUM(G139:G140)</f>
        <v>13</v>
      </c>
      <c r="H138" s="11" t="n">
        <f aca="false">SUM(H139:H140)</f>
        <v>14</v>
      </c>
      <c r="I138" s="11" t="n">
        <f aca="false">SUM(I139:I140)</f>
        <v>12</v>
      </c>
      <c r="J138" s="11" t="n">
        <f aca="false">SUM(J139:J140)</f>
        <v>11</v>
      </c>
      <c r="K138" s="11" t="n">
        <f aca="false">SUM(K139:K140)</f>
        <v>12</v>
      </c>
      <c r="L138" s="11" t="n">
        <f aca="false">SUM(L139:L140)</f>
        <v>17</v>
      </c>
      <c r="M138" s="11" t="n">
        <f aca="false">SUM(M139:M140)</f>
        <v>10</v>
      </c>
      <c r="N138" s="11" t="n">
        <f aca="false">SUM(N139:N140)</f>
        <v>16</v>
      </c>
      <c r="O138" s="11" t="n">
        <f aca="false">SUM(O139:O140)</f>
        <v>20</v>
      </c>
      <c r="P138" s="11" t="n">
        <f aca="false">SUM(P139:P140)</f>
        <v>14</v>
      </c>
    </row>
    <row r="139" customFormat="false" ht="13.5" hidden="false" customHeight="false" outlineLevel="0" collapsed="false">
      <c r="A139" s="8"/>
      <c r="B139" s="9"/>
      <c r="C139" s="10" t="s">
        <v>21</v>
      </c>
      <c r="D139" s="11" t="n">
        <v>67</v>
      </c>
      <c r="E139" s="11" t="n">
        <v>4</v>
      </c>
      <c r="F139" s="11" t="n">
        <v>5</v>
      </c>
      <c r="G139" s="11" t="n">
        <v>7</v>
      </c>
      <c r="H139" s="11" t="n">
        <v>4</v>
      </c>
      <c r="I139" s="11" t="n">
        <v>3</v>
      </c>
      <c r="J139" s="11" t="n">
        <v>7</v>
      </c>
      <c r="K139" s="11" t="n">
        <v>5</v>
      </c>
      <c r="L139" s="11" t="n">
        <v>8</v>
      </c>
      <c r="M139" s="11" t="n">
        <v>6</v>
      </c>
      <c r="N139" s="11" t="n">
        <v>7</v>
      </c>
      <c r="O139" s="11" t="n">
        <v>7</v>
      </c>
      <c r="P139" s="11" t="n">
        <v>4</v>
      </c>
    </row>
    <row r="140" customFormat="false" ht="13.5" hidden="false" customHeight="false" outlineLevel="0" collapsed="false">
      <c r="A140" s="8"/>
      <c r="B140" s="9"/>
      <c r="C140" s="10" t="s">
        <v>22</v>
      </c>
      <c r="D140" s="11" t="n">
        <v>95</v>
      </c>
      <c r="E140" s="11" t="n">
        <v>4</v>
      </c>
      <c r="F140" s="11" t="n">
        <v>10</v>
      </c>
      <c r="G140" s="11" t="n">
        <v>6</v>
      </c>
      <c r="H140" s="11" t="n">
        <v>10</v>
      </c>
      <c r="I140" s="11" t="n">
        <v>9</v>
      </c>
      <c r="J140" s="11" t="n">
        <v>4</v>
      </c>
      <c r="K140" s="11" t="n">
        <v>7</v>
      </c>
      <c r="L140" s="11" t="n">
        <v>9</v>
      </c>
      <c r="M140" s="11" t="n">
        <v>4</v>
      </c>
      <c r="N140" s="11" t="n">
        <v>9</v>
      </c>
      <c r="O140" s="11" t="n">
        <v>13</v>
      </c>
      <c r="P140" s="11" t="n">
        <v>10</v>
      </c>
    </row>
    <row r="141" customFormat="false" ht="13.5" hidden="false" customHeight="false" outlineLevel="0" collapsed="false">
      <c r="A141" s="8" t="s">
        <v>113</v>
      </c>
      <c r="B141" s="9" t="s">
        <v>114</v>
      </c>
      <c r="C141" s="10" t="s">
        <v>20</v>
      </c>
      <c r="D141" s="11" t="n">
        <f aca="false">SUM(D142:D143)</f>
        <v>150</v>
      </c>
      <c r="E141" s="11" t="n">
        <f aca="false">SUM(E142:E143)</f>
        <v>7</v>
      </c>
      <c r="F141" s="11" t="n">
        <f aca="false">SUM(F142:F143)</f>
        <v>14</v>
      </c>
      <c r="G141" s="11" t="n">
        <f aca="false">SUM(G142:G143)</f>
        <v>12</v>
      </c>
      <c r="H141" s="11" t="n">
        <f aca="false">SUM(H142:H143)</f>
        <v>14</v>
      </c>
      <c r="I141" s="11" t="n">
        <f aca="false">SUM(I142:I143)</f>
        <v>10</v>
      </c>
      <c r="J141" s="11" t="n">
        <f aca="false">SUM(J142:J143)</f>
        <v>9</v>
      </c>
      <c r="K141" s="11" t="n">
        <f aca="false">SUM(K142:K143)</f>
        <v>11</v>
      </c>
      <c r="L141" s="11" t="n">
        <f aca="false">SUM(L142:L143)</f>
        <v>17</v>
      </c>
      <c r="M141" s="11" t="n">
        <f aca="false">SUM(M142:M143)</f>
        <v>10</v>
      </c>
      <c r="N141" s="11" t="n">
        <f aca="false">SUM(N142:N143)</f>
        <v>13</v>
      </c>
      <c r="O141" s="11" t="n">
        <f aca="false">SUM(O142:O143)</f>
        <v>20</v>
      </c>
      <c r="P141" s="11" t="n">
        <f aca="false">SUM(P142:P143)</f>
        <v>13</v>
      </c>
    </row>
    <row r="142" customFormat="false" ht="13.5" hidden="false" customHeight="false" outlineLevel="0" collapsed="false">
      <c r="A142" s="8"/>
      <c r="B142" s="9"/>
      <c r="C142" s="10" t="s">
        <v>21</v>
      </c>
      <c r="D142" s="11" t="n">
        <v>62</v>
      </c>
      <c r="E142" s="11" t="n">
        <v>3</v>
      </c>
      <c r="F142" s="11" t="n">
        <v>5</v>
      </c>
      <c r="G142" s="11" t="n">
        <v>7</v>
      </c>
      <c r="H142" s="11" t="n">
        <v>4</v>
      </c>
      <c r="I142" s="11" t="n">
        <v>3</v>
      </c>
      <c r="J142" s="11" t="n">
        <v>6</v>
      </c>
      <c r="K142" s="11" t="n">
        <v>5</v>
      </c>
      <c r="L142" s="11" t="n">
        <v>8</v>
      </c>
      <c r="M142" s="11" t="n">
        <v>6</v>
      </c>
      <c r="N142" s="11" t="n">
        <v>5</v>
      </c>
      <c r="O142" s="11" t="n">
        <v>7</v>
      </c>
      <c r="P142" s="11" t="n">
        <v>3</v>
      </c>
    </row>
    <row r="143" customFormat="false" ht="13.5" hidden="false" customHeight="false" outlineLevel="0" collapsed="false">
      <c r="A143" s="8"/>
      <c r="B143" s="9"/>
      <c r="C143" s="10" t="s">
        <v>22</v>
      </c>
      <c r="D143" s="11" t="n">
        <v>88</v>
      </c>
      <c r="E143" s="11" t="n">
        <v>4</v>
      </c>
      <c r="F143" s="11" t="n">
        <v>9</v>
      </c>
      <c r="G143" s="11" t="n">
        <v>5</v>
      </c>
      <c r="H143" s="11" t="n">
        <v>10</v>
      </c>
      <c r="I143" s="11" t="n">
        <v>7</v>
      </c>
      <c r="J143" s="11" t="n">
        <v>3</v>
      </c>
      <c r="K143" s="11" t="n">
        <v>6</v>
      </c>
      <c r="L143" s="11" t="n">
        <v>9</v>
      </c>
      <c r="M143" s="11" t="n">
        <v>4</v>
      </c>
      <c r="N143" s="11" t="n">
        <v>8</v>
      </c>
      <c r="O143" s="11" t="n">
        <v>13</v>
      </c>
      <c r="P143" s="11" t="n">
        <v>10</v>
      </c>
    </row>
    <row r="144" customFormat="false" ht="13.5" hidden="false" customHeight="false" outlineLevel="0" collapsed="false">
      <c r="A144" s="8" t="s">
        <v>115</v>
      </c>
      <c r="B144" s="9" t="s">
        <v>116</v>
      </c>
      <c r="C144" s="10" t="s">
        <v>20</v>
      </c>
      <c r="D144" s="11" t="n">
        <f aca="false">SUM(D145:D146)</f>
        <v>12</v>
      </c>
      <c r="E144" s="11" t="n">
        <f aca="false">SUM(E145:E146)</f>
        <v>1</v>
      </c>
      <c r="F144" s="11" t="n">
        <f aca="false">SUM(F145:F146)</f>
        <v>1</v>
      </c>
      <c r="G144" s="11" t="n">
        <f aca="false">SUM(G145:G146)</f>
        <v>1</v>
      </c>
      <c r="H144" s="11" t="n">
        <f aca="false">SUM(H145:H146)</f>
        <v>0</v>
      </c>
      <c r="I144" s="11" t="n">
        <f aca="false">SUM(I145:I146)</f>
        <v>2</v>
      </c>
      <c r="J144" s="11" t="n">
        <f aca="false">SUM(J145:J146)</f>
        <v>2</v>
      </c>
      <c r="K144" s="11" t="n">
        <f aca="false">SUM(K145:K146)</f>
        <v>1</v>
      </c>
      <c r="L144" s="11" t="n">
        <f aca="false">SUM(L145:L146)</f>
        <v>0</v>
      </c>
      <c r="M144" s="11" t="n">
        <f aca="false">SUM(M145:M146)</f>
        <v>0</v>
      </c>
      <c r="N144" s="11" t="n">
        <f aca="false">SUM(N145:N146)</f>
        <v>3</v>
      </c>
      <c r="O144" s="11" t="n">
        <f aca="false">SUM(O145:O146)</f>
        <v>0</v>
      </c>
      <c r="P144" s="11" t="n">
        <f aca="false">SUM(P145:P146)</f>
        <v>1</v>
      </c>
    </row>
    <row r="145" customFormat="false" ht="13.5" hidden="false" customHeight="false" outlineLevel="0" collapsed="false">
      <c r="A145" s="8"/>
      <c r="B145" s="9"/>
      <c r="C145" s="10" t="s">
        <v>21</v>
      </c>
      <c r="D145" s="11" t="n">
        <v>5</v>
      </c>
      <c r="E145" s="11" t="n">
        <v>1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1</v>
      </c>
      <c r="K145" s="11" t="n">
        <v>0</v>
      </c>
      <c r="L145" s="11" t="n">
        <v>0</v>
      </c>
      <c r="M145" s="11" t="n">
        <v>0</v>
      </c>
      <c r="N145" s="11" t="n">
        <v>2</v>
      </c>
      <c r="O145" s="11" t="n">
        <v>0</v>
      </c>
      <c r="P145" s="11" t="n">
        <v>1</v>
      </c>
    </row>
    <row r="146" customFormat="false" ht="13.5" hidden="false" customHeight="false" outlineLevel="0" collapsed="false">
      <c r="A146" s="8"/>
      <c r="B146" s="9"/>
      <c r="C146" s="10" t="s">
        <v>22</v>
      </c>
      <c r="D146" s="11" t="n">
        <v>7</v>
      </c>
      <c r="E146" s="11" t="n">
        <v>0</v>
      </c>
      <c r="F146" s="11" t="n">
        <v>1</v>
      </c>
      <c r="G146" s="11" t="n">
        <v>1</v>
      </c>
      <c r="H146" s="11" t="n">
        <v>0</v>
      </c>
      <c r="I146" s="11" t="n">
        <v>2</v>
      </c>
      <c r="J146" s="11" t="n">
        <v>1</v>
      </c>
      <c r="K146" s="11" t="n">
        <v>1</v>
      </c>
      <c r="L146" s="11" t="n">
        <v>0</v>
      </c>
      <c r="M146" s="11" t="n">
        <v>0</v>
      </c>
      <c r="N146" s="11" t="n">
        <v>1</v>
      </c>
      <c r="O146" s="11" t="n">
        <v>0</v>
      </c>
      <c r="P146" s="11" t="n">
        <v>0</v>
      </c>
    </row>
    <row r="147" customFormat="false" ht="13.5" hidden="false" customHeight="false" outlineLevel="0" collapsed="false">
      <c r="A147" s="8" t="s">
        <v>117</v>
      </c>
      <c r="B147" s="9" t="s">
        <v>118</v>
      </c>
      <c r="C147" s="10" t="s">
        <v>20</v>
      </c>
      <c r="D147" s="11" t="n">
        <f aca="false">SUM(D148:D149)</f>
        <v>370</v>
      </c>
      <c r="E147" s="11" t="n">
        <f aca="false">SUM(E148:E149)</f>
        <v>27</v>
      </c>
      <c r="F147" s="11" t="n">
        <f aca="false">SUM(F148:F149)</f>
        <v>38</v>
      </c>
      <c r="G147" s="11" t="n">
        <f aca="false">SUM(G148:G149)</f>
        <v>38</v>
      </c>
      <c r="H147" s="11" t="n">
        <f aca="false">SUM(H148:H149)</f>
        <v>35</v>
      </c>
      <c r="I147" s="11" t="n">
        <f aca="false">SUM(I148:I149)</f>
        <v>23</v>
      </c>
      <c r="J147" s="11" t="n">
        <f aca="false">SUM(J148:J149)</f>
        <v>23</v>
      </c>
      <c r="K147" s="11" t="n">
        <f aca="false">SUM(K148:K149)</f>
        <v>22</v>
      </c>
      <c r="L147" s="11" t="n">
        <f aca="false">SUM(L148:L149)</f>
        <v>31</v>
      </c>
      <c r="M147" s="11" t="n">
        <f aca="false">SUM(M148:M149)</f>
        <v>30</v>
      </c>
      <c r="N147" s="11" t="n">
        <f aca="false">SUM(N148:N149)</f>
        <v>31</v>
      </c>
      <c r="O147" s="11" t="n">
        <f aca="false">SUM(O148:O149)</f>
        <v>36</v>
      </c>
      <c r="P147" s="11" t="n">
        <f aca="false">SUM(P148:P149)</f>
        <v>36</v>
      </c>
    </row>
    <row r="148" customFormat="false" ht="13.5" hidden="false" customHeight="false" outlineLevel="0" collapsed="false">
      <c r="A148" s="8"/>
      <c r="B148" s="9"/>
      <c r="C148" s="10" t="s">
        <v>21</v>
      </c>
      <c r="D148" s="11" t="n">
        <v>168</v>
      </c>
      <c r="E148" s="11" t="n">
        <v>8</v>
      </c>
      <c r="F148" s="11" t="n">
        <v>15</v>
      </c>
      <c r="G148" s="11" t="n">
        <v>15</v>
      </c>
      <c r="H148" s="11" t="n">
        <v>19</v>
      </c>
      <c r="I148" s="11" t="n">
        <v>9</v>
      </c>
      <c r="J148" s="11" t="n">
        <v>10</v>
      </c>
      <c r="K148" s="11" t="n">
        <v>12</v>
      </c>
      <c r="L148" s="11" t="n">
        <v>17</v>
      </c>
      <c r="M148" s="11" t="n">
        <v>12</v>
      </c>
      <c r="N148" s="11" t="n">
        <v>11</v>
      </c>
      <c r="O148" s="11" t="n">
        <v>21</v>
      </c>
      <c r="P148" s="11" t="n">
        <v>19</v>
      </c>
    </row>
    <row r="149" customFormat="false" ht="13.5" hidden="false" customHeight="false" outlineLevel="0" collapsed="false">
      <c r="A149" s="8"/>
      <c r="B149" s="9"/>
      <c r="C149" s="10" t="s">
        <v>22</v>
      </c>
      <c r="D149" s="11" t="n">
        <v>202</v>
      </c>
      <c r="E149" s="11" t="n">
        <v>19</v>
      </c>
      <c r="F149" s="11" t="n">
        <v>23</v>
      </c>
      <c r="G149" s="11" t="n">
        <v>23</v>
      </c>
      <c r="H149" s="11" t="n">
        <v>16</v>
      </c>
      <c r="I149" s="11" t="n">
        <v>14</v>
      </c>
      <c r="J149" s="11" t="n">
        <v>13</v>
      </c>
      <c r="K149" s="11" t="n">
        <v>10</v>
      </c>
      <c r="L149" s="11" t="n">
        <v>14</v>
      </c>
      <c r="M149" s="11" t="n">
        <v>18</v>
      </c>
      <c r="N149" s="11" t="n">
        <v>20</v>
      </c>
      <c r="O149" s="11" t="n">
        <v>15</v>
      </c>
      <c r="P149" s="11" t="n">
        <v>17</v>
      </c>
    </row>
    <row r="150" customFormat="false" ht="13.5" hidden="false" customHeight="false" outlineLevel="0" collapsed="false">
      <c r="A150" s="8" t="s">
        <v>119</v>
      </c>
      <c r="B150" s="9" t="s">
        <v>120</v>
      </c>
      <c r="C150" s="10" t="s">
        <v>20</v>
      </c>
      <c r="D150" s="11" t="n">
        <f aca="false">SUM(D151:D152)</f>
        <v>1</v>
      </c>
      <c r="E150" s="11" t="n">
        <f aca="false">SUM(E151:E152)</f>
        <v>0</v>
      </c>
      <c r="F150" s="11" t="n">
        <f aca="false">SUM(F151:F152)</f>
        <v>0</v>
      </c>
      <c r="G150" s="11" t="n">
        <f aca="false">SUM(G151:G152)</f>
        <v>1</v>
      </c>
      <c r="H150" s="11" t="n">
        <f aca="false">SUM(H151:H152)</f>
        <v>0</v>
      </c>
      <c r="I150" s="11" t="n">
        <f aca="false">SUM(I151:I152)</f>
        <v>0</v>
      </c>
      <c r="J150" s="11" t="n">
        <f aca="false">SUM(J151:J152)</f>
        <v>0</v>
      </c>
      <c r="K150" s="11" t="n">
        <f aca="false">SUM(K151:K152)</f>
        <v>0</v>
      </c>
      <c r="L150" s="11" t="n">
        <f aca="false">SUM(L151:L152)</f>
        <v>0</v>
      </c>
      <c r="M150" s="11" t="n">
        <f aca="false">SUM(M151:M152)</f>
        <v>0</v>
      </c>
      <c r="N150" s="11" t="n">
        <f aca="false">SUM(N151:N152)</f>
        <v>0</v>
      </c>
      <c r="O150" s="11" t="n">
        <f aca="false">SUM(O151:O152)</f>
        <v>0</v>
      </c>
      <c r="P150" s="11" t="n">
        <f aca="false">SUM(P151:P152)</f>
        <v>0</v>
      </c>
    </row>
    <row r="151" customFormat="false" ht="13.5" hidden="false" customHeight="false" outlineLevel="0" collapsed="false">
      <c r="A151" s="8"/>
      <c r="B151" s="9"/>
      <c r="C151" s="10" t="s">
        <v>21</v>
      </c>
      <c r="D151" s="11" t="n">
        <v>1</v>
      </c>
      <c r="E151" s="11" t="n">
        <v>0</v>
      </c>
      <c r="F151" s="11" t="n">
        <v>0</v>
      </c>
      <c r="G151" s="11" t="n">
        <v>1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</row>
    <row r="152" customFormat="false" ht="13.5" hidden="false" customHeight="false" outlineLevel="0" collapsed="false">
      <c r="A152" s="8"/>
      <c r="B152" s="9"/>
      <c r="C152" s="10" t="s">
        <v>22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</row>
    <row r="153" customFormat="false" ht="13.5" hidden="false" customHeight="false" outlineLevel="0" collapsed="false">
      <c r="A153" s="8" t="s">
        <v>121</v>
      </c>
      <c r="B153" s="9" t="s">
        <v>122</v>
      </c>
      <c r="C153" s="10" t="s">
        <v>20</v>
      </c>
      <c r="D153" s="11" t="n">
        <f aca="false">SUM(D154:D155)</f>
        <v>19</v>
      </c>
      <c r="E153" s="11" t="n">
        <f aca="false">SUM(E154:E155)</f>
        <v>1</v>
      </c>
      <c r="F153" s="11" t="n">
        <f aca="false">SUM(F154:F155)</f>
        <v>1</v>
      </c>
      <c r="G153" s="11" t="n">
        <f aca="false">SUM(G154:G155)</f>
        <v>1</v>
      </c>
      <c r="H153" s="11" t="n">
        <f aca="false">SUM(H154:H155)</f>
        <v>4</v>
      </c>
      <c r="I153" s="11" t="n">
        <f aca="false">SUM(I154:I155)</f>
        <v>0</v>
      </c>
      <c r="J153" s="11" t="n">
        <f aca="false">SUM(J154:J155)</f>
        <v>2</v>
      </c>
      <c r="K153" s="11" t="n">
        <f aca="false">SUM(K154:K155)</f>
        <v>2</v>
      </c>
      <c r="L153" s="11" t="n">
        <f aca="false">SUM(L154:L155)</f>
        <v>2</v>
      </c>
      <c r="M153" s="11" t="n">
        <f aca="false">SUM(M154:M155)</f>
        <v>2</v>
      </c>
      <c r="N153" s="11" t="n">
        <f aca="false">SUM(N154:N155)</f>
        <v>1</v>
      </c>
      <c r="O153" s="11" t="n">
        <f aca="false">SUM(O154:O155)</f>
        <v>3</v>
      </c>
      <c r="P153" s="11" t="n">
        <f aca="false">SUM(P154:P155)</f>
        <v>0</v>
      </c>
    </row>
    <row r="154" customFormat="false" ht="13.5" hidden="false" customHeight="false" outlineLevel="0" collapsed="false">
      <c r="A154" s="8"/>
      <c r="B154" s="9"/>
      <c r="C154" s="10" t="s">
        <v>21</v>
      </c>
      <c r="D154" s="11" t="n">
        <v>13</v>
      </c>
      <c r="E154" s="11" t="n">
        <v>1</v>
      </c>
      <c r="F154" s="11" t="n">
        <v>1</v>
      </c>
      <c r="G154" s="11" t="n">
        <v>0</v>
      </c>
      <c r="H154" s="11" t="n">
        <v>2</v>
      </c>
      <c r="I154" s="11" t="n">
        <v>0</v>
      </c>
      <c r="J154" s="11" t="n">
        <v>2</v>
      </c>
      <c r="K154" s="11" t="n">
        <v>2</v>
      </c>
      <c r="L154" s="11" t="n">
        <v>1</v>
      </c>
      <c r="M154" s="11" t="n">
        <v>2</v>
      </c>
      <c r="N154" s="11" t="n">
        <v>1</v>
      </c>
      <c r="O154" s="11" t="n">
        <v>1</v>
      </c>
      <c r="P154" s="11" t="n">
        <v>0</v>
      </c>
    </row>
    <row r="155" customFormat="false" ht="13.5" hidden="false" customHeight="false" outlineLevel="0" collapsed="false">
      <c r="A155" s="8"/>
      <c r="B155" s="9"/>
      <c r="C155" s="10" t="s">
        <v>22</v>
      </c>
      <c r="D155" s="11" t="n">
        <v>6</v>
      </c>
      <c r="E155" s="11" t="n">
        <v>0</v>
      </c>
      <c r="F155" s="11" t="n">
        <v>0</v>
      </c>
      <c r="G155" s="11" t="n">
        <v>1</v>
      </c>
      <c r="H155" s="11" t="n">
        <v>2</v>
      </c>
      <c r="I155" s="11" t="n">
        <v>0</v>
      </c>
      <c r="J155" s="11" t="n">
        <v>0</v>
      </c>
      <c r="K155" s="11" t="n">
        <v>0</v>
      </c>
      <c r="L155" s="11" t="n">
        <v>1</v>
      </c>
      <c r="M155" s="11" t="n">
        <v>0</v>
      </c>
      <c r="N155" s="11" t="n">
        <v>0</v>
      </c>
      <c r="O155" s="11" t="n">
        <v>2</v>
      </c>
      <c r="P155" s="11" t="n">
        <v>0</v>
      </c>
    </row>
    <row r="156" customFormat="false" ht="13.5" hidden="false" customHeight="false" outlineLevel="0" collapsed="false">
      <c r="A156" s="8" t="s">
        <v>123</v>
      </c>
      <c r="B156" s="9" t="s">
        <v>124</v>
      </c>
      <c r="C156" s="10" t="s">
        <v>20</v>
      </c>
      <c r="D156" s="11" t="n">
        <f aca="false">SUM(D157:D158)</f>
        <v>84</v>
      </c>
      <c r="E156" s="11" t="n">
        <f aca="false">SUM(E157:E158)</f>
        <v>9</v>
      </c>
      <c r="F156" s="11" t="n">
        <f aca="false">SUM(F157:F158)</f>
        <v>11</v>
      </c>
      <c r="G156" s="11" t="n">
        <f aca="false">SUM(G157:G158)</f>
        <v>8</v>
      </c>
      <c r="H156" s="11" t="n">
        <f aca="false">SUM(H157:H158)</f>
        <v>4</v>
      </c>
      <c r="I156" s="11" t="n">
        <f aca="false">SUM(I157:I158)</f>
        <v>8</v>
      </c>
      <c r="J156" s="11" t="n">
        <f aca="false">SUM(J157:J158)</f>
        <v>4</v>
      </c>
      <c r="K156" s="11" t="n">
        <f aca="false">SUM(K157:K158)</f>
        <v>4</v>
      </c>
      <c r="L156" s="11" t="n">
        <f aca="false">SUM(L157:L158)</f>
        <v>8</v>
      </c>
      <c r="M156" s="11" t="n">
        <f aca="false">SUM(M157:M158)</f>
        <v>5</v>
      </c>
      <c r="N156" s="11" t="n">
        <f aca="false">SUM(N157:N158)</f>
        <v>6</v>
      </c>
      <c r="O156" s="11" t="n">
        <f aca="false">SUM(O157:O158)</f>
        <v>3</v>
      </c>
      <c r="P156" s="11" t="n">
        <f aca="false">SUM(P157:P158)</f>
        <v>14</v>
      </c>
    </row>
    <row r="157" customFormat="false" ht="13.5" hidden="false" customHeight="false" outlineLevel="0" collapsed="false">
      <c r="A157" s="8"/>
      <c r="B157" s="9"/>
      <c r="C157" s="10" t="s">
        <v>21</v>
      </c>
      <c r="D157" s="11" t="n">
        <v>40</v>
      </c>
      <c r="E157" s="11" t="n">
        <v>2</v>
      </c>
      <c r="F157" s="11" t="n">
        <v>4</v>
      </c>
      <c r="G157" s="11" t="n">
        <v>3</v>
      </c>
      <c r="H157" s="11" t="n">
        <v>3</v>
      </c>
      <c r="I157" s="11" t="n">
        <v>6</v>
      </c>
      <c r="J157" s="11" t="n">
        <v>3</v>
      </c>
      <c r="K157" s="11" t="n">
        <v>1</v>
      </c>
      <c r="L157" s="11" t="n">
        <v>6</v>
      </c>
      <c r="M157" s="11" t="n">
        <v>1</v>
      </c>
      <c r="N157" s="11" t="n">
        <v>1</v>
      </c>
      <c r="O157" s="11" t="n">
        <v>3</v>
      </c>
      <c r="P157" s="11" t="n">
        <v>7</v>
      </c>
    </row>
    <row r="158" customFormat="false" ht="13.5" hidden="false" customHeight="false" outlineLevel="0" collapsed="false">
      <c r="A158" s="8"/>
      <c r="B158" s="9"/>
      <c r="C158" s="10" t="s">
        <v>22</v>
      </c>
      <c r="D158" s="11" t="n">
        <v>44</v>
      </c>
      <c r="E158" s="11" t="n">
        <v>7</v>
      </c>
      <c r="F158" s="11" t="n">
        <v>7</v>
      </c>
      <c r="G158" s="11" t="n">
        <v>5</v>
      </c>
      <c r="H158" s="11" t="n">
        <v>1</v>
      </c>
      <c r="I158" s="11" t="n">
        <v>2</v>
      </c>
      <c r="J158" s="11" t="n">
        <v>1</v>
      </c>
      <c r="K158" s="11" t="n">
        <v>3</v>
      </c>
      <c r="L158" s="11" t="n">
        <v>2</v>
      </c>
      <c r="M158" s="11" t="n">
        <v>4</v>
      </c>
      <c r="N158" s="11" t="n">
        <v>5</v>
      </c>
      <c r="O158" s="11" t="n">
        <v>0</v>
      </c>
      <c r="P158" s="11" t="n">
        <v>7</v>
      </c>
    </row>
    <row r="159" customFormat="false" ht="13.5" hidden="false" customHeight="false" outlineLevel="0" collapsed="false">
      <c r="A159" s="8" t="s">
        <v>125</v>
      </c>
      <c r="B159" s="9" t="s">
        <v>126</v>
      </c>
      <c r="C159" s="10" t="s">
        <v>20</v>
      </c>
      <c r="D159" s="11" t="n">
        <f aca="false">SUM(D160:D161)</f>
        <v>150</v>
      </c>
      <c r="E159" s="11" t="n">
        <f aca="false">SUM(E160:E161)</f>
        <v>15</v>
      </c>
      <c r="F159" s="11" t="n">
        <f aca="false">SUM(F160:F161)</f>
        <v>18</v>
      </c>
      <c r="G159" s="11" t="n">
        <f aca="false">SUM(G160:G161)</f>
        <v>14</v>
      </c>
      <c r="H159" s="11" t="n">
        <f aca="false">SUM(H160:H161)</f>
        <v>10</v>
      </c>
      <c r="I159" s="11" t="n">
        <f aca="false">SUM(I160:I161)</f>
        <v>10</v>
      </c>
      <c r="J159" s="11" t="n">
        <f aca="false">SUM(J160:J161)</f>
        <v>9</v>
      </c>
      <c r="K159" s="11" t="n">
        <f aca="false">SUM(K160:K161)</f>
        <v>8</v>
      </c>
      <c r="L159" s="11" t="n">
        <f aca="false">SUM(L160:L161)</f>
        <v>12</v>
      </c>
      <c r="M159" s="11" t="n">
        <f aca="false">SUM(M160:M161)</f>
        <v>14</v>
      </c>
      <c r="N159" s="11" t="n">
        <f aca="false">SUM(N160:N161)</f>
        <v>15</v>
      </c>
      <c r="O159" s="11" t="n">
        <f aca="false">SUM(O160:O161)</f>
        <v>17</v>
      </c>
      <c r="P159" s="11" t="n">
        <f aca="false">SUM(P160:P161)</f>
        <v>8</v>
      </c>
    </row>
    <row r="160" customFormat="false" ht="13.5" hidden="false" customHeight="false" outlineLevel="0" collapsed="false">
      <c r="A160" s="8"/>
      <c r="B160" s="9"/>
      <c r="C160" s="10" t="s">
        <v>21</v>
      </c>
      <c r="D160" s="11" t="n">
        <v>49</v>
      </c>
      <c r="E160" s="11" t="n">
        <v>4</v>
      </c>
      <c r="F160" s="11" t="n">
        <v>6</v>
      </c>
      <c r="G160" s="11" t="n">
        <v>4</v>
      </c>
      <c r="H160" s="11" t="n">
        <v>3</v>
      </c>
      <c r="I160" s="11" t="n">
        <v>0</v>
      </c>
      <c r="J160" s="11" t="n">
        <v>2</v>
      </c>
      <c r="K160" s="11" t="n">
        <v>2</v>
      </c>
      <c r="L160" s="11" t="n">
        <v>5</v>
      </c>
      <c r="M160" s="11" t="n">
        <v>6</v>
      </c>
      <c r="N160" s="11" t="n">
        <v>5</v>
      </c>
      <c r="O160" s="11" t="n">
        <v>8</v>
      </c>
      <c r="P160" s="11" t="n">
        <v>4</v>
      </c>
    </row>
    <row r="161" customFormat="false" ht="13.5" hidden="false" customHeight="false" outlineLevel="0" collapsed="false">
      <c r="A161" s="8"/>
      <c r="B161" s="9"/>
      <c r="C161" s="10" t="s">
        <v>22</v>
      </c>
      <c r="D161" s="11" t="n">
        <v>101</v>
      </c>
      <c r="E161" s="11" t="n">
        <v>11</v>
      </c>
      <c r="F161" s="11" t="n">
        <v>12</v>
      </c>
      <c r="G161" s="11" t="n">
        <v>10</v>
      </c>
      <c r="H161" s="11" t="n">
        <v>7</v>
      </c>
      <c r="I161" s="11" t="n">
        <v>10</v>
      </c>
      <c r="J161" s="11" t="n">
        <v>7</v>
      </c>
      <c r="K161" s="11" t="n">
        <v>6</v>
      </c>
      <c r="L161" s="11" t="n">
        <v>7</v>
      </c>
      <c r="M161" s="11" t="n">
        <v>8</v>
      </c>
      <c r="N161" s="11" t="n">
        <v>10</v>
      </c>
      <c r="O161" s="11" t="n">
        <v>9</v>
      </c>
      <c r="P161" s="11" t="n">
        <v>4</v>
      </c>
    </row>
    <row r="162" customFormat="false" ht="13.5" hidden="false" customHeight="false" outlineLevel="0" collapsed="false">
      <c r="A162" s="8" t="s">
        <v>127</v>
      </c>
      <c r="B162" s="9" t="s">
        <v>128</v>
      </c>
      <c r="C162" s="10" t="s">
        <v>20</v>
      </c>
      <c r="D162" s="11" t="n">
        <f aca="false">SUM(D163:D164)</f>
        <v>116</v>
      </c>
      <c r="E162" s="11" t="n">
        <f aca="false">SUM(E163:E164)</f>
        <v>2</v>
      </c>
      <c r="F162" s="11" t="n">
        <f aca="false">SUM(F163:F164)</f>
        <v>8</v>
      </c>
      <c r="G162" s="11" t="n">
        <f aca="false">SUM(G163:G164)</f>
        <v>14</v>
      </c>
      <c r="H162" s="11" t="n">
        <f aca="false">SUM(H163:H164)</f>
        <v>17</v>
      </c>
      <c r="I162" s="11" t="n">
        <f aca="false">SUM(I163:I164)</f>
        <v>5</v>
      </c>
      <c r="J162" s="11" t="n">
        <f aca="false">SUM(J163:J164)</f>
        <v>8</v>
      </c>
      <c r="K162" s="11" t="n">
        <f aca="false">SUM(K163:K164)</f>
        <v>8</v>
      </c>
      <c r="L162" s="11" t="n">
        <f aca="false">SUM(L163:L164)</f>
        <v>9</v>
      </c>
      <c r="M162" s="11" t="n">
        <f aca="false">SUM(M163:M164)</f>
        <v>9</v>
      </c>
      <c r="N162" s="11" t="n">
        <f aca="false">SUM(N163:N164)</f>
        <v>9</v>
      </c>
      <c r="O162" s="11" t="n">
        <f aca="false">SUM(O163:O164)</f>
        <v>13</v>
      </c>
      <c r="P162" s="11" t="n">
        <f aca="false">SUM(P163:P164)</f>
        <v>14</v>
      </c>
    </row>
    <row r="163" customFormat="false" ht="13.5" hidden="false" customHeight="false" outlineLevel="0" collapsed="false">
      <c r="A163" s="8"/>
      <c r="B163" s="9"/>
      <c r="C163" s="10" t="s">
        <v>21</v>
      </c>
      <c r="D163" s="11" t="n">
        <v>65</v>
      </c>
      <c r="E163" s="11" t="n">
        <v>1</v>
      </c>
      <c r="F163" s="11" t="n">
        <v>4</v>
      </c>
      <c r="G163" s="11" t="n">
        <v>7</v>
      </c>
      <c r="H163" s="11" t="n">
        <v>11</v>
      </c>
      <c r="I163" s="11" t="n">
        <v>3</v>
      </c>
      <c r="J163" s="11" t="n">
        <v>3</v>
      </c>
      <c r="K163" s="11" t="n">
        <v>7</v>
      </c>
      <c r="L163" s="11" t="n">
        <v>5</v>
      </c>
      <c r="M163" s="11" t="n">
        <v>3</v>
      </c>
      <c r="N163" s="11" t="n">
        <v>4</v>
      </c>
      <c r="O163" s="11" t="n">
        <v>9</v>
      </c>
      <c r="P163" s="11" t="n">
        <v>8</v>
      </c>
    </row>
    <row r="164" customFormat="false" ht="13.5" hidden="false" customHeight="false" outlineLevel="0" collapsed="false">
      <c r="A164" s="8"/>
      <c r="B164" s="9"/>
      <c r="C164" s="10" t="s">
        <v>22</v>
      </c>
      <c r="D164" s="11" t="n">
        <v>51</v>
      </c>
      <c r="E164" s="11" t="n">
        <v>1</v>
      </c>
      <c r="F164" s="11" t="n">
        <v>4</v>
      </c>
      <c r="G164" s="11" t="n">
        <v>7</v>
      </c>
      <c r="H164" s="11" t="n">
        <v>6</v>
      </c>
      <c r="I164" s="11" t="n">
        <v>2</v>
      </c>
      <c r="J164" s="11" t="n">
        <v>5</v>
      </c>
      <c r="K164" s="11" t="n">
        <v>1</v>
      </c>
      <c r="L164" s="11" t="n">
        <v>4</v>
      </c>
      <c r="M164" s="11" t="n">
        <v>6</v>
      </c>
      <c r="N164" s="11" t="n">
        <v>5</v>
      </c>
      <c r="O164" s="11" t="n">
        <v>4</v>
      </c>
      <c r="P164" s="11" t="n">
        <v>6</v>
      </c>
    </row>
    <row r="165" customFormat="false" ht="13.5" hidden="false" customHeight="false" outlineLevel="0" collapsed="false">
      <c r="A165" s="8" t="s">
        <v>129</v>
      </c>
      <c r="B165" s="9" t="s">
        <v>130</v>
      </c>
      <c r="C165" s="10" t="s">
        <v>20</v>
      </c>
      <c r="D165" s="11" t="n">
        <f aca="false">SUM(D166:D167)</f>
        <v>0</v>
      </c>
      <c r="E165" s="11" t="n">
        <f aca="false">SUM(E166:E167)</f>
        <v>0</v>
      </c>
      <c r="F165" s="11" t="n">
        <f aca="false">SUM(F166:F167)</f>
        <v>0</v>
      </c>
      <c r="G165" s="11" t="n">
        <f aca="false">SUM(G166:G167)</f>
        <v>0</v>
      </c>
      <c r="H165" s="11" t="n">
        <f aca="false">SUM(H166:H167)</f>
        <v>0</v>
      </c>
      <c r="I165" s="11" t="n">
        <f aca="false">SUM(I166:I167)</f>
        <v>0</v>
      </c>
      <c r="J165" s="11" t="n">
        <f aca="false">SUM(J166:J167)</f>
        <v>0</v>
      </c>
      <c r="K165" s="11" t="n">
        <f aca="false">SUM(K166:K167)</f>
        <v>0</v>
      </c>
      <c r="L165" s="11" t="n">
        <f aca="false">SUM(L166:L167)</f>
        <v>0</v>
      </c>
      <c r="M165" s="11" t="n">
        <f aca="false">SUM(M166:M167)</f>
        <v>0</v>
      </c>
      <c r="N165" s="11" t="n">
        <f aca="false">SUM(N166:N167)</f>
        <v>0</v>
      </c>
      <c r="O165" s="11" t="n">
        <f aca="false">SUM(O166:O167)</f>
        <v>0</v>
      </c>
      <c r="P165" s="11" t="n">
        <f aca="false">SUM(P166:P167)</f>
        <v>0</v>
      </c>
    </row>
    <row r="166" customFormat="false" ht="13.5" hidden="false" customHeight="false" outlineLevel="0" collapsed="false">
      <c r="A166" s="8"/>
      <c r="B166" s="9"/>
      <c r="C166" s="10" t="s">
        <v>21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</row>
    <row r="167" customFormat="false" ht="13.5" hidden="false" customHeight="false" outlineLevel="0" collapsed="false">
      <c r="A167" s="8"/>
      <c r="B167" s="9"/>
      <c r="C167" s="10" t="s">
        <v>22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</row>
    <row r="168" customFormat="false" ht="13.5" hidden="false" customHeight="false" outlineLevel="0" collapsed="false">
      <c r="A168" s="8" t="s">
        <v>131</v>
      </c>
      <c r="B168" s="9" t="s">
        <v>132</v>
      </c>
      <c r="C168" s="10" t="s">
        <v>20</v>
      </c>
      <c r="D168" s="11" t="n">
        <f aca="false">SUM(D169:D170)</f>
        <v>0</v>
      </c>
      <c r="E168" s="11" t="n">
        <f aca="false">SUM(E169:E170)</f>
        <v>0</v>
      </c>
      <c r="F168" s="11" t="n">
        <f aca="false">SUM(F169:F170)</f>
        <v>0</v>
      </c>
      <c r="G168" s="11" t="n">
        <f aca="false">SUM(G169:G170)</f>
        <v>0</v>
      </c>
      <c r="H168" s="11" t="n">
        <f aca="false">SUM(H169:H170)</f>
        <v>0</v>
      </c>
      <c r="I168" s="11" t="n">
        <f aca="false">SUM(I169:I170)</f>
        <v>0</v>
      </c>
      <c r="J168" s="11" t="n">
        <f aca="false">SUM(J169:J170)</f>
        <v>0</v>
      </c>
      <c r="K168" s="11" t="n">
        <f aca="false">SUM(K169:K170)</f>
        <v>0</v>
      </c>
      <c r="L168" s="11" t="n">
        <f aca="false">SUM(L169:L170)</f>
        <v>0</v>
      </c>
      <c r="M168" s="11" t="n">
        <f aca="false">SUM(M169:M170)</f>
        <v>0</v>
      </c>
      <c r="N168" s="11" t="n">
        <f aca="false">SUM(N169:N170)</f>
        <v>0</v>
      </c>
      <c r="O168" s="11" t="n">
        <f aca="false">SUM(O169:O170)</f>
        <v>0</v>
      </c>
      <c r="P168" s="11" t="n">
        <f aca="false">SUM(P169:P170)</f>
        <v>0</v>
      </c>
    </row>
    <row r="169" customFormat="false" ht="13.5" hidden="false" customHeight="false" outlineLevel="0" collapsed="false">
      <c r="A169" s="8"/>
      <c r="B169" s="9"/>
      <c r="C169" s="10" t="s">
        <v>21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</row>
    <row r="170" customFormat="false" ht="13.5" hidden="false" customHeight="false" outlineLevel="0" collapsed="false">
      <c r="A170" s="8"/>
      <c r="B170" s="9"/>
      <c r="C170" s="10" t="s">
        <v>22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</row>
    <row r="171" customFormat="false" ht="13.5" hidden="false" customHeight="false" outlineLevel="0" collapsed="false">
      <c r="A171" s="8" t="s">
        <v>133</v>
      </c>
      <c r="B171" s="9" t="s">
        <v>134</v>
      </c>
      <c r="C171" s="10" t="s">
        <v>20</v>
      </c>
      <c r="D171" s="11" t="n">
        <f aca="false">SUM(D172:D173)</f>
        <v>2368</v>
      </c>
      <c r="E171" s="11" t="n">
        <f aca="false">SUM(E172:E173)</f>
        <v>260</v>
      </c>
      <c r="F171" s="11" t="n">
        <f aca="false">SUM(F172:F173)</f>
        <v>206</v>
      </c>
      <c r="G171" s="11" t="n">
        <f aca="false">SUM(G172:G173)</f>
        <v>243</v>
      </c>
      <c r="H171" s="11" t="n">
        <f aca="false">SUM(H172:H173)</f>
        <v>208</v>
      </c>
      <c r="I171" s="11" t="n">
        <f aca="false">SUM(I172:I173)</f>
        <v>180</v>
      </c>
      <c r="J171" s="11" t="n">
        <f aca="false">SUM(J172:J173)</f>
        <v>178</v>
      </c>
      <c r="K171" s="11" t="n">
        <f aca="false">SUM(K172:K173)</f>
        <v>184</v>
      </c>
      <c r="L171" s="11" t="n">
        <f aca="false">SUM(L172:L173)</f>
        <v>165</v>
      </c>
      <c r="M171" s="11" t="n">
        <f aca="false">SUM(M172:M173)</f>
        <v>153</v>
      </c>
      <c r="N171" s="11" t="n">
        <f aca="false">SUM(N172:N173)</f>
        <v>167</v>
      </c>
      <c r="O171" s="11" t="n">
        <f aca="false">SUM(O172:O173)</f>
        <v>203</v>
      </c>
      <c r="P171" s="11" t="n">
        <f aca="false">SUM(P172:P173)</f>
        <v>221</v>
      </c>
    </row>
    <row r="172" customFormat="false" ht="13.5" hidden="false" customHeight="false" outlineLevel="0" collapsed="false">
      <c r="A172" s="8"/>
      <c r="B172" s="9"/>
      <c r="C172" s="10" t="s">
        <v>21</v>
      </c>
      <c r="D172" s="11" t="n">
        <v>1119</v>
      </c>
      <c r="E172" s="11" t="n">
        <v>129</v>
      </c>
      <c r="F172" s="11" t="n">
        <v>82</v>
      </c>
      <c r="G172" s="11" t="n">
        <v>126</v>
      </c>
      <c r="H172" s="11" t="n">
        <v>97</v>
      </c>
      <c r="I172" s="11" t="n">
        <v>85</v>
      </c>
      <c r="J172" s="11" t="n">
        <v>88</v>
      </c>
      <c r="K172" s="11" t="n">
        <v>80</v>
      </c>
      <c r="L172" s="11" t="n">
        <v>69</v>
      </c>
      <c r="M172" s="11" t="n">
        <v>70</v>
      </c>
      <c r="N172" s="11" t="n">
        <v>84</v>
      </c>
      <c r="O172" s="11" t="n">
        <v>99</v>
      </c>
      <c r="P172" s="11" t="n">
        <v>110</v>
      </c>
    </row>
    <row r="173" customFormat="false" ht="13.5" hidden="false" customHeight="false" outlineLevel="0" collapsed="false">
      <c r="A173" s="8"/>
      <c r="B173" s="9"/>
      <c r="C173" s="10" t="s">
        <v>22</v>
      </c>
      <c r="D173" s="11" t="n">
        <v>1249</v>
      </c>
      <c r="E173" s="11" t="n">
        <v>131</v>
      </c>
      <c r="F173" s="11" t="n">
        <v>124</v>
      </c>
      <c r="G173" s="11" t="n">
        <v>117</v>
      </c>
      <c r="H173" s="11" t="n">
        <v>111</v>
      </c>
      <c r="I173" s="11" t="n">
        <v>95</v>
      </c>
      <c r="J173" s="11" t="n">
        <v>90</v>
      </c>
      <c r="K173" s="11" t="n">
        <v>104</v>
      </c>
      <c r="L173" s="11" t="n">
        <v>96</v>
      </c>
      <c r="M173" s="11" t="n">
        <v>83</v>
      </c>
      <c r="N173" s="11" t="n">
        <v>83</v>
      </c>
      <c r="O173" s="11" t="n">
        <v>104</v>
      </c>
      <c r="P173" s="11" t="n">
        <v>111</v>
      </c>
    </row>
    <row r="174" customFormat="false" ht="13.5" hidden="false" customHeight="false" outlineLevel="0" collapsed="false">
      <c r="A174" s="8" t="s">
        <v>135</v>
      </c>
      <c r="B174" s="9" t="s">
        <v>136</v>
      </c>
      <c r="C174" s="10" t="s">
        <v>20</v>
      </c>
      <c r="D174" s="11" t="n">
        <f aca="false">SUM(D175:D176)</f>
        <v>55</v>
      </c>
      <c r="E174" s="11" t="n">
        <f aca="false">SUM(E175:E176)</f>
        <v>7</v>
      </c>
      <c r="F174" s="11" t="n">
        <f aca="false">SUM(F175:F176)</f>
        <v>6</v>
      </c>
      <c r="G174" s="11" t="n">
        <f aca="false">SUM(G175:G176)</f>
        <v>3</v>
      </c>
      <c r="H174" s="11" t="n">
        <f aca="false">SUM(H175:H176)</f>
        <v>5</v>
      </c>
      <c r="I174" s="11" t="n">
        <f aca="false">SUM(I175:I176)</f>
        <v>0</v>
      </c>
      <c r="J174" s="11" t="n">
        <f aca="false">SUM(J175:J176)</f>
        <v>3</v>
      </c>
      <c r="K174" s="11" t="n">
        <f aca="false">SUM(K175:K176)</f>
        <v>6</v>
      </c>
      <c r="L174" s="11" t="n">
        <f aca="false">SUM(L175:L176)</f>
        <v>5</v>
      </c>
      <c r="M174" s="11" t="n">
        <f aca="false">SUM(M175:M176)</f>
        <v>3</v>
      </c>
      <c r="N174" s="11" t="n">
        <f aca="false">SUM(N175:N176)</f>
        <v>7</v>
      </c>
      <c r="O174" s="11" t="n">
        <f aca="false">SUM(O175:O176)</f>
        <v>5</v>
      </c>
      <c r="P174" s="11" t="n">
        <f aca="false">SUM(P175:P176)</f>
        <v>5</v>
      </c>
    </row>
    <row r="175" customFormat="false" ht="13.5" hidden="false" customHeight="false" outlineLevel="0" collapsed="false">
      <c r="A175" s="8"/>
      <c r="B175" s="9"/>
      <c r="C175" s="10" t="s">
        <v>21</v>
      </c>
      <c r="D175" s="11" t="n">
        <v>19</v>
      </c>
      <c r="E175" s="11" t="n">
        <v>3</v>
      </c>
      <c r="F175" s="11" t="n">
        <v>2</v>
      </c>
      <c r="G175" s="11" t="n">
        <v>3</v>
      </c>
      <c r="H175" s="11" t="n">
        <v>2</v>
      </c>
      <c r="I175" s="11" t="n">
        <v>0</v>
      </c>
      <c r="J175" s="11" t="n">
        <v>0</v>
      </c>
      <c r="K175" s="11" t="n">
        <v>0</v>
      </c>
      <c r="L175" s="11" t="n">
        <v>2</v>
      </c>
      <c r="M175" s="11" t="n">
        <v>1</v>
      </c>
      <c r="N175" s="11" t="n">
        <v>1</v>
      </c>
      <c r="O175" s="11" t="n">
        <v>2</v>
      </c>
      <c r="P175" s="11" t="n">
        <v>3</v>
      </c>
    </row>
    <row r="176" customFormat="false" ht="13.5" hidden="false" customHeight="false" outlineLevel="0" collapsed="false">
      <c r="A176" s="8"/>
      <c r="B176" s="9"/>
      <c r="C176" s="10" t="s">
        <v>22</v>
      </c>
      <c r="D176" s="11" t="n">
        <v>36</v>
      </c>
      <c r="E176" s="11" t="n">
        <v>4</v>
      </c>
      <c r="F176" s="11" t="n">
        <v>4</v>
      </c>
      <c r="G176" s="11" t="n">
        <v>0</v>
      </c>
      <c r="H176" s="11" t="n">
        <v>3</v>
      </c>
      <c r="I176" s="11" t="n">
        <v>0</v>
      </c>
      <c r="J176" s="11" t="n">
        <v>3</v>
      </c>
      <c r="K176" s="11" t="n">
        <v>6</v>
      </c>
      <c r="L176" s="11" t="n">
        <v>3</v>
      </c>
      <c r="M176" s="11" t="n">
        <v>2</v>
      </c>
      <c r="N176" s="11" t="n">
        <v>6</v>
      </c>
      <c r="O176" s="11" t="n">
        <v>3</v>
      </c>
      <c r="P176" s="11" t="n">
        <v>2</v>
      </c>
    </row>
    <row r="177" customFormat="false" ht="13.5" hidden="false" customHeight="false" outlineLevel="0" collapsed="false">
      <c r="A177" s="8" t="s">
        <v>137</v>
      </c>
      <c r="B177" s="9" t="s">
        <v>138</v>
      </c>
      <c r="C177" s="10" t="s">
        <v>20</v>
      </c>
      <c r="D177" s="11" t="n">
        <f aca="false">SUM(D178:D179)</f>
        <v>30</v>
      </c>
      <c r="E177" s="11" t="n">
        <f aca="false">SUM(E178:E179)</f>
        <v>3</v>
      </c>
      <c r="F177" s="11" t="n">
        <f aca="false">SUM(F178:F179)</f>
        <v>2</v>
      </c>
      <c r="G177" s="11" t="n">
        <f aca="false">SUM(G178:G179)</f>
        <v>3</v>
      </c>
      <c r="H177" s="11" t="n">
        <f aca="false">SUM(H178:H179)</f>
        <v>4</v>
      </c>
      <c r="I177" s="11" t="n">
        <f aca="false">SUM(I178:I179)</f>
        <v>0</v>
      </c>
      <c r="J177" s="11" t="n">
        <f aca="false">SUM(J178:J179)</f>
        <v>2</v>
      </c>
      <c r="K177" s="11" t="n">
        <f aca="false">SUM(K178:K179)</f>
        <v>5</v>
      </c>
      <c r="L177" s="11" t="n">
        <f aca="false">SUM(L178:L179)</f>
        <v>1</v>
      </c>
      <c r="M177" s="11" t="n">
        <f aca="false">SUM(M178:M179)</f>
        <v>1</v>
      </c>
      <c r="N177" s="11" t="n">
        <f aca="false">SUM(N178:N179)</f>
        <v>4</v>
      </c>
      <c r="O177" s="11" t="n">
        <f aca="false">SUM(O178:O179)</f>
        <v>3</v>
      </c>
      <c r="P177" s="11" t="n">
        <f aca="false">SUM(P178:P179)</f>
        <v>2</v>
      </c>
    </row>
    <row r="178" customFormat="false" ht="13.5" hidden="false" customHeight="false" outlineLevel="0" collapsed="false">
      <c r="A178" s="8"/>
      <c r="B178" s="9"/>
      <c r="C178" s="10" t="s">
        <v>21</v>
      </c>
      <c r="D178" s="11" t="n">
        <v>13</v>
      </c>
      <c r="E178" s="11" t="n">
        <v>2</v>
      </c>
      <c r="F178" s="11" t="n">
        <v>1</v>
      </c>
      <c r="G178" s="11" t="n">
        <v>3</v>
      </c>
      <c r="H178" s="11" t="n">
        <v>2</v>
      </c>
      <c r="I178" s="11" t="n">
        <v>0</v>
      </c>
      <c r="J178" s="11" t="n">
        <v>0</v>
      </c>
      <c r="K178" s="11" t="n">
        <v>0</v>
      </c>
      <c r="L178" s="11" t="n">
        <v>1</v>
      </c>
      <c r="M178" s="11" t="n">
        <v>1</v>
      </c>
      <c r="N178" s="11" t="n">
        <v>0</v>
      </c>
      <c r="O178" s="11" t="n">
        <v>2</v>
      </c>
      <c r="P178" s="11" t="n">
        <v>1</v>
      </c>
    </row>
    <row r="179" customFormat="false" ht="13.5" hidden="false" customHeight="false" outlineLevel="0" collapsed="false">
      <c r="A179" s="8"/>
      <c r="B179" s="9"/>
      <c r="C179" s="10" t="s">
        <v>22</v>
      </c>
      <c r="D179" s="11" t="n">
        <v>17</v>
      </c>
      <c r="E179" s="11" t="n">
        <v>1</v>
      </c>
      <c r="F179" s="11" t="n">
        <v>1</v>
      </c>
      <c r="G179" s="11" t="n">
        <v>0</v>
      </c>
      <c r="H179" s="11" t="n">
        <v>2</v>
      </c>
      <c r="I179" s="11" t="n">
        <v>0</v>
      </c>
      <c r="J179" s="11" t="n">
        <v>2</v>
      </c>
      <c r="K179" s="11" t="n">
        <v>5</v>
      </c>
      <c r="L179" s="11" t="n">
        <v>0</v>
      </c>
      <c r="M179" s="11" t="n">
        <v>0</v>
      </c>
      <c r="N179" s="11" t="n">
        <v>4</v>
      </c>
      <c r="O179" s="11" t="n">
        <v>1</v>
      </c>
      <c r="P179" s="11" t="n">
        <v>1</v>
      </c>
    </row>
    <row r="180" customFormat="false" ht="13.5" hidden="false" customHeight="false" outlineLevel="0" collapsed="false">
      <c r="A180" s="8" t="s">
        <v>139</v>
      </c>
      <c r="B180" s="9" t="s">
        <v>140</v>
      </c>
      <c r="C180" s="10" t="s">
        <v>20</v>
      </c>
      <c r="D180" s="11" t="n">
        <f aca="false">SUM(D181:D182)</f>
        <v>25</v>
      </c>
      <c r="E180" s="11" t="n">
        <f aca="false">SUM(E181:E182)</f>
        <v>4</v>
      </c>
      <c r="F180" s="11" t="n">
        <f aca="false">SUM(F181:F182)</f>
        <v>4</v>
      </c>
      <c r="G180" s="11" t="n">
        <f aca="false">SUM(G181:G182)</f>
        <v>0</v>
      </c>
      <c r="H180" s="11" t="n">
        <f aca="false">SUM(H181:H182)</f>
        <v>1</v>
      </c>
      <c r="I180" s="11" t="n">
        <f aca="false">SUM(I181:I182)</f>
        <v>0</v>
      </c>
      <c r="J180" s="11" t="n">
        <f aca="false">SUM(J181:J182)</f>
        <v>1</v>
      </c>
      <c r="K180" s="11" t="n">
        <f aca="false">SUM(K181:K182)</f>
        <v>1</v>
      </c>
      <c r="L180" s="11" t="n">
        <f aca="false">SUM(L181:L182)</f>
        <v>4</v>
      </c>
      <c r="M180" s="11" t="n">
        <f aca="false">SUM(M181:M182)</f>
        <v>2</v>
      </c>
      <c r="N180" s="11" t="n">
        <f aca="false">SUM(N181:N182)</f>
        <v>3</v>
      </c>
      <c r="O180" s="11" t="n">
        <f aca="false">SUM(O181:O182)</f>
        <v>2</v>
      </c>
      <c r="P180" s="11" t="n">
        <f aca="false">SUM(P181:P182)</f>
        <v>3</v>
      </c>
    </row>
    <row r="181" customFormat="false" ht="13.5" hidden="false" customHeight="false" outlineLevel="0" collapsed="false">
      <c r="A181" s="8"/>
      <c r="B181" s="9"/>
      <c r="C181" s="10" t="s">
        <v>21</v>
      </c>
      <c r="D181" s="11" t="n">
        <v>6</v>
      </c>
      <c r="E181" s="11" t="n">
        <v>1</v>
      </c>
      <c r="F181" s="11" t="n">
        <v>1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1</v>
      </c>
      <c r="M181" s="11" t="n">
        <v>0</v>
      </c>
      <c r="N181" s="11" t="n">
        <v>1</v>
      </c>
      <c r="O181" s="11" t="n">
        <v>0</v>
      </c>
      <c r="P181" s="11" t="n">
        <v>2</v>
      </c>
    </row>
    <row r="182" customFormat="false" ht="13.5" hidden="false" customHeight="false" outlineLevel="0" collapsed="false">
      <c r="A182" s="8"/>
      <c r="B182" s="9"/>
      <c r="C182" s="10" t="s">
        <v>22</v>
      </c>
      <c r="D182" s="11" t="n">
        <v>19</v>
      </c>
      <c r="E182" s="11" t="n">
        <v>3</v>
      </c>
      <c r="F182" s="11" t="n">
        <v>3</v>
      </c>
      <c r="G182" s="11" t="n">
        <v>0</v>
      </c>
      <c r="H182" s="11" t="n">
        <v>1</v>
      </c>
      <c r="I182" s="11" t="n">
        <v>0</v>
      </c>
      <c r="J182" s="11" t="n">
        <v>1</v>
      </c>
      <c r="K182" s="11" t="n">
        <v>1</v>
      </c>
      <c r="L182" s="11" t="n">
        <v>3</v>
      </c>
      <c r="M182" s="11" t="n">
        <v>2</v>
      </c>
      <c r="N182" s="11" t="n">
        <v>2</v>
      </c>
      <c r="O182" s="11" t="n">
        <v>2</v>
      </c>
      <c r="P182" s="11" t="n">
        <v>1</v>
      </c>
    </row>
    <row r="183" customFormat="false" ht="13.5" hidden="false" customHeight="false" outlineLevel="0" collapsed="false">
      <c r="A183" s="8" t="s">
        <v>141</v>
      </c>
      <c r="B183" s="9" t="s">
        <v>142</v>
      </c>
      <c r="C183" s="10" t="s">
        <v>20</v>
      </c>
      <c r="D183" s="11" t="n">
        <f aca="false">SUM(D184:D185)</f>
        <v>1333</v>
      </c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</row>
    <row r="184" customFormat="false" ht="13.5" hidden="false" customHeight="false" outlineLevel="0" collapsed="false">
      <c r="A184" s="8"/>
      <c r="B184" s="9"/>
      <c r="C184" s="10" t="s">
        <v>21</v>
      </c>
      <c r="D184" s="11" t="n">
        <v>640</v>
      </c>
      <c r="E184" s="11" t="n">
        <v>72</v>
      </c>
      <c r="F184" s="11" t="n">
        <v>58</v>
      </c>
      <c r="G184" s="11" t="n">
        <v>80</v>
      </c>
      <c r="H184" s="11" t="n">
        <v>61</v>
      </c>
      <c r="I184" s="11" t="n">
        <v>42</v>
      </c>
      <c r="J184" s="11" t="n">
        <v>51</v>
      </c>
      <c r="K184" s="11" t="n">
        <v>44</v>
      </c>
      <c r="L184" s="11" t="n">
        <v>41</v>
      </c>
      <c r="M184" s="11" t="n">
        <v>39</v>
      </c>
      <c r="N184" s="11" t="n">
        <v>42</v>
      </c>
      <c r="O184" s="11" t="n">
        <v>50</v>
      </c>
      <c r="P184" s="11" t="n">
        <v>60</v>
      </c>
    </row>
    <row r="185" customFormat="false" ht="13.5" hidden="false" customHeight="false" outlineLevel="0" collapsed="false">
      <c r="A185" s="8"/>
      <c r="B185" s="9"/>
      <c r="C185" s="10" t="s">
        <v>22</v>
      </c>
      <c r="D185" s="11" t="n">
        <v>693</v>
      </c>
      <c r="E185" s="11" t="n">
        <v>84</v>
      </c>
      <c r="F185" s="11" t="n">
        <v>59</v>
      </c>
      <c r="G185" s="11" t="n">
        <v>75</v>
      </c>
      <c r="H185" s="11" t="n">
        <v>59</v>
      </c>
      <c r="I185" s="11" t="n">
        <v>48</v>
      </c>
      <c r="J185" s="11" t="n">
        <v>49</v>
      </c>
      <c r="K185" s="11" t="n">
        <v>53</v>
      </c>
      <c r="L185" s="11" t="n">
        <v>52</v>
      </c>
      <c r="M185" s="11" t="n">
        <v>46</v>
      </c>
      <c r="N185" s="11" t="n">
        <v>47</v>
      </c>
      <c r="O185" s="11" t="n">
        <v>59</v>
      </c>
      <c r="P185" s="11" t="n">
        <v>62</v>
      </c>
    </row>
    <row r="186" customFormat="false" ht="13.5" hidden="false" customHeight="false" outlineLevel="0" collapsed="false">
      <c r="A186" s="8" t="s">
        <v>143</v>
      </c>
      <c r="B186" s="9" t="s">
        <v>144</v>
      </c>
      <c r="C186" s="10" t="s">
        <v>20</v>
      </c>
      <c r="D186" s="11" t="n">
        <f aca="false">SUM(D187:D188)</f>
        <v>9</v>
      </c>
      <c r="E186" s="11" t="n">
        <f aca="false">SUM(E187:E188)</f>
        <v>0</v>
      </c>
      <c r="F186" s="11" t="n">
        <f aca="false">SUM(F187:F188)</f>
        <v>0</v>
      </c>
      <c r="G186" s="11" t="n">
        <f aca="false">SUM(G187:G188)</f>
        <v>1</v>
      </c>
      <c r="H186" s="11" t="n">
        <f aca="false">SUM(H187:H188)</f>
        <v>1</v>
      </c>
      <c r="I186" s="11" t="n">
        <f aca="false">SUM(I187:I188)</f>
        <v>1</v>
      </c>
      <c r="J186" s="11" t="n">
        <f aca="false">SUM(J187:J188)</f>
        <v>1</v>
      </c>
      <c r="K186" s="11" t="n">
        <f aca="false">SUM(K187:K188)</f>
        <v>1</v>
      </c>
      <c r="L186" s="11" t="n">
        <f aca="false">SUM(L187:L188)</f>
        <v>0</v>
      </c>
      <c r="M186" s="11" t="n">
        <f aca="false">SUM(M187:M188)</f>
        <v>2</v>
      </c>
      <c r="N186" s="11" t="n">
        <f aca="false">SUM(N187:N188)</f>
        <v>0</v>
      </c>
      <c r="O186" s="11" t="n">
        <f aca="false">SUM(O187:O188)</f>
        <v>1</v>
      </c>
      <c r="P186" s="11" t="n">
        <f aca="false">SUM(P187:P188)</f>
        <v>1</v>
      </c>
    </row>
    <row r="187" customFormat="false" ht="13.5" hidden="false" customHeight="false" outlineLevel="0" collapsed="false">
      <c r="A187" s="8"/>
      <c r="B187" s="9"/>
      <c r="C187" s="10" t="s">
        <v>21</v>
      </c>
      <c r="D187" s="11" t="n">
        <v>1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1</v>
      </c>
      <c r="N187" s="11" t="n">
        <v>0</v>
      </c>
      <c r="O187" s="11" t="n">
        <v>0</v>
      </c>
      <c r="P187" s="11" t="n">
        <v>0</v>
      </c>
    </row>
    <row r="188" customFormat="false" ht="13.5" hidden="false" customHeight="false" outlineLevel="0" collapsed="false">
      <c r="A188" s="8"/>
      <c r="B188" s="9"/>
      <c r="C188" s="10" t="s">
        <v>22</v>
      </c>
      <c r="D188" s="11" t="n">
        <v>8</v>
      </c>
      <c r="E188" s="11" t="n">
        <v>0</v>
      </c>
      <c r="F188" s="11" t="n">
        <v>0</v>
      </c>
      <c r="G188" s="11" t="n">
        <v>1</v>
      </c>
      <c r="H188" s="11" t="n">
        <v>1</v>
      </c>
      <c r="I188" s="11" t="n">
        <v>1</v>
      </c>
      <c r="J188" s="11" t="n">
        <v>1</v>
      </c>
      <c r="K188" s="11" t="n">
        <v>1</v>
      </c>
      <c r="L188" s="11" t="n">
        <v>0</v>
      </c>
      <c r="M188" s="11" t="n">
        <v>1</v>
      </c>
      <c r="N188" s="11" t="n">
        <v>0</v>
      </c>
      <c r="O188" s="11" t="n">
        <v>1</v>
      </c>
      <c r="P188" s="11" t="n">
        <v>1</v>
      </c>
    </row>
    <row r="189" customFormat="false" ht="13.5" hidden="false" customHeight="false" outlineLevel="0" collapsed="false">
      <c r="A189" s="8" t="s">
        <v>145</v>
      </c>
      <c r="B189" s="9" t="s">
        <v>146</v>
      </c>
      <c r="C189" s="10" t="s">
        <v>20</v>
      </c>
      <c r="D189" s="11" t="n">
        <f aca="false">SUM(D190:D191)</f>
        <v>291</v>
      </c>
      <c r="E189" s="11" t="n">
        <f aca="false">SUM(E190:E191)</f>
        <v>43</v>
      </c>
      <c r="F189" s="11" t="n">
        <f aca="false">SUM(F190:F191)</f>
        <v>36</v>
      </c>
      <c r="G189" s="11" t="n">
        <f aca="false">SUM(G190:G191)</f>
        <v>39</v>
      </c>
      <c r="H189" s="11" t="n">
        <f aca="false">SUM(H190:H191)</f>
        <v>16</v>
      </c>
      <c r="I189" s="11" t="n">
        <f aca="false">SUM(I190:I191)</f>
        <v>20</v>
      </c>
      <c r="J189" s="11" t="n">
        <f aca="false">SUM(J190:J191)</f>
        <v>16</v>
      </c>
      <c r="K189" s="11" t="n">
        <f aca="false">SUM(K190:K191)</f>
        <v>21</v>
      </c>
      <c r="L189" s="11" t="n">
        <f aca="false">SUM(L190:L191)</f>
        <v>20</v>
      </c>
      <c r="M189" s="11" t="n">
        <f aca="false">SUM(M190:M191)</f>
        <v>16</v>
      </c>
      <c r="N189" s="11" t="n">
        <f aca="false">SUM(N190:N191)</f>
        <v>19</v>
      </c>
      <c r="O189" s="11" t="n">
        <f aca="false">SUM(O190:O191)</f>
        <v>19</v>
      </c>
      <c r="P189" s="11" t="n">
        <f aca="false">SUM(P190:P191)</f>
        <v>26</v>
      </c>
    </row>
    <row r="190" customFormat="false" ht="13.5" hidden="false" customHeight="false" outlineLevel="0" collapsed="false">
      <c r="A190" s="8"/>
      <c r="B190" s="9"/>
      <c r="C190" s="10" t="s">
        <v>21</v>
      </c>
      <c r="D190" s="11" t="n">
        <v>166</v>
      </c>
      <c r="E190" s="11" t="n">
        <v>23</v>
      </c>
      <c r="F190" s="11" t="n">
        <v>18</v>
      </c>
      <c r="G190" s="11" t="n">
        <v>22</v>
      </c>
      <c r="H190" s="11" t="n">
        <v>12</v>
      </c>
      <c r="I190" s="11" t="n">
        <v>8</v>
      </c>
      <c r="J190" s="11" t="n">
        <v>12</v>
      </c>
      <c r="K190" s="11" t="n">
        <v>12</v>
      </c>
      <c r="L190" s="11" t="n">
        <v>7</v>
      </c>
      <c r="M190" s="11" t="n">
        <v>11</v>
      </c>
      <c r="N190" s="11" t="n">
        <v>10</v>
      </c>
      <c r="O190" s="11" t="n">
        <v>13</v>
      </c>
      <c r="P190" s="11" t="n">
        <v>18</v>
      </c>
    </row>
    <row r="191" customFormat="false" ht="13.5" hidden="false" customHeight="false" outlineLevel="0" collapsed="false">
      <c r="A191" s="8"/>
      <c r="B191" s="9"/>
      <c r="C191" s="10" t="s">
        <v>22</v>
      </c>
      <c r="D191" s="11" t="n">
        <v>125</v>
      </c>
      <c r="E191" s="11" t="n">
        <v>20</v>
      </c>
      <c r="F191" s="11" t="n">
        <v>18</v>
      </c>
      <c r="G191" s="11" t="n">
        <v>17</v>
      </c>
      <c r="H191" s="11" t="n">
        <v>4</v>
      </c>
      <c r="I191" s="11" t="n">
        <v>12</v>
      </c>
      <c r="J191" s="11" t="n">
        <v>4</v>
      </c>
      <c r="K191" s="11" t="n">
        <v>9</v>
      </c>
      <c r="L191" s="11" t="n">
        <v>13</v>
      </c>
      <c r="M191" s="11" t="n">
        <v>5</v>
      </c>
      <c r="N191" s="11" t="n">
        <v>9</v>
      </c>
      <c r="O191" s="11" t="n">
        <v>6</v>
      </c>
      <c r="P191" s="11" t="n">
        <v>8</v>
      </c>
    </row>
    <row r="192" customFormat="false" ht="13.5" hidden="false" customHeight="false" outlineLevel="0" collapsed="false">
      <c r="A192" s="8" t="s">
        <v>147</v>
      </c>
      <c r="B192" s="9" t="s">
        <v>148</v>
      </c>
      <c r="C192" s="10" t="s">
        <v>20</v>
      </c>
      <c r="D192" s="11" t="n">
        <f aca="false">SUM(D193:D194)</f>
        <v>141</v>
      </c>
      <c r="E192" s="11" t="n">
        <f aca="false">SUM(E193:E194)</f>
        <v>21</v>
      </c>
      <c r="F192" s="11" t="n">
        <f aca="false">SUM(F193:F194)</f>
        <v>10</v>
      </c>
      <c r="G192" s="11" t="n">
        <f aca="false">SUM(G193:G194)</f>
        <v>18</v>
      </c>
      <c r="H192" s="11" t="n">
        <f aca="false">SUM(H193:H194)</f>
        <v>13</v>
      </c>
      <c r="I192" s="11" t="n">
        <f aca="false">SUM(I193:I194)</f>
        <v>6</v>
      </c>
      <c r="J192" s="11" t="n">
        <f aca="false">SUM(J193:J194)</f>
        <v>14</v>
      </c>
      <c r="K192" s="11" t="n">
        <f aca="false">SUM(K193:K194)</f>
        <v>11</v>
      </c>
      <c r="L192" s="11" t="n">
        <f aca="false">SUM(L193:L194)</f>
        <v>7</v>
      </c>
      <c r="M192" s="11" t="n">
        <f aca="false">SUM(M193:M194)</f>
        <v>6</v>
      </c>
      <c r="N192" s="11" t="n">
        <f aca="false">SUM(N193:N194)</f>
        <v>9</v>
      </c>
      <c r="O192" s="11" t="n">
        <f aca="false">SUM(O193:O194)</f>
        <v>8</v>
      </c>
      <c r="P192" s="11" t="n">
        <f aca="false">SUM(P193:P194)</f>
        <v>18</v>
      </c>
    </row>
    <row r="193" customFormat="false" ht="13.5" hidden="false" customHeight="false" outlineLevel="0" collapsed="false">
      <c r="A193" s="8"/>
      <c r="B193" s="9"/>
      <c r="C193" s="10" t="s">
        <v>21</v>
      </c>
      <c r="D193" s="11" t="n">
        <v>88</v>
      </c>
      <c r="E193" s="11" t="n">
        <v>12</v>
      </c>
      <c r="F193" s="11" t="n">
        <v>8</v>
      </c>
      <c r="G193" s="11" t="n">
        <v>14</v>
      </c>
      <c r="H193" s="11" t="n">
        <v>9</v>
      </c>
      <c r="I193" s="11" t="n">
        <v>4</v>
      </c>
      <c r="J193" s="11" t="n">
        <v>7</v>
      </c>
      <c r="K193" s="11" t="n">
        <v>7</v>
      </c>
      <c r="L193" s="11" t="n">
        <v>4</v>
      </c>
      <c r="M193" s="11" t="n">
        <v>5</v>
      </c>
      <c r="N193" s="11" t="n">
        <v>5</v>
      </c>
      <c r="O193" s="11" t="n">
        <v>3</v>
      </c>
      <c r="P193" s="11" t="n">
        <v>10</v>
      </c>
    </row>
    <row r="194" customFormat="false" ht="13.5" hidden="false" customHeight="false" outlineLevel="0" collapsed="false">
      <c r="A194" s="8"/>
      <c r="B194" s="9"/>
      <c r="C194" s="10" t="s">
        <v>22</v>
      </c>
      <c r="D194" s="11" t="n">
        <v>53</v>
      </c>
      <c r="E194" s="11" t="n">
        <v>9</v>
      </c>
      <c r="F194" s="11" t="n">
        <v>2</v>
      </c>
      <c r="G194" s="11" t="n">
        <v>4</v>
      </c>
      <c r="H194" s="11" t="n">
        <v>4</v>
      </c>
      <c r="I194" s="11" t="n">
        <v>2</v>
      </c>
      <c r="J194" s="11" t="n">
        <v>7</v>
      </c>
      <c r="K194" s="11" t="n">
        <v>4</v>
      </c>
      <c r="L194" s="11" t="n">
        <v>3</v>
      </c>
      <c r="M194" s="11" t="n">
        <v>1</v>
      </c>
      <c r="N194" s="11" t="n">
        <v>4</v>
      </c>
      <c r="O194" s="11" t="n">
        <v>5</v>
      </c>
      <c r="P194" s="11" t="n">
        <v>8</v>
      </c>
    </row>
    <row r="195" customFormat="false" ht="13.5" hidden="false" customHeight="false" outlineLevel="0" collapsed="false">
      <c r="A195" s="8" t="s">
        <v>149</v>
      </c>
      <c r="B195" s="9" t="s">
        <v>150</v>
      </c>
      <c r="C195" s="10" t="s">
        <v>20</v>
      </c>
      <c r="D195" s="11" t="n">
        <f aca="false">SUM(D196:D197)</f>
        <v>99</v>
      </c>
      <c r="E195" s="11" t="n">
        <f aca="false">SUM(E196:E197)</f>
        <v>9</v>
      </c>
      <c r="F195" s="11" t="n">
        <f aca="false">SUM(F196:F197)</f>
        <v>7</v>
      </c>
      <c r="G195" s="11" t="n">
        <f aca="false">SUM(G196:G197)</f>
        <v>7</v>
      </c>
      <c r="H195" s="11" t="n">
        <f aca="false">SUM(H196:H197)</f>
        <v>7</v>
      </c>
      <c r="I195" s="11" t="n">
        <f aca="false">SUM(I196:I197)</f>
        <v>5</v>
      </c>
      <c r="J195" s="11" t="n">
        <f aca="false">SUM(J196:J197)</f>
        <v>4</v>
      </c>
      <c r="K195" s="11" t="n">
        <f aca="false">SUM(K196:K197)</f>
        <v>7</v>
      </c>
      <c r="L195" s="11" t="n">
        <f aca="false">SUM(L196:L197)</f>
        <v>9</v>
      </c>
      <c r="M195" s="11" t="n">
        <f aca="false">SUM(M196:M197)</f>
        <v>2</v>
      </c>
      <c r="N195" s="11" t="n">
        <f aca="false">SUM(N196:N197)</f>
        <v>10</v>
      </c>
      <c r="O195" s="11" t="n">
        <f aca="false">SUM(O196:O197)</f>
        <v>17</v>
      </c>
      <c r="P195" s="11" t="n">
        <f aca="false">SUM(P196:P197)</f>
        <v>15</v>
      </c>
    </row>
    <row r="196" customFormat="false" ht="13.5" hidden="false" customHeight="false" outlineLevel="0" collapsed="false">
      <c r="A196" s="8"/>
      <c r="B196" s="9"/>
      <c r="C196" s="10" t="s">
        <v>21</v>
      </c>
      <c r="D196" s="11" t="n">
        <v>37</v>
      </c>
      <c r="E196" s="11" t="n">
        <v>4</v>
      </c>
      <c r="F196" s="11" t="n">
        <v>2</v>
      </c>
      <c r="G196" s="11" t="n">
        <v>2</v>
      </c>
      <c r="H196" s="11" t="n">
        <v>1</v>
      </c>
      <c r="I196" s="11" t="n">
        <v>1</v>
      </c>
      <c r="J196" s="11" t="n">
        <v>3</v>
      </c>
      <c r="K196" s="11" t="n">
        <v>3</v>
      </c>
      <c r="L196" s="11" t="n">
        <v>3</v>
      </c>
      <c r="M196" s="11" t="n">
        <v>1</v>
      </c>
      <c r="N196" s="11" t="n">
        <v>3</v>
      </c>
      <c r="O196" s="11" t="n">
        <v>10</v>
      </c>
      <c r="P196" s="11" t="n">
        <v>4</v>
      </c>
    </row>
    <row r="197" customFormat="false" ht="13.5" hidden="false" customHeight="false" outlineLevel="0" collapsed="false">
      <c r="A197" s="8"/>
      <c r="B197" s="9"/>
      <c r="C197" s="10" t="s">
        <v>22</v>
      </c>
      <c r="D197" s="11" t="n">
        <v>62</v>
      </c>
      <c r="E197" s="11" t="n">
        <v>5</v>
      </c>
      <c r="F197" s="11" t="n">
        <v>5</v>
      </c>
      <c r="G197" s="11" t="n">
        <v>5</v>
      </c>
      <c r="H197" s="11" t="n">
        <v>6</v>
      </c>
      <c r="I197" s="11" t="n">
        <v>4</v>
      </c>
      <c r="J197" s="11" t="n">
        <v>1</v>
      </c>
      <c r="K197" s="11" t="n">
        <v>4</v>
      </c>
      <c r="L197" s="11" t="n">
        <v>6</v>
      </c>
      <c r="M197" s="11" t="n">
        <v>1</v>
      </c>
      <c r="N197" s="11" t="n">
        <v>7</v>
      </c>
      <c r="O197" s="11" t="n">
        <v>7</v>
      </c>
      <c r="P197" s="11" t="n">
        <v>11</v>
      </c>
    </row>
    <row r="198" customFormat="false" ht="13.5" hidden="false" customHeight="false" outlineLevel="0" collapsed="false">
      <c r="A198" s="8" t="s">
        <v>151</v>
      </c>
      <c r="B198" s="9" t="s">
        <v>152</v>
      </c>
      <c r="C198" s="10" t="s">
        <v>20</v>
      </c>
      <c r="D198" s="11" t="n">
        <f aca="false">SUM(D199:D200)</f>
        <v>39</v>
      </c>
      <c r="E198" s="11" t="n">
        <f aca="false">SUM(E199:E200)</f>
        <v>7</v>
      </c>
      <c r="F198" s="11" t="n">
        <f aca="false">SUM(F199:F200)</f>
        <v>3</v>
      </c>
      <c r="G198" s="11" t="n">
        <f aca="false">SUM(G199:G200)</f>
        <v>3</v>
      </c>
      <c r="H198" s="11" t="n">
        <f aca="false">SUM(H199:H200)</f>
        <v>5</v>
      </c>
      <c r="I198" s="11" t="n">
        <f aca="false">SUM(I199:I200)</f>
        <v>7</v>
      </c>
      <c r="J198" s="11" t="n">
        <f aca="false">SUM(J199:J200)</f>
        <v>2</v>
      </c>
      <c r="K198" s="11" t="n">
        <f aca="false">SUM(K199:K200)</f>
        <v>2</v>
      </c>
      <c r="L198" s="11" t="n">
        <f aca="false">SUM(L199:L200)</f>
        <v>2</v>
      </c>
      <c r="M198" s="11" t="n">
        <f aca="false">SUM(M199:M200)</f>
        <v>1</v>
      </c>
      <c r="N198" s="11" t="n">
        <f aca="false">SUM(N199:N200)</f>
        <v>3</v>
      </c>
      <c r="O198" s="11" t="n">
        <f aca="false">SUM(O199:O200)</f>
        <v>3</v>
      </c>
      <c r="P198" s="11" t="n">
        <f aca="false">SUM(P199:P200)</f>
        <v>1</v>
      </c>
    </row>
    <row r="199" customFormat="false" ht="13.5" hidden="false" customHeight="false" outlineLevel="0" collapsed="false">
      <c r="A199" s="8"/>
      <c r="B199" s="9"/>
      <c r="C199" s="10" t="s">
        <v>21</v>
      </c>
      <c r="D199" s="11" t="n">
        <v>27</v>
      </c>
      <c r="E199" s="11" t="n">
        <v>3</v>
      </c>
      <c r="F199" s="11" t="n">
        <v>3</v>
      </c>
      <c r="G199" s="11" t="n">
        <v>2</v>
      </c>
      <c r="H199" s="11" t="n">
        <v>4</v>
      </c>
      <c r="I199" s="11" t="n">
        <v>3</v>
      </c>
      <c r="J199" s="11" t="n">
        <v>2</v>
      </c>
      <c r="K199" s="11" t="n">
        <v>1</v>
      </c>
      <c r="L199" s="11" t="n">
        <v>2</v>
      </c>
      <c r="M199" s="11" t="n">
        <v>1</v>
      </c>
      <c r="N199" s="11" t="n">
        <v>3</v>
      </c>
      <c r="O199" s="11" t="n">
        <v>2</v>
      </c>
      <c r="P199" s="11" t="n">
        <v>1</v>
      </c>
    </row>
    <row r="200" customFormat="false" ht="13.5" hidden="false" customHeight="false" outlineLevel="0" collapsed="false">
      <c r="A200" s="8"/>
      <c r="B200" s="9"/>
      <c r="C200" s="10" t="s">
        <v>22</v>
      </c>
      <c r="D200" s="11" t="n">
        <v>12</v>
      </c>
      <c r="E200" s="11" t="n">
        <v>4</v>
      </c>
      <c r="F200" s="11" t="n">
        <v>0</v>
      </c>
      <c r="G200" s="11" t="n">
        <v>1</v>
      </c>
      <c r="H200" s="11" t="n">
        <v>1</v>
      </c>
      <c r="I200" s="11" t="n">
        <v>4</v>
      </c>
      <c r="J200" s="11" t="n">
        <v>0</v>
      </c>
      <c r="K200" s="11" t="n">
        <v>1</v>
      </c>
      <c r="L200" s="11" t="n">
        <v>0</v>
      </c>
      <c r="M200" s="11" t="n">
        <v>0</v>
      </c>
      <c r="N200" s="11" t="n">
        <v>0</v>
      </c>
      <c r="O200" s="11" t="n">
        <v>1</v>
      </c>
      <c r="P200" s="11" t="n">
        <v>0</v>
      </c>
    </row>
    <row r="201" customFormat="false" ht="13.5" hidden="false" customHeight="false" outlineLevel="0" collapsed="false">
      <c r="A201" s="8" t="s">
        <v>153</v>
      </c>
      <c r="B201" s="9" t="s">
        <v>154</v>
      </c>
      <c r="C201" s="10" t="s">
        <v>20</v>
      </c>
      <c r="D201" s="11" t="n">
        <f aca="false">SUM(D202:D203)</f>
        <v>176</v>
      </c>
      <c r="E201" s="11" t="n">
        <f aca="false">SUM(E202:E203)</f>
        <v>19</v>
      </c>
      <c r="F201" s="11" t="n">
        <f aca="false">SUM(F202:F203)</f>
        <v>16</v>
      </c>
      <c r="G201" s="11" t="n">
        <f aca="false">SUM(G202:G203)</f>
        <v>20</v>
      </c>
      <c r="H201" s="11" t="n">
        <f aca="false">SUM(H202:H203)</f>
        <v>23</v>
      </c>
      <c r="I201" s="11" t="n">
        <f aca="false">SUM(I202:I203)</f>
        <v>17</v>
      </c>
      <c r="J201" s="11" t="n">
        <f aca="false">SUM(J202:J203)</f>
        <v>15</v>
      </c>
      <c r="K201" s="11" t="n">
        <f aca="false">SUM(K202:K203)</f>
        <v>9</v>
      </c>
      <c r="L201" s="11" t="n">
        <f aca="false">SUM(L202:L203)</f>
        <v>15</v>
      </c>
      <c r="M201" s="11" t="n">
        <f aca="false">SUM(M202:M203)</f>
        <v>11</v>
      </c>
      <c r="N201" s="11" t="n">
        <f aca="false">SUM(N202:N203)</f>
        <v>9</v>
      </c>
      <c r="O201" s="11" t="n">
        <f aca="false">SUM(O202:O203)</f>
        <v>5</v>
      </c>
      <c r="P201" s="11" t="n">
        <f aca="false">SUM(P202:P203)</f>
        <v>17</v>
      </c>
    </row>
    <row r="202" customFormat="false" ht="13.5" hidden="false" customHeight="false" outlineLevel="0" collapsed="false">
      <c r="A202" s="8"/>
      <c r="B202" s="9"/>
      <c r="C202" s="10" t="s">
        <v>21</v>
      </c>
      <c r="D202" s="11" t="n">
        <v>92</v>
      </c>
      <c r="E202" s="11" t="n">
        <v>7</v>
      </c>
      <c r="F202" s="11" t="n">
        <v>8</v>
      </c>
      <c r="G202" s="11" t="n">
        <v>12</v>
      </c>
      <c r="H202" s="11" t="n">
        <v>13</v>
      </c>
      <c r="I202" s="11" t="n">
        <v>10</v>
      </c>
      <c r="J202" s="11" t="n">
        <v>10</v>
      </c>
      <c r="K202" s="11" t="n">
        <v>5</v>
      </c>
      <c r="L202" s="11" t="n">
        <v>6</v>
      </c>
      <c r="M202" s="11" t="n">
        <v>4</v>
      </c>
      <c r="N202" s="11" t="n">
        <v>5</v>
      </c>
      <c r="O202" s="11" t="n">
        <v>1</v>
      </c>
      <c r="P202" s="11" t="n">
        <v>11</v>
      </c>
    </row>
    <row r="203" customFormat="false" ht="13.5" hidden="false" customHeight="false" outlineLevel="0" collapsed="false">
      <c r="A203" s="8"/>
      <c r="B203" s="9"/>
      <c r="C203" s="10" t="s">
        <v>22</v>
      </c>
      <c r="D203" s="11" t="n">
        <v>84</v>
      </c>
      <c r="E203" s="11" t="n">
        <v>12</v>
      </c>
      <c r="F203" s="11" t="n">
        <v>8</v>
      </c>
      <c r="G203" s="11" t="n">
        <v>8</v>
      </c>
      <c r="H203" s="11" t="n">
        <v>10</v>
      </c>
      <c r="I203" s="11" t="n">
        <v>7</v>
      </c>
      <c r="J203" s="11" t="n">
        <v>5</v>
      </c>
      <c r="K203" s="11" t="n">
        <v>4</v>
      </c>
      <c r="L203" s="11" t="n">
        <v>9</v>
      </c>
      <c r="M203" s="11" t="n">
        <v>7</v>
      </c>
      <c r="N203" s="11" t="n">
        <v>4</v>
      </c>
      <c r="O203" s="11" t="n">
        <v>4</v>
      </c>
      <c r="P203" s="11" t="n">
        <v>6</v>
      </c>
    </row>
    <row r="204" customFormat="false" ht="13.5" hidden="false" customHeight="false" outlineLevel="0" collapsed="false">
      <c r="A204" s="8" t="s">
        <v>155</v>
      </c>
      <c r="B204" s="9" t="s">
        <v>156</v>
      </c>
      <c r="C204" s="10" t="s">
        <v>20</v>
      </c>
      <c r="D204" s="11" t="n">
        <f aca="false">SUM(D205:D206)</f>
        <v>553</v>
      </c>
      <c r="E204" s="11" t="n">
        <f aca="false">SUM(E205:E206)</f>
        <v>54</v>
      </c>
      <c r="F204" s="11" t="n">
        <f aca="false">SUM(F205:F206)</f>
        <v>44</v>
      </c>
      <c r="G204" s="11" t="n">
        <f aca="false">SUM(G205:G206)</f>
        <v>64</v>
      </c>
      <c r="H204" s="11" t="n">
        <f aca="false">SUM(H205:H206)</f>
        <v>53</v>
      </c>
      <c r="I204" s="11" t="n">
        <f aca="false">SUM(I205:I206)</f>
        <v>33</v>
      </c>
      <c r="J204" s="11" t="n">
        <f aca="false">SUM(J205:J206)</f>
        <v>43</v>
      </c>
      <c r="K204" s="11" t="n">
        <f aca="false">SUM(K205:K206)</f>
        <v>45</v>
      </c>
      <c r="L204" s="11" t="n">
        <f aca="false">SUM(L205:L206)</f>
        <v>39</v>
      </c>
      <c r="M204" s="11" t="n">
        <f aca="false">SUM(M205:M206)</f>
        <v>46</v>
      </c>
      <c r="N204" s="11" t="n">
        <f aca="false">SUM(N205:N206)</f>
        <v>36</v>
      </c>
      <c r="O204" s="11" t="n">
        <f aca="false">SUM(O205:O206)</f>
        <v>56</v>
      </c>
      <c r="P204" s="11" t="n">
        <f aca="false">SUM(P205:P206)</f>
        <v>40</v>
      </c>
    </row>
    <row r="205" customFormat="false" ht="13.5" hidden="false" customHeight="false" outlineLevel="0" collapsed="false">
      <c r="A205" s="8"/>
      <c r="B205" s="9"/>
      <c r="C205" s="10" t="s">
        <v>21</v>
      </c>
      <c r="D205" s="11" t="n">
        <v>216</v>
      </c>
      <c r="E205" s="11" t="n">
        <v>21</v>
      </c>
      <c r="F205" s="11" t="n">
        <v>18</v>
      </c>
      <c r="G205" s="11" t="n">
        <v>28</v>
      </c>
      <c r="H205" s="11" t="n">
        <v>20</v>
      </c>
      <c r="I205" s="11" t="n">
        <v>16</v>
      </c>
      <c r="J205" s="11" t="n">
        <v>13</v>
      </c>
      <c r="K205" s="11" t="n">
        <v>16</v>
      </c>
      <c r="L205" s="11" t="n">
        <v>19</v>
      </c>
      <c r="M205" s="11" t="n">
        <v>15</v>
      </c>
      <c r="N205" s="11" t="n">
        <v>15</v>
      </c>
      <c r="O205" s="11" t="n">
        <v>21</v>
      </c>
      <c r="P205" s="11" t="n">
        <v>14</v>
      </c>
    </row>
    <row r="206" customFormat="false" ht="13.5" hidden="false" customHeight="false" outlineLevel="0" collapsed="false">
      <c r="A206" s="8"/>
      <c r="B206" s="9"/>
      <c r="C206" s="10" t="s">
        <v>22</v>
      </c>
      <c r="D206" s="11" t="n">
        <v>337</v>
      </c>
      <c r="E206" s="11" t="n">
        <v>33</v>
      </c>
      <c r="F206" s="11" t="n">
        <v>26</v>
      </c>
      <c r="G206" s="11" t="n">
        <v>36</v>
      </c>
      <c r="H206" s="11" t="n">
        <v>33</v>
      </c>
      <c r="I206" s="11" t="n">
        <v>17</v>
      </c>
      <c r="J206" s="11" t="n">
        <v>30</v>
      </c>
      <c r="K206" s="11" t="n">
        <v>29</v>
      </c>
      <c r="L206" s="11" t="n">
        <v>20</v>
      </c>
      <c r="M206" s="11" t="n">
        <v>31</v>
      </c>
      <c r="N206" s="11" t="n">
        <v>21</v>
      </c>
      <c r="O206" s="11" t="n">
        <v>35</v>
      </c>
      <c r="P206" s="11" t="n">
        <v>26</v>
      </c>
    </row>
    <row r="207" customFormat="false" ht="13.5" hidden="false" customHeight="false" outlineLevel="0" collapsed="false">
      <c r="A207" s="8" t="s">
        <v>157</v>
      </c>
      <c r="B207" s="9" t="s">
        <v>158</v>
      </c>
      <c r="C207" s="10" t="s">
        <v>20</v>
      </c>
      <c r="D207" s="11" t="n">
        <f aca="false">SUM(D208:D209)</f>
        <v>25</v>
      </c>
      <c r="E207" s="11" t="n">
        <f aca="false">SUM(E208:E209)</f>
        <v>3</v>
      </c>
      <c r="F207" s="11" t="n">
        <f aca="false">SUM(F208:F209)</f>
        <v>1</v>
      </c>
      <c r="G207" s="11" t="n">
        <f aca="false">SUM(G208:G209)</f>
        <v>3</v>
      </c>
      <c r="H207" s="11" t="n">
        <f aca="false">SUM(H208:H209)</f>
        <v>2</v>
      </c>
      <c r="I207" s="11" t="n">
        <f aca="false">SUM(I208:I209)</f>
        <v>1</v>
      </c>
      <c r="J207" s="11" t="n">
        <f aca="false">SUM(J208:J209)</f>
        <v>5</v>
      </c>
      <c r="K207" s="11" t="n">
        <f aca="false">SUM(K208:K209)</f>
        <v>1</v>
      </c>
      <c r="L207" s="11" t="n">
        <f aca="false">SUM(L208:L209)</f>
        <v>1</v>
      </c>
      <c r="M207" s="11" t="n">
        <f aca="false">SUM(M208:M209)</f>
        <v>1</v>
      </c>
      <c r="N207" s="11" t="n">
        <f aca="false">SUM(N208:N209)</f>
        <v>3</v>
      </c>
      <c r="O207" s="11" t="n">
        <f aca="false">SUM(O208:O209)</f>
        <v>0</v>
      </c>
      <c r="P207" s="11" t="n">
        <f aca="false">SUM(P208:P209)</f>
        <v>4</v>
      </c>
    </row>
    <row r="208" customFormat="false" ht="13.5" hidden="false" customHeight="false" outlineLevel="0" collapsed="false">
      <c r="A208" s="8"/>
      <c r="B208" s="9"/>
      <c r="C208" s="10" t="s">
        <v>21</v>
      </c>
      <c r="D208" s="11" t="n">
        <v>13</v>
      </c>
      <c r="E208" s="11" t="n">
        <v>2</v>
      </c>
      <c r="F208" s="11" t="n">
        <v>1</v>
      </c>
      <c r="G208" s="11" t="n">
        <v>0</v>
      </c>
      <c r="H208" s="11" t="n">
        <v>2</v>
      </c>
      <c r="I208" s="11" t="n">
        <v>0</v>
      </c>
      <c r="J208" s="11" t="n">
        <v>4</v>
      </c>
      <c r="K208" s="11" t="n">
        <v>0</v>
      </c>
      <c r="L208" s="11" t="n">
        <v>0</v>
      </c>
      <c r="M208" s="11" t="n">
        <v>1</v>
      </c>
      <c r="N208" s="11" t="n">
        <v>1</v>
      </c>
      <c r="O208" s="11" t="n">
        <v>0</v>
      </c>
      <c r="P208" s="11" t="n">
        <v>2</v>
      </c>
    </row>
    <row r="209" customFormat="false" ht="13.5" hidden="false" customHeight="false" outlineLevel="0" collapsed="false">
      <c r="A209" s="8"/>
      <c r="B209" s="9"/>
      <c r="C209" s="10" t="s">
        <v>22</v>
      </c>
      <c r="D209" s="11" t="n">
        <v>12</v>
      </c>
      <c r="E209" s="11" t="n">
        <v>1</v>
      </c>
      <c r="F209" s="11" t="n">
        <v>0</v>
      </c>
      <c r="G209" s="11" t="n">
        <v>3</v>
      </c>
      <c r="H209" s="11" t="n">
        <v>0</v>
      </c>
      <c r="I209" s="11" t="n">
        <v>1</v>
      </c>
      <c r="J209" s="11" t="n">
        <v>1</v>
      </c>
      <c r="K209" s="11" t="n">
        <v>1</v>
      </c>
      <c r="L209" s="11" t="n">
        <v>1</v>
      </c>
      <c r="M209" s="11" t="n">
        <v>0</v>
      </c>
      <c r="N209" s="11" t="n">
        <v>2</v>
      </c>
      <c r="O209" s="11" t="n">
        <v>0</v>
      </c>
      <c r="P209" s="11" t="n">
        <v>2</v>
      </c>
    </row>
    <row r="210" customFormat="false" ht="13.5" hidden="false" customHeight="false" outlineLevel="0" collapsed="false">
      <c r="A210" s="8" t="s">
        <v>159</v>
      </c>
      <c r="B210" s="9" t="s">
        <v>160</v>
      </c>
      <c r="C210" s="10" t="s">
        <v>20</v>
      </c>
      <c r="D210" s="11" t="n">
        <f aca="false">SUM(D211:D212)</f>
        <v>789</v>
      </c>
      <c r="E210" s="11" t="n">
        <f aca="false">SUM(E211:E212)</f>
        <v>74</v>
      </c>
      <c r="F210" s="11" t="n">
        <f aca="false">SUM(F211:F212)</f>
        <v>73</v>
      </c>
      <c r="G210" s="11" t="n">
        <f aca="false">SUM(G211:G212)</f>
        <v>70</v>
      </c>
      <c r="H210" s="11" t="n">
        <f aca="false">SUM(H211:H212)</f>
        <v>67</v>
      </c>
      <c r="I210" s="11" t="n">
        <f aca="false">SUM(I211:I212)</f>
        <v>73</v>
      </c>
      <c r="J210" s="11" t="n">
        <f aca="false">SUM(J211:J212)</f>
        <v>61</v>
      </c>
      <c r="K210" s="11" t="n">
        <f aca="false">SUM(K211:K212)</f>
        <v>69</v>
      </c>
      <c r="L210" s="11" t="n">
        <f aca="false">SUM(L211:L212)</f>
        <v>54</v>
      </c>
      <c r="M210" s="11" t="n">
        <f aca="false">SUM(M211:M212)</f>
        <v>52</v>
      </c>
      <c r="N210" s="11" t="n">
        <f aca="false">SUM(N211:N212)</f>
        <v>50</v>
      </c>
      <c r="O210" s="11" t="n">
        <f aca="false">SUM(O211:O212)</f>
        <v>73</v>
      </c>
      <c r="P210" s="11" t="n">
        <f aca="false">SUM(P211:P212)</f>
        <v>73</v>
      </c>
    </row>
    <row r="211" customFormat="false" ht="13.5" hidden="false" customHeight="false" outlineLevel="0" collapsed="false">
      <c r="A211" s="8"/>
      <c r="B211" s="9"/>
      <c r="C211" s="10" t="s">
        <v>21</v>
      </c>
      <c r="D211" s="11" t="n">
        <v>372</v>
      </c>
      <c r="E211" s="11" t="n">
        <v>46</v>
      </c>
      <c r="F211" s="11" t="n">
        <v>21</v>
      </c>
      <c r="G211" s="11" t="n">
        <v>34</v>
      </c>
      <c r="H211" s="11" t="n">
        <v>29</v>
      </c>
      <c r="I211" s="11" t="n">
        <v>33</v>
      </c>
      <c r="J211" s="11" t="n">
        <v>30</v>
      </c>
      <c r="K211" s="11" t="n">
        <v>29</v>
      </c>
      <c r="L211" s="11" t="n">
        <v>22</v>
      </c>
      <c r="M211" s="11" t="n">
        <v>25</v>
      </c>
      <c r="N211" s="11" t="n">
        <v>29</v>
      </c>
      <c r="O211" s="11" t="n">
        <v>37</v>
      </c>
      <c r="P211" s="11" t="n">
        <v>37</v>
      </c>
    </row>
    <row r="212" customFormat="false" ht="13.5" hidden="false" customHeight="false" outlineLevel="0" collapsed="false">
      <c r="A212" s="8"/>
      <c r="B212" s="9"/>
      <c r="C212" s="10" t="s">
        <v>22</v>
      </c>
      <c r="D212" s="11" t="n">
        <v>417</v>
      </c>
      <c r="E212" s="11" t="n">
        <v>28</v>
      </c>
      <c r="F212" s="11" t="n">
        <v>52</v>
      </c>
      <c r="G212" s="11" t="n">
        <v>36</v>
      </c>
      <c r="H212" s="11" t="n">
        <v>38</v>
      </c>
      <c r="I212" s="11" t="n">
        <v>40</v>
      </c>
      <c r="J212" s="11" t="n">
        <v>31</v>
      </c>
      <c r="K212" s="11" t="n">
        <v>40</v>
      </c>
      <c r="L212" s="11" t="n">
        <v>32</v>
      </c>
      <c r="M212" s="11" t="n">
        <v>27</v>
      </c>
      <c r="N212" s="11" t="n">
        <v>21</v>
      </c>
      <c r="O212" s="11" t="n">
        <v>36</v>
      </c>
      <c r="P212" s="11" t="n">
        <v>36</v>
      </c>
    </row>
    <row r="213" customFormat="false" ht="13.5" hidden="false" customHeight="false" outlineLevel="0" collapsed="false">
      <c r="A213" s="8" t="s">
        <v>161</v>
      </c>
      <c r="B213" s="9" t="s">
        <v>162</v>
      </c>
      <c r="C213" s="10" t="s">
        <v>20</v>
      </c>
      <c r="D213" s="11" t="n">
        <f aca="false">SUM(D214:D215)</f>
        <v>98</v>
      </c>
      <c r="E213" s="11" t="n">
        <f aca="false">SUM(E214:E215)</f>
        <v>4</v>
      </c>
      <c r="F213" s="11" t="n">
        <f aca="false">SUM(F214:F215)</f>
        <v>5</v>
      </c>
      <c r="G213" s="11" t="n">
        <f aca="false">SUM(G214:G215)</f>
        <v>9</v>
      </c>
      <c r="H213" s="11" t="n">
        <f aca="false">SUM(H214:H215)</f>
        <v>8</v>
      </c>
      <c r="I213" s="11" t="n">
        <f aca="false">SUM(I214:I215)</f>
        <v>12</v>
      </c>
      <c r="J213" s="11" t="n">
        <f aca="false">SUM(J214:J215)</f>
        <v>7</v>
      </c>
      <c r="K213" s="11" t="n">
        <f aca="false">SUM(K214:K215)</f>
        <v>9</v>
      </c>
      <c r="L213" s="11" t="n">
        <f aca="false">SUM(L214:L215)</f>
        <v>9</v>
      </c>
      <c r="M213" s="11" t="n">
        <f aca="false">SUM(M214:M215)</f>
        <v>9</v>
      </c>
      <c r="N213" s="11" t="n">
        <f aca="false">SUM(N214:N215)</f>
        <v>7</v>
      </c>
      <c r="O213" s="11" t="n">
        <f aca="false">SUM(O214:O215)</f>
        <v>9</v>
      </c>
      <c r="P213" s="11" t="n">
        <f aca="false">SUM(P214:P215)</f>
        <v>10</v>
      </c>
    </row>
    <row r="214" customFormat="false" ht="13.5" hidden="false" customHeight="false" outlineLevel="0" collapsed="false">
      <c r="A214" s="8"/>
      <c r="B214" s="9"/>
      <c r="C214" s="10" t="s">
        <v>21</v>
      </c>
      <c r="D214" s="11" t="n">
        <v>41</v>
      </c>
      <c r="E214" s="11" t="n">
        <v>2</v>
      </c>
      <c r="F214" s="11" t="n">
        <v>3</v>
      </c>
      <c r="G214" s="11" t="n">
        <v>3</v>
      </c>
      <c r="H214" s="11" t="n">
        <v>3</v>
      </c>
      <c r="I214" s="11" t="n">
        <v>5</v>
      </c>
      <c r="J214" s="11" t="n">
        <v>4</v>
      </c>
      <c r="K214" s="11" t="n">
        <v>4</v>
      </c>
      <c r="L214" s="11" t="n">
        <v>3</v>
      </c>
      <c r="M214" s="11" t="n">
        <v>4</v>
      </c>
      <c r="N214" s="11" t="n">
        <v>4</v>
      </c>
      <c r="O214" s="11" t="n">
        <v>4</v>
      </c>
      <c r="P214" s="11" t="n">
        <v>2</v>
      </c>
    </row>
    <row r="215" customFormat="false" ht="13.5" hidden="false" customHeight="false" outlineLevel="0" collapsed="false">
      <c r="A215" s="8"/>
      <c r="B215" s="9"/>
      <c r="C215" s="10" t="s">
        <v>22</v>
      </c>
      <c r="D215" s="11" t="n">
        <v>57</v>
      </c>
      <c r="E215" s="11" t="n">
        <v>2</v>
      </c>
      <c r="F215" s="11" t="n">
        <v>2</v>
      </c>
      <c r="G215" s="11" t="n">
        <v>6</v>
      </c>
      <c r="H215" s="11" t="n">
        <v>5</v>
      </c>
      <c r="I215" s="11" t="n">
        <v>7</v>
      </c>
      <c r="J215" s="11" t="n">
        <v>3</v>
      </c>
      <c r="K215" s="11" t="n">
        <v>5</v>
      </c>
      <c r="L215" s="11" t="n">
        <v>6</v>
      </c>
      <c r="M215" s="11" t="n">
        <v>5</v>
      </c>
      <c r="N215" s="11" t="n">
        <v>3</v>
      </c>
      <c r="O215" s="11" t="n">
        <v>5</v>
      </c>
      <c r="P215" s="11" t="n">
        <v>8</v>
      </c>
    </row>
    <row r="216" customFormat="false" ht="13.5" hidden="false" customHeight="false" outlineLevel="0" collapsed="false">
      <c r="A216" s="8" t="s">
        <v>163</v>
      </c>
      <c r="B216" s="9" t="s">
        <v>164</v>
      </c>
      <c r="C216" s="10" t="s">
        <v>20</v>
      </c>
      <c r="D216" s="11" t="n">
        <f aca="false">SUM(D217:D218)</f>
        <v>208</v>
      </c>
      <c r="E216" s="11" t="n">
        <f aca="false">SUM(E217:E218)</f>
        <v>18</v>
      </c>
      <c r="F216" s="11" t="n">
        <f aca="false">SUM(F217:F218)</f>
        <v>17</v>
      </c>
      <c r="G216" s="11" t="n">
        <f aca="false">SUM(G217:G218)</f>
        <v>18</v>
      </c>
      <c r="H216" s="11" t="n">
        <f aca="false">SUM(H217:H218)</f>
        <v>26</v>
      </c>
      <c r="I216" s="11" t="n">
        <f aca="false">SUM(I217:I218)</f>
        <v>27</v>
      </c>
      <c r="J216" s="11" t="n">
        <f aca="false">SUM(J217:J218)</f>
        <v>13</v>
      </c>
      <c r="K216" s="11" t="n">
        <f aca="false">SUM(K217:K218)</f>
        <v>15</v>
      </c>
      <c r="L216" s="11" t="n">
        <f aca="false">SUM(L217:L218)</f>
        <v>11</v>
      </c>
      <c r="M216" s="11" t="n">
        <f aca="false">SUM(M217:M218)</f>
        <v>10</v>
      </c>
      <c r="N216" s="11" t="n">
        <f aca="false">SUM(N217:N218)</f>
        <v>16</v>
      </c>
      <c r="O216" s="11" t="n">
        <f aca="false">SUM(O217:O218)</f>
        <v>22</v>
      </c>
      <c r="P216" s="11" t="n">
        <f aca="false">SUM(P217:P218)</f>
        <v>15</v>
      </c>
    </row>
    <row r="217" customFormat="false" ht="13.5" hidden="false" customHeight="false" outlineLevel="0" collapsed="false">
      <c r="A217" s="8"/>
      <c r="B217" s="9"/>
      <c r="C217" s="10" t="s">
        <v>21</v>
      </c>
      <c r="D217" s="11" t="n">
        <v>124</v>
      </c>
      <c r="E217" s="11" t="n">
        <v>13</v>
      </c>
      <c r="F217" s="11" t="n">
        <v>9</v>
      </c>
      <c r="G217" s="11" t="n">
        <v>8</v>
      </c>
      <c r="H217" s="11" t="n">
        <v>18</v>
      </c>
      <c r="I217" s="11" t="n">
        <v>16</v>
      </c>
      <c r="J217" s="11" t="n">
        <v>6</v>
      </c>
      <c r="K217" s="11" t="n">
        <v>7</v>
      </c>
      <c r="L217" s="11" t="n">
        <v>4</v>
      </c>
      <c r="M217" s="11" t="n">
        <v>8</v>
      </c>
      <c r="N217" s="11" t="n">
        <v>10</v>
      </c>
      <c r="O217" s="11" t="n">
        <v>15</v>
      </c>
      <c r="P217" s="11" t="n">
        <v>10</v>
      </c>
    </row>
    <row r="218" customFormat="false" ht="13.5" hidden="false" customHeight="false" outlineLevel="0" collapsed="false">
      <c r="A218" s="8"/>
      <c r="B218" s="9"/>
      <c r="C218" s="10" t="s">
        <v>22</v>
      </c>
      <c r="D218" s="11" t="n">
        <v>84</v>
      </c>
      <c r="E218" s="11" t="n">
        <v>5</v>
      </c>
      <c r="F218" s="11" t="n">
        <v>8</v>
      </c>
      <c r="G218" s="11" t="n">
        <v>10</v>
      </c>
      <c r="H218" s="11" t="n">
        <v>8</v>
      </c>
      <c r="I218" s="11" t="n">
        <v>11</v>
      </c>
      <c r="J218" s="11" t="n">
        <v>7</v>
      </c>
      <c r="K218" s="11" t="n">
        <v>8</v>
      </c>
      <c r="L218" s="11" t="n">
        <v>7</v>
      </c>
      <c r="M218" s="11" t="n">
        <v>2</v>
      </c>
      <c r="N218" s="11" t="n">
        <v>6</v>
      </c>
      <c r="O218" s="11" t="n">
        <v>7</v>
      </c>
      <c r="P218" s="11" t="n">
        <v>5</v>
      </c>
    </row>
    <row r="219" customFormat="false" ht="13.5" hidden="false" customHeight="false" outlineLevel="0" collapsed="false">
      <c r="A219" s="8" t="s">
        <v>165</v>
      </c>
      <c r="B219" s="9" t="s">
        <v>166</v>
      </c>
      <c r="C219" s="10" t="s">
        <v>20</v>
      </c>
      <c r="D219" s="11" t="n">
        <f aca="false">SUM(D220:D221)</f>
        <v>470</v>
      </c>
      <c r="E219" s="11" t="n">
        <f aca="false">SUM(E220:E221)</f>
        <v>51</v>
      </c>
      <c r="F219" s="11" t="n">
        <f aca="false">SUM(F220:F221)</f>
        <v>49</v>
      </c>
      <c r="G219" s="11" t="n">
        <f aca="false">SUM(G220:G221)</f>
        <v>42</v>
      </c>
      <c r="H219" s="11" t="n">
        <f aca="false">SUM(H220:H221)</f>
        <v>30</v>
      </c>
      <c r="I219" s="11" t="n">
        <f aca="false">SUM(I220:I221)</f>
        <v>34</v>
      </c>
      <c r="J219" s="11" t="n">
        <f aca="false">SUM(J220:J221)</f>
        <v>41</v>
      </c>
      <c r="K219" s="11" t="n">
        <f aca="false">SUM(K220:K221)</f>
        <v>45</v>
      </c>
      <c r="L219" s="11" t="n">
        <f aca="false">SUM(L220:L221)</f>
        <v>34</v>
      </c>
      <c r="M219" s="11" t="n">
        <f aca="false">SUM(M220:M221)</f>
        <v>33</v>
      </c>
      <c r="N219" s="11" t="n">
        <f aca="false">SUM(N220:N221)</f>
        <v>25</v>
      </c>
      <c r="O219" s="11" t="n">
        <f aca="false">SUM(O220:O221)</f>
        <v>40</v>
      </c>
      <c r="P219" s="11" t="n">
        <f aca="false">SUM(P220:P221)</f>
        <v>46</v>
      </c>
    </row>
    <row r="220" customFormat="false" ht="13.5" hidden="false" customHeight="false" outlineLevel="0" collapsed="false">
      <c r="A220" s="8"/>
      <c r="B220" s="9"/>
      <c r="C220" s="10" t="s">
        <v>21</v>
      </c>
      <c r="D220" s="11" t="n">
        <v>204</v>
      </c>
      <c r="E220" s="11" t="n">
        <v>31</v>
      </c>
      <c r="F220" s="11" t="n">
        <v>9</v>
      </c>
      <c r="G220" s="11" t="n">
        <v>22</v>
      </c>
      <c r="H220" s="11" t="n">
        <v>7</v>
      </c>
      <c r="I220" s="11" t="n">
        <v>12</v>
      </c>
      <c r="J220" s="11" t="n">
        <v>20</v>
      </c>
      <c r="K220" s="11" t="n">
        <v>18</v>
      </c>
      <c r="L220" s="11" t="n">
        <v>15</v>
      </c>
      <c r="M220" s="11" t="n">
        <v>13</v>
      </c>
      <c r="N220" s="11" t="n">
        <v>15</v>
      </c>
      <c r="O220" s="11" t="n">
        <v>18</v>
      </c>
      <c r="P220" s="11" t="n">
        <v>24</v>
      </c>
    </row>
    <row r="221" customFormat="false" ht="13.5" hidden="false" customHeight="false" outlineLevel="0" collapsed="false">
      <c r="A221" s="8"/>
      <c r="B221" s="9"/>
      <c r="C221" s="10" t="s">
        <v>22</v>
      </c>
      <c r="D221" s="11" t="n">
        <v>266</v>
      </c>
      <c r="E221" s="11" t="n">
        <v>20</v>
      </c>
      <c r="F221" s="11" t="n">
        <v>40</v>
      </c>
      <c r="G221" s="11" t="n">
        <v>20</v>
      </c>
      <c r="H221" s="11" t="n">
        <v>23</v>
      </c>
      <c r="I221" s="11" t="n">
        <v>22</v>
      </c>
      <c r="J221" s="11" t="n">
        <v>21</v>
      </c>
      <c r="K221" s="11" t="n">
        <v>27</v>
      </c>
      <c r="L221" s="11" t="n">
        <v>19</v>
      </c>
      <c r="M221" s="11" t="n">
        <v>20</v>
      </c>
      <c r="N221" s="11" t="n">
        <v>10</v>
      </c>
      <c r="O221" s="11" t="n">
        <v>22</v>
      </c>
      <c r="P221" s="11" t="n">
        <v>22</v>
      </c>
    </row>
    <row r="222" customFormat="false" ht="13.5" hidden="false" customHeight="false" outlineLevel="0" collapsed="false">
      <c r="A222" s="8" t="s">
        <v>167</v>
      </c>
      <c r="B222" s="9" t="s">
        <v>168</v>
      </c>
      <c r="C222" s="10" t="s">
        <v>20</v>
      </c>
      <c r="D222" s="11" t="n">
        <f aca="false">SUM(D223:D224)</f>
        <v>13</v>
      </c>
      <c r="E222" s="11" t="n">
        <f aca="false">SUM(E223:E224)</f>
        <v>1</v>
      </c>
      <c r="F222" s="11" t="n">
        <f aca="false">SUM(F223:F224)</f>
        <v>2</v>
      </c>
      <c r="G222" s="11" t="n">
        <f aca="false">SUM(G223:G224)</f>
        <v>1</v>
      </c>
      <c r="H222" s="11" t="n">
        <f aca="false">SUM(H223:H224)</f>
        <v>3</v>
      </c>
      <c r="I222" s="11" t="n">
        <f aca="false">SUM(I223:I224)</f>
        <v>0</v>
      </c>
      <c r="J222" s="11" t="n">
        <f aca="false">SUM(J223:J224)</f>
        <v>0</v>
      </c>
      <c r="K222" s="11" t="n">
        <f aca="false">SUM(K223:K224)</f>
        <v>0</v>
      </c>
      <c r="L222" s="11" t="n">
        <f aca="false">SUM(L223:L224)</f>
        <v>0</v>
      </c>
      <c r="M222" s="11" t="n">
        <f aca="false">SUM(M223:M224)</f>
        <v>0</v>
      </c>
      <c r="N222" s="11" t="n">
        <f aca="false">SUM(N223:N224)</f>
        <v>2</v>
      </c>
      <c r="O222" s="11" t="n">
        <f aca="false">SUM(O223:O224)</f>
        <v>2</v>
      </c>
      <c r="P222" s="11" t="n">
        <f aca="false">SUM(P223:P224)</f>
        <v>2</v>
      </c>
    </row>
    <row r="223" customFormat="false" ht="13.5" hidden="false" customHeight="false" outlineLevel="0" collapsed="false">
      <c r="A223" s="8"/>
      <c r="B223" s="9"/>
      <c r="C223" s="10" t="s">
        <v>21</v>
      </c>
      <c r="D223" s="11" t="n">
        <v>3</v>
      </c>
      <c r="E223" s="11" t="n">
        <v>0</v>
      </c>
      <c r="F223" s="11" t="n">
        <v>0</v>
      </c>
      <c r="G223" s="11" t="n">
        <v>1</v>
      </c>
      <c r="H223" s="11" t="n">
        <v>1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1</v>
      </c>
    </row>
    <row r="224" customFormat="false" ht="13.5" hidden="false" customHeight="false" outlineLevel="0" collapsed="false">
      <c r="A224" s="8"/>
      <c r="B224" s="9"/>
      <c r="C224" s="10" t="s">
        <v>22</v>
      </c>
      <c r="D224" s="11" t="n">
        <v>10</v>
      </c>
      <c r="E224" s="11" t="n">
        <v>1</v>
      </c>
      <c r="F224" s="11" t="n">
        <v>2</v>
      </c>
      <c r="G224" s="11" t="n">
        <v>0</v>
      </c>
      <c r="H224" s="11" t="n">
        <v>2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2</v>
      </c>
      <c r="O224" s="11" t="n">
        <v>2</v>
      </c>
      <c r="P224" s="11" t="n">
        <v>1</v>
      </c>
    </row>
    <row r="225" customFormat="false" ht="13.5" hidden="false" customHeight="false" outlineLevel="0" collapsed="false">
      <c r="A225" s="8" t="s">
        <v>169</v>
      </c>
      <c r="B225" s="9" t="s">
        <v>170</v>
      </c>
      <c r="C225" s="10" t="s">
        <v>20</v>
      </c>
      <c r="D225" s="11" t="n">
        <f aca="false">SUM(D226:D227)</f>
        <v>139</v>
      </c>
      <c r="E225" s="11" t="n">
        <f aca="false">SUM(E226:E227)</f>
        <v>16</v>
      </c>
      <c r="F225" s="11" t="n">
        <f aca="false">SUM(F226:F227)</f>
        <v>8</v>
      </c>
      <c r="G225" s="11" t="n">
        <f aca="false">SUM(G226:G227)</f>
        <v>13</v>
      </c>
      <c r="H225" s="11" t="n">
        <f aca="false">SUM(H226:H227)</f>
        <v>9</v>
      </c>
      <c r="I225" s="11" t="n">
        <f aca="false">SUM(I226:I227)</f>
        <v>11</v>
      </c>
      <c r="J225" s="11" t="n">
        <f aca="false">SUM(J226:J227)</f>
        <v>10</v>
      </c>
      <c r="K225" s="11" t="n">
        <f aca="false">SUM(K226:K227)</f>
        <v>8</v>
      </c>
      <c r="L225" s="11" t="n">
        <f aca="false">SUM(L226:L227)</f>
        <v>12</v>
      </c>
      <c r="M225" s="11" t="n">
        <f aca="false">SUM(M226:M227)</f>
        <v>11</v>
      </c>
      <c r="N225" s="11" t="n">
        <f aca="false">SUM(N226:N227)</f>
        <v>16</v>
      </c>
      <c r="O225" s="11" t="n">
        <f aca="false">SUM(O226:O227)</f>
        <v>12</v>
      </c>
      <c r="P225" s="11" t="n">
        <f aca="false">SUM(P226:P227)</f>
        <v>13</v>
      </c>
    </row>
    <row r="226" customFormat="false" ht="13.5" hidden="false" customHeight="false" outlineLevel="0" collapsed="false">
      <c r="A226" s="8"/>
      <c r="B226" s="9"/>
      <c r="C226" s="10" t="s">
        <v>21</v>
      </c>
      <c r="D226" s="11" t="n">
        <v>67</v>
      </c>
      <c r="E226" s="11" t="n">
        <v>6</v>
      </c>
      <c r="F226" s="11" t="n">
        <v>0</v>
      </c>
      <c r="G226" s="11" t="n">
        <v>9</v>
      </c>
      <c r="H226" s="11" t="n">
        <v>4</v>
      </c>
      <c r="I226" s="11" t="n">
        <v>7</v>
      </c>
      <c r="J226" s="11" t="n">
        <v>5</v>
      </c>
      <c r="K226" s="11" t="n">
        <v>5</v>
      </c>
      <c r="L226" s="11" t="n">
        <v>4</v>
      </c>
      <c r="M226" s="11" t="n">
        <v>4</v>
      </c>
      <c r="N226" s="11" t="n">
        <v>8</v>
      </c>
      <c r="O226" s="11" t="n">
        <v>7</v>
      </c>
      <c r="P226" s="11" t="n">
        <v>8</v>
      </c>
    </row>
    <row r="227" customFormat="false" ht="13.5" hidden="false" customHeight="false" outlineLevel="0" collapsed="false">
      <c r="A227" s="8"/>
      <c r="B227" s="9"/>
      <c r="C227" s="10" t="s">
        <v>22</v>
      </c>
      <c r="D227" s="11" t="n">
        <v>72</v>
      </c>
      <c r="E227" s="11" t="n">
        <v>10</v>
      </c>
      <c r="F227" s="11" t="n">
        <v>8</v>
      </c>
      <c r="G227" s="11" t="n">
        <v>4</v>
      </c>
      <c r="H227" s="11" t="n">
        <v>5</v>
      </c>
      <c r="I227" s="11" t="n">
        <v>4</v>
      </c>
      <c r="J227" s="11" t="n">
        <v>5</v>
      </c>
      <c r="K227" s="11" t="n">
        <v>3</v>
      </c>
      <c r="L227" s="11" t="n">
        <v>8</v>
      </c>
      <c r="M227" s="11" t="n">
        <v>7</v>
      </c>
      <c r="N227" s="11" t="n">
        <v>8</v>
      </c>
      <c r="O227" s="11" t="n">
        <v>5</v>
      </c>
      <c r="P227" s="11" t="n">
        <v>5</v>
      </c>
    </row>
    <row r="228" customFormat="false" ht="13.5" hidden="false" customHeight="false" outlineLevel="0" collapsed="false">
      <c r="A228" s="8" t="s">
        <v>171</v>
      </c>
      <c r="B228" s="9" t="s">
        <v>172</v>
      </c>
      <c r="C228" s="10" t="s">
        <v>20</v>
      </c>
      <c r="D228" s="11" t="n">
        <f aca="false">SUM(D229:D230)</f>
        <v>52</v>
      </c>
      <c r="E228" s="11" t="n">
        <f aca="false">SUM(E229:E230)</f>
        <v>7</v>
      </c>
      <c r="F228" s="11" t="n">
        <f aca="false">SUM(F229:F230)</f>
        <v>2</v>
      </c>
      <c r="G228" s="11" t="n">
        <f aca="false">SUM(G229:G230)</f>
        <v>2</v>
      </c>
      <c r="H228" s="11" t="n">
        <f aca="false">SUM(H229:H230)</f>
        <v>7</v>
      </c>
      <c r="I228" s="11" t="n">
        <f aca="false">SUM(I229:I230)</f>
        <v>6</v>
      </c>
      <c r="J228" s="11" t="n">
        <f aca="false">SUM(J229:J230)</f>
        <v>4</v>
      </c>
      <c r="K228" s="11" t="n">
        <f aca="false">SUM(K229:K230)</f>
        <v>4</v>
      </c>
      <c r="L228" s="11" t="n">
        <f aca="false">SUM(L229:L230)</f>
        <v>1</v>
      </c>
      <c r="M228" s="11" t="n">
        <f aca="false">SUM(M229:M230)</f>
        <v>2</v>
      </c>
      <c r="N228" s="11" t="n">
        <f aca="false">SUM(N229:N230)</f>
        <v>5</v>
      </c>
      <c r="O228" s="11" t="n">
        <f aca="false">SUM(O229:O230)</f>
        <v>4</v>
      </c>
      <c r="P228" s="11" t="n">
        <f aca="false">SUM(P229:P230)</f>
        <v>8</v>
      </c>
    </row>
    <row r="229" customFormat="false" ht="13.5" hidden="false" customHeight="false" outlineLevel="0" collapsed="false">
      <c r="A229" s="8"/>
      <c r="B229" s="9"/>
      <c r="C229" s="10" t="s">
        <v>21</v>
      </c>
      <c r="D229" s="11" t="n">
        <v>21</v>
      </c>
      <c r="E229" s="11" t="n">
        <v>2</v>
      </c>
      <c r="F229" s="11" t="n">
        <v>1</v>
      </c>
      <c r="G229" s="11" t="n">
        <v>0</v>
      </c>
      <c r="H229" s="11" t="n">
        <v>1</v>
      </c>
      <c r="I229" s="11" t="n">
        <v>3</v>
      </c>
      <c r="J229" s="11" t="n">
        <v>2</v>
      </c>
      <c r="K229" s="11" t="n">
        <v>2</v>
      </c>
      <c r="L229" s="11" t="n">
        <v>0</v>
      </c>
      <c r="M229" s="11" t="n">
        <v>1</v>
      </c>
      <c r="N229" s="11" t="n">
        <v>4</v>
      </c>
      <c r="O229" s="11" t="n">
        <v>3</v>
      </c>
      <c r="P229" s="11" t="n">
        <v>2</v>
      </c>
    </row>
    <row r="230" customFormat="false" ht="13.5" hidden="false" customHeight="false" outlineLevel="0" collapsed="false">
      <c r="A230" s="8"/>
      <c r="B230" s="9"/>
      <c r="C230" s="10" t="s">
        <v>22</v>
      </c>
      <c r="D230" s="11" t="n">
        <v>31</v>
      </c>
      <c r="E230" s="11" t="n">
        <v>5</v>
      </c>
      <c r="F230" s="11" t="n">
        <v>1</v>
      </c>
      <c r="G230" s="11" t="n">
        <v>2</v>
      </c>
      <c r="H230" s="11" t="n">
        <v>6</v>
      </c>
      <c r="I230" s="11" t="n">
        <v>3</v>
      </c>
      <c r="J230" s="11" t="n">
        <v>2</v>
      </c>
      <c r="K230" s="11" t="n">
        <v>2</v>
      </c>
      <c r="L230" s="11" t="n">
        <v>1</v>
      </c>
      <c r="M230" s="11" t="n">
        <v>1</v>
      </c>
      <c r="N230" s="11" t="n">
        <v>1</v>
      </c>
      <c r="O230" s="11" t="n">
        <v>1</v>
      </c>
      <c r="P230" s="11" t="n">
        <v>6</v>
      </c>
    </row>
    <row r="231" customFormat="false" ht="13.5" hidden="false" customHeight="false" outlineLevel="0" collapsed="false">
      <c r="A231" s="8" t="s">
        <v>173</v>
      </c>
      <c r="B231" s="9" t="s">
        <v>174</v>
      </c>
      <c r="C231" s="10" t="s">
        <v>20</v>
      </c>
      <c r="D231" s="11" t="n">
        <f aca="false">SUM(D232:D233)</f>
        <v>1320</v>
      </c>
      <c r="E231" s="11" t="n">
        <f aca="false">SUM(E232:E233)</f>
        <v>155</v>
      </c>
      <c r="F231" s="11" t="n">
        <f aca="false">SUM(F232:F233)</f>
        <v>116</v>
      </c>
      <c r="G231" s="11" t="n">
        <f aca="false">SUM(G232:G233)</f>
        <v>123</v>
      </c>
      <c r="H231" s="11" t="n">
        <f aca="false">SUM(H232:H233)</f>
        <v>100</v>
      </c>
      <c r="I231" s="11" t="n">
        <f aca="false">SUM(I232:I233)</f>
        <v>114</v>
      </c>
      <c r="J231" s="11" t="n">
        <f aca="false">SUM(J232:J233)</f>
        <v>95</v>
      </c>
      <c r="K231" s="11" t="n">
        <f aca="false">SUM(K232:K233)</f>
        <v>94</v>
      </c>
      <c r="L231" s="11" t="n">
        <f aca="false">SUM(L232:L233)</f>
        <v>87</v>
      </c>
      <c r="M231" s="11" t="n">
        <f aca="false">SUM(M232:M233)</f>
        <v>102</v>
      </c>
      <c r="N231" s="11" t="n">
        <f aca="false">SUM(N232:N233)</f>
        <v>113</v>
      </c>
      <c r="O231" s="11" t="n">
        <f aca="false">SUM(O232:O233)</f>
        <v>97</v>
      </c>
      <c r="P231" s="11" t="n">
        <f aca="false">SUM(P232:P233)</f>
        <v>124</v>
      </c>
    </row>
    <row r="232" customFormat="false" ht="13.5" hidden="false" customHeight="false" outlineLevel="0" collapsed="false">
      <c r="A232" s="8"/>
      <c r="B232" s="9"/>
      <c r="C232" s="10" t="s">
        <v>21</v>
      </c>
      <c r="D232" s="11" t="n">
        <v>772</v>
      </c>
      <c r="E232" s="11" t="n">
        <v>93</v>
      </c>
      <c r="F232" s="11" t="n">
        <v>60</v>
      </c>
      <c r="G232" s="11" t="n">
        <v>64</v>
      </c>
      <c r="H232" s="11" t="n">
        <v>57</v>
      </c>
      <c r="I232" s="11" t="n">
        <v>69</v>
      </c>
      <c r="J232" s="11" t="n">
        <v>56</v>
      </c>
      <c r="K232" s="11" t="n">
        <v>50</v>
      </c>
      <c r="L232" s="11" t="n">
        <v>57</v>
      </c>
      <c r="M232" s="11" t="n">
        <v>63</v>
      </c>
      <c r="N232" s="11" t="n">
        <v>75</v>
      </c>
      <c r="O232" s="11" t="n">
        <v>57</v>
      </c>
      <c r="P232" s="11" t="n">
        <v>71</v>
      </c>
    </row>
    <row r="233" customFormat="false" ht="13.5" hidden="false" customHeight="false" outlineLevel="0" collapsed="false">
      <c r="A233" s="8"/>
      <c r="B233" s="9"/>
      <c r="C233" s="10" t="s">
        <v>22</v>
      </c>
      <c r="D233" s="11" t="n">
        <v>548</v>
      </c>
      <c r="E233" s="11" t="n">
        <v>62</v>
      </c>
      <c r="F233" s="11" t="n">
        <v>56</v>
      </c>
      <c r="G233" s="11" t="n">
        <v>59</v>
      </c>
      <c r="H233" s="11" t="n">
        <v>43</v>
      </c>
      <c r="I233" s="11" t="n">
        <v>45</v>
      </c>
      <c r="J233" s="11" t="n">
        <v>39</v>
      </c>
      <c r="K233" s="11" t="n">
        <v>44</v>
      </c>
      <c r="L233" s="11" t="n">
        <v>30</v>
      </c>
      <c r="M233" s="11" t="n">
        <v>39</v>
      </c>
      <c r="N233" s="11" t="n">
        <v>38</v>
      </c>
      <c r="O233" s="11" t="n">
        <v>40</v>
      </c>
      <c r="P233" s="11" t="n">
        <v>53</v>
      </c>
    </row>
    <row r="234" customFormat="false" ht="13.5" hidden="false" customHeight="false" outlineLevel="0" collapsed="false">
      <c r="A234" s="8" t="s">
        <v>175</v>
      </c>
      <c r="B234" s="9" t="s">
        <v>176</v>
      </c>
      <c r="C234" s="10" t="s">
        <v>20</v>
      </c>
      <c r="D234" s="11" t="n">
        <f aca="false">SUM(D235:D236)</f>
        <v>26</v>
      </c>
      <c r="E234" s="11" t="n">
        <f aca="false">SUM(E235:E236)</f>
        <v>5</v>
      </c>
      <c r="F234" s="11" t="n">
        <f aca="false">SUM(F235:F236)</f>
        <v>8</v>
      </c>
      <c r="G234" s="11" t="n">
        <f aca="false">SUM(G235:G236)</f>
        <v>6</v>
      </c>
      <c r="H234" s="11" t="n">
        <f aca="false">SUM(H235:H236)</f>
        <v>1</v>
      </c>
      <c r="I234" s="11" t="n">
        <f aca="false">SUM(I235:I236)</f>
        <v>2</v>
      </c>
      <c r="J234" s="11" t="n">
        <f aca="false">SUM(J235:J236)</f>
        <v>0</v>
      </c>
      <c r="K234" s="11" t="n">
        <f aca="false">SUM(K235:K236)</f>
        <v>0</v>
      </c>
      <c r="L234" s="11" t="n">
        <f aca="false">SUM(L235:L236)</f>
        <v>0</v>
      </c>
      <c r="M234" s="11" t="n">
        <f aca="false">SUM(M235:M236)</f>
        <v>0</v>
      </c>
      <c r="N234" s="11" t="n">
        <f aca="false">SUM(N235:N236)</f>
        <v>0</v>
      </c>
      <c r="O234" s="11" t="n">
        <f aca="false">SUM(O235:O236)</f>
        <v>0</v>
      </c>
      <c r="P234" s="11" t="n">
        <f aca="false">SUM(P235:P236)</f>
        <v>4</v>
      </c>
    </row>
    <row r="235" customFormat="false" ht="13.5" hidden="false" customHeight="false" outlineLevel="0" collapsed="false">
      <c r="A235" s="8"/>
      <c r="B235" s="9"/>
      <c r="C235" s="10" t="s">
        <v>21</v>
      </c>
      <c r="D235" s="11" t="n">
        <v>11</v>
      </c>
      <c r="E235" s="11" t="n">
        <v>1</v>
      </c>
      <c r="F235" s="11" t="n">
        <v>4</v>
      </c>
      <c r="G235" s="11" t="n">
        <v>2</v>
      </c>
      <c r="H235" s="11" t="n">
        <v>1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3</v>
      </c>
    </row>
    <row r="236" customFormat="false" ht="13.5" hidden="false" customHeight="false" outlineLevel="0" collapsed="false">
      <c r="A236" s="8"/>
      <c r="B236" s="9"/>
      <c r="C236" s="10" t="s">
        <v>22</v>
      </c>
      <c r="D236" s="11" t="n">
        <v>15</v>
      </c>
      <c r="E236" s="11" t="n">
        <v>4</v>
      </c>
      <c r="F236" s="11" t="n">
        <v>4</v>
      </c>
      <c r="G236" s="11" t="n">
        <v>4</v>
      </c>
      <c r="H236" s="11" t="n">
        <v>0</v>
      </c>
      <c r="I236" s="11" t="n">
        <v>2</v>
      </c>
      <c r="J236" s="11" t="n">
        <v>0</v>
      </c>
      <c r="K236" s="11" t="n">
        <v>0</v>
      </c>
      <c r="L236" s="11" t="n">
        <v>0</v>
      </c>
      <c r="M236" s="11" t="n">
        <v>0</v>
      </c>
      <c r="N236" s="11" t="n">
        <v>0</v>
      </c>
      <c r="O236" s="11" t="n">
        <v>0</v>
      </c>
      <c r="P236" s="11" t="n">
        <v>1</v>
      </c>
    </row>
    <row r="237" customFormat="false" ht="13.5" hidden="false" customHeight="false" outlineLevel="0" collapsed="false">
      <c r="A237" s="8" t="s">
        <v>177</v>
      </c>
      <c r="B237" s="9" t="s">
        <v>178</v>
      </c>
      <c r="C237" s="10" t="s">
        <v>20</v>
      </c>
      <c r="D237" s="11" t="n">
        <f aca="false">SUM(D238:D239)</f>
        <v>643</v>
      </c>
      <c r="E237" s="11" t="n">
        <f aca="false">SUM(E238:E239)</f>
        <v>73</v>
      </c>
      <c r="F237" s="11" t="n">
        <f aca="false">SUM(F238:F239)</f>
        <v>63</v>
      </c>
      <c r="G237" s="11" t="n">
        <f aca="false">SUM(G238:G239)</f>
        <v>61</v>
      </c>
      <c r="H237" s="11" t="n">
        <f aca="false">SUM(H238:H239)</f>
        <v>53</v>
      </c>
      <c r="I237" s="11" t="n">
        <f aca="false">SUM(I238:I239)</f>
        <v>55</v>
      </c>
      <c r="J237" s="11" t="n">
        <f aca="false">SUM(J238:J239)</f>
        <v>47</v>
      </c>
      <c r="K237" s="11" t="n">
        <f aca="false">SUM(K238:K239)</f>
        <v>48</v>
      </c>
      <c r="L237" s="11" t="n">
        <f aca="false">SUM(L238:L239)</f>
        <v>41</v>
      </c>
      <c r="M237" s="11" t="n">
        <f aca="false">SUM(M238:M239)</f>
        <v>49</v>
      </c>
      <c r="N237" s="11" t="n">
        <f aca="false">SUM(N238:N239)</f>
        <v>48</v>
      </c>
      <c r="O237" s="11" t="n">
        <f aca="false">SUM(O238:O239)</f>
        <v>43</v>
      </c>
      <c r="P237" s="11" t="n">
        <f aca="false">SUM(P238:P239)</f>
        <v>62</v>
      </c>
    </row>
    <row r="238" customFormat="false" ht="13.5" hidden="false" customHeight="false" outlineLevel="0" collapsed="false">
      <c r="A238" s="8"/>
      <c r="B238" s="9"/>
      <c r="C238" s="10" t="s">
        <v>21</v>
      </c>
      <c r="D238" s="11" t="n">
        <v>348</v>
      </c>
      <c r="E238" s="11" t="n">
        <v>41</v>
      </c>
      <c r="F238" s="11" t="n">
        <v>30</v>
      </c>
      <c r="G238" s="11" t="n">
        <v>29</v>
      </c>
      <c r="H238" s="11" t="n">
        <v>30</v>
      </c>
      <c r="I238" s="11" t="n">
        <v>33</v>
      </c>
      <c r="J238" s="11" t="n">
        <v>22</v>
      </c>
      <c r="K238" s="11" t="n">
        <v>23</v>
      </c>
      <c r="L238" s="11" t="n">
        <v>25</v>
      </c>
      <c r="M238" s="11" t="n">
        <v>28</v>
      </c>
      <c r="N238" s="11" t="n">
        <v>28</v>
      </c>
      <c r="O238" s="11" t="n">
        <v>25</v>
      </c>
      <c r="P238" s="11" t="n">
        <v>34</v>
      </c>
    </row>
    <row r="239" customFormat="false" ht="13.5" hidden="false" customHeight="false" outlineLevel="0" collapsed="false">
      <c r="A239" s="8"/>
      <c r="B239" s="9"/>
      <c r="C239" s="10" t="s">
        <v>22</v>
      </c>
      <c r="D239" s="11" t="n">
        <v>295</v>
      </c>
      <c r="E239" s="11" t="n">
        <v>32</v>
      </c>
      <c r="F239" s="11" t="n">
        <v>33</v>
      </c>
      <c r="G239" s="11" t="n">
        <v>32</v>
      </c>
      <c r="H239" s="11" t="n">
        <v>23</v>
      </c>
      <c r="I239" s="11" t="n">
        <v>22</v>
      </c>
      <c r="J239" s="11" t="n">
        <v>25</v>
      </c>
      <c r="K239" s="11" t="n">
        <v>25</v>
      </c>
      <c r="L239" s="11" t="n">
        <v>16</v>
      </c>
      <c r="M239" s="11" t="n">
        <v>21</v>
      </c>
      <c r="N239" s="11" t="n">
        <v>20</v>
      </c>
      <c r="O239" s="11" t="n">
        <v>18</v>
      </c>
      <c r="P239" s="11" t="n">
        <v>28</v>
      </c>
    </row>
    <row r="240" customFormat="false" ht="13.5" hidden="false" customHeight="false" outlineLevel="0" collapsed="false">
      <c r="A240" s="8" t="s">
        <v>179</v>
      </c>
      <c r="B240" s="9" t="s">
        <v>180</v>
      </c>
      <c r="C240" s="10" t="s">
        <v>20</v>
      </c>
      <c r="D240" s="11" t="n">
        <f aca="false">SUM(D241:D242)</f>
        <v>4</v>
      </c>
      <c r="E240" s="11" t="n">
        <f aca="false">SUM(E241:E242)</f>
        <v>1</v>
      </c>
      <c r="F240" s="11" t="n">
        <f aca="false">SUM(F241:F242)</f>
        <v>0</v>
      </c>
      <c r="G240" s="11" t="n">
        <f aca="false">SUM(G241:G242)</f>
        <v>1</v>
      </c>
      <c r="H240" s="11" t="n">
        <f aca="false">SUM(H241:H242)</f>
        <v>2</v>
      </c>
      <c r="I240" s="11" t="n">
        <f aca="false">SUM(I241:I242)</f>
        <v>0</v>
      </c>
      <c r="J240" s="11" t="n">
        <f aca="false">SUM(J241:J242)</f>
        <v>0</v>
      </c>
      <c r="K240" s="11" t="n">
        <f aca="false">SUM(K241:K242)</f>
        <v>0</v>
      </c>
      <c r="L240" s="11" t="n">
        <f aca="false">SUM(L241:L242)</f>
        <v>0</v>
      </c>
      <c r="M240" s="11" t="n">
        <f aca="false">SUM(M241:M242)</f>
        <v>0</v>
      </c>
      <c r="N240" s="11" t="n">
        <f aca="false">SUM(N241:N242)</f>
        <v>0</v>
      </c>
      <c r="O240" s="11" t="n">
        <f aca="false">SUM(O241:O242)</f>
        <v>0</v>
      </c>
      <c r="P240" s="11" t="n">
        <f aca="false">SUM(P241:P242)</f>
        <v>0</v>
      </c>
    </row>
    <row r="241" customFormat="false" ht="13.5" hidden="false" customHeight="false" outlineLevel="0" collapsed="false">
      <c r="A241" s="8"/>
      <c r="B241" s="9"/>
      <c r="C241" s="10" t="s">
        <v>21</v>
      </c>
      <c r="D241" s="11" t="n">
        <v>1</v>
      </c>
      <c r="E241" s="11" t="n">
        <v>0</v>
      </c>
      <c r="F241" s="11" t="n">
        <v>0</v>
      </c>
      <c r="G241" s="11" t="n">
        <v>1</v>
      </c>
      <c r="H241" s="11" t="n">
        <v>0</v>
      </c>
      <c r="I241" s="11" t="n">
        <v>0</v>
      </c>
      <c r="J241" s="11" t="n">
        <v>0</v>
      </c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v>0</v>
      </c>
      <c r="P241" s="11" t="n">
        <v>0</v>
      </c>
    </row>
    <row r="242" customFormat="false" ht="13.5" hidden="false" customHeight="false" outlineLevel="0" collapsed="false">
      <c r="A242" s="8"/>
      <c r="B242" s="9"/>
      <c r="C242" s="10" t="s">
        <v>22</v>
      </c>
      <c r="D242" s="11" t="n">
        <v>3</v>
      </c>
      <c r="E242" s="11" t="n">
        <v>1</v>
      </c>
      <c r="F242" s="11" t="n">
        <v>0</v>
      </c>
      <c r="G242" s="11" t="n">
        <v>0</v>
      </c>
      <c r="H242" s="11" t="n">
        <v>2</v>
      </c>
      <c r="I242" s="11" t="n">
        <v>0</v>
      </c>
      <c r="J242" s="11" t="n">
        <v>0</v>
      </c>
      <c r="K242" s="11" t="n">
        <v>0</v>
      </c>
      <c r="L242" s="11" t="n">
        <v>0</v>
      </c>
      <c r="M242" s="11" t="n">
        <v>0</v>
      </c>
      <c r="N242" s="11" t="n">
        <v>0</v>
      </c>
      <c r="O242" s="11" t="n">
        <v>0</v>
      </c>
      <c r="P242" s="11" t="n">
        <v>0</v>
      </c>
    </row>
    <row r="243" customFormat="false" ht="13.5" hidden="false" customHeight="false" outlineLevel="0" collapsed="false">
      <c r="A243" s="8" t="s">
        <v>181</v>
      </c>
      <c r="B243" s="9" t="s">
        <v>182</v>
      </c>
      <c r="C243" s="10" t="s">
        <v>20</v>
      </c>
      <c r="D243" s="11" t="n">
        <f aca="false">SUM(D244:D245)</f>
        <v>142</v>
      </c>
      <c r="E243" s="11" t="n">
        <f aca="false">SUM(E244:E245)</f>
        <v>16</v>
      </c>
      <c r="F243" s="11" t="n">
        <f aca="false">SUM(F244:F245)</f>
        <v>8</v>
      </c>
      <c r="G243" s="11" t="n">
        <f aca="false">SUM(G244:G245)</f>
        <v>10</v>
      </c>
      <c r="H243" s="11" t="n">
        <f aca="false">SUM(H244:H245)</f>
        <v>15</v>
      </c>
      <c r="I243" s="11" t="n">
        <f aca="false">SUM(I244:I245)</f>
        <v>12</v>
      </c>
      <c r="J243" s="11" t="n">
        <f aca="false">SUM(J244:J245)</f>
        <v>8</v>
      </c>
      <c r="K243" s="11" t="n">
        <f aca="false">SUM(K244:K245)</f>
        <v>6</v>
      </c>
      <c r="L243" s="11" t="n">
        <f aca="false">SUM(L244:L245)</f>
        <v>10</v>
      </c>
      <c r="M243" s="11" t="n">
        <f aca="false">SUM(M244:M245)</f>
        <v>13</v>
      </c>
      <c r="N243" s="11" t="n">
        <f aca="false">SUM(N244:N245)</f>
        <v>17</v>
      </c>
      <c r="O243" s="11" t="n">
        <f aca="false">SUM(O244:O245)</f>
        <v>12</v>
      </c>
      <c r="P243" s="11" t="n">
        <f aca="false">SUM(P244:P245)</f>
        <v>15</v>
      </c>
    </row>
    <row r="244" customFormat="false" ht="13.5" hidden="false" customHeight="false" outlineLevel="0" collapsed="false">
      <c r="A244" s="8"/>
      <c r="B244" s="9"/>
      <c r="C244" s="10" t="s">
        <v>21</v>
      </c>
      <c r="D244" s="11" t="n">
        <v>122</v>
      </c>
      <c r="E244" s="11" t="n">
        <v>15</v>
      </c>
      <c r="F244" s="11" t="n">
        <v>5</v>
      </c>
      <c r="G244" s="11" t="n">
        <v>10</v>
      </c>
      <c r="H244" s="11" t="n">
        <v>14</v>
      </c>
      <c r="I244" s="11" t="n">
        <v>9</v>
      </c>
      <c r="J244" s="11" t="n">
        <v>8</v>
      </c>
      <c r="K244" s="11" t="n">
        <v>5</v>
      </c>
      <c r="L244" s="11" t="n">
        <v>9</v>
      </c>
      <c r="M244" s="11" t="n">
        <v>11</v>
      </c>
      <c r="N244" s="11" t="n">
        <v>15</v>
      </c>
      <c r="O244" s="11" t="n">
        <v>10</v>
      </c>
      <c r="P244" s="11" t="n">
        <v>11</v>
      </c>
    </row>
    <row r="245" customFormat="false" ht="13.5" hidden="false" customHeight="false" outlineLevel="0" collapsed="false">
      <c r="A245" s="8"/>
      <c r="B245" s="9"/>
      <c r="C245" s="10" t="s">
        <v>22</v>
      </c>
      <c r="D245" s="11" t="n">
        <v>20</v>
      </c>
      <c r="E245" s="11" t="n">
        <v>1</v>
      </c>
      <c r="F245" s="11" t="n">
        <v>3</v>
      </c>
      <c r="G245" s="11" t="n">
        <v>0</v>
      </c>
      <c r="H245" s="11" t="n">
        <v>1</v>
      </c>
      <c r="I245" s="11" t="n">
        <v>3</v>
      </c>
      <c r="J245" s="11" t="n">
        <v>0</v>
      </c>
      <c r="K245" s="11" t="n">
        <v>1</v>
      </c>
      <c r="L245" s="11" t="n">
        <v>1</v>
      </c>
      <c r="M245" s="11" t="n">
        <v>2</v>
      </c>
      <c r="N245" s="11" t="n">
        <v>2</v>
      </c>
      <c r="O245" s="11" t="n">
        <v>2</v>
      </c>
      <c r="P245" s="11" t="n">
        <v>4</v>
      </c>
    </row>
    <row r="246" customFormat="false" ht="13.5" hidden="false" customHeight="false" outlineLevel="0" collapsed="false">
      <c r="A246" s="8" t="s">
        <v>183</v>
      </c>
      <c r="B246" s="9" t="s">
        <v>184</v>
      </c>
      <c r="C246" s="10" t="s">
        <v>20</v>
      </c>
      <c r="D246" s="11" t="n">
        <f aca="false">SUM(D247:D248)</f>
        <v>8</v>
      </c>
      <c r="E246" s="11" t="n">
        <f aca="false">SUM(E247:E248)</f>
        <v>1</v>
      </c>
      <c r="F246" s="11" t="n">
        <f aca="false">SUM(F247:F248)</f>
        <v>0</v>
      </c>
      <c r="G246" s="11" t="n">
        <f aca="false">SUM(G247:G248)</f>
        <v>0</v>
      </c>
      <c r="H246" s="11" t="n">
        <f aca="false">SUM(H247:H248)</f>
        <v>1</v>
      </c>
      <c r="I246" s="11" t="n">
        <f aca="false">SUM(I247:I248)</f>
        <v>0</v>
      </c>
      <c r="J246" s="11" t="n">
        <f aca="false">SUM(J247:J248)</f>
        <v>0</v>
      </c>
      <c r="K246" s="11" t="n">
        <f aca="false">SUM(K247:K248)</f>
        <v>0</v>
      </c>
      <c r="L246" s="11" t="n">
        <f aca="false">SUM(L247:L248)</f>
        <v>1</v>
      </c>
      <c r="M246" s="11" t="n">
        <f aca="false">SUM(M247:M248)</f>
        <v>1</v>
      </c>
      <c r="N246" s="11" t="n">
        <f aca="false">SUM(N247:N248)</f>
        <v>3</v>
      </c>
      <c r="O246" s="11" t="n">
        <f aca="false">SUM(O247:O248)</f>
        <v>1</v>
      </c>
      <c r="P246" s="11" t="n">
        <f aca="false">SUM(P247:P248)</f>
        <v>0</v>
      </c>
    </row>
    <row r="247" customFormat="false" ht="13.5" hidden="false" customHeight="false" outlineLevel="0" collapsed="false">
      <c r="A247" s="8"/>
      <c r="B247" s="9"/>
      <c r="C247" s="10" t="s">
        <v>21</v>
      </c>
      <c r="D247" s="11" t="n">
        <v>6</v>
      </c>
      <c r="E247" s="11" t="n">
        <v>1</v>
      </c>
      <c r="F247" s="11" t="n">
        <v>0</v>
      </c>
      <c r="G247" s="11" t="n">
        <v>0</v>
      </c>
      <c r="H247" s="11" t="n">
        <v>1</v>
      </c>
      <c r="I247" s="11" t="n">
        <v>0</v>
      </c>
      <c r="J247" s="11" t="n">
        <v>0</v>
      </c>
      <c r="K247" s="11" t="n">
        <v>0</v>
      </c>
      <c r="L247" s="11" t="n">
        <v>1</v>
      </c>
      <c r="M247" s="11" t="n">
        <v>1</v>
      </c>
      <c r="N247" s="11" t="n">
        <v>1</v>
      </c>
      <c r="O247" s="11" t="n">
        <v>1</v>
      </c>
      <c r="P247" s="11" t="n">
        <v>0</v>
      </c>
    </row>
    <row r="248" customFormat="false" ht="13.5" hidden="false" customHeight="false" outlineLevel="0" collapsed="false">
      <c r="A248" s="8"/>
      <c r="B248" s="9"/>
      <c r="C248" s="10" t="s">
        <v>22</v>
      </c>
      <c r="D248" s="11" t="n">
        <v>2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2</v>
      </c>
      <c r="O248" s="11" t="n">
        <v>0</v>
      </c>
      <c r="P248" s="11" t="n">
        <v>0</v>
      </c>
    </row>
    <row r="249" customFormat="false" ht="13.5" hidden="false" customHeight="false" outlineLevel="0" collapsed="false">
      <c r="A249" s="8" t="s">
        <v>185</v>
      </c>
      <c r="B249" s="12" t="s">
        <v>186</v>
      </c>
      <c r="C249" s="13" t="s">
        <v>20</v>
      </c>
      <c r="D249" s="14" t="n">
        <f aca="false">SUM(D250:D251)</f>
        <v>497</v>
      </c>
      <c r="E249" s="14" t="n">
        <f aca="false">SUM(E250:E251)</f>
        <v>59</v>
      </c>
      <c r="F249" s="14" t="n">
        <f aca="false">SUM(F250:F251)</f>
        <v>37</v>
      </c>
      <c r="G249" s="14" t="n">
        <f aca="false">SUM(G250:G251)</f>
        <v>45</v>
      </c>
      <c r="H249" s="14" t="n">
        <f aca="false">SUM(H250:H251)</f>
        <v>28</v>
      </c>
      <c r="I249" s="14" t="n">
        <f aca="false">SUM(I250:I251)</f>
        <v>45</v>
      </c>
      <c r="J249" s="14" t="n">
        <f aca="false">SUM(J250:J251)</f>
        <v>40</v>
      </c>
      <c r="K249" s="14" t="n">
        <f aca="false">SUM(K250:K251)</f>
        <v>40</v>
      </c>
      <c r="L249" s="14" t="n">
        <f aca="false">SUM(L250:L251)</f>
        <v>35</v>
      </c>
      <c r="M249" s="14" t="n">
        <f aca="false">SUM(M250:M251)</f>
        <v>39</v>
      </c>
      <c r="N249" s="14" t="n">
        <f aca="false">SUM(N250:N251)</f>
        <v>45</v>
      </c>
      <c r="O249" s="14" t="n">
        <f aca="false">SUM(O250:O251)</f>
        <v>41</v>
      </c>
      <c r="P249" s="14" t="n">
        <f aca="false">SUM(P250:P251)</f>
        <v>43</v>
      </c>
    </row>
    <row r="250" customFormat="false" ht="13.5" hidden="false" customHeight="false" outlineLevel="0" collapsed="false">
      <c r="A250" s="8"/>
      <c r="B250" s="12"/>
      <c r="C250" s="13" t="s">
        <v>21</v>
      </c>
      <c r="D250" s="14" t="n">
        <v>284</v>
      </c>
      <c r="E250" s="14" t="n">
        <v>35</v>
      </c>
      <c r="F250" s="14" t="n">
        <v>21</v>
      </c>
      <c r="G250" s="14" t="n">
        <v>22</v>
      </c>
      <c r="H250" s="14" t="n">
        <v>11</v>
      </c>
      <c r="I250" s="14" t="n">
        <v>27</v>
      </c>
      <c r="J250" s="14" t="n">
        <v>26</v>
      </c>
      <c r="K250" s="14" t="n">
        <v>22</v>
      </c>
      <c r="L250" s="14" t="n">
        <v>22</v>
      </c>
      <c r="M250" s="14" t="n">
        <v>23</v>
      </c>
      <c r="N250" s="14" t="n">
        <v>31</v>
      </c>
      <c r="O250" s="14" t="n">
        <v>21</v>
      </c>
      <c r="P250" s="14" t="n">
        <v>23</v>
      </c>
    </row>
    <row r="251" customFormat="false" ht="13.5" hidden="false" customHeight="false" outlineLevel="0" collapsed="false">
      <c r="A251" s="8"/>
      <c r="B251" s="12"/>
      <c r="C251" s="13" t="s">
        <v>22</v>
      </c>
      <c r="D251" s="14" t="n">
        <v>213</v>
      </c>
      <c r="E251" s="14" t="n">
        <v>24</v>
      </c>
      <c r="F251" s="14" t="n">
        <v>16</v>
      </c>
      <c r="G251" s="14" t="n">
        <v>23</v>
      </c>
      <c r="H251" s="14" t="n">
        <v>17</v>
      </c>
      <c r="I251" s="14" t="n">
        <v>18</v>
      </c>
      <c r="J251" s="14" t="n">
        <v>14</v>
      </c>
      <c r="K251" s="14" t="n">
        <v>18</v>
      </c>
      <c r="L251" s="14" t="n">
        <v>13</v>
      </c>
      <c r="M251" s="14" t="n">
        <v>16</v>
      </c>
      <c r="N251" s="14" t="n">
        <v>14</v>
      </c>
      <c r="O251" s="14" t="n">
        <v>20</v>
      </c>
      <c r="P251" s="14" t="n">
        <v>20</v>
      </c>
    </row>
    <row r="252" customFormat="false" ht="13.5" hidden="false" customHeight="false" outlineLevel="0" collapsed="false">
      <c r="A252" s="8" t="s">
        <v>187</v>
      </c>
      <c r="B252" s="9" t="s">
        <v>188</v>
      </c>
      <c r="C252" s="10" t="s">
        <v>20</v>
      </c>
      <c r="D252" s="11" t="n">
        <f aca="false">SUM(D253:D254)</f>
        <v>397</v>
      </c>
      <c r="E252" s="11" t="n">
        <f aca="false">SUM(E253:E254)</f>
        <v>38</v>
      </c>
      <c r="F252" s="11" t="n">
        <f aca="false">SUM(F253:F254)</f>
        <v>35</v>
      </c>
      <c r="G252" s="11" t="n">
        <f aca="false">SUM(G253:G254)</f>
        <v>36</v>
      </c>
      <c r="H252" s="11" t="n">
        <f aca="false">SUM(H253:H254)</f>
        <v>27</v>
      </c>
      <c r="I252" s="11" t="n">
        <f aca="false">SUM(I253:I254)</f>
        <v>32</v>
      </c>
      <c r="J252" s="11" t="n">
        <f aca="false">SUM(J253:J254)</f>
        <v>34</v>
      </c>
      <c r="K252" s="11" t="n">
        <f aca="false">SUM(K253:K254)</f>
        <v>26</v>
      </c>
      <c r="L252" s="11" t="n">
        <f aca="false">SUM(L253:L254)</f>
        <v>26</v>
      </c>
      <c r="M252" s="11" t="n">
        <f aca="false">SUM(M253:M254)</f>
        <v>35</v>
      </c>
      <c r="N252" s="11" t="n">
        <f aca="false">SUM(N253:N254)</f>
        <v>34</v>
      </c>
      <c r="O252" s="11" t="n">
        <f aca="false">SUM(O253:O254)</f>
        <v>36</v>
      </c>
      <c r="P252" s="11" t="n">
        <f aca="false">SUM(P253:P254)</f>
        <v>38</v>
      </c>
    </row>
    <row r="253" customFormat="false" ht="13.5" hidden="false" customHeight="false" outlineLevel="0" collapsed="false">
      <c r="A253" s="8"/>
      <c r="B253" s="9"/>
      <c r="C253" s="10" t="s">
        <v>21</v>
      </c>
      <c r="D253" s="11" t="n">
        <v>202</v>
      </c>
      <c r="E253" s="11" t="n">
        <v>23</v>
      </c>
      <c r="F253" s="11" t="n">
        <v>16</v>
      </c>
      <c r="G253" s="11" t="n">
        <v>18</v>
      </c>
      <c r="H253" s="11" t="n">
        <v>13</v>
      </c>
      <c r="I253" s="11" t="n">
        <v>18</v>
      </c>
      <c r="J253" s="11" t="n">
        <v>15</v>
      </c>
      <c r="K253" s="11" t="n">
        <v>21</v>
      </c>
      <c r="L253" s="11" t="n">
        <v>11</v>
      </c>
      <c r="M253" s="11" t="n">
        <v>20</v>
      </c>
      <c r="N253" s="11" t="n">
        <v>16</v>
      </c>
      <c r="O253" s="11" t="n">
        <v>15</v>
      </c>
      <c r="P253" s="11" t="n">
        <v>16</v>
      </c>
    </row>
    <row r="254" customFormat="false" ht="13.5" hidden="false" customHeight="false" outlineLevel="0" collapsed="false">
      <c r="A254" s="8"/>
      <c r="B254" s="9"/>
      <c r="C254" s="10" t="s">
        <v>22</v>
      </c>
      <c r="D254" s="11" t="n">
        <v>195</v>
      </c>
      <c r="E254" s="11" t="n">
        <v>15</v>
      </c>
      <c r="F254" s="11" t="n">
        <v>19</v>
      </c>
      <c r="G254" s="11" t="n">
        <v>18</v>
      </c>
      <c r="H254" s="11" t="n">
        <v>14</v>
      </c>
      <c r="I254" s="11" t="n">
        <v>14</v>
      </c>
      <c r="J254" s="11" t="n">
        <v>19</v>
      </c>
      <c r="K254" s="11" t="n">
        <v>5</v>
      </c>
      <c r="L254" s="11" t="n">
        <v>15</v>
      </c>
      <c r="M254" s="11" t="n">
        <v>15</v>
      </c>
      <c r="N254" s="11" t="n">
        <v>18</v>
      </c>
      <c r="O254" s="11" t="n">
        <v>21</v>
      </c>
      <c r="P254" s="11" t="n">
        <v>22</v>
      </c>
    </row>
    <row r="255" customFormat="false" ht="13.5" hidden="false" customHeight="false" outlineLevel="0" collapsed="false">
      <c r="A255" s="8" t="s">
        <v>189</v>
      </c>
      <c r="B255" s="9" t="s">
        <v>190</v>
      </c>
      <c r="C255" s="10" t="s">
        <v>20</v>
      </c>
      <c r="D255" s="11" t="n">
        <f aca="false">SUM(D256:D257)</f>
        <v>14</v>
      </c>
      <c r="E255" s="11" t="n">
        <f aca="false">SUM(E256:E257)</f>
        <v>3</v>
      </c>
      <c r="F255" s="11" t="n">
        <f aca="false">SUM(F256:F257)</f>
        <v>0</v>
      </c>
      <c r="G255" s="11" t="n">
        <f aca="false">SUM(G256:G257)</f>
        <v>2</v>
      </c>
      <c r="H255" s="11" t="n">
        <f aca="false">SUM(H256:H257)</f>
        <v>1</v>
      </c>
      <c r="I255" s="11" t="n">
        <f aca="false">SUM(I256:I257)</f>
        <v>3</v>
      </c>
      <c r="J255" s="11" t="n">
        <f aca="false">SUM(J256:J257)</f>
        <v>1</v>
      </c>
      <c r="K255" s="11" t="n">
        <f aca="false">SUM(K256:K257)</f>
        <v>0</v>
      </c>
      <c r="L255" s="11" t="n">
        <f aca="false">SUM(L256:L257)</f>
        <v>1</v>
      </c>
      <c r="M255" s="11" t="n">
        <f aca="false">SUM(M256:M257)</f>
        <v>1</v>
      </c>
      <c r="N255" s="11" t="n">
        <f aca="false">SUM(N256:N257)</f>
        <v>1</v>
      </c>
      <c r="O255" s="11" t="n">
        <f aca="false">SUM(O256:O257)</f>
        <v>0</v>
      </c>
      <c r="P255" s="11" t="n">
        <f aca="false">SUM(P256:P257)</f>
        <v>1</v>
      </c>
    </row>
    <row r="256" customFormat="false" ht="13.5" hidden="false" customHeight="false" outlineLevel="0" collapsed="false">
      <c r="A256" s="8"/>
      <c r="B256" s="9"/>
      <c r="C256" s="10" t="s">
        <v>21</v>
      </c>
      <c r="D256" s="11" t="n">
        <v>8</v>
      </c>
      <c r="E256" s="11" t="n">
        <v>1</v>
      </c>
      <c r="F256" s="11" t="n">
        <v>0</v>
      </c>
      <c r="G256" s="11" t="n">
        <v>0</v>
      </c>
      <c r="H256" s="11" t="n">
        <v>0</v>
      </c>
      <c r="I256" s="11" t="n">
        <v>3</v>
      </c>
      <c r="J256" s="11" t="n">
        <v>1</v>
      </c>
      <c r="K256" s="11" t="n">
        <v>0</v>
      </c>
      <c r="L256" s="11" t="n">
        <v>1</v>
      </c>
      <c r="M256" s="11" t="n">
        <v>0</v>
      </c>
      <c r="N256" s="11" t="n">
        <v>1</v>
      </c>
      <c r="O256" s="11" t="n">
        <v>0</v>
      </c>
      <c r="P256" s="11" t="n">
        <v>1</v>
      </c>
    </row>
    <row r="257" customFormat="false" ht="13.5" hidden="false" customHeight="false" outlineLevel="0" collapsed="false">
      <c r="A257" s="8"/>
      <c r="B257" s="9"/>
      <c r="C257" s="10" t="s">
        <v>22</v>
      </c>
      <c r="D257" s="11" t="n">
        <v>6</v>
      </c>
      <c r="E257" s="11" t="n">
        <v>2</v>
      </c>
      <c r="F257" s="11" t="n">
        <v>0</v>
      </c>
      <c r="G257" s="11" t="n">
        <v>2</v>
      </c>
      <c r="H257" s="11" t="n">
        <v>1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1</v>
      </c>
      <c r="N257" s="11" t="n">
        <v>0</v>
      </c>
      <c r="O257" s="11" t="n">
        <v>0</v>
      </c>
      <c r="P257" s="11" t="n">
        <v>0</v>
      </c>
    </row>
    <row r="258" customFormat="false" ht="13.5" hidden="false" customHeight="false" outlineLevel="0" collapsed="false">
      <c r="A258" s="8" t="s">
        <v>191</v>
      </c>
      <c r="B258" s="9" t="s">
        <v>192</v>
      </c>
      <c r="C258" s="10" t="s">
        <v>20</v>
      </c>
      <c r="D258" s="11" t="n">
        <f aca="false">SUM(D259:D260)</f>
        <v>72</v>
      </c>
      <c r="E258" s="11" t="n">
        <f aca="false">SUM(E259:E260)</f>
        <v>7</v>
      </c>
      <c r="F258" s="11" t="n">
        <f aca="false">SUM(F259:F260)</f>
        <v>8</v>
      </c>
      <c r="G258" s="11" t="n">
        <f aca="false">SUM(G259:G260)</f>
        <v>9</v>
      </c>
      <c r="H258" s="11" t="n">
        <f aca="false">SUM(H259:H260)</f>
        <v>4</v>
      </c>
      <c r="I258" s="11" t="n">
        <f aca="false">SUM(I259:I260)</f>
        <v>8</v>
      </c>
      <c r="J258" s="11" t="n">
        <f aca="false">SUM(J259:J260)</f>
        <v>7</v>
      </c>
      <c r="K258" s="11" t="n">
        <f aca="false">SUM(K259:K260)</f>
        <v>4</v>
      </c>
      <c r="L258" s="11" t="n">
        <f aca="false">SUM(L259:L260)</f>
        <v>3</v>
      </c>
      <c r="M258" s="11" t="n">
        <f aca="false">SUM(M259:M260)</f>
        <v>4</v>
      </c>
      <c r="N258" s="11" t="n">
        <f aca="false">SUM(N259:N260)</f>
        <v>5</v>
      </c>
      <c r="O258" s="11" t="n">
        <f aca="false">SUM(O259:O260)</f>
        <v>7</v>
      </c>
      <c r="P258" s="11" t="n">
        <f aca="false">SUM(P259:P260)</f>
        <v>6</v>
      </c>
    </row>
    <row r="259" customFormat="false" ht="13.5" hidden="false" customHeight="false" outlineLevel="0" collapsed="false">
      <c r="A259" s="8"/>
      <c r="B259" s="9"/>
      <c r="C259" s="10" t="s">
        <v>21</v>
      </c>
      <c r="D259" s="11" t="n">
        <v>31</v>
      </c>
      <c r="E259" s="11" t="n">
        <v>4</v>
      </c>
      <c r="F259" s="11" t="n">
        <v>2</v>
      </c>
      <c r="G259" s="11" t="n">
        <v>4</v>
      </c>
      <c r="H259" s="11" t="n">
        <v>1</v>
      </c>
      <c r="I259" s="11" t="n">
        <v>3</v>
      </c>
      <c r="J259" s="11" t="n">
        <v>2</v>
      </c>
      <c r="K259" s="11" t="n">
        <v>4</v>
      </c>
      <c r="L259" s="11" t="n">
        <v>0</v>
      </c>
      <c r="M259" s="11" t="n">
        <v>1</v>
      </c>
      <c r="N259" s="11" t="n">
        <v>2</v>
      </c>
      <c r="O259" s="11" t="n">
        <v>3</v>
      </c>
      <c r="P259" s="11" t="n">
        <v>5</v>
      </c>
    </row>
    <row r="260" customFormat="false" ht="13.5" hidden="false" customHeight="false" outlineLevel="0" collapsed="false">
      <c r="A260" s="8"/>
      <c r="B260" s="9"/>
      <c r="C260" s="10" t="s">
        <v>22</v>
      </c>
      <c r="D260" s="11" t="n">
        <v>41</v>
      </c>
      <c r="E260" s="11" t="n">
        <v>3</v>
      </c>
      <c r="F260" s="11" t="n">
        <v>6</v>
      </c>
      <c r="G260" s="11" t="n">
        <v>5</v>
      </c>
      <c r="H260" s="11" t="n">
        <v>3</v>
      </c>
      <c r="I260" s="11" t="n">
        <v>5</v>
      </c>
      <c r="J260" s="11" t="n">
        <v>5</v>
      </c>
      <c r="K260" s="11" t="n">
        <v>0</v>
      </c>
      <c r="L260" s="11" t="n">
        <v>3</v>
      </c>
      <c r="M260" s="11" t="n">
        <v>3</v>
      </c>
      <c r="N260" s="11" t="n">
        <v>3</v>
      </c>
      <c r="O260" s="11" t="n">
        <v>4</v>
      </c>
      <c r="P260" s="11" t="n">
        <v>1</v>
      </c>
    </row>
    <row r="261" customFormat="false" ht="13.5" hidden="false" customHeight="false" outlineLevel="0" collapsed="false">
      <c r="A261" s="8" t="s">
        <v>193</v>
      </c>
      <c r="B261" s="9" t="s">
        <v>194</v>
      </c>
      <c r="C261" s="10" t="s">
        <v>20</v>
      </c>
      <c r="D261" s="11" t="n">
        <f aca="false">SUM(D262:D263)</f>
        <v>118</v>
      </c>
      <c r="E261" s="11" t="n">
        <f aca="false">SUM(E262:E263)</f>
        <v>9</v>
      </c>
      <c r="F261" s="11" t="n">
        <f aca="false">SUM(F262:F263)</f>
        <v>10</v>
      </c>
      <c r="G261" s="11" t="n">
        <f aca="false">SUM(G262:G263)</f>
        <v>11</v>
      </c>
      <c r="H261" s="11" t="n">
        <f aca="false">SUM(H262:H263)</f>
        <v>10</v>
      </c>
      <c r="I261" s="11" t="n">
        <f aca="false">SUM(I262:I263)</f>
        <v>6</v>
      </c>
      <c r="J261" s="11" t="n">
        <f aca="false">SUM(J262:J263)</f>
        <v>9</v>
      </c>
      <c r="K261" s="11" t="n">
        <f aca="false">SUM(K262:K263)</f>
        <v>13</v>
      </c>
      <c r="L261" s="11" t="n">
        <f aca="false">SUM(L262:L263)</f>
        <v>11</v>
      </c>
      <c r="M261" s="11" t="n">
        <f aca="false">SUM(M262:M263)</f>
        <v>9</v>
      </c>
      <c r="N261" s="11" t="n">
        <f aca="false">SUM(N262:N263)</f>
        <v>8</v>
      </c>
      <c r="O261" s="11" t="n">
        <f aca="false">SUM(O262:O263)</f>
        <v>12</v>
      </c>
      <c r="P261" s="11" t="n">
        <f aca="false">SUM(P262:P263)</f>
        <v>10</v>
      </c>
    </row>
    <row r="262" customFormat="false" ht="13.5" hidden="false" customHeight="false" outlineLevel="0" collapsed="false">
      <c r="A262" s="8"/>
      <c r="B262" s="9"/>
      <c r="C262" s="10" t="s">
        <v>21</v>
      </c>
      <c r="D262" s="11" t="n">
        <v>77</v>
      </c>
      <c r="E262" s="11" t="n">
        <v>5</v>
      </c>
      <c r="F262" s="11" t="n">
        <v>7</v>
      </c>
      <c r="G262" s="11" t="n">
        <v>8</v>
      </c>
      <c r="H262" s="11" t="n">
        <v>5</v>
      </c>
      <c r="I262" s="11" t="n">
        <v>4</v>
      </c>
      <c r="J262" s="11" t="n">
        <v>5</v>
      </c>
      <c r="K262" s="11" t="n">
        <v>11</v>
      </c>
      <c r="L262" s="11" t="n">
        <v>7</v>
      </c>
      <c r="M262" s="11" t="n">
        <v>6</v>
      </c>
      <c r="N262" s="11" t="n">
        <v>6</v>
      </c>
      <c r="O262" s="11" t="n">
        <v>9</v>
      </c>
      <c r="P262" s="11" t="n">
        <v>4</v>
      </c>
    </row>
    <row r="263" customFormat="false" ht="13.5" hidden="false" customHeight="false" outlineLevel="0" collapsed="false">
      <c r="A263" s="8"/>
      <c r="B263" s="9"/>
      <c r="C263" s="10" t="s">
        <v>22</v>
      </c>
      <c r="D263" s="11" t="n">
        <v>41</v>
      </c>
      <c r="E263" s="11" t="n">
        <v>4</v>
      </c>
      <c r="F263" s="11" t="n">
        <v>3</v>
      </c>
      <c r="G263" s="11" t="n">
        <v>3</v>
      </c>
      <c r="H263" s="11" t="n">
        <v>5</v>
      </c>
      <c r="I263" s="11" t="n">
        <v>2</v>
      </c>
      <c r="J263" s="11" t="n">
        <v>4</v>
      </c>
      <c r="K263" s="11" t="n">
        <v>2</v>
      </c>
      <c r="L263" s="11" t="n">
        <v>4</v>
      </c>
      <c r="M263" s="11" t="n">
        <v>3</v>
      </c>
      <c r="N263" s="11" t="n">
        <v>2</v>
      </c>
      <c r="O263" s="11" t="n">
        <v>3</v>
      </c>
      <c r="P263" s="11" t="n">
        <v>6</v>
      </c>
    </row>
    <row r="264" customFormat="false" ht="13.5" hidden="false" customHeight="false" outlineLevel="0" collapsed="false">
      <c r="A264" s="8" t="s">
        <v>195</v>
      </c>
      <c r="B264" s="9" t="s">
        <v>196</v>
      </c>
      <c r="C264" s="10" t="s">
        <v>20</v>
      </c>
      <c r="D264" s="11" t="n">
        <f aca="false">SUM(D265:D266)</f>
        <v>54</v>
      </c>
      <c r="E264" s="11" t="n">
        <f aca="false">SUM(E265:E266)</f>
        <v>5</v>
      </c>
      <c r="F264" s="11" t="n">
        <f aca="false">SUM(F265:F266)</f>
        <v>3</v>
      </c>
      <c r="G264" s="11" t="n">
        <f aca="false">SUM(G265:G266)</f>
        <v>5</v>
      </c>
      <c r="H264" s="11" t="n">
        <f aca="false">SUM(H265:H266)</f>
        <v>7</v>
      </c>
      <c r="I264" s="11" t="n">
        <f aca="false">SUM(I265:I266)</f>
        <v>2</v>
      </c>
      <c r="J264" s="11" t="n">
        <f aca="false">SUM(J265:J266)</f>
        <v>3</v>
      </c>
      <c r="K264" s="11" t="n">
        <f aca="false">SUM(K265:K266)</f>
        <v>5</v>
      </c>
      <c r="L264" s="11" t="n">
        <f aca="false">SUM(L265:L266)</f>
        <v>3</v>
      </c>
      <c r="M264" s="11" t="n">
        <f aca="false">SUM(M265:M266)</f>
        <v>7</v>
      </c>
      <c r="N264" s="11" t="n">
        <f aca="false">SUM(N265:N266)</f>
        <v>2</v>
      </c>
      <c r="O264" s="11" t="n">
        <f aca="false">SUM(O265:O266)</f>
        <v>6</v>
      </c>
      <c r="P264" s="11" t="n">
        <f aca="false">SUM(P265:P266)</f>
        <v>6</v>
      </c>
    </row>
    <row r="265" customFormat="false" ht="13.5" hidden="false" customHeight="false" outlineLevel="0" collapsed="false">
      <c r="A265" s="8"/>
      <c r="B265" s="9"/>
      <c r="C265" s="10" t="s">
        <v>21</v>
      </c>
      <c r="D265" s="11" t="n">
        <v>22</v>
      </c>
      <c r="E265" s="11" t="n">
        <v>2</v>
      </c>
      <c r="F265" s="11" t="n">
        <v>1</v>
      </c>
      <c r="G265" s="11" t="n">
        <v>3</v>
      </c>
      <c r="H265" s="11" t="n">
        <v>2</v>
      </c>
      <c r="I265" s="11" t="n">
        <v>1</v>
      </c>
      <c r="J265" s="11" t="n">
        <v>1</v>
      </c>
      <c r="K265" s="11" t="n">
        <v>3</v>
      </c>
      <c r="L265" s="11" t="n">
        <v>2</v>
      </c>
      <c r="M265" s="11" t="n">
        <v>4</v>
      </c>
      <c r="N265" s="11" t="n">
        <v>0</v>
      </c>
      <c r="O265" s="11" t="n">
        <v>3</v>
      </c>
      <c r="P265" s="11" t="n">
        <v>0</v>
      </c>
    </row>
    <row r="266" customFormat="false" ht="13.5" hidden="false" customHeight="false" outlineLevel="0" collapsed="false">
      <c r="A266" s="8"/>
      <c r="B266" s="9"/>
      <c r="C266" s="10" t="s">
        <v>22</v>
      </c>
      <c r="D266" s="11" t="n">
        <v>32</v>
      </c>
      <c r="E266" s="11" t="n">
        <v>3</v>
      </c>
      <c r="F266" s="11" t="n">
        <v>2</v>
      </c>
      <c r="G266" s="11" t="n">
        <v>2</v>
      </c>
      <c r="H266" s="11" t="n">
        <v>5</v>
      </c>
      <c r="I266" s="11" t="n">
        <v>1</v>
      </c>
      <c r="J266" s="11" t="n">
        <v>2</v>
      </c>
      <c r="K266" s="11" t="n">
        <v>2</v>
      </c>
      <c r="L266" s="11" t="n">
        <v>1</v>
      </c>
      <c r="M266" s="11" t="n">
        <v>3</v>
      </c>
      <c r="N266" s="11" t="n">
        <v>2</v>
      </c>
      <c r="O266" s="11" t="n">
        <v>3</v>
      </c>
      <c r="P266" s="11" t="n">
        <v>6</v>
      </c>
    </row>
    <row r="267" customFormat="false" ht="13.5" hidden="false" customHeight="false" outlineLevel="0" collapsed="false">
      <c r="A267" s="8" t="s">
        <v>197</v>
      </c>
      <c r="B267" s="9" t="s">
        <v>198</v>
      </c>
      <c r="C267" s="10" t="s">
        <v>20</v>
      </c>
      <c r="D267" s="11" t="n">
        <f aca="false">SUM(D268:D269)</f>
        <v>64</v>
      </c>
      <c r="E267" s="11" t="n">
        <f aca="false">SUM(E268:E269)</f>
        <v>4</v>
      </c>
      <c r="F267" s="11" t="n">
        <f aca="false">SUM(F268:F269)</f>
        <v>7</v>
      </c>
      <c r="G267" s="11" t="n">
        <f aca="false">SUM(G268:G269)</f>
        <v>6</v>
      </c>
      <c r="H267" s="11" t="n">
        <f aca="false">SUM(H268:H269)</f>
        <v>3</v>
      </c>
      <c r="I267" s="11" t="n">
        <f aca="false">SUM(I268:I269)</f>
        <v>4</v>
      </c>
      <c r="J267" s="11" t="n">
        <f aca="false">SUM(J268:J269)</f>
        <v>6</v>
      </c>
      <c r="K267" s="11" t="n">
        <f aca="false">SUM(K268:K269)</f>
        <v>8</v>
      </c>
      <c r="L267" s="11" t="n">
        <f aca="false">SUM(L268:L269)</f>
        <v>8</v>
      </c>
      <c r="M267" s="11" t="n">
        <f aca="false">SUM(M268:M269)</f>
        <v>2</v>
      </c>
      <c r="N267" s="11" t="n">
        <f aca="false">SUM(N268:N269)</f>
        <v>6</v>
      </c>
      <c r="O267" s="11" t="n">
        <f aca="false">SUM(O268:O269)</f>
        <v>6</v>
      </c>
      <c r="P267" s="11" t="n">
        <f aca="false">SUM(P268:P269)</f>
        <v>4</v>
      </c>
    </row>
    <row r="268" customFormat="false" ht="13.5" hidden="false" customHeight="false" outlineLevel="0" collapsed="false">
      <c r="A268" s="8"/>
      <c r="B268" s="9"/>
      <c r="C268" s="10" t="s">
        <v>21</v>
      </c>
      <c r="D268" s="11" t="n">
        <v>55</v>
      </c>
      <c r="E268" s="11" t="n">
        <v>3</v>
      </c>
      <c r="F268" s="11" t="n">
        <v>6</v>
      </c>
      <c r="G268" s="11" t="n">
        <v>5</v>
      </c>
      <c r="H268" s="11" t="n">
        <v>3</v>
      </c>
      <c r="I268" s="11" t="n">
        <v>3</v>
      </c>
      <c r="J268" s="11" t="n">
        <v>4</v>
      </c>
      <c r="K268" s="11" t="n">
        <v>8</v>
      </c>
      <c r="L268" s="11" t="n">
        <v>5</v>
      </c>
      <c r="M268" s="11" t="n">
        <v>2</v>
      </c>
      <c r="N268" s="11" t="n">
        <v>6</v>
      </c>
      <c r="O268" s="11" t="n">
        <v>6</v>
      </c>
      <c r="P268" s="11" t="n">
        <v>4</v>
      </c>
    </row>
    <row r="269" customFormat="false" ht="13.5" hidden="false" customHeight="false" outlineLevel="0" collapsed="false">
      <c r="A269" s="8"/>
      <c r="B269" s="9"/>
      <c r="C269" s="10" t="s">
        <v>22</v>
      </c>
      <c r="D269" s="11" t="n">
        <v>9</v>
      </c>
      <c r="E269" s="11" t="n">
        <v>1</v>
      </c>
      <c r="F269" s="11" t="n">
        <v>1</v>
      </c>
      <c r="G269" s="11" t="n">
        <v>1</v>
      </c>
      <c r="H269" s="11" t="n">
        <v>0</v>
      </c>
      <c r="I269" s="11" t="n">
        <v>1</v>
      </c>
      <c r="J269" s="11" t="n">
        <v>2</v>
      </c>
      <c r="K269" s="11" t="n">
        <v>0</v>
      </c>
      <c r="L269" s="11" t="n">
        <v>3</v>
      </c>
      <c r="M269" s="11" t="n">
        <v>0</v>
      </c>
      <c r="N269" s="11" t="n">
        <v>0</v>
      </c>
      <c r="O269" s="11" t="n">
        <v>0</v>
      </c>
      <c r="P269" s="11" t="n">
        <v>0</v>
      </c>
    </row>
    <row r="270" customFormat="false" ht="13.5" hidden="false" customHeight="false" outlineLevel="0" collapsed="false">
      <c r="A270" s="8" t="s">
        <v>199</v>
      </c>
      <c r="B270" s="9" t="s">
        <v>200</v>
      </c>
      <c r="C270" s="10" t="s">
        <v>20</v>
      </c>
      <c r="D270" s="11" t="n">
        <f aca="false">SUM(D271:D272)</f>
        <v>193</v>
      </c>
      <c r="E270" s="11" t="n">
        <f aca="false">SUM(E271:E272)</f>
        <v>19</v>
      </c>
      <c r="F270" s="11" t="n">
        <f aca="false">SUM(F271:F272)</f>
        <v>17</v>
      </c>
      <c r="G270" s="11" t="n">
        <f aca="false">SUM(G271:G272)</f>
        <v>14</v>
      </c>
      <c r="H270" s="11" t="n">
        <f aca="false">SUM(H271:H272)</f>
        <v>12</v>
      </c>
      <c r="I270" s="11" t="n">
        <f aca="false">SUM(I271:I272)</f>
        <v>15</v>
      </c>
      <c r="J270" s="11" t="n">
        <f aca="false">SUM(J271:J272)</f>
        <v>17</v>
      </c>
      <c r="K270" s="11" t="n">
        <f aca="false">SUM(K271:K272)</f>
        <v>9</v>
      </c>
      <c r="L270" s="11" t="n">
        <f aca="false">SUM(L271:L272)</f>
        <v>11</v>
      </c>
      <c r="M270" s="11" t="n">
        <f aca="false">SUM(M271:M272)</f>
        <v>21</v>
      </c>
      <c r="N270" s="11" t="n">
        <f aca="false">SUM(N271:N272)</f>
        <v>20</v>
      </c>
      <c r="O270" s="11" t="n">
        <f aca="false">SUM(O271:O272)</f>
        <v>17</v>
      </c>
      <c r="P270" s="11" t="n">
        <f aca="false">SUM(P271:P272)</f>
        <v>21</v>
      </c>
    </row>
    <row r="271" customFormat="false" ht="13.5" hidden="false" customHeight="false" outlineLevel="0" collapsed="false">
      <c r="A271" s="8"/>
      <c r="B271" s="9"/>
      <c r="C271" s="10" t="s">
        <v>21</v>
      </c>
      <c r="D271" s="11" t="n">
        <v>86</v>
      </c>
      <c r="E271" s="11" t="n">
        <v>13</v>
      </c>
      <c r="F271" s="11" t="n">
        <v>7</v>
      </c>
      <c r="G271" s="11" t="n">
        <v>6</v>
      </c>
      <c r="H271" s="11" t="n">
        <v>7</v>
      </c>
      <c r="I271" s="11" t="n">
        <v>8</v>
      </c>
      <c r="J271" s="11" t="n">
        <v>7</v>
      </c>
      <c r="K271" s="11" t="n">
        <v>6</v>
      </c>
      <c r="L271" s="11" t="n">
        <v>3</v>
      </c>
      <c r="M271" s="11" t="n">
        <v>13</v>
      </c>
      <c r="N271" s="11" t="n">
        <v>7</v>
      </c>
      <c r="O271" s="11" t="n">
        <v>3</v>
      </c>
      <c r="P271" s="11" t="n">
        <v>6</v>
      </c>
    </row>
    <row r="272" customFormat="false" ht="13.5" hidden="false" customHeight="false" outlineLevel="0" collapsed="false">
      <c r="A272" s="8"/>
      <c r="B272" s="9"/>
      <c r="C272" s="10" t="s">
        <v>22</v>
      </c>
      <c r="D272" s="11" t="n">
        <v>107</v>
      </c>
      <c r="E272" s="11" t="n">
        <v>6</v>
      </c>
      <c r="F272" s="11" t="n">
        <v>10</v>
      </c>
      <c r="G272" s="11" t="n">
        <v>8</v>
      </c>
      <c r="H272" s="11" t="n">
        <v>5</v>
      </c>
      <c r="I272" s="11" t="n">
        <v>7</v>
      </c>
      <c r="J272" s="11" t="n">
        <v>10</v>
      </c>
      <c r="K272" s="11" t="n">
        <v>3</v>
      </c>
      <c r="L272" s="11" t="n">
        <v>8</v>
      </c>
      <c r="M272" s="11" t="n">
        <v>8</v>
      </c>
      <c r="N272" s="11" t="n">
        <v>13</v>
      </c>
      <c r="O272" s="11" t="n">
        <v>14</v>
      </c>
      <c r="P272" s="11" t="n">
        <v>15</v>
      </c>
    </row>
    <row r="273" customFormat="false" ht="13.5" hidden="false" customHeight="false" outlineLevel="0" collapsed="false">
      <c r="A273" s="8" t="s">
        <v>201</v>
      </c>
      <c r="B273" s="9" t="s">
        <v>202</v>
      </c>
      <c r="C273" s="10" t="s">
        <v>20</v>
      </c>
      <c r="D273" s="11" t="n">
        <f aca="false">SUM(D274:D275)</f>
        <v>23</v>
      </c>
      <c r="E273" s="11" t="n">
        <f aca="false">SUM(E274:E275)</f>
        <v>2</v>
      </c>
      <c r="F273" s="11" t="n">
        <f aca="false">SUM(F274:F275)</f>
        <v>3</v>
      </c>
      <c r="G273" s="11" t="n">
        <f aca="false">SUM(G274:G275)</f>
        <v>4</v>
      </c>
      <c r="H273" s="11" t="n">
        <f aca="false">SUM(H274:H275)</f>
        <v>1</v>
      </c>
      <c r="I273" s="11" t="n">
        <f aca="false">SUM(I274:I275)</f>
        <v>0</v>
      </c>
      <c r="J273" s="11" t="n">
        <f aca="false">SUM(J274:J275)</f>
        <v>1</v>
      </c>
      <c r="K273" s="11" t="n">
        <f aca="false">SUM(K274:K275)</f>
        <v>1</v>
      </c>
      <c r="L273" s="11" t="n">
        <f aca="false">SUM(L274:L275)</f>
        <v>0</v>
      </c>
      <c r="M273" s="11" t="n">
        <f aca="false">SUM(M274:M275)</f>
        <v>2</v>
      </c>
      <c r="N273" s="11" t="n">
        <f aca="false">SUM(N274:N275)</f>
        <v>2</v>
      </c>
      <c r="O273" s="11" t="n">
        <f aca="false">SUM(O274:O275)</f>
        <v>4</v>
      </c>
      <c r="P273" s="11" t="n">
        <f aca="false">SUM(P274:P275)</f>
        <v>3</v>
      </c>
    </row>
    <row r="274" customFormat="false" ht="13.5" hidden="false" customHeight="false" outlineLevel="0" collapsed="false">
      <c r="A274" s="8"/>
      <c r="B274" s="9"/>
      <c r="C274" s="10" t="s">
        <v>21</v>
      </c>
      <c r="D274" s="11" t="n">
        <v>10</v>
      </c>
      <c r="E274" s="11" t="n">
        <v>1</v>
      </c>
      <c r="F274" s="11" t="n">
        <v>1</v>
      </c>
      <c r="G274" s="11" t="n">
        <v>2</v>
      </c>
      <c r="H274" s="11" t="n">
        <v>0</v>
      </c>
      <c r="I274" s="11" t="n">
        <v>0</v>
      </c>
      <c r="J274" s="11" t="n">
        <v>0</v>
      </c>
      <c r="K274" s="11" t="n">
        <v>1</v>
      </c>
      <c r="L274" s="11" t="n">
        <v>0</v>
      </c>
      <c r="M274" s="11" t="n">
        <v>1</v>
      </c>
      <c r="N274" s="11" t="n">
        <v>1</v>
      </c>
      <c r="O274" s="11" t="n">
        <v>1</v>
      </c>
      <c r="P274" s="11" t="n">
        <v>2</v>
      </c>
    </row>
    <row r="275" customFormat="false" ht="13.5" hidden="false" customHeight="false" outlineLevel="0" collapsed="false">
      <c r="A275" s="8"/>
      <c r="B275" s="9"/>
      <c r="C275" s="10" t="s">
        <v>22</v>
      </c>
      <c r="D275" s="11" t="n">
        <v>13</v>
      </c>
      <c r="E275" s="11" t="n">
        <v>1</v>
      </c>
      <c r="F275" s="11" t="n">
        <v>2</v>
      </c>
      <c r="G275" s="11" t="n">
        <v>2</v>
      </c>
      <c r="H275" s="11" t="n">
        <v>1</v>
      </c>
      <c r="I275" s="11" t="n">
        <v>0</v>
      </c>
      <c r="J275" s="11" t="n">
        <v>1</v>
      </c>
      <c r="K275" s="11" t="n">
        <v>0</v>
      </c>
      <c r="L275" s="11" t="n">
        <v>0</v>
      </c>
      <c r="M275" s="11" t="n">
        <v>1</v>
      </c>
      <c r="N275" s="11" t="n">
        <v>1</v>
      </c>
      <c r="O275" s="11" t="n">
        <v>3</v>
      </c>
      <c r="P275" s="11" t="n">
        <v>1</v>
      </c>
    </row>
    <row r="276" customFormat="false" ht="13.5" hidden="false" customHeight="false" outlineLevel="0" collapsed="false">
      <c r="A276" s="8" t="s">
        <v>203</v>
      </c>
      <c r="B276" s="9" t="s">
        <v>204</v>
      </c>
      <c r="C276" s="10" t="s">
        <v>20</v>
      </c>
      <c r="D276" s="11" t="n">
        <f aca="false">SUM(D277:D278)</f>
        <v>57</v>
      </c>
      <c r="E276" s="11" t="n">
        <f aca="false">SUM(E277:E278)</f>
        <v>8</v>
      </c>
      <c r="F276" s="11" t="n">
        <f aca="false">SUM(F277:F278)</f>
        <v>4</v>
      </c>
      <c r="G276" s="11" t="n">
        <f aca="false">SUM(G277:G278)</f>
        <v>5</v>
      </c>
      <c r="H276" s="11" t="n">
        <f aca="false">SUM(H277:H278)</f>
        <v>7</v>
      </c>
      <c r="I276" s="11" t="n">
        <f aca="false">SUM(I277:I278)</f>
        <v>5</v>
      </c>
      <c r="J276" s="11" t="n">
        <f aca="false">SUM(J277:J278)</f>
        <v>4</v>
      </c>
      <c r="K276" s="11" t="n">
        <f aca="false">SUM(K277:K278)</f>
        <v>2</v>
      </c>
      <c r="L276" s="11" t="n">
        <f aca="false">SUM(L277:L278)</f>
        <v>3</v>
      </c>
      <c r="M276" s="11" t="n">
        <f aca="false">SUM(M277:M278)</f>
        <v>3</v>
      </c>
      <c r="N276" s="11" t="n">
        <f aca="false">SUM(N277:N278)</f>
        <v>5</v>
      </c>
      <c r="O276" s="11" t="n">
        <f aca="false">SUM(O277:O278)</f>
        <v>9</v>
      </c>
      <c r="P276" s="11" t="n">
        <f aca="false">SUM(P277:P278)</f>
        <v>2</v>
      </c>
    </row>
    <row r="277" customFormat="false" ht="13.5" hidden="false" customHeight="false" outlineLevel="0" collapsed="false">
      <c r="A277" s="8"/>
      <c r="B277" s="9"/>
      <c r="C277" s="10" t="s">
        <v>21</v>
      </c>
      <c r="D277" s="11" t="n">
        <v>24</v>
      </c>
      <c r="E277" s="11" t="n">
        <v>6</v>
      </c>
      <c r="F277" s="11" t="n">
        <v>1</v>
      </c>
      <c r="G277" s="11" t="n">
        <v>2</v>
      </c>
      <c r="H277" s="11" t="n">
        <v>3</v>
      </c>
      <c r="I277" s="11" t="n">
        <v>2</v>
      </c>
      <c r="J277" s="11" t="n">
        <v>1</v>
      </c>
      <c r="K277" s="11" t="n">
        <v>1</v>
      </c>
      <c r="L277" s="11" t="n">
        <v>1</v>
      </c>
      <c r="M277" s="11" t="n">
        <v>1</v>
      </c>
      <c r="N277" s="11" t="n">
        <v>3</v>
      </c>
      <c r="O277" s="11" t="n">
        <v>3</v>
      </c>
      <c r="P277" s="11" t="n">
        <v>0</v>
      </c>
    </row>
    <row r="278" customFormat="false" ht="13.5" hidden="false" customHeight="false" outlineLevel="0" collapsed="false">
      <c r="A278" s="8"/>
      <c r="B278" s="9"/>
      <c r="C278" s="10" t="s">
        <v>22</v>
      </c>
      <c r="D278" s="11" t="n">
        <v>33</v>
      </c>
      <c r="E278" s="11" t="n">
        <v>2</v>
      </c>
      <c r="F278" s="11" t="n">
        <v>3</v>
      </c>
      <c r="G278" s="11" t="n">
        <v>3</v>
      </c>
      <c r="H278" s="11" t="n">
        <v>4</v>
      </c>
      <c r="I278" s="11" t="n">
        <v>3</v>
      </c>
      <c r="J278" s="11" t="n">
        <v>3</v>
      </c>
      <c r="K278" s="11" t="n">
        <v>1</v>
      </c>
      <c r="L278" s="11" t="n">
        <v>2</v>
      </c>
      <c r="M278" s="11" t="n">
        <v>2</v>
      </c>
      <c r="N278" s="11" t="n">
        <v>2</v>
      </c>
      <c r="O278" s="11" t="n">
        <v>6</v>
      </c>
      <c r="P278" s="11" t="n">
        <v>2</v>
      </c>
    </row>
    <row r="279" customFormat="false" ht="13.5" hidden="false" customHeight="false" outlineLevel="0" collapsed="false">
      <c r="A279" s="8" t="s">
        <v>205</v>
      </c>
      <c r="B279" s="9" t="s">
        <v>206</v>
      </c>
      <c r="C279" s="10" t="s">
        <v>20</v>
      </c>
      <c r="D279" s="11" t="n">
        <f aca="false">SUM(D280:D281)</f>
        <v>265</v>
      </c>
      <c r="E279" s="11" t="n">
        <f aca="false">SUM(E280:E281)</f>
        <v>29</v>
      </c>
      <c r="F279" s="11" t="n">
        <f aca="false">SUM(F280:F281)</f>
        <v>17</v>
      </c>
      <c r="G279" s="11" t="n">
        <f aca="false">SUM(G280:G281)</f>
        <v>24</v>
      </c>
      <c r="H279" s="11" t="n">
        <f aca="false">SUM(H280:H281)</f>
        <v>22</v>
      </c>
      <c r="I279" s="11" t="n">
        <f aca="false">SUM(I280:I281)</f>
        <v>21</v>
      </c>
      <c r="J279" s="11" t="n">
        <f aca="false">SUM(J280:J281)</f>
        <v>18</v>
      </c>
      <c r="K279" s="11" t="n">
        <f aca="false">SUM(K280:K281)</f>
        <v>14</v>
      </c>
      <c r="L279" s="11" t="n">
        <f aca="false">SUM(L280:L281)</f>
        <v>23</v>
      </c>
      <c r="M279" s="11" t="n">
        <f aca="false">SUM(M280:M281)</f>
        <v>20</v>
      </c>
      <c r="N279" s="11" t="n">
        <f aca="false">SUM(N280:N281)</f>
        <v>20</v>
      </c>
      <c r="O279" s="11" t="n">
        <f aca="false">SUM(O280:O281)</f>
        <v>27</v>
      </c>
      <c r="P279" s="11" t="n">
        <f aca="false">SUM(P280:P281)</f>
        <v>30</v>
      </c>
    </row>
    <row r="280" customFormat="false" ht="13.5" hidden="false" customHeight="false" outlineLevel="0" collapsed="false">
      <c r="A280" s="8"/>
      <c r="B280" s="9"/>
      <c r="C280" s="10" t="s">
        <v>21</v>
      </c>
      <c r="D280" s="11" t="n">
        <v>126</v>
      </c>
      <c r="E280" s="11" t="n">
        <v>11</v>
      </c>
      <c r="F280" s="11" t="n">
        <v>8</v>
      </c>
      <c r="G280" s="11" t="n">
        <v>16</v>
      </c>
      <c r="H280" s="11" t="n">
        <v>7</v>
      </c>
      <c r="I280" s="11" t="n">
        <v>11</v>
      </c>
      <c r="J280" s="11" t="n">
        <v>9</v>
      </c>
      <c r="K280" s="11" t="n">
        <v>8</v>
      </c>
      <c r="L280" s="11" t="n">
        <v>12</v>
      </c>
      <c r="M280" s="11" t="n">
        <v>8</v>
      </c>
      <c r="N280" s="11" t="n">
        <v>13</v>
      </c>
      <c r="O280" s="11" t="n">
        <v>12</v>
      </c>
      <c r="P280" s="11" t="n">
        <v>11</v>
      </c>
    </row>
    <row r="281" customFormat="false" ht="13.5" hidden="false" customHeight="false" outlineLevel="0" collapsed="false">
      <c r="A281" s="8"/>
      <c r="B281" s="9"/>
      <c r="C281" s="10" t="s">
        <v>22</v>
      </c>
      <c r="D281" s="11" t="n">
        <v>139</v>
      </c>
      <c r="E281" s="11" t="n">
        <v>18</v>
      </c>
      <c r="F281" s="11" t="n">
        <v>9</v>
      </c>
      <c r="G281" s="11" t="n">
        <v>8</v>
      </c>
      <c r="H281" s="11" t="n">
        <v>15</v>
      </c>
      <c r="I281" s="11" t="n">
        <v>10</v>
      </c>
      <c r="J281" s="11" t="n">
        <v>9</v>
      </c>
      <c r="K281" s="11" t="n">
        <v>6</v>
      </c>
      <c r="L281" s="11" t="n">
        <v>11</v>
      </c>
      <c r="M281" s="11" t="n">
        <v>12</v>
      </c>
      <c r="N281" s="11" t="n">
        <v>7</v>
      </c>
      <c r="O281" s="11" t="n">
        <v>15</v>
      </c>
      <c r="P281" s="11" t="n">
        <v>19</v>
      </c>
    </row>
    <row r="282" customFormat="false" ht="13.5" hidden="false" customHeight="false" outlineLevel="0" collapsed="false">
      <c r="A282" s="8" t="s">
        <v>207</v>
      </c>
      <c r="B282" s="9" t="s">
        <v>208</v>
      </c>
      <c r="C282" s="10" t="s">
        <v>20</v>
      </c>
      <c r="D282" s="11" t="n">
        <f aca="false">SUM(D283:D284)</f>
        <v>30</v>
      </c>
      <c r="E282" s="11" t="n">
        <f aca="false">SUM(E283:E284)</f>
        <v>3</v>
      </c>
      <c r="F282" s="11" t="n">
        <f aca="false">SUM(F283:F284)</f>
        <v>2</v>
      </c>
      <c r="G282" s="11" t="n">
        <f aca="false">SUM(G283:G284)</f>
        <v>2</v>
      </c>
      <c r="H282" s="11" t="n">
        <f aca="false">SUM(H283:H284)</f>
        <v>3</v>
      </c>
      <c r="I282" s="11" t="n">
        <f aca="false">SUM(I283:I284)</f>
        <v>0</v>
      </c>
      <c r="J282" s="11" t="n">
        <f aca="false">SUM(J283:J284)</f>
        <v>3</v>
      </c>
      <c r="K282" s="11" t="n">
        <f aca="false">SUM(K283:K284)</f>
        <v>0</v>
      </c>
      <c r="L282" s="11" t="n">
        <f aca="false">SUM(L283:L284)</f>
        <v>4</v>
      </c>
      <c r="M282" s="11" t="n">
        <f aca="false">SUM(M283:M284)</f>
        <v>4</v>
      </c>
      <c r="N282" s="11" t="n">
        <f aca="false">SUM(N283:N284)</f>
        <v>1</v>
      </c>
      <c r="O282" s="11" t="n">
        <f aca="false">SUM(O283:O284)</f>
        <v>3</v>
      </c>
      <c r="P282" s="11" t="n">
        <f aca="false">SUM(P283:P284)</f>
        <v>5</v>
      </c>
    </row>
    <row r="283" customFormat="false" ht="13.5" hidden="false" customHeight="false" outlineLevel="0" collapsed="false">
      <c r="A283" s="8"/>
      <c r="B283" s="9"/>
      <c r="C283" s="10" t="s">
        <v>21</v>
      </c>
      <c r="D283" s="11" t="n">
        <v>12</v>
      </c>
      <c r="E283" s="11" t="n">
        <v>0</v>
      </c>
      <c r="F283" s="11" t="n">
        <v>0</v>
      </c>
      <c r="G283" s="11" t="n">
        <v>1</v>
      </c>
      <c r="H283" s="11" t="n">
        <v>1</v>
      </c>
      <c r="I283" s="11" t="n">
        <v>0</v>
      </c>
      <c r="J283" s="11" t="n">
        <v>2</v>
      </c>
      <c r="K283" s="11" t="n">
        <v>0</v>
      </c>
      <c r="L283" s="11" t="n">
        <v>3</v>
      </c>
      <c r="M283" s="11" t="n">
        <v>2</v>
      </c>
      <c r="N283" s="11" t="n">
        <v>1</v>
      </c>
      <c r="O283" s="11" t="n">
        <v>0</v>
      </c>
      <c r="P283" s="11" t="n">
        <v>2</v>
      </c>
    </row>
    <row r="284" customFormat="false" ht="13.5" hidden="false" customHeight="false" outlineLevel="0" collapsed="false">
      <c r="A284" s="8"/>
      <c r="B284" s="9"/>
      <c r="C284" s="10" t="s">
        <v>22</v>
      </c>
      <c r="D284" s="11" t="n">
        <v>18</v>
      </c>
      <c r="E284" s="11" t="n">
        <v>3</v>
      </c>
      <c r="F284" s="11" t="n">
        <v>2</v>
      </c>
      <c r="G284" s="11" t="n">
        <v>1</v>
      </c>
      <c r="H284" s="11" t="n">
        <v>2</v>
      </c>
      <c r="I284" s="11" t="n">
        <v>0</v>
      </c>
      <c r="J284" s="11" t="n">
        <v>1</v>
      </c>
      <c r="K284" s="11" t="n">
        <v>0</v>
      </c>
      <c r="L284" s="11" t="n">
        <v>1</v>
      </c>
      <c r="M284" s="11" t="n">
        <v>2</v>
      </c>
      <c r="N284" s="11" t="n">
        <v>0</v>
      </c>
      <c r="O284" s="11" t="n">
        <v>3</v>
      </c>
      <c r="P284" s="11" t="n">
        <v>3</v>
      </c>
    </row>
    <row r="285" customFormat="false" ht="13.5" hidden="false" customHeight="false" outlineLevel="0" collapsed="false">
      <c r="A285" s="8" t="s">
        <v>209</v>
      </c>
      <c r="B285" s="9" t="s">
        <v>210</v>
      </c>
      <c r="C285" s="10" t="s">
        <v>20</v>
      </c>
      <c r="D285" s="11" t="n">
        <f aca="false">SUM(D286:D287)</f>
        <v>172</v>
      </c>
      <c r="E285" s="11" t="n">
        <f aca="false">SUM(E286:E287)</f>
        <v>17</v>
      </c>
      <c r="F285" s="11" t="n">
        <f aca="false">SUM(F286:F287)</f>
        <v>11</v>
      </c>
      <c r="G285" s="11" t="n">
        <f aca="false">SUM(G286:G287)</f>
        <v>17</v>
      </c>
      <c r="H285" s="11" t="n">
        <f aca="false">SUM(H286:H287)</f>
        <v>13</v>
      </c>
      <c r="I285" s="11" t="n">
        <f aca="false">SUM(I286:I287)</f>
        <v>16</v>
      </c>
      <c r="J285" s="11" t="n">
        <f aca="false">SUM(J286:J287)</f>
        <v>14</v>
      </c>
      <c r="K285" s="11" t="n">
        <f aca="false">SUM(K286:K287)</f>
        <v>12</v>
      </c>
      <c r="L285" s="11" t="n">
        <f aca="false">SUM(L286:L287)</f>
        <v>14</v>
      </c>
      <c r="M285" s="11" t="n">
        <f aca="false">SUM(M286:M287)</f>
        <v>14</v>
      </c>
      <c r="N285" s="11" t="n">
        <f aca="false">SUM(N286:N287)</f>
        <v>13</v>
      </c>
      <c r="O285" s="11" t="n">
        <f aca="false">SUM(O286:O287)</f>
        <v>18</v>
      </c>
      <c r="P285" s="11" t="n">
        <f aca="false">SUM(P286:P287)</f>
        <v>13</v>
      </c>
    </row>
    <row r="286" customFormat="false" ht="13.5" hidden="false" customHeight="false" outlineLevel="0" collapsed="false">
      <c r="A286" s="8"/>
      <c r="B286" s="9"/>
      <c r="C286" s="10" t="s">
        <v>21</v>
      </c>
      <c r="D286" s="11" t="n">
        <v>93</v>
      </c>
      <c r="E286" s="11" t="n">
        <v>8</v>
      </c>
      <c r="F286" s="11" t="n">
        <v>6</v>
      </c>
      <c r="G286" s="11" t="n">
        <v>12</v>
      </c>
      <c r="H286" s="11" t="n">
        <v>4</v>
      </c>
      <c r="I286" s="11" t="n">
        <v>10</v>
      </c>
      <c r="J286" s="11" t="n">
        <v>7</v>
      </c>
      <c r="K286" s="11" t="n">
        <v>8</v>
      </c>
      <c r="L286" s="11" t="n">
        <v>8</v>
      </c>
      <c r="M286" s="11" t="n">
        <v>5</v>
      </c>
      <c r="N286" s="11" t="n">
        <v>9</v>
      </c>
      <c r="O286" s="11" t="n">
        <v>10</v>
      </c>
      <c r="P286" s="11" t="n">
        <v>6</v>
      </c>
    </row>
    <row r="287" customFormat="false" ht="13.5" hidden="false" customHeight="false" outlineLevel="0" collapsed="false">
      <c r="A287" s="8"/>
      <c r="B287" s="9"/>
      <c r="C287" s="10" t="s">
        <v>22</v>
      </c>
      <c r="D287" s="11" t="n">
        <v>79</v>
      </c>
      <c r="E287" s="11" t="n">
        <v>9</v>
      </c>
      <c r="F287" s="11" t="n">
        <v>5</v>
      </c>
      <c r="G287" s="11" t="n">
        <v>5</v>
      </c>
      <c r="H287" s="11" t="n">
        <v>9</v>
      </c>
      <c r="I287" s="11" t="n">
        <v>6</v>
      </c>
      <c r="J287" s="11" t="n">
        <v>7</v>
      </c>
      <c r="K287" s="11" t="n">
        <v>4</v>
      </c>
      <c r="L287" s="11" t="n">
        <v>6</v>
      </c>
      <c r="M287" s="11" t="n">
        <v>9</v>
      </c>
      <c r="N287" s="11" t="n">
        <v>4</v>
      </c>
      <c r="O287" s="11" t="n">
        <v>8</v>
      </c>
      <c r="P287" s="11" t="n">
        <v>7</v>
      </c>
    </row>
    <row r="288" customFormat="false" ht="13.5" hidden="false" customHeight="false" outlineLevel="0" collapsed="false">
      <c r="A288" s="8" t="s">
        <v>211</v>
      </c>
      <c r="B288" s="9" t="s">
        <v>212</v>
      </c>
      <c r="C288" s="10" t="s">
        <v>20</v>
      </c>
      <c r="D288" s="11" t="n">
        <f aca="false">SUM(D289:D290)</f>
        <v>24</v>
      </c>
      <c r="E288" s="11" t="n">
        <f aca="false">SUM(E289:E290)</f>
        <v>4</v>
      </c>
      <c r="F288" s="11" t="n">
        <f aca="false">SUM(F289:F290)</f>
        <v>1</v>
      </c>
      <c r="G288" s="11" t="n">
        <f aca="false">SUM(G289:G290)</f>
        <v>2</v>
      </c>
      <c r="H288" s="11" t="n">
        <f aca="false">SUM(H289:H290)</f>
        <v>4</v>
      </c>
      <c r="I288" s="11" t="n">
        <f aca="false">SUM(I289:I290)</f>
        <v>1</v>
      </c>
      <c r="J288" s="11" t="n">
        <f aca="false">SUM(J289:J290)</f>
        <v>0</v>
      </c>
      <c r="K288" s="11" t="n">
        <f aca="false">SUM(K289:K290)</f>
        <v>0</v>
      </c>
      <c r="L288" s="11" t="n">
        <f aca="false">SUM(L289:L290)</f>
        <v>4</v>
      </c>
      <c r="M288" s="11" t="n">
        <f aca="false">SUM(M289:M290)</f>
        <v>1</v>
      </c>
      <c r="N288" s="11" t="n">
        <f aca="false">SUM(N289:N290)</f>
        <v>1</v>
      </c>
      <c r="O288" s="11" t="n">
        <f aca="false">SUM(O289:O290)</f>
        <v>2</v>
      </c>
      <c r="P288" s="11" t="n">
        <f aca="false">SUM(P289:P290)</f>
        <v>4</v>
      </c>
    </row>
    <row r="289" customFormat="false" ht="13.5" hidden="false" customHeight="false" outlineLevel="0" collapsed="false">
      <c r="A289" s="8"/>
      <c r="B289" s="9"/>
      <c r="C289" s="10" t="s">
        <v>21</v>
      </c>
      <c r="D289" s="11" t="n">
        <v>11</v>
      </c>
      <c r="E289" s="11" t="n">
        <v>2</v>
      </c>
      <c r="F289" s="11" t="n">
        <v>0</v>
      </c>
      <c r="G289" s="11" t="n">
        <v>2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2</v>
      </c>
      <c r="M289" s="11" t="n">
        <v>1</v>
      </c>
      <c r="N289" s="11" t="n">
        <v>1</v>
      </c>
      <c r="O289" s="11" t="n">
        <v>2</v>
      </c>
      <c r="P289" s="11" t="n">
        <v>1</v>
      </c>
    </row>
    <row r="290" customFormat="false" ht="13.5" hidden="false" customHeight="false" outlineLevel="0" collapsed="false">
      <c r="A290" s="8"/>
      <c r="B290" s="9"/>
      <c r="C290" s="10" t="s">
        <v>22</v>
      </c>
      <c r="D290" s="11" t="n">
        <v>13</v>
      </c>
      <c r="E290" s="11" t="n">
        <v>2</v>
      </c>
      <c r="F290" s="11" t="n">
        <v>1</v>
      </c>
      <c r="G290" s="11" t="n">
        <v>0</v>
      </c>
      <c r="H290" s="11" t="n">
        <v>4</v>
      </c>
      <c r="I290" s="11" t="n">
        <v>1</v>
      </c>
      <c r="J290" s="11" t="n">
        <v>0</v>
      </c>
      <c r="K290" s="11" t="n">
        <v>0</v>
      </c>
      <c r="L290" s="11" t="n">
        <v>2</v>
      </c>
      <c r="M290" s="11" t="n">
        <v>0</v>
      </c>
      <c r="N290" s="11" t="n">
        <v>0</v>
      </c>
      <c r="O290" s="11" t="n">
        <v>0</v>
      </c>
      <c r="P290" s="11" t="n">
        <v>3</v>
      </c>
    </row>
    <row r="291" customFormat="false" ht="13.5" hidden="false" customHeight="false" outlineLevel="0" collapsed="false">
      <c r="A291" s="8" t="s">
        <v>213</v>
      </c>
      <c r="B291" s="9" t="s">
        <v>214</v>
      </c>
      <c r="C291" s="10" t="s">
        <v>20</v>
      </c>
      <c r="D291" s="11" t="n">
        <f aca="false">SUM(D292:D293)</f>
        <v>116</v>
      </c>
      <c r="E291" s="11" t="n">
        <f aca="false">SUM(E292:E293)</f>
        <v>12</v>
      </c>
      <c r="F291" s="11" t="n">
        <f aca="false">SUM(F292:F293)</f>
        <v>9</v>
      </c>
      <c r="G291" s="11" t="n">
        <f aca="false">SUM(G292:G293)</f>
        <v>12</v>
      </c>
      <c r="H291" s="11" t="n">
        <f aca="false">SUM(H292:H293)</f>
        <v>7</v>
      </c>
      <c r="I291" s="11" t="n">
        <f aca="false">SUM(I292:I293)</f>
        <v>9</v>
      </c>
      <c r="J291" s="11" t="n">
        <f aca="false">SUM(J292:J293)</f>
        <v>8</v>
      </c>
      <c r="K291" s="11" t="n">
        <f aca="false">SUM(K292:K293)</f>
        <v>9</v>
      </c>
      <c r="L291" s="11" t="n">
        <f aca="false">SUM(L292:L293)</f>
        <v>8</v>
      </c>
      <c r="M291" s="11" t="n">
        <f aca="false">SUM(M292:M293)</f>
        <v>12</v>
      </c>
      <c r="N291" s="11" t="n">
        <f aca="false">SUM(N292:N293)</f>
        <v>12</v>
      </c>
      <c r="O291" s="11" t="n">
        <f aca="false">SUM(O292:O293)</f>
        <v>12</v>
      </c>
      <c r="P291" s="11" t="n">
        <f aca="false">SUM(P292:P293)</f>
        <v>6</v>
      </c>
    </row>
    <row r="292" customFormat="false" ht="13.5" hidden="false" customHeight="false" outlineLevel="0" collapsed="false">
      <c r="A292" s="8"/>
      <c r="B292" s="9"/>
      <c r="C292" s="10" t="s">
        <v>21</v>
      </c>
      <c r="D292" s="11" t="n">
        <v>64</v>
      </c>
      <c r="E292" s="11" t="n">
        <v>5</v>
      </c>
      <c r="F292" s="11" t="n">
        <v>6</v>
      </c>
      <c r="G292" s="11" t="n">
        <v>8</v>
      </c>
      <c r="H292" s="11" t="n">
        <v>3</v>
      </c>
      <c r="I292" s="11" t="n">
        <v>7</v>
      </c>
      <c r="J292" s="11" t="n">
        <v>5</v>
      </c>
      <c r="K292" s="11" t="n">
        <v>5</v>
      </c>
      <c r="L292" s="11" t="n">
        <v>5</v>
      </c>
      <c r="M292" s="11" t="n">
        <v>4</v>
      </c>
      <c r="N292" s="11" t="n">
        <v>8</v>
      </c>
      <c r="O292" s="11" t="n">
        <v>5</v>
      </c>
      <c r="P292" s="11" t="n">
        <v>3</v>
      </c>
    </row>
    <row r="293" customFormat="false" ht="13.5" hidden="false" customHeight="false" outlineLevel="0" collapsed="false">
      <c r="A293" s="8"/>
      <c r="B293" s="9"/>
      <c r="C293" s="10" t="s">
        <v>22</v>
      </c>
      <c r="D293" s="11" t="n">
        <v>52</v>
      </c>
      <c r="E293" s="11" t="n">
        <v>7</v>
      </c>
      <c r="F293" s="11" t="n">
        <v>3</v>
      </c>
      <c r="G293" s="11" t="n">
        <v>4</v>
      </c>
      <c r="H293" s="11" t="n">
        <v>4</v>
      </c>
      <c r="I293" s="11" t="n">
        <v>2</v>
      </c>
      <c r="J293" s="11" t="n">
        <v>3</v>
      </c>
      <c r="K293" s="11" t="n">
        <v>4</v>
      </c>
      <c r="L293" s="11" t="n">
        <v>3</v>
      </c>
      <c r="M293" s="11" t="n">
        <v>8</v>
      </c>
      <c r="N293" s="11" t="n">
        <v>4</v>
      </c>
      <c r="O293" s="11" t="n">
        <v>7</v>
      </c>
      <c r="P293" s="11" t="n">
        <v>3</v>
      </c>
    </row>
    <row r="294" customFormat="false" ht="13.5" hidden="false" customHeight="false" outlineLevel="0" collapsed="false">
      <c r="A294" s="8" t="s">
        <v>215</v>
      </c>
      <c r="B294" s="9" t="s">
        <v>216</v>
      </c>
      <c r="C294" s="10" t="s">
        <v>20</v>
      </c>
      <c r="D294" s="11" t="n">
        <f aca="false">SUM(D295:D296)</f>
        <v>32</v>
      </c>
      <c r="E294" s="11" t="n">
        <f aca="false">SUM(E295:E296)</f>
        <v>1</v>
      </c>
      <c r="F294" s="11" t="n">
        <f aca="false">SUM(F295:F296)</f>
        <v>1</v>
      </c>
      <c r="G294" s="11" t="n">
        <f aca="false">SUM(G295:G296)</f>
        <v>3</v>
      </c>
      <c r="H294" s="11" t="n">
        <f aca="false">SUM(H295:H296)</f>
        <v>2</v>
      </c>
      <c r="I294" s="11" t="n">
        <f aca="false">SUM(I295:I296)</f>
        <v>6</v>
      </c>
      <c r="J294" s="11" t="n">
        <f aca="false">SUM(J295:J296)</f>
        <v>6</v>
      </c>
      <c r="K294" s="11" t="n">
        <f aca="false">SUM(K295:K296)</f>
        <v>3</v>
      </c>
      <c r="L294" s="11" t="n">
        <f aca="false">SUM(L295:L296)</f>
        <v>2</v>
      </c>
      <c r="M294" s="11" t="n">
        <f aca="false">SUM(M295:M296)</f>
        <v>1</v>
      </c>
      <c r="N294" s="11" t="n">
        <f aca="false">SUM(N295:N296)</f>
        <v>0</v>
      </c>
      <c r="O294" s="11" t="n">
        <f aca="false">SUM(O295:O296)</f>
        <v>4</v>
      </c>
      <c r="P294" s="11" t="n">
        <f aca="false">SUM(P295:P296)</f>
        <v>3</v>
      </c>
    </row>
    <row r="295" customFormat="false" ht="13.5" hidden="false" customHeight="false" outlineLevel="0" collapsed="false">
      <c r="A295" s="8"/>
      <c r="B295" s="9"/>
      <c r="C295" s="10" t="s">
        <v>21</v>
      </c>
      <c r="D295" s="11" t="n">
        <v>18</v>
      </c>
      <c r="E295" s="11" t="n">
        <v>1</v>
      </c>
      <c r="F295" s="11" t="n">
        <v>0</v>
      </c>
      <c r="G295" s="11" t="n">
        <v>2</v>
      </c>
      <c r="H295" s="11" t="n">
        <v>1</v>
      </c>
      <c r="I295" s="11" t="n">
        <v>3</v>
      </c>
      <c r="J295" s="11" t="n">
        <v>2</v>
      </c>
      <c r="K295" s="11" t="n">
        <v>3</v>
      </c>
      <c r="L295" s="11" t="n">
        <v>1</v>
      </c>
      <c r="M295" s="11" t="n">
        <v>0</v>
      </c>
      <c r="N295" s="11" t="n">
        <v>0</v>
      </c>
      <c r="O295" s="11" t="n">
        <v>3</v>
      </c>
      <c r="P295" s="11" t="n">
        <v>2</v>
      </c>
    </row>
    <row r="296" customFormat="false" ht="13.5" hidden="false" customHeight="false" outlineLevel="0" collapsed="false">
      <c r="A296" s="8"/>
      <c r="B296" s="9"/>
      <c r="C296" s="10" t="s">
        <v>22</v>
      </c>
      <c r="D296" s="11" t="n">
        <v>14</v>
      </c>
      <c r="E296" s="11" t="n">
        <v>0</v>
      </c>
      <c r="F296" s="11" t="n">
        <v>1</v>
      </c>
      <c r="G296" s="11" t="n">
        <v>1</v>
      </c>
      <c r="H296" s="11" t="n">
        <v>1</v>
      </c>
      <c r="I296" s="11" t="n">
        <v>3</v>
      </c>
      <c r="J296" s="11" t="n">
        <v>4</v>
      </c>
      <c r="K296" s="11" t="n">
        <v>0</v>
      </c>
      <c r="L296" s="11" t="n">
        <v>1</v>
      </c>
      <c r="M296" s="11" t="n">
        <v>1</v>
      </c>
      <c r="N296" s="11" t="n">
        <v>0</v>
      </c>
      <c r="O296" s="11" t="n">
        <v>1</v>
      </c>
      <c r="P296" s="11" t="n">
        <v>1</v>
      </c>
    </row>
    <row r="297" customFormat="false" ht="13.5" hidden="false" customHeight="false" outlineLevel="0" collapsed="false">
      <c r="A297" s="8" t="s">
        <v>217</v>
      </c>
      <c r="B297" s="9" t="s">
        <v>218</v>
      </c>
      <c r="C297" s="10" t="s">
        <v>20</v>
      </c>
      <c r="D297" s="11" t="n">
        <f aca="false">SUM(D298:D299)</f>
        <v>63</v>
      </c>
      <c r="E297" s="11" t="n">
        <f aca="false">SUM(E298:E299)</f>
        <v>9</v>
      </c>
      <c r="F297" s="11" t="n">
        <f aca="false">SUM(F298:F299)</f>
        <v>4</v>
      </c>
      <c r="G297" s="11" t="n">
        <f aca="false">SUM(G298:G299)</f>
        <v>5</v>
      </c>
      <c r="H297" s="11" t="n">
        <f aca="false">SUM(H298:H299)</f>
        <v>6</v>
      </c>
      <c r="I297" s="11" t="n">
        <f aca="false">SUM(I298:I299)</f>
        <v>5</v>
      </c>
      <c r="J297" s="11" t="n">
        <f aca="false">SUM(J298:J299)</f>
        <v>1</v>
      </c>
      <c r="K297" s="11" t="n">
        <f aca="false">SUM(K298:K299)</f>
        <v>2</v>
      </c>
      <c r="L297" s="11" t="n">
        <f aca="false">SUM(L298:L299)</f>
        <v>5</v>
      </c>
      <c r="M297" s="11" t="n">
        <f aca="false">SUM(M298:M299)</f>
        <v>2</v>
      </c>
      <c r="N297" s="11" t="n">
        <f aca="false">SUM(N298:N299)</f>
        <v>6</v>
      </c>
      <c r="O297" s="11" t="n">
        <f aca="false">SUM(O298:O299)</f>
        <v>6</v>
      </c>
      <c r="P297" s="11" t="n">
        <f aca="false">SUM(P298:P299)</f>
        <v>12</v>
      </c>
    </row>
    <row r="298" customFormat="false" ht="13.5" hidden="false" customHeight="false" outlineLevel="0" collapsed="false">
      <c r="A298" s="8"/>
      <c r="B298" s="9"/>
      <c r="C298" s="10" t="s">
        <v>21</v>
      </c>
      <c r="D298" s="11" t="n">
        <v>21</v>
      </c>
      <c r="E298" s="11" t="n">
        <v>3</v>
      </c>
      <c r="F298" s="11" t="n">
        <v>2</v>
      </c>
      <c r="G298" s="11" t="n">
        <v>3</v>
      </c>
      <c r="H298" s="11" t="n">
        <v>2</v>
      </c>
      <c r="I298" s="11" t="n">
        <v>1</v>
      </c>
      <c r="J298" s="11" t="n">
        <v>0</v>
      </c>
      <c r="K298" s="11" t="n">
        <v>0</v>
      </c>
      <c r="L298" s="11" t="n">
        <v>1</v>
      </c>
      <c r="M298" s="11" t="n">
        <v>1</v>
      </c>
      <c r="N298" s="11" t="n">
        <v>3</v>
      </c>
      <c r="O298" s="11" t="n">
        <v>2</v>
      </c>
      <c r="P298" s="11" t="n">
        <v>3</v>
      </c>
    </row>
    <row r="299" customFormat="false" ht="13.5" hidden="false" customHeight="false" outlineLevel="0" collapsed="false">
      <c r="A299" s="8"/>
      <c r="B299" s="9"/>
      <c r="C299" s="10" t="s">
        <v>22</v>
      </c>
      <c r="D299" s="11" t="n">
        <v>42</v>
      </c>
      <c r="E299" s="11" t="n">
        <v>6</v>
      </c>
      <c r="F299" s="11" t="n">
        <v>2</v>
      </c>
      <c r="G299" s="11" t="n">
        <v>2</v>
      </c>
      <c r="H299" s="11" t="n">
        <v>4</v>
      </c>
      <c r="I299" s="11" t="n">
        <v>4</v>
      </c>
      <c r="J299" s="11" t="n">
        <v>1</v>
      </c>
      <c r="K299" s="11" t="n">
        <v>2</v>
      </c>
      <c r="L299" s="11" t="n">
        <v>4</v>
      </c>
      <c r="M299" s="11" t="n">
        <v>1</v>
      </c>
      <c r="N299" s="11" t="n">
        <v>3</v>
      </c>
      <c r="O299" s="11" t="n">
        <v>4</v>
      </c>
      <c r="P299" s="11" t="n">
        <v>9</v>
      </c>
    </row>
    <row r="300" customFormat="false" ht="13.5" hidden="false" customHeight="false" outlineLevel="0" collapsed="false">
      <c r="A300" s="8" t="s">
        <v>219</v>
      </c>
      <c r="B300" s="9" t="s">
        <v>220</v>
      </c>
      <c r="C300" s="10" t="s">
        <v>20</v>
      </c>
      <c r="D300" s="11" t="n">
        <f aca="false">SUM(D301:D302)</f>
        <v>0</v>
      </c>
      <c r="E300" s="11" t="n">
        <f aca="false">SUM(E301:E302)</f>
        <v>0</v>
      </c>
      <c r="F300" s="11" t="n">
        <f aca="false">SUM(F301:F302)</f>
        <v>0</v>
      </c>
      <c r="G300" s="11" t="n">
        <f aca="false">SUM(G301:G302)</f>
        <v>0</v>
      </c>
      <c r="H300" s="11" t="n">
        <f aca="false">SUM(H301:H302)</f>
        <v>0</v>
      </c>
      <c r="I300" s="11" t="n">
        <f aca="false">SUM(I301:I302)</f>
        <v>0</v>
      </c>
      <c r="J300" s="11" t="n">
        <f aca="false">SUM(J301:J302)</f>
        <v>0</v>
      </c>
      <c r="K300" s="11" t="n">
        <f aca="false">SUM(K301:K302)</f>
        <v>0</v>
      </c>
      <c r="L300" s="11" t="n">
        <f aca="false">SUM(L301:L302)</f>
        <v>0</v>
      </c>
      <c r="M300" s="11" t="n">
        <f aca="false">SUM(M301:M302)</f>
        <v>0</v>
      </c>
      <c r="N300" s="11" t="n">
        <f aca="false">SUM(N301:N302)</f>
        <v>0</v>
      </c>
      <c r="O300" s="11" t="n">
        <f aca="false">SUM(O301:O302)</f>
        <v>0</v>
      </c>
      <c r="P300" s="11" t="n">
        <f aca="false">SUM(P301:P302)</f>
        <v>0</v>
      </c>
    </row>
    <row r="301" customFormat="false" ht="13.5" hidden="false" customHeight="false" outlineLevel="0" collapsed="false">
      <c r="A301" s="8"/>
      <c r="B301" s="9"/>
      <c r="C301" s="10" t="s">
        <v>21</v>
      </c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</row>
    <row r="302" customFormat="false" ht="13.5" hidden="false" customHeight="false" outlineLevel="0" collapsed="false">
      <c r="A302" s="8"/>
      <c r="B302" s="9"/>
      <c r="C302" s="10" t="s">
        <v>22</v>
      </c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</row>
    <row r="303" customFormat="false" ht="13.5" hidden="false" customHeight="false" outlineLevel="0" collapsed="false">
      <c r="A303" s="8" t="s">
        <v>221</v>
      </c>
      <c r="B303" s="9" t="s">
        <v>222</v>
      </c>
      <c r="C303" s="10" t="s">
        <v>20</v>
      </c>
      <c r="D303" s="11" t="n">
        <f aca="false">SUM(D304:D305)</f>
        <v>4</v>
      </c>
      <c r="E303" s="11" t="n">
        <f aca="false">SUM(E304:E305)</f>
        <v>0</v>
      </c>
      <c r="F303" s="11" t="n">
        <f aca="false">SUM(F304:F305)</f>
        <v>0</v>
      </c>
      <c r="G303" s="11" t="n">
        <f aca="false">SUM(G304:G305)</f>
        <v>0</v>
      </c>
      <c r="H303" s="11" t="n">
        <f aca="false">SUM(H304:H305)</f>
        <v>0</v>
      </c>
      <c r="I303" s="11" t="n">
        <f aca="false">SUM(I304:I305)</f>
        <v>0</v>
      </c>
      <c r="J303" s="11" t="n">
        <f aca="false">SUM(J304:J305)</f>
        <v>0</v>
      </c>
      <c r="K303" s="11" t="n">
        <f aca="false">SUM(K304:K305)</f>
        <v>0</v>
      </c>
      <c r="L303" s="11" t="n">
        <f aca="false">SUM(L304:L305)</f>
        <v>1</v>
      </c>
      <c r="M303" s="11" t="n">
        <f aca="false">SUM(M304:M305)</f>
        <v>0</v>
      </c>
      <c r="N303" s="11" t="n">
        <f aca="false">SUM(N304:N305)</f>
        <v>0</v>
      </c>
      <c r="O303" s="11" t="n">
        <f aca="false">SUM(O304:O305)</f>
        <v>3</v>
      </c>
      <c r="P303" s="11" t="n">
        <f aca="false">SUM(P304:P305)</f>
        <v>0</v>
      </c>
    </row>
    <row r="304" customFormat="false" ht="13.5" hidden="false" customHeight="false" outlineLevel="0" collapsed="false">
      <c r="A304" s="8"/>
      <c r="B304" s="9"/>
      <c r="C304" s="10" t="s">
        <v>21</v>
      </c>
      <c r="D304" s="11" t="n">
        <v>3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v>3</v>
      </c>
      <c r="P304" s="11" t="n">
        <v>0</v>
      </c>
    </row>
    <row r="305" customFormat="false" ht="13.5" hidden="false" customHeight="false" outlineLevel="0" collapsed="false">
      <c r="A305" s="8"/>
      <c r="B305" s="9"/>
      <c r="C305" s="10" t="s">
        <v>22</v>
      </c>
      <c r="D305" s="11" t="n">
        <v>1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1</v>
      </c>
      <c r="M305" s="11" t="n">
        <v>0</v>
      </c>
      <c r="N305" s="11" t="n">
        <v>0</v>
      </c>
      <c r="O305" s="11" t="n">
        <v>0</v>
      </c>
      <c r="P305" s="11" t="n">
        <v>0</v>
      </c>
    </row>
    <row r="306" customFormat="false" ht="13.5" hidden="false" customHeight="false" outlineLevel="0" collapsed="false">
      <c r="A306" s="8" t="s">
        <v>223</v>
      </c>
      <c r="B306" s="9" t="s">
        <v>224</v>
      </c>
      <c r="C306" s="10" t="s">
        <v>20</v>
      </c>
      <c r="D306" s="11" t="n">
        <f aca="false">SUM(D307:D308)</f>
        <v>0</v>
      </c>
      <c r="E306" s="11" t="n">
        <f aca="false">SUM(E307:E308)</f>
        <v>0</v>
      </c>
      <c r="F306" s="11" t="n">
        <f aca="false">SUM(F307:F308)</f>
        <v>0</v>
      </c>
      <c r="G306" s="11" t="n">
        <f aca="false">SUM(G307:G308)</f>
        <v>0</v>
      </c>
      <c r="H306" s="11" t="n">
        <f aca="false">SUM(H307:H308)</f>
        <v>0</v>
      </c>
      <c r="I306" s="11" t="n">
        <f aca="false">SUM(I307:I308)</f>
        <v>0</v>
      </c>
      <c r="J306" s="11" t="n">
        <f aca="false">SUM(J307:J308)</f>
        <v>0</v>
      </c>
      <c r="K306" s="11" t="n">
        <f aca="false">SUM(K307:K308)</f>
        <v>0</v>
      </c>
      <c r="L306" s="11" t="n">
        <f aca="false">SUM(L307:L308)</f>
        <v>0</v>
      </c>
      <c r="M306" s="11" t="n">
        <f aca="false">SUM(M307:M308)</f>
        <v>0</v>
      </c>
      <c r="N306" s="11" t="n">
        <f aca="false">SUM(N307:N308)</f>
        <v>0</v>
      </c>
      <c r="O306" s="11" t="n">
        <f aca="false">SUM(O307:O308)</f>
        <v>0</v>
      </c>
      <c r="P306" s="11" t="n">
        <f aca="false">SUM(P307:P308)</f>
        <v>0</v>
      </c>
    </row>
    <row r="307" customFormat="false" ht="13.5" hidden="false" customHeight="false" outlineLevel="0" collapsed="false">
      <c r="A307" s="8"/>
      <c r="B307" s="9"/>
      <c r="C307" s="10" t="s">
        <v>21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v>0</v>
      </c>
      <c r="P307" s="11" t="n">
        <v>0</v>
      </c>
    </row>
    <row r="308" customFormat="false" ht="13.5" hidden="false" customHeight="false" outlineLevel="0" collapsed="false">
      <c r="A308" s="8"/>
      <c r="B308" s="9"/>
      <c r="C308" s="10" t="s">
        <v>22</v>
      </c>
      <c r="D308" s="11" t="n">
        <v>0</v>
      </c>
      <c r="E308" s="11" t="n">
        <v>0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0</v>
      </c>
    </row>
    <row r="309" customFormat="false" ht="13.5" hidden="false" customHeight="false" outlineLevel="0" collapsed="false">
      <c r="A309" s="8" t="s">
        <v>225</v>
      </c>
      <c r="B309" s="9" t="s">
        <v>226</v>
      </c>
      <c r="C309" s="10" t="s">
        <v>20</v>
      </c>
      <c r="D309" s="11" t="n">
        <f aca="false">SUM(D310:D311)</f>
        <v>0</v>
      </c>
      <c r="E309" s="11" t="n">
        <f aca="false">SUM(E310:E311)</f>
        <v>0</v>
      </c>
      <c r="F309" s="11" t="n">
        <f aca="false">SUM(F310:F311)</f>
        <v>0</v>
      </c>
      <c r="G309" s="11" t="n">
        <f aca="false">SUM(G310:G311)</f>
        <v>0</v>
      </c>
      <c r="H309" s="11" t="n">
        <f aca="false">SUM(H310:H311)</f>
        <v>0</v>
      </c>
      <c r="I309" s="11" t="n">
        <f aca="false">SUM(I310:I311)</f>
        <v>0</v>
      </c>
      <c r="J309" s="11" t="n">
        <f aca="false">SUM(J310:J311)</f>
        <v>0</v>
      </c>
      <c r="K309" s="11" t="n">
        <f aca="false">SUM(K310:K311)</f>
        <v>0</v>
      </c>
      <c r="L309" s="11" t="n">
        <f aca="false">SUM(L310:L311)</f>
        <v>0</v>
      </c>
      <c r="M309" s="11" t="n">
        <f aca="false">SUM(M310:M311)</f>
        <v>0</v>
      </c>
      <c r="N309" s="11" t="n">
        <f aca="false">SUM(N310:N311)</f>
        <v>0</v>
      </c>
      <c r="O309" s="11" t="n">
        <f aca="false">SUM(O310:O311)</f>
        <v>0</v>
      </c>
      <c r="P309" s="11" t="n">
        <f aca="false">SUM(P310:P311)</f>
        <v>0</v>
      </c>
    </row>
    <row r="310" customFormat="false" ht="13.5" hidden="false" customHeight="false" outlineLevel="0" collapsed="false">
      <c r="A310" s="8"/>
      <c r="B310" s="9"/>
      <c r="C310" s="10" t="s">
        <v>21</v>
      </c>
      <c r="D310" s="11" t="n">
        <v>0</v>
      </c>
      <c r="E310" s="11" t="n">
        <v>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0</v>
      </c>
    </row>
    <row r="311" customFormat="false" ht="13.5" hidden="false" customHeight="false" outlineLevel="0" collapsed="false">
      <c r="A311" s="8"/>
      <c r="B311" s="9"/>
      <c r="C311" s="10" t="s">
        <v>22</v>
      </c>
      <c r="D311" s="11" t="n">
        <v>0</v>
      </c>
      <c r="E311" s="11" t="n">
        <v>0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v>0</v>
      </c>
      <c r="P311" s="11" t="n">
        <v>0</v>
      </c>
    </row>
    <row r="312" customFormat="false" ht="13.5" hidden="false" customHeight="false" outlineLevel="0" collapsed="false">
      <c r="A312" s="8" t="s">
        <v>227</v>
      </c>
      <c r="B312" s="9" t="s">
        <v>228</v>
      </c>
      <c r="C312" s="10" t="s">
        <v>20</v>
      </c>
      <c r="D312" s="11" t="n">
        <f aca="false">SUM(D313:D314)</f>
        <v>3</v>
      </c>
      <c r="E312" s="11" t="n">
        <f aca="false">SUM(E313:E314)</f>
        <v>0</v>
      </c>
      <c r="F312" s="11" t="n">
        <f aca="false">SUM(F313:F314)</f>
        <v>0</v>
      </c>
      <c r="G312" s="11" t="n">
        <f aca="false">SUM(G313:G314)</f>
        <v>0</v>
      </c>
      <c r="H312" s="11" t="n">
        <f aca="false">SUM(H313:H314)</f>
        <v>0</v>
      </c>
      <c r="I312" s="11" t="n">
        <f aca="false">SUM(I313:I314)</f>
        <v>0</v>
      </c>
      <c r="J312" s="11" t="n">
        <f aca="false">SUM(J313:J314)</f>
        <v>0</v>
      </c>
      <c r="K312" s="11" t="n">
        <f aca="false">SUM(K313:K314)</f>
        <v>0</v>
      </c>
      <c r="L312" s="11" t="n">
        <f aca="false">SUM(L313:L314)</f>
        <v>1</v>
      </c>
      <c r="M312" s="11" t="n">
        <f aca="false">SUM(M313:M314)</f>
        <v>0</v>
      </c>
      <c r="N312" s="11" t="n">
        <f aca="false">SUM(N313:N314)</f>
        <v>0</v>
      </c>
      <c r="O312" s="11" t="n">
        <f aca="false">SUM(O313:O314)</f>
        <v>2</v>
      </c>
      <c r="P312" s="11" t="n">
        <f aca="false">SUM(P313:P314)</f>
        <v>0</v>
      </c>
    </row>
    <row r="313" customFormat="false" ht="13.5" hidden="false" customHeight="false" outlineLevel="0" collapsed="false">
      <c r="A313" s="8"/>
      <c r="B313" s="9"/>
      <c r="C313" s="10" t="s">
        <v>21</v>
      </c>
      <c r="D313" s="11" t="n">
        <v>2</v>
      </c>
      <c r="E313" s="11" t="n">
        <v>0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0</v>
      </c>
      <c r="N313" s="11" t="n">
        <v>0</v>
      </c>
      <c r="O313" s="11" t="n">
        <v>2</v>
      </c>
      <c r="P313" s="11" t="n">
        <v>0</v>
      </c>
    </row>
    <row r="314" customFormat="false" ht="13.5" hidden="false" customHeight="false" outlineLevel="0" collapsed="false">
      <c r="A314" s="8"/>
      <c r="B314" s="9"/>
      <c r="C314" s="10" t="s">
        <v>22</v>
      </c>
      <c r="D314" s="11" t="n">
        <v>1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1</v>
      </c>
      <c r="M314" s="11" t="n">
        <v>0</v>
      </c>
      <c r="N314" s="11" t="n">
        <v>0</v>
      </c>
      <c r="O314" s="11" t="n">
        <v>0</v>
      </c>
      <c r="P314" s="11" t="n">
        <v>0</v>
      </c>
    </row>
    <row r="315" customFormat="false" ht="13.5" hidden="false" customHeight="false" outlineLevel="0" collapsed="false">
      <c r="A315" s="8" t="s">
        <v>229</v>
      </c>
      <c r="B315" s="9" t="s">
        <v>230</v>
      </c>
      <c r="C315" s="10" t="s">
        <v>20</v>
      </c>
      <c r="D315" s="11" t="n">
        <f aca="false">SUM(D316:D317)</f>
        <v>0</v>
      </c>
      <c r="E315" s="11" t="n">
        <f aca="false">SUM(E316:E317)</f>
        <v>0</v>
      </c>
      <c r="F315" s="11" t="n">
        <f aca="false">SUM(F316:F317)</f>
        <v>0</v>
      </c>
      <c r="G315" s="11" t="n">
        <f aca="false">SUM(G316:G317)</f>
        <v>0</v>
      </c>
      <c r="H315" s="11" t="n">
        <f aca="false">SUM(H316:H317)</f>
        <v>0</v>
      </c>
      <c r="I315" s="11" t="n">
        <f aca="false">SUM(I316:I317)</f>
        <v>0</v>
      </c>
      <c r="J315" s="11" t="n">
        <f aca="false">SUM(J316:J317)</f>
        <v>0</v>
      </c>
      <c r="K315" s="11" t="n">
        <f aca="false">SUM(K316:K317)</f>
        <v>0</v>
      </c>
      <c r="L315" s="11" t="n">
        <f aca="false">SUM(L316:L317)</f>
        <v>0</v>
      </c>
      <c r="M315" s="11" t="n">
        <f aca="false">SUM(M316:M317)</f>
        <v>0</v>
      </c>
      <c r="N315" s="11" t="n">
        <f aca="false">SUM(N316:N317)</f>
        <v>0</v>
      </c>
      <c r="O315" s="11" t="n">
        <f aca="false">SUM(O316:O317)</f>
        <v>0</v>
      </c>
      <c r="P315" s="11" t="n">
        <f aca="false">SUM(P316:P317)</f>
        <v>0</v>
      </c>
    </row>
    <row r="316" customFormat="false" ht="13.5" hidden="false" customHeight="false" outlineLevel="0" collapsed="false">
      <c r="A316" s="8"/>
      <c r="B316" s="9"/>
      <c r="C316" s="10" t="s">
        <v>21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0</v>
      </c>
      <c r="M316" s="11" t="n">
        <v>0</v>
      </c>
      <c r="N316" s="11" t="n">
        <v>0</v>
      </c>
      <c r="O316" s="11" t="n">
        <v>0</v>
      </c>
      <c r="P316" s="11" t="n">
        <v>0</v>
      </c>
    </row>
    <row r="317" customFormat="false" ht="13.5" hidden="false" customHeight="false" outlineLevel="0" collapsed="false">
      <c r="A317" s="8"/>
      <c r="B317" s="9"/>
      <c r="C317" s="10" t="s">
        <v>22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0</v>
      </c>
      <c r="O317" s="11" t="n">
        <v>0</v>
      </c>
      <c r="P317" s="11" t="n">
        <v>0</v>
      </c>
    </row>
    <row r="318" customFormat="false" ht="13.5" hidden="false" customHeight="false" outlineLevel="0" collapsed="false">
      <c r="A318" s="8" t="s">
        <v>231</v>
      </c>
      <c r="B318" s="9" t="s">
        <v>232</v>
      </c>
      <c r="C318" s="10" t="s">
        <v>20</v>
      </c>
      <c r="D318" s="11" t="n">
        <f aca="false">SUM(D319:D320)</f>
        <v>1</v>
      </c>
      <c r="E318" s="11" t="n">
        <f aca="false">SUM(E319:E320)</f>
        <v>0</v>
      </c>
      <c r="F318" s="11" t="n">
        <f aca="false">SUM(F319:F320)</f>
        <v>0</v>
      </c>
      <c r="G318" s="11" t="n">
        <f aca="false">SUM(G319:G320)</f>
        <v>0</v>
      </c>
      <c r="H318" s="11" t="n">
        <f aca="false">SUM(H319:H320)</f>
        <v>0</v>
      </c>
      <c r="I318" s="11" t="n">
        <f aca="false">SUM(I319:I320)</f>
        <v>0</v>
      </c>
      <c r="J318" s="11" t="n">
        <f aca="false">SUM(J319:J320)</f>
        <v>0</v>
      </c>
      <c r="K318" s="11" t="n">
        <f aca="false">SUM(K319:K320)</f>
        <v>0</v>
      </c>
      <c r="L318" s="11" t="n">
        <f aca="false">SUM(L319:L320)</f>
        <v>0</v>
      </c>
      <c r="M318" s="11" t="n">
        <f aca="false">SUM(M319:M320)</f>
        <v>0</v>
      </c>
      <c r="N318" s="11" t="n">
        <f aca="false">SUM(N319:N320)</f>
        <v>0</v>
      </c>
      <c r="O318" s="11" t="n">
        <f aca="false">SUM(O319:O320)</f>
        <v>1</v>
      </c>
      <c r="P318" s="11" t="n">
        <f aca="false">SUM(P319:P320)</f>
        <v>0</v>
      </c>
    </row>
    <row r="319" customFormat="false" ht="13.5" hidden="false" customHeight="false" outlineLevel="0" collapsed="false">
      <c r="A319" s="8"/>
      <c r="B319" s="9"/>
      <c r="C319" s="10" t="s">
        <v>21</v>
      </c>
      <c r="D319" s="11" t="n">
        <v>1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0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1</v>
      </c>
      <c r="P319" s="11" t="n">
        <v>0</v>
      </c>
    </row>
    <row r="320" customFormat="false" ht="13.5" hidden="false" customHeight="false" outlineLevel="0" collapsed="false">
      <c r="A320" s="8"/>
      <c r="B320" s="9"/>
      <c r="C320" s="10" t="s">
        <v>22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v>0</v>
      </c>
      <c r="P320" s="11" t="n">
        <v>0</v>
      </c>
    </row>
    <row r="321" customFormat="false" ht="13.5" hidden="false" customHeight="false" outlineLevel="0" collapsed="false">
      <c r="A321" s="8" t="s">
        <v>233</v>
      </c>
      <c r="B321" s="9" t="s">
        <v>234</v>
      </c>
      <c r="C321" s="10" t="s">
        <v>20</v>
      </c>
      <c r="D321" s="11" t="n">
        <f aca="false">SUM(D322:D323)</f>
        <v>0</v>
      </c>
      <c r="E321" s="11" t="n">
        <f aca="false">SUM(E322:E323)</f>
        <v>0</v>
      </c>
      <c r="F321" s="11" t="n">
        <f aca="false">SUM(F322:F323)</f>
        <v>0</v>
      </c>
      <c r="G321" s="11" t="n">
        <f aca="false">SUM(G322:G323)</f>
        <v>0</v>
      </c>
      <c r="H321" s="11" t="n">
        <f aca="false">SUM(H322:H323)</f>
        <v>0</v>
      </c>
      <c r="I321" s="11" t="n">
        <f aca="false">SUM(I322:I323)</f>
        <v>0</v>
      </c>
      <c r="J321" s="11" t="n">
        <f aca="false">SUM(J322:J323)</f>
        <v>0</v>
      </c>
      <c r="K321" s="11" t="n">
        <f aca="false">SUM(K322:K323)</f>
        <v>0</v>
      </c>
      <c r="L321" s="11" t="n">
        <f aca="false">SUM(L322:L323)</f>
        <v>0</v>
      </c>
      <c r="M321" s="11" t="n">
        <f aca="false">SUM(M322:M323)</f>
        <v>0</v>
      </c>
      <c r="N321" s="11" t="n">
        <f aca="false">SUM(N322:N323)</f>
        <v>0</v>
      </c>
      <c r="O321" s="11" t="n">
        <f aca="false">SUM(O322:O323)</f>
        <v>0</v>
      </c>
      <c r="P321" s="11" t="n">
        <f aca="false">SUM(P322:P323)</f>
        <v>0</v>
      </c>
    </row>
    <row r="322" customFormat="false" ht="13.5" hidden="false" customHeight="false" outlineLevel="0" collapsed="false">
      <c r="A322" s="8"/>
      <c r="B322" s="9"/>
      <c r="C322" s="10" t="s">
        <v>21</v>
      </c>
      <c r="D322" s="11" t="n">
        <v>0</v>
      </c>
      <c r="E322" s="11" t="n">
        <v>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v>0</v>
      </c>
      <c r="P322" s="11" t="n">
        <v>0</v>
      </c>
    </row>
    <row r="323" customFormat="false" ht="13.5" hidden="false" customHeight="false" outlineLevel="0" collapsed="false">
      <c r="A323" s="8"/>
      <c r="B323" s="9"/>
      <c r="C323" s="10" t="s">
        <v>22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0</v>
      </c>
      <c r="O323" s="11" t="n">
        <v>0</v>
      </c>
      <c r="P323" s="11" t="n">
        <v>0</v>
      </c>
    </row>
    <row r="324" customFormat="false" ht="13.5" hidden="false" customHeight="false" outlineLevel="0" collapsed="false">
      <c r="A324" s="8" t="s">
        <v>235</v>
      </c>
      <c r="B324" s="9" t="s">
        <v>236</v>
      </c>
      <c r="C324" s="10" t="s">
        <v>20</v>
      </c>
      <c r="D324" s="11" t="n">
        <f aca="false">SUM(D325:D326)</f>
        <v>20</v>
      </c>
      <c r="E324" s="11" t="n">
        <f aca="false">SUM(E325:E326)</f>
        <v>3</v>
      </c>
      <c r="F324" s="11" t="n">
        <f aca="false">SUM(F325:F326)</f>
        <v>4</v>
      </c>
      <c r="G324" s="11" t="n">
        <f aca="false">SUM(G325:G326)</f>
        <v>1</v>
      </c>
      <c r="H324" s="11" t="n">
        <f aca="false">SUM(H325:H326)</f>
        <v>2</v>
      </c>
      <c r="I324" s="11" t="n">
        <f aca="false">SUM(I325:I326)</f>
        <v>3</v>
      </c>
      <c r="J324" s="11" t="n">
        <f aca="false">SUM(J325:J326)</f>
        <v>0</v>
      </c>
      <c r="K324" s="11" t="n">
        <f aca="false">SUM(K325:K326)</f>
        <v>3</v>
      </c>
      <c r="L324" s="11" t="n">
        <f aca="false">SUM(L325:L326)</f>
        <v>0</v>
      </c>
      <c r="M324" s="11" t="n">
        <f aca="false">SUM(M325:M326)</f>
        <v>1</v>
      </c>
      <c r="N324" s="11" t="n">
        <f aca="false">SUM(N325:N326)</f>
        <v>1</v>
      </c>
      <c r="O324" s="11" t="n">
        <f aca="false">SUM(O325:O326)</f>
        <v>2</v>
      </c>
      <c r="P324" s="11" t="n">
        <f aca="false">SUM(P325:P326)</f>
        <v>0</v>
      </c>
    </row>
    <row r="325" customFormat="false" ht="13.5" hidden="false" customHeight="false" outlineLevel="0" collapsed="false">
      <c r="A325" s="8"/>
      <c r="B325" s="9"/>
      <c r="C325" s="10" t="s">
        <v>21</v>
      </c>
      <c r="D325" s="11" t="n">
        <v>8</v>
      </c>
      <c r="E325" s="11" t="n">
        <v>0</v>
      </c>
      <c r="F325" s="11" t="n">
        <v>2</v>
      </c>
      <c r="G325" s="11" t="n">
        <v>0</v>
      </c>
      <c r="H325" s="11" t="n">
        <v>1</v>
      </c>
      <c r="I325" s="11" t="n">
        <v>1</v>
      </c>
      <c r="J325" s="11" t="n">
        <v>0</v>
      </c>
      <c r="K325" s="11" t="n">
        <v>1</v>
      </c>
      <c r="L325" s="11" t="n">
        <v>0</v>
      </c>
      <c r="M325" s="11" t="n">
        <v>1</v>
      </c>
      <c r="N325" s="11" t="n">
        <v>1</v>
      </c>
      <c r="O325" s="11" t="n">
        <v>1</v>
      </c>
      <c r="P325" s="11" t="n">
        <v>0</v>
      </c>
    </row>
    <row r="326" customFormat="false" ht="13.5" hidden="false" customHeight="false" outlineLevel="0" collapsed="false">
      <c r="A326" s="8"/>
      <c r="B326" s="9"/>
      <c r="C326" s="10" t="s">
        <v>22</v>
      </c>
      <c r="D326" s="11" t="n">
        <v>12</v>
      </c>
      <c r="E326" s="11" t="n">
        <v>3</v>
      </c>
      <c r="F326" s="11" t="n">
        <v>2</v>
      </c>
      <c r="G326" s="11" t="n">
        <v>1</v>
      </c>
      <c r="H326" s="11" t="n">
        <v>1</v>
      </c>
      <c r="I326" s="11" t="n">
        <v>2</v>
      </c>
      <c r="J326" s="11" t="n">
        <v>0</v>
      </c>
      <c r="K326" s="11" t="n">
        <v>2</v>
      </c>
      <c r="L326" s="11" t="n">
        <v>0</v>
      </c>
      <c r="M326" s="11" t="n">
        <v>0</v>
      </c>
      <c r="N326" s="11" t="n">
        <v>0</v>
      </c>
      <c r="O326" s="11" t="n">
        <v>1</v>
      </c>
      <c r="P326" s="11" t="n">
        <v>0</v>
      </c>
    </row>
    <row r="327" customFormat="false" ht="13.5" hidden="false" customHeight="false" outlineLevel="0" collapsed="false">
      <c r="A327" s="8" t="s">
        <v>237</v>
      </c>
      <c r="B327" s="9" t="s">
        <v>238</v>
      </c>
      <c r="C327" s="10" t="s">
        <v>20</v>
      </c>
      <c r="D327" s="11" t="n">
        <f aca="false">SUM(D328:D329)</f>
        <v>0</v>
      </c>
      <c r="E327" s="11" t="n">
        <f aca="false">SUM(E328:E329)</f>
        <v>0</v>
      </c>
      <c r="F327" s="11" t="n">
        <f aca="false">SUM(F328:F329)</f>
        <v>0</v>
      </c>
      <c r="G327" s="11" t="n">
        <f aca="false">SUM(G328:G329)</f>
        <v>0</v>
      </c>
      <c r="H327" s="11" t="n">
        <f aca="false">SUM(H328:H329)</f>
        <v>0</v>
      </c>
      <c r="I327" s="11" t="n">
        <f aca="false">SUM(I328:I329)</f>
        <v>0</v>
      </c>
      <c r="J327" s="11" t="n">
        <f aca="false">SUM(J328:J329)</f>
        <v>0</v>
      </c>
      <c r="K327" s="11" t="n">
        <f aca="false">SUM(K328:K329)</f>
        <v>0</v>
      </c>
      <c r="L327" s="11" t="n">
        <f aca="false">SUM(L328:L329)</f>
        <v>0</v>
      </c>
      <c r="M327" s="11" t="n">
        <f aca="false">SUM(M328:M329)</f>
        <v>0</v>
      </c>
      <c r="N327" s="11" t="n">
        <f aca="false">SUM(N328:N329)</f>
        <v>0</v>
      </c>
      <c r="O327" s="11" t="n">
        <f aca="false">SUM(O328:O329)</f>
        <v>0</v>
      </c>
      <c r="P327" s="11" t="n">
        <f aca="false">SUM(P328:P329)</f>
        <v>0</v>
      </c>
    </row>
    <row r="328" customFormat="false" ht="13.5" hidden="false" customHeight="false" outlineLevel="0" collapsed="false">
      <c r="A328" s="8"/>
      <c r="B328" s="9"/>
      <c r="C328" s="10" t="s">
        <v>21</v>
      </c>
      <c r="D328" s="11" t="n">
        <v>0</v>
      </c>
      <c r="E328" s="11" t="n">
        <v>0</v>
      </c>
      <c r="F328" s="11" t="n">
        <v>0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0</v>
      </c>
      <c r="P328" s="11" t="n">
        <v>0</v>
      </c>
    </row>
    <row r="329" customFormat="false" ht="13.5" hidden="false" customHeight="false" outlineLevel="0" collapsed="false">
      <c r="A329" s="8"/>
      <c r="B329" s="9"/>
      <c r="C329" s="10" t="s">
        <v>22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</row>
    <row r="330" customFormat="false" ht="13.5" hidden="false" customHeight="false" outlineLevel="0" collapsed="false">
      <c r="A330" s="8" t="s">
        <v>239</v>
      </c>
      <c r="B330" s="9" t="s">
        <v>240</v>
      </c>
      <c r="C330" s="10" t="s">
        <v>20</v>
      </c>
      <c r="D330" s="11" t="n">
        <f aca="false">SUM(D331:D332)</f>
        <v>9</v>
      </c>
      <c r="E330" s="11" t="n">
        <f aca="false">SUM(E331:E332)</f>
        <v>1</v>
      </c>
      <c r="F330" s="11" t="n">
        <f aca="false">SUM(F331:F332)</f>
        <v>1</v>
      </c>
      <c r="G330" s="11" t="n">
        <f aca="false">SUM(G331:G332)</f>
        <v>0</v>
      </c>
      <c r="H330" s="11" t="n">
        <f aca="false">SUM(H331:H332)</f>
        <v>1</v>
      </c>
      <c r="I330" s="11" t="n">
        <f aca="false">SUM(I331:I332)</f>
        <v>2</v>
      </c>
      <c r="J330" s="11" t="n">
        <f aca="false">SUM(J331:J332)</f>
        <v>0</v>
      </c>
      <c r="K330" s="11" t="n">
        <f aca="false">SUM(K331:K332)</f>
        <v>3</v>
      </c>
      <c r="L330" s="11" t="n">
        <f aca="false">SUM(L331:L332)</f>
        <v>0</v>
      </c>
      <c r="M330" s="11" t="n">
        <f aca="false">SUM(M331:M332)</f>
        <v>0</v>
      </c>
      <c r="N330" s="11" t="n">
        <f aca="false">SUM(N331:N332)</f>
        <v>0</v>
      </c>
      <c r="O330" s="11" t="n">
        <f aca="false">SUM(O331:O332)</f>
        <v>1</v>
      </c>
      <c r="P330" s="11" t="n">
        <f aca="false">SUM(P331:P332)</f>
        <v>0</v>
      </c>
    </row>
    <row r="331" customFormat="false" ht="13.5" hidden="false" customHeight="false" outlineLevel="0" collapsed="false">
      <c r="A331" s="8"/>
      <c r="B331" s="9"/>
      <c r="C331" s="10" t="s">
        <v>21</v>
      </c>
      <c r="D331" s="11" t="n">
        <v>2</v>
      </c>
      <c r="E331" s="11" t="n">
        <v>0</v>
      </c>
      <c r="F331" s="11" t="n">
        <v>1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1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</row>
    <row r="332" customFormat="false" ht="13.5" hidden="false" customHeight="false" outlineLevel="0" collapsed="false">
      <c r="A332" s="8"/>
      <c r="B332" s="9"/>
      <c r="C332" s="10" t="s">
        <v>22</v>
      </c>
      <c r="D332" s="11" t="n">
        <v>7</v>
      </c>
      <c r="E332" s="11" t="n">
        <v>1</v>
      </c>
      <c r="F332" s="11" t="n">
        <v>0</v>
      </c>
      <c r="G332" s="11" t="n">
        <v>0</v>
      </c>
      <c r="H332" s="11" t="n">
        <v>1</v>
      </c>
      <c r="I332" s="11" t="n">
        <v>2</v>
      </c>
      <c r="J332" s="11" t="n">
        <v>0</v>
      </c>
      <c r="K332" s="11" t="n">
        <v>2</v>
      </c>
      <c r="L332" s="11" t="n">
        <v>0</v>
      </c>
      <c r="M332" s="11" t="n">
        <v>0</v>
      </c>
      <c r="N332" s="11" t="n">
        <v>0</v>
      </c>
      <c r="O332" s="11" t="n">
        <v>1</v>
      </c>
      <c r="P332" s="11" t="n">
        <v>0</v>
      </c>
    </row>
    <row r="333" customFormat="false" ht="13.5" hidden="false" customHeight="false" outlineLevel="0" collapsed="false">
      <c r="A333" s="8" t="s">
        <v>241</v>
      </c>
      <c r="B333" s="9" t="s">
        <v>242</v>
      </c>
      <c r="C333" s="10" t="s">
        <v>20</v>
      </c>
      <c r="D333" s="11" t="n">
        <f aca="false">SUM(D334:D335)</f>
        <v>5</v>
      </c>
      <c r="E333" s="11" t="n">
        <f aca="false">SUM(E334:E335)</f>
        <v>0</v>
      </c>
      <c r="F333" s="11" t="n">
        <f aca="false">SUM(F334:F335)</f>
        <v>1</v>
      </c>
      <c r="G333" s="11" t="n">
        <f aca="false">SUM(G334:G335)</f>
        <v>0</v>
      </c>
      <c r="H333" s="11" t="n">
        <f aca="false">SUM(H334:H335)</f>
        <v>0</v>
      </c>
      <c r="I333" s="11" t="n">
        <f aca="false">SUM(I334:I335)</f>
        <v>2</v>
      </c>
      <c r="J333" s="11" t="n">
        <f aca="false">SUM(J334:J335)</f>
        <v>0</v>
      </c>
      <c r="K333" s="11" t="n">
        <f aca="false">SUM(K334:K335)</f>
        <v>1</v>
      </c>
      <c r="L333" s="11" t="n">
        <f aca="false">SUM(L334:L335)</f>
        <v>0</v>
      </c>
      <c r="M333" s="11" t="n">
        <f aca="false">SUM(M334:M335)</f>
        <v>0</v>
      </c>
      <c r="N333" s="11" t="n">
        <f aca="false">SUM(N334:N335)</f>
        <v>0</v>
      </c>
      <c r="O333" s="11" t="n">
        <f aca="false">SUM(O334:O335)</f>
        <v>1</v>
      </c>
      <c r="P333" s="11" t="n">
        <f aca="false">SUM(P334:P335)</f>
        <v>0</v>
      </c>
    </row>
    <row r="334" customFormat="false" ht="13.5" hidden="false" customHeight="false" outlineLevel="0" collapsed="false">
      <c r="A334" s="8"/>
      <c r="B334" s="9"/>
      <c r="C334" s="10" t="s">
        <v>21</v>
      </c>
      <c r="D334" s="11" t="n">
        <v>2</v>
      </c>
      <c r="E334" s="11" t="n">
        <v>0</v>
      </c>
      <c r="F334" s="11" t="n">
        <v>1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1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0</v>
      </c>
    </row>
    <row r="335" customFormat="false" ht="13.5" hidden="false" customHeight="false" outlineLevel="0" collapsed="false">
      <c r="A335" s="8"/>
      <c r="B335" s="9"/>
      <c r="C335" s="10" t="s">
        <v>22</v>
      </c>
      <c r="D335" s="11" t="n">
        <v>3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2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1</v>
      </c>
      <c r="P335" s="11" t="n">
        <v>0</v>
      </c>
    </row>
    <row r="336" customFormat="false" ht="13.5" hidden="false" customHeight="false" outlineLevel="0" collapsed="false">
      <c r="A336" s="8" t="s">
        <v>243</v>
      </c>
      <c r="B336" s="9" t="s">
        <v>244</v>
      </c>
      <c r="C336" s="10" t="s">
        <v>20</v>
      </c>
      <c r="D336" s="11" t="n">
        <f aca="false">SUM(D337:D338)</f>
        <v>4</v>
      </c>
      <c r="E336" s="11" t="n">
        <f aca="false">SUM(E337:E338)</f>
        <v>1</v>
      </c>
      <c r="F336" s="11" t="n">
        <f aca="false">SUM(F337:F338)</f>
        <v>0</v>
      </c>
      <c r="G336" s="11" t="n">
        <f aca="false">SUM(G337:G338)</f>
        <v>0</v>
      </c>
      <c r="H336" s="11" t="n">
        <f aca="false">SUM(H337:H338)</f>
        <v>1</v>
      </c>
      <c r="I336" s="11" t="n">
        <f aca="false">SUM(I337:I338)</f>
        <v>0</v>
      </c>
      <c r="J336" s="11" t="n">
        <f aca="false">SUM(J337:J338)</f>
        <v>0</v>
      </c>
      <c r="K336" s="11" t="n">
        <f aca="false">SUM(K337:K338)</f>
        <v>2</v>
      </c>
      <c r="L336" s="11" t="n">
        <f aca="false">SUM(L337:L338)</f>
        <v>0</v>
      </c>
      <c r="M336" s="11" t="n">
        <f aca="false">SUM(M337:M338)</f>
        <v>0</v>
      </c>
      <c r="N336" s="11" t="n">
        <f aca="false">SUM(N337:N338)</f>
        <v>0</v>
      </c>
      <c r="O336" s="11" t="n">
        <f aca="false">SUM(O337:O338)</f>
        <v>0</v>
      </c>
      <c r="P336" s="11" t="n">
        <f aca="false">SUM(P337:P338)</f>
        <v>0</v>
      </c>
    </row>
    <row r="337" customFormat="false" ht="13.5" hidden="false" customHeight="false" outlineLevel="0" collapsed="false">
      <c r="A337" s="8"/>
      <c r="B337" s="9"/>
      <c r="C337" s="10" t="s">
        <v>21</v>
      </c>
      <c r="D337" s="11" t="n">
        <v>0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v>0</v>
      </c>
      <c r="P337" s="11" t="n">
        <v>0</v>
      </c>
    </row>
    <row r="338" customFormat="false" ht="13.5" hidden="false" customHeight="false" outlineLevel="0" collapsed="false">
      <c r="A338" s="8"/>
      <c r="B338" s="9"/>
      <c r="C338" s="10" t="s">
        <v>22</v>
      </c>
      <c r="D338" s="11" t="n">
        <v>4</v>
      </c>
      <c r="E338" s="11" t="n">
        <v>1</v>
      </c>
      <c r="F338" s="11" t="n">
        <v>0</v>
      </c>
      <c r="G338" s="11" t="n">
        <v>0</v>
      </c>
      <c r="H338" s="11" t="n">
        <v>1</v>
      </c>
      <c r="I338" s="11" t="n">
        <v>0</v>
      </c>
      <c r="J338" s="11" t="n">
        <v>0</v>
      </c>
      <c r="K338" s="11" t="n">
        <v>2</v>
      </c>
      <c r="L338" s="11" t="n">
        <v>0</v>
      </c>
      <c r="M338" s="11" t="n">
        <v>0</v>
      </c>
      <c r="N338" s="11" t="n">
        <v>0</v>
      </c>
      <c r="O338" s="11" t="n">
        <v>0</v>
      </c>
      <c r="P338" s="11" t="n">
        <v>0</v>
      </c>
    </row>
    <row r="339" customFormat="false" ht="13.5" hidden="false" customHeight="false" outlineLevel="0" collapsed="false">
      <c r="A339" s="8" t="s">
        <v>245</v>
      </c>
      <c r="B339" s="9" t="s">
        <v>246</v>
      </c>
      <c r="C339" s="10" t="s">
        <v>20</v>
      </c>
      <c r="D339" s="11" t="n">
        <f aca="false">SUM(D340:D341)</f>
        <v>0</v>
      </c>
      <c r="E339" s="11" t="n">
        <f aca="false">SUM(E340:E341)</f>
        <v>0</v>
      </c>
      <c r="F339" s="11" t="n">
        <f aca="false">SUM(F340:F341)</f>
        <v>0</v>
      </c>
      <c r="G339" s="11" t="n">
        <f aca="false">SUM(G340:G341)</f>
        <v>0</v>
      </c>
      <c r="H339" s="11" t="n">
        <f aca="false">SUM(H340:H341)</f>
        <v>0</v>
      </c>
      <c r="I339" s="11" t="n">
        <f aca="false">SUM(I340:I341)</f>
        <v>0</v>
      </c>
      <c r="J339" s="11" t="n">
        <f aca="false">SUM(J340:J341)</f>
        <v>0</v>
      </c>
      <c r="K339" s="11" t="n">
        <f aca="false">SUM(K340:K341)</f>
        <v>0</v>
      </c>
      <c r="L339" s="11" t="n">
        <f aca="false">SUM(L340:L341)</f>
        <v>0</v>
      </c>
      <c r="M339" s="11" t="n">
        <f aca="false">SUM(M340:M341)</f>
        <v>0</v>
      </c>
      <c r="N339" s="11" t="n">
        <f aca="false">SUM(N340:N341)</f>
        <v>0</v>
      </c>
      <c r="O339" s="11" t="n">
        <f aca="false">SUM(O340:O341)</f>
        <v>0</v>
      </c>
      <c r="P339" s="11" t="n">
        <f aca="false">SUM(P340:P341)</f>
        <v>0</v>
      </c>
    </row>
    <row r="340" customFormat="false" ht="13.5" hidden="false" customHeight="false" outlineLevel="0" collapsed="false">
      <c r="A340" s="8"/>
      <c r="B340" s="9"/>
      <c r="C340" s="10" t="s">
        <v>21</v>
      </c>
      <c r="D340" s="11" t="n">
        <v>0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v>0</v>
      </c>
    </row>
    <row r="341" customFormat="false" ht="13.5" hidden="false" customHeight="false" outlineLevel="0" collapsed="false">
      <c r="A341" s="8"/>
      <c r="B341" s="9"/>
      <c r="C341" s="10" t="s">
        <v>22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v>0</v>
      </c>
      <c r="P341" s="11" t="n">
        <v>0</v>
      </c>
    </row>
    <row r="342" customFormat="false" ht="13.5" hidden="false" customHeight="false" outlineLevel="0" collapsed="false">
      <c r="A342" s="8" t="s">
        <v>247</v>
      </c>
      <c r="B342" s="9" t="s">
        <v>248</v>
      </c>
      <c r="C342" s="10" t="s">
        <v>20</v>
      </c>
      <c r="D342" s="11" t="n">
        <f aca="false">SUM(D343:D344)</f>
        <v>4</v>
      </c>
      <c r="E342" s="11" t="n">
        <f aca="false">SUM(E343:E344)</f>
        <v>1</v>
      </c>
      <c r="F342" s="11" t="n">
        <f aca="false">SUM(F343:F344)</f>
        <v>1</v>
      </c>
      <c r="G342" s="11" t="n">
        <f aca="false">SUM(G343:G344)</f>
        <v>0</v>
      </c>
      <c r="H342" s="11" t="n">
        <f aca="false">SUM(H343:H344)</f>
        <v>0</v>
      </c>
      <c r="I342" s="11" t="n">
        <f aca="false">SUM(I343:I344)</f>
        <v>1</v>
      </c>
      <c r="J342" s="11" t="n">
        <f aca="false">SUM(J343:J344)</f>
        <v>0</v>
      </c>
      <c r="K342" s="11" t="n">
        <f aca="false">SUM(K343:K344)</f>
        <v>0</v>
      </c>
      <c r="L342" s="11" t="n">
        <f aca="false">SUM(L343:L344)</f>
        <v>0</v>
      </c>
      <c r="M342" s="11" t="n">
        <f aca="false">SUM(M343:M344)</f>
        <v>0</v>
      </c>
      <c r="N342" s="11" t="n">
        <f aca="false">SUM(N343:N344)</f>
        <v>0</v>
      </c>
      <c r="O342" s="11" t="n">
        <f aca="false">SUM(O343:O344)</f>
        <v>1</v>
      </c>
      <c r="P342" s="11" t="n">
        <f aca="false">SUM(P343:P344)</f>
        <v>0</v>
      </c>
    </row>
    <row r="343" customFormat="false" ht="13.5" hidden="false" customHeight="false" outlineLevel="0" collapsed="false">
      <c r="A343" s="8"/>
      <c r="B343" s="9"/>
      <c r="C343" s="10" t="s">
        <v>21</v>
      </c>
      <c r="D343" s="11" t="n">
        <v>3</v>
      </c>
      <c r="E343" s="11" t="n">
        <v>0</v>
      </c>
      <c r="F343" s="11" t="n">
        <v>1</v>
      </c>
      <c r="G343" s="11" t="n">
        <v>0</v>
      </c>
      <c r="H343" s="11" t="n">
        <v>0</v>
      </c>
      <c r="I343" s="11" t="n">
        <v>1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v>1</v>
      </c>
      <c r="P343" s="11" t="n">
        <v>0</v>
      </c>
    </row>
    <row r="344" customFormat="false" ht="13.5" hidden="false" customHeight="false" outlineLevel="0" collapsed="false">
      <c r="A344" s="8"/>
      <c r="B344" s="9"/>
      <c r="C344" s="10" t="s">
        <v>22</v>
      </c>
      <c r="D344" s="11" t="n">
        <v>1</v>
      </c>
      <c r="E344" s="11" t="n">
        <v>1</v>
      </c>
      <c r="F344" s="11" t="n">
        <v>0</v>
      </c>
      <c r="G344" s="11" t="n">
        <v>0</v>
      </c>
      <c r="H344" s="11" t="n">
        <v>0</v>
      </c>
      <c r="I344" s="11" t="n">
        <v>0</v>
      </c>
      <c r="J344" s="11" t="n">
        <v>0</v>
      </c>
      <c r="K344" s="11" t="n">
        <v>0</v>
      </c>
      <c r="L344" s="11" t="n">
        <v>0</v>
      </c>
      <c r="M344" s="11" t="n">
        <v>0</v>
      </c>
      <c r="N344" s="11" t="n">
        <v>0</v>
      </c>
      <c r="O344" s="11" t="n">
        <v>0</v>
      </c>
      <c r="P344" s="11" t="n">
        <v>0</v>
      </c>
    </row>
    <row r="345" customFormat="false" ht="13.5" hidden="false" customHeight="false" outlineLevel="0" collapsed="false">
      <c r="A345" s="8" t="s">
        <v>249</v>
      </c>
      <c r="B345" s="9" t="s">
        <v>250</v>
      </c>
      <c r="C345" s="10" t="s">
        <v>20</v>
      </c>
      <c r="D345" s="11" t="n">
        <f aca="false">SUM(D346:D347)</f>
        <v>7</v>
      </c>
      <c r="E345" s="11" t="n">
        <f aca="false">SUM(E346:E347)</f>
        <v>1</v>
      </c>
      <c r="F345" s="11" t="n">
        <f aca="false">SUM(F346:F347)</f>
        <v>2</v>
      </c>
      <c r="G345" s="11" t="n">
        <f aca="false">SUM(G346:G347)</f>
        <v>1</v>
      </c>
      <c r="H345" s="11" t="n">
        <f aca="false">SUM(H346:H347)</f>
        <v>1</v>
      </c>
      <c r="I345" s="11" t="n">
        <f aca="false">SUM(I346:I347)</f>
        <v>0</v>
      </c>
      <c r="J345" s="11" t="n">
        <f aca="false">SUM(J346:J347)</f>
        <v>0</v>
      </c>
      <c r="K345" s="11" t="n">
        <f aca="false">SUM(K346:K347)</f>
        <v>0</v>
      </c>
      <c r="L345" s="11" t="n">
        <f aca="false">SUM(L346:L347)</f>
        <v>0</v>
      </c>
      <c r="M345" s="11" t="n">
        <f aca="false">SUM(M346:M347)</f>
        <v>1</v>
      </c>
      <c r="N345" s="11" t="n">
        <f aca="false">SUM(N346:N347)</f>
        <v>1</v>
      </c>
      <c r="O345" s="11" t="n">
        <f aca="false">SUM(O346:O347)</f>
        <v>0</v>
      </c>
      <c r="P345" s="11" t="n">
        <f aca="false">SUM(P346:P347)</f>
        <v>0</v>
      </c>
    </row>
    <row r="346" customFormat="false" ht="13.5" hidden="false" customHeight="false" outlineLevel="0" collapsed="false">
      <c r="A346" s="8"/>
      <c r="B346" s="9"/>
      <c r="C346" s="10" t="s">
        <v>21</v>
      </c>
      <c r="D346" s="11" t="n">
        <v>3</v>
      </c>
      <c r="E346" s="11" t="n">
        <v>0</v>
      </c>
      <c r="F346" s="11" t="n">
        <v>0</v>
      </c>
      <c r="G346" s="11" t="n">
        <v>0</v>
      </c>
      <c r="H346" s="11" t="n">
        <v>1</v>
      </c>
      <c r="I346" s="11" t="n">
        <v>0</v>
      </c>
      <c r="J346" s="11" t="n">
        <v>0</v>
      </c>
      <c r="K346" s="11" t="n">
        <v>0</v>
      </c>
      <c r="L346" s="11" t="n">
        <v>0</v>
      </c>
      <c r="M346" s="11" t="n">
        <v>1</v>
      </c>
      <c r="N346" s="11" t="n">
        <v>1</v>
      </c>
      <c r="O346" s="11" t="n">
        <v>0</v>
      </c>
      <c r="P346" s="11" t="n">
        <v>0</v>
      </c>
    </row>
    <row r="347" customFormat="false" ht="13.5" hidden="false" customHeight="false" outlineLevel="0" collapsed="false">
      <c r="A347" s="8"/>
      <c r="B347" s="9"/>
      <c r="C347" s="10" t="s">
        <v>22</v>
      </c>
      <c r="D347" s="11" t="n">
        <v>4</v>
      </c>
      <c r="E347" s="11" t="n">
        <v>1</v>
      </c>
      <c r="F347" s="11" t="n">
        <v>2</v>
      </c>
      <c r="G347" s="11" t="n">
        <v>1</v>
      </c>
      <c r="H347" s="11" t="n">
        <v>0</v>
      </c>
      <c r="I347" s="11" t="n">
        <v>0</v>
      </c>
      <c r="J347" s="11" t="n">
        <v>0</v>
      </c>
      <c r="K347" s="11" t="n">
        <v>0</v>
      </c>
      <c r="L347" s="11" t="n">
        <v>0</v>
      </c>
      <c r="M347" s="11" t="n">
        <v>0</v>
      </c>
      <c r="N347" s="11" t="n">
        <v>0</v>
      </c>
      <c r="O347" s="11" t="n">
        <v>0</v>
      </c>
      <c r="P347" s="11" t="n">
        <v>0</v>
      </c>
    </row>
    <row r="348" customFormat="false" ht="13.5" hidden="false" customHeight="false" outlineLevel="0" collapsed="false">
      <c r="A348" s="8" t="s">
        <v>251</v>
      </c>
      <c r="B348" s="9" t="s">
        <v>252</v>
      </c>
      <c r="C348" s="10" t="s">
        <v>20</v>
      </c>
      <c r="D348" s="11" t="n">
        <f aca="false">SUM(D349:D350)</f>
        <v>1283</v>
      </c>
      <c r="E348" s="11" t="n">
        <f aca="false">SUM(E349:E350)</f>
        <v>127</v>
      </c>
      <c r="F348" s="11" t="n">
        <f aca="false">SUM(F349:F350)</f>
        <v>114</v>
      </c>
      <c r="G348" s="11" t="n">
        <f aca="false">SUM(G349:G350)</f>
        <v>110</v>
      </c>
      <c r="H348" s="11" t="n">
        <f aca="false">SUM(H349:H350)</f>
        <v>87</v>
      </c>
      <c r="I348" s="11" t="n">
        <f aca="false">SUM(I349:I350)</f>
        <v>98</v>
      </c>
      <c r="J348" s="11" t="n">
        <f aca="false">SUM(J349:J350)</f>
        <v>93</v>
      </c>
      <c r="K348" s="11" t="n">
        <f aca="false">SUM(K349:K350)</f>
        <v>92</v>
      </c>
      <c r="L348" s="11" t="n">
        <f aca="false">SUM(L349:L350)</f>
        <v>83</v>
      </c>
      <c r="M348" s="11" t="n">
        <f aca="false">SUM(M349:M350)</f>
        <v>97</v>
      </c>
      <c r="N348" s="11" t="n">
        <f aca="false">SUM(N349:N350)</f>
        <v>114</v>
      </c>
      <c r="O348" s="11" t="n">
        <f aca="false">SUM(O349:O350)</f>
        <v>141</v>
      </c>
      <c r="P348" s="11" t="n">
        <f aca="false">SUM(P349:P350)</f>
        <v>127</v>
      </c>
    </row>
    <row r="349" customFormat="false" ht="13.5" hidden="false" customHeight="false" outlineLevel="0" collapsed="false">
      <c r="A349" s="8"/>
      <c r="B349" s="9"/>
      <c r="C349" s="10" t="s">
        <v>21</v>
      </c>
      <c r="D349" s="11" t="n">
        <v>426</v>
      </c>
      <c r="E349" s="11" t="n">
        <v>44</v>
      </c>
      <c r="F349" s="11" t="n">
        <v>36</v>
      </c>
      <c r="G349" s="11" t="n">
        <v>35</v>
      </c>
      <c r="H349" s="11" t="n">
        <v>29</v>
      </c>
      <c r="I349" s="11" t="n">
        <v>38</v>
      </c>
      <c r="J349" s="11" t="n">
        <v>30</v>
      </c>
      <c r="K349" s="11" t="n">
        <v>22</v>
      </c>
      <c r="L349" s="11" t="n">
        <v>33</v>
      </c>
      <c r="M349" s="11" t="n">
        <v>35</v>
      </c>
      <c r="N349" s="11" t="n">
        <v>41</v>
      </c>
      <c r="O349" s="11" t="n">
        <v>40</v>
      </c>
      <c r="P349" s="11" t="n">
        <v>43</v>
      </c>
    </row>
    <row r="350" customFormat="false" ht="13.5" hidden="false" customHeight="false" outlineLevel="0" collapsed="false">
      <c r="A350" s="8"/>
      <c r="B350" s="9"/>
      <c r="C350" s="10" t="s">
        <v>22</v>
      </c>
      <c r="D350" s="11" t="n">
        <v>857</v>
      </c>
      <c r="E350" s="11" t="n">
        <v>83</v>
      </c>
      <c r="F350" s="11" t="n">
        <v>78</v>
      </c>
      <c r="G350" s="11" t="n">
        <v>75</v>
      </c>
      <c r="H350" s="11" t="n">
        <v>58</v>
      </c>
      <c r="I350" s="11" t="n">
        <v>60</v>
      </c>
      <c r="J350" s="11" t="n">
        <v>63</v>
      </c>
      <c r="K350" s="11" t="n">
        <v>70</v>
      </c>
      <c r="L350" s="11" t="n">
        <v>50</v>
      </c>
      <c r="M350" s="11" t="n">
        <v>62</v>
      </c>
      <c r="N350" s="11" t="n">
        <v>73</v>
      </c>
      <c r="O350" s="11" t="n">
        <v>101</v>
      </c>
      <c r="P350" s="11" t="n">
        <v>84</v>
      </c>
    </row>
    <row r="351" customFormat="false" ht="13.5" hidden="false" customHeight="false" outlineLevel="0" collapsed="false">
      <c r="A351" s="8" t="s">
        <v>253</v>
      </c>
      <c r="B351" s="9" t="s">
        <v>254</v>
      </c>
      <c r="C351" s="10" t="s">
        <v>20</v>
      </c>
      <c r="D351" s="11" t="n">
        <f aca="false">SUM(D352:D353)</f>
        <v>1028</v>
      </c>
      <c r="E351" s="11" t="n">
        <f aca="false">SUM(E352:E353)</f>
        <v>101</v>
      </c>
      <c r="F351" s="11" t="n">
        <f aca="false">SUM(F352:F353)</f>
        <v>82</v>
      </c>
      <c r="G351" s="11" t="n">
        <f aca="false">SUM(G352:G353)</f>
        <v>91</v>
      </c>
      <c r="H351" s="11" t="n">
        <f aca="false">SUM(H352:H353)</f>
        <v>73</v>
      </c>
      <c r="I351" s="11" t="n">
        <f aca="false">SUM(I352:I353)</f>
        <v>85</v>
      </c>
      <c r="J351" s="11" t="n">
        <f aca="false">SUM(J352:J353)</f>
        <v>78</v>
      </c>
      <c r="K351" s="11" t="n">
        <f aca="false">SUM(K352:K353)</f>
        <v>78</v>
      </c>
      <c r="L351" s="11" t="n">
        <f aca="false">SUM(L352:L353)</f>
        <v>64</v>
      </c>
      <c r="M351" s="11" t="n">
        <f aca="false">SUM(M352:M353)</f>
        <v>80</v>
      </c>
      <c r="N351" s="11" t="n">
        <f aca="false">SUM(N352:N353)</f>
        <v>87</v>
      </c>
      <c r="O351" s="11" t="n">
        <f aca="false">SUM(O352:O353)</f>
        <v>114</v>
      </c>
      <c r="P351" s="11" t="n">
        <f aca="false">SUM(P352:P353)</f>
        <v>95</v>
      </c>
    </row>
    <row r="352" customFormat="false" ht="13.5" hidden="false" customHeight="false" outlineLevel="0" collapsed="false">
      <c r="A352" s="8"/>
      <c r="B352" s="9"/>
      <c r="C352" s="10" t="s">
        <v>21</v>
      </c>
      <c r="D352" s="11" t="n">
        <v>272</v>
      </c>
      <c r="E352" s="11" t="n">
        <v>27</v>
      </c>
      <c r="F352" s="11" t="n">
        <v>17</v>
      </c>
      <c r="G352" s="11" t="n">
        <v>22</v>
      </c>
      <c r="H352" s="11" t="n">
        <v>21</v>
      </c>
      <c r="I352" s="11" t="n">
        <v>30</v>
      </c>
      <c r="J352" s="11" t="n">
        <v>19</v>
      </c>
      <c r="K352" s="11" t="n">
        <v>15</v>
      </c>
      <c r="L352" s="11" t="n">
        <v>24</v>
      </c>
      <c r="M352" s="11" t="n">
        <v>23</v>
      </c>
      <c r="N352" s="11" t="n">
        <v>22</v>
      </c>
      <c r="O352" s="11" t="n">
        <v>27</v>
      </c>
      <c r="P352" s="11" t="n">
        <v>25</v>
      </c>
    </row>
    <row r="353" customFormat="false" ht="13.5" hidden="false" customHeight="false" outlineLevel="0" collapsed="false">
      <c r="A353" s="8"/>
      <c r="B353" s="9"/>
      <c r="C353" s="10" t="s">
        <v>22</v>
      </c>
      <c r="D353" s="11" t="n">
        <v>756</v>
      </c>
      <c r="E353" s="11" t="n">
        <v>74</v>
      </c>
      <c r="F353" s="11" t="n">
        <v>65</v>
      </c>
      <c r="G353" s="11" t="n">
        <v>69</v>
      </c>
      <c r="H353" s="11" t="n">
        <v>52</v>
      </c>
      <c r="I353" s="11" t="n">
        <v>55</v>
      </c>
      <c r="J353" s="11" t="n">
        <v>59</v>
      </c>
      <c r="K353" s="11" t="n">
        <v>63</v>
      </c>
      <c r="L353" s="11" t="n">
        <v>40</v>
      </c>
      <c r="M353" s="11" t="n">
        <v>57</v>
      </c>
      <c r="N353" s="11" t="n">
        <v>65</v>
      </c>
      <c r="O353" s="11" t="n">
        <v>87</v>
      </c>
      <c r="P353" s="11" t="n">
        <v>70</v>
      </c>
    </row>
    <row r="354" customFormat="false" ht="13.5" hidden="false" customHeight="false" outlineLevel="0" collapsed="false">
      <c r="A354" s="8" t="s">
        <v>255</v>
      </c>
      <c r="B354" s="9" t="s">
        <v>256</v>
      </c>
      <c r="C354" s="10" t="s">
        <v>20</v>
      </c>
      <c r="D354" s="11" t="n">
        <f aca="false">SUM(D355:D356)</f>
        <v>1</v>
      </c>
      <c r="E354" s="11" t="n">
        <f aca="false">SUM(E355:E356)</f>
        <v>0</v>
      </c>
      <c r="F354" s="11" t="n">
        <f aca="false">SUM(F355:F356)</f>
        <v>1</v>
      </c>
      <c r="G354" s="11" t="n">
        <f aca="false">SUM(G355:G356)</f>
        <v>0</v>
      </c>
      <c r="H354" s="11" t="n">
        <f aca="false">SUM(H355:H356)</f>
        <v>0</v>
      </c>
      <c r="I354" s="11" t="n">
        <f aca="false">SUM(I355:I356)</f>
        <v>0</v>
      </c>
      <c r="J354" s="11" t="n">
        <f aca="false">SUM(J355:J356)</f>
        <v>0</v>
      </c>
      <c r="K354" s="11" t="n">
        <f aca="false">SUM(K355:K356)</f>
        <v>0</v>
      </c>
      <c r="L354" s="11" t="n">
        <f aca="false">SUM(L355:L356)</f>
        <v>0</v>
      </c>
      <c r="M354" s="11" t="n">
        <f aca="false">SUM(M355:M356)</f>
        <v>0</v>
      </c>
      <c r="N354" s="11" t="n">
        <f aca="false">SUM(N355:N356)</f>
        <v>0</v>
      </c>
      <c r="O354" s="11" t="n">
        <f aca="false">SUM(O355:O356)</f>
        <v>0</v>
      </c>
      <c r="P354" s="11" t="n">
        <f aca="false">SUM(P355:P356)</f>
        <v>0</v>
      </c>
    </row>
    <row r="355" customFormat="false" ht="13.5" hidden="false" customHeight="false" outlineLevel="0" collapsed="false">
      <c r="A355" s="8"/>
      <c r="B355" s="9"/>
      <c r="C355" s="10" t="s">
        <v>21</v>
      </c>
      <c r="D355" s="11" t="n">
        <v>1</v>
      </c>
      <c r="E355" s="11" t="n">
        <v>0</v>
      </c>
      <c r="F355" s="11" t="n">
        <v>1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0</v>
      </c>
    </row>
    <row r="356" customFormat="false" ht="13.5" hidden="false" customHeight="false" outlineLevel="0" collapsed="false">
      <c r="A356" s="8"/>
      <c r="B356" s="9"/>
      <c r="C356" s="10" t="s">
        <v>22</v>
      </c>
      <c r="D356" s="11" t="n">
        <v>0</v>
      </c>
      <c r="E356" s="11" t="n">
        <v>0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0</v>
      </c>
      <c r="O356" s="11" t="n">
        <v>0</v>
      </c>
      <c r="P356" s="11" t="n">
        <v>0</v>
      </c>
    </row>
    <row r="357" customFormat="false" ht="13.5" hidden="false" customHeight="false" outlineLevel="0" collapsed="false">
      <c r="A357" s="8" t="s">
        <v>257</v>
      </c>
      <c r="B357" s="9" t="s">
        <v>258</v>
      </c>
      <c r="C357" s="10" t="s">
        <v>20</v>
      </c>
      <c r="D357" s="11" t="n">
        <f aca="false">SUM(D358:D359)</f>
        <v>254</v>
      </c>
      <c r="E357" s="11" t="n">
        <f aca="false">SUM(E358:E359)</f>
        <v>26</v>
      </c>
      <c r="F357" s="11" t="n">
        <f aca="false">SUM(F358:F359)</f>
        <v>31</v>
      </c>
      <c r="G357" s="11" t="n">
        <f aca="false">SUM(G358:G359)</f>
        <v>19</v>
      </c>
      <c r="H357" s="11" t="n">
        <f aca="false">SUM(H358:H359)</f>
        <v>14</v>
      </c>
      <c r="I357" s="11" t="n">
        <f aca="false">SUM(I358:I359)</f>
        <v>13</v>
      </c>
      <c r="J357" s="11" t="n">
        <f aca="false">SUM(J358:J359)</f>
        <v>15</v>
      </c>
      <c r="K357" s="11" t="n">
        <f aca="false">SUM(K358:K359)</f>
        <v>14</v>
      </c>
      <c r="L357" s="11" t="n">
        <f aca="false">SUM(L358:L359)</f>
        <v>19</v>
      </c>
      <c r="M357" s="11" t="n">
        <f aca="false">SUM(M358:M359)</f>
        <v>17</v>
      </c>
      <c r="N357" s="11" t="n">
        <f aca="false">SUM(N358:N359)</f>
        <v>27</v>
      </c>
      <c r="O357" s="11" t="n">
        <f aca="false">SUM(O358:O359)</f>
        <v>27</v>
      </c>
      <c r="P357" s="11" t="n">
        <f aca="false">SUM(P358:P359)</f>
        <v>32</v>
      </c>
    </row>
    <row r="358" customFormat="false" ht="13.5" hidden="false" customHeight="false" outlineLevel="0" collapsed="false">
      <c r="A358" s="8"/>
      <c r="B358" s="9"/>
      <c r="C358" s="10" t="s">
        <v>21</v>
      </c>
      <c r="D358" s="11" t="n">
        <v>153</v>
      </c>
      <c r="E358" s="11" t="n">
        <v>17</v>
      </c>
      <c r="F358" s="11" t="n">
        <v>18</v>
      </c>
      <c r="G358" s="11" t="n">
        <v>13</v>
      </c>
      <c r="H358" s="11" t="n">
        <v>8</v>
      </c>
      <c r="I358" s="11" t="n">
        <v>8</v>
      </c>
      <c r="J358" s="11" t="n">
        <v>11</v>
      </c>
      <c r="K358" s="11" t="n">
        <v>7</v>
      </c>
      <c r="L358" s="11" t="n">
        <v>9</v>
      </c>
      <c r="M358" s="11" t="n">
        <v>12</v>
      </c>
      <c r="N358" s="11" t="n">
        <v>19</v>
      </c>
      <c r="O358" s="11" t="n">
        <v>13</v>
      </c>
      <c r="P358" s="11" t="n">
        <v>18</v>
      </c>
    </row>
    <row r="359" customFormat="false" ht="13.5" hidden="false" customHeight="false" outlineLevel="0" collapsed="false">
      <c r="A359" s="8"/>
      <c r="B359" s="9"/>
      <c r="C359" s="10" t="s">
        <v>22</v>
      </c>
      <c r="D359" s="11" t="n">
        <v>101</v>
      </c>
      <c r="E359" s="11" t="n">
        <v>9</v>
      </c>
      <c r="F359" s="11" t="n">
        <v>13</v>
      </c>
      <c r="G359" s="11" t="n">
        <v>6</v>
      </c>
      <c r="H359" s="11" t="n">
        <v>6</v>
      </c>
      <c r="I359" s="11" t="n">
        <v>5</v>
      </c>
      <c r="J359" s="11" t="n">
        <v>4</v>
      </c>
      <c r="K359" s="11" t="n">
        <v>7</v>
      </c>
      <c r="L359" s="11" t="n">
        <v>10</v>
      </c>
      <c r="M359" s="11" t="n">
        <v>5</v>
      </c>
      <c r="N359" s="11" t="n">
        <v>8</v>
      </c>
      <c r="O359" s="11" t="n">
        <v>14</v>
      </c>
      <c r="P359" s="11" t="n">
        <v>14</v>
      </c>
    </row>
    <row r="360" customFormat="false" ht="13.5" hidden="false" customHeight="false" outlineLevel="0" collapsed="false">
      <c r="A360" s="8" t="s">
        <v>259</v>
      </c>
      <c r="B360" s="9" t="s">
        <v>260</v>
      </c>
      <c r="C360" s="10" t="s">
        <v>20</v>
      </c>
      <c r="D360" s="11" t="n">
        <f aca="false">SUM(D361:D362)</f>
        <v>519</v>
      </c>
      <c r="E360" s="11" t="n">
        <f aca="false">SUM(E361:E362)</f>
        <v>59</v>
      </c>
      <c r="F360" s="11" t="n">
        <f aca="false">SUM(F361:F362)</f>
        <v>46</v>
      </c>
      <c r="G360" s="11" t="n">
        <f aca="false">SUM(G361:G362)</f>
        <v>40</v>
      </c>
      <c r="H360" s="11" t="n">
        <f aca="false">SUM(H361:H362)</f>
        <v>38</v>
      </c>
      <c r="I360" s="11" t="n">
        <f aca="false">SUM(I361:I362)</f>
        <v>48</v>
      </c>
      <c r="J360" s="11" t="n">
        <f aca="false">SUM(J361:J362)</f>
        <v>37</v>
      </c>
      <c r="K360" s="11" t="n">
        <f aca="false">SUM(K361:K362)</f>
        <v>41</v>
      </c>
      <c r="L360" s="11" t="n">
        <f aca="false">SUM(L361:L362)</f>
        <v>27</v>
      </c>
      <c r="M360" s="11" t="n">
        <f aca="false">SUM(M361:M362)</f>
        <v>33</v>
      </c>
      <c r="N360" s="11" t="n">
        <f aca="false">SUM(N361:N362)</f>
        <v>35</v>
      </c>
      <c r="O360" s="11" t="n">
        <f aca="false">SUM(O361:O362)</f>
        <v>54</v>
      </c>
      <c r="P360" s="11" t="n">
        <f aca="false">SUM(P361:P362)</f>
        <v>61</v>
      </c>
    </row>
    <row r="361" customFormat="false" ht="13.5" hidden="false" customHeight="false" outlineLevel="0" collapsed="false">
      <c r="A361" s="8"/>
      <c r="B361" s="9"/>
      <c r="C361" s="10" t="s">
        <v>21</v>
      </c>
      <c r="D361" s="11" t="n">
        <v>326</v>
      </c>
      <c r="E361" s="11" t="n">
        <v>37</v>
      </c>
      <c r="F361" s="11" t="n">
        <v>29</v>
      </c>
      <c r="G361" s="11" t="n">
        <v>27</v>
      </c>
      <c r="H361" s="11" t="n">
        <v>25</v>
      </c>
      <c r="I361" s="11" t="n">
        <v>29</v>
      </c>
      <c r="J361" s="11" t="n">
        <v>23</v>
      </c>
      <c r="K361" s="11" t="n">
        <v>27</v>
      </c>
      <c r="L361" s="11" t="n">
        <v>21</v>
      </c>
      <c r="M361" s="11" t="n">
        <v>18</v>
      </c>
      <c r="N361" s="11" t="n">
        <v>26</v>
      </c>
      <c r="O361" s="11" t="n">
        <v>29</v>
      </c>
      <c r="P361" s="11" t="n">
        <v>35</v>
      </c>
    </row>
    <row r="362" customFormat="false" ht="13.5" hidden="false" customHeight="false" outlineLevel="0" collapsed="false">
      <c r="A362" s="8"/>
      <c r="B362" s="9"/>
      <c r="C362" s="10" t="s">
        <v>22</v>
      </c>
      <c r="D362" s="11" t="n">
        <v>193</v>
      </c>
      <c r="E362" s="11" t="n">
        <v>22</v>
      </c>
      <c r="F362" s="11" t="n">
        <v>17</v>
      </c>
      <c r="G362" s="11" t="n">
        <v>13</v>
      </c>
      <c r="H362" s="11" t="n">
        <v>13</v>
      </c>
      <c r="I362" s="11" t="n">
        <v>19</v>
      </c>
      <c r="J362" s="11" t="n">
        <v>14</v>
      </c>
      <c r="K362" s="11" t="n">
        <v>14</v>
      </c>
      <c r="L362" s="11" t="n">
        <v>6</v>
      </c>
      <c r="M362" s="11" t="n">
        <v>15</v>
      </c>
      <c r="N362" s="11" t="n">
        <v>9</v>
      </c>
      <c r="O362" s="11" t="n">
        <v>25</v>
      </c>
      <c r="P362" s="11" t="n">
        <v>26</v>
      </c>
    </row>
    <row r="363" customFormat="false" ht="13.5" hidden="false" customHeight="false" outlineLevel="0" collapsed="false">
      <c r="A363" s="8" t="s">
        <v>261</v>
      </c>
      <c r="B363" s="9" t="s">
        <v>262</v>
      </c>
      <c r="C363" s="10" t="s">
        <v>20</v>
      </c>
      <c r="D363" s="11" t="n">
        <f aca="false">SUM(D364:D365)</f>
        <v>342</v>
      </c>
      <c r="E363" s="11" t="n">
        <f aca="false">SUM(E364:E365)</f>
        <v>46</v>
      </c>
      <c r="F363" s="11" t="n">
        <f aca="false">SUM(F364:F365)</f>
        <v>32</v>
      </c>
      <c r="G363" s="11" t="n">
        <f aca="false">SUM(G364:G365)</f>
        <v>29</v>
      </c>
      <c r="H363" s="11" t="n">
        <f aca="false">SUM(H364:H365)</f>
        <v>25</v>
      </c>
      <c r="I363" s="11" t="n">
        <f aca="false">SUM(I364:I365)</f>
        <v>28</v>
      </c>
      <c r="J363" s="11" t="n">
        <f aca="false">SUM(J364:J365)</f>
        <v>16</v>
      </c>
      <c r="K363" s="11" t="n">
        <f aca="false">SUM(K364:K365)</f>
        <v>28</v>
      </c>
      <c r="L363" s="11" t="n">
        <f aca="false">SUM(L364:L365)</f>
        <v>16</v>
      </c>
      <c r="M363" s="11" t="n">
        <f aca="false">SUM(M364:M365)</f>
        <v>19</v>
      </c>
      <c r="N363" s="11" t="n">
        <f aca="false">SUM(N364:N365)</f>
        <v>20</v>
      </c>
      <c r="O363" s="11" t="n">
        <f aca="false">SUM(O364:O365)</f>
        <v>37</v>
      </c>
      <c r="P363" s="11" t="n">
        <f aca="false">SUM(P364:P365)</f>
        <v>46</v>
      </c>
    </row>
    <row r="364" customFormat="false" ht="13.5" hidden="false" customHeight="false" outlineLevel="0" collapsed="false">
      <c r="A364" s="8"/>
      <c r="B364" s="9"/>
      <c r="C364" s="10" t="s">
        <v>21</v>
      </c>
      <c r="D364" s="11" t="n">
        <v>202</v>
      </c>
      <c r="E364" s="11" t="n">
        <v>28</v>
      </c>
      <c r="F364" s="11" t="n">
        <v>20</v>
      </c>
      <c r="G364" s="11" t="n">
        <v>18</v>
      </c>
      <c r="H364" s="11" t="n">
        <v>15</v>
      </c>
      <c r="I364" s="11" t="n">
        <v>15</v>
      </c>
      <c r="J364" s="11" t="n">
        <v>8</v>
      </c>
      <c r="K364" s="11" t="n">
        <v>18</v>
      </c>
      <c r="L364" s="11" t="n">
        <v>12</v>
      </c>
      <c r="M364" s="11" t="n">
        <v>11</v>
      </c>
      <c r="N364" s="11" t="n">
        <v>16</v>
      </c>
      <c r="O364" s="11" t="n">
        <v>19</v>
      </c>
      <c r="P364" s="11" t="n">
        <v>22</v>
      </c>
    </row>
    <row r="365" customFormat="false" ht="13.5" hidden="false" customHeight="false" outlineLevel="0" collapsed="false">
      <c r="A365" s="8"/>
      <c r="B365" s="9"/>
      <c r="C365" s="10" t="s">
        <v>22</v>
      </c>
      <c r="D365" s="11" t="n">
        <v>140</v>
      </c>
      <c r="E365" s="11" t="n">
        <v>18</v>
      </c>
      <c r="F365" s="11" t="n">
        <v>12</v>
      </c>
      <c r="G365" s="11" t="n">
        <v>11</v>
      </c>
      <c r="H365" s="11" t="n">
        <v>10</v>
      </c>
      <c r="I365" s="11" t="n">
        <v>13</v>
      </c>
      <c r="J365" s="11" t="n">
        <v>8</v>
      </c>
      <c r="K365" s="11" t="n">
        <v>10</v>
      </c>
      <c r="L365" s="11" t="n">
        <v>4</v>
      </c>
      <c r="M365" s="11" t="n">
        <v>8</v>
      </c>
      <c r="N365" s="11" t="n">
        <v>4</v>
      </c>
      <c r="O365" s="11" t="n">
        <v>18</v>
      </c>
      <c r="P365" s="11" t="n">
        <v>24</v>
      </c>
    </row>
    <row r="366" customFormat="false" ht="13.5" hidden="false" customHeight="false" outlineLevel="0" collapsed="false">
      <c r="A366" s="8" t="s">
        <v>263</v>
      </c>
      <c r="B366" s="9" t="s">
        <v>264</v>
      </c>
      <c r="C366" s="10" t="s">
        <v>20</v>
      </c>
      <c r="D366" s="11" t="n">
        <f aca="false">SUM(D367:D368)</f>
        <v>45</v>
      </c>
      <c r="E366" s="11" t="n">
        <f aca="false">SUM(E367:E368)</f>
        <v>9</v>
      </c>
      <c r="F366" s="11" t="n">
        <f aca="false">SUM(F367:F368)</f>
        <v>0</v>
      </c>
      <c r="G366" s="11" t="n">
        <f aca="false">SUM(G367:G368)</f>
        <v>4</v>
      </c>
      <c r="H366" s="11" t="n">
        <f aca="false">SUM(H367:H368)</f>
        <v>2</v>
      </c>
      <c r="I366" s="11" t="n">
        <f aca="false">SUM(I367:I368)</f>
        <v>5</v>
      </c>
      <c r="J366" s="11" t="n">
        <f aca="false">SUM(J367:J368)</f>
        <v>2</v>
      </c>
      <c r="K366" s="11" t="n">
        <f aca="false">SUM(K367:K368)</f>
        <v>5</v>
      </c>
      <c r="L366" s="11" t="n">
        <f aca="false">SUM(L367:L368)</f>
        <v>5</v>
      </c>
      <c r="M366" s="11" t="n">
        <f aca="false">SUM(M367:M368)</f>
        <v>1</v>
      </c>
      <c r="N366" s="11" t="n">
        <f aca="false">SUM(N367:N368)</f>
        <v>4</v>
      </c>
      <c r="O366" s="11" t="n">
        <f aca="false">SUM(O367:O368)</f>
        <v>0</v>
      </c>
      <c r="P366" s="11" t="n">
        <f aca="false">SUM(P367:P368)</f>
        <v>8</v>
      </c>
    </row>
    <row r="367" customFormat="false" ht="13.5" hidden="false" customHeight="false" outlineLevel="0" collapsed="false">
      <c r="A367" s="8"/>
      <c r="B367" s="9"/>
      <c r="C367" s="10" t="s">
        <v>21</v>
      </c>
      <c r="D367" s="11" t="n">
        <v>33</v>
      </c>
      <c r="E367" s="11" t="n">
        <v>5</v>
      </c>
      <c r="F367" s="11" t="n">
        <v>0</v>
      </c>
      <c r="G367" s="11" t="n">
        <v>4</v>
      </c>
      <c r="H367" s="11" t="n">
        <v>2</v>
      </c>
      <c r="I367" s="11" t="n">
        <v>4</v>
      </c>
      <c r="J367" s="11" t="n">
        <v>1</v>
      </c>
      <c r="K367" s="11" t="n">
        <v>3</v>
      </c>
      <c r="L367" s="11" t="n">
        <v>3</v>
      </c>
      <c r="M367" s="11" t="n">
        <v>1</v>
      </c>
      <c r="N367" s="11" t="n">
        <v>3</v>
      </c>
      <c r="O367" s="11" t="n">
        <v>0</v>
      </c>
      <c r="P367" s="11" t="n">
        <v>7</v>
      </c>
    </row>
    <row r="368" customFormat="false" ht="13.5" hidden="false" customHeight="false" outlineLevel="0" collapsed="false">
      <c r="A368" s="8"/>
      <c r="B368" s="9"/>
      <c r="C368" s="10" t="s">
        <v>22</v>
      </c>
      <c r="D368" s="11" t="n">
        <v>12</v>
      </c>
      <c r="E368" s="11" t="n">
        <v>4</v>
      </c>
      <c r="F368" s="11" t="n">
        <v>0</v>
      </c>
      <c r="G368" s="11" t="n">
        <v>0</v>
      </c>
      <c r="H368" s="11" t="n">
        <v>0</v>
      </c>
      <c r="I368" s="11" t="n">
        <v>1</v>
      </c>
      <c r="J368" s="11" t="n">
        <v>1</v>
      </c>
      <c r="K368" s="11" t="n">
        <v>2</v>
      </c>
      <c r="L368" s="11" t="n">
        <v>2</v>
      </c>
      <c r="M368" s="11" t="n">
        <v>0</v>
      </c>
      <c r="N368" s="11" t="n">
        <v>1</v>
      </c>
      <c r="O368" s="11" t="n">
        <v>0</v>
      </c>
      <c r="P368" s="11" t="n">
        <v>1</v>
      </c>
    </row>
    <row r="369" customFormat="false" ht="13.5" hidden="false" customHeight="false" outlineLevel="0" collapsed="false">
      <c r="A369" s="8" t="s">
        <v>265</v>
      </c>
      <c r="B369" s="15" t="s">
        <v>266</v>
      </c>
      <c r="C369" s="10" t="s">
        <v>20</v>
      </c>
      <c r="D369" s="11" t="n">
        <f aca="false">SUM(D370:D371)</f>
        <v>86</v>
      </c>
      <c r="E369" s="11" t="n">
        <f aca="false">SUM(E370:E371)</f>
        <v>9</v>
      </c>
      <c r="F369" s="11" t="n">
        <f aca="false">SUM(F370:F371)</f>
        <v>7</v>
      </c>
      <c r="G369" s="11" t="n">
        <f aca="false">SUM(G370:G371)</f>
        <v>5</v>
      </c>
      <c r="H369" s="11" t="n">
        <f aca="false">SUM(H370:H371)</f>
        <v>8</v>
      </c>
      <c r="I369" s="11" t="n">
        <f aca="false">SUM(I370:I371)</f>
        <v>9</v>
      </c>
      <c r="J369" s="11" t="n">
        <f aca="false">SUM(J370:J371)</f>
        <v>4</v>
      </c>
      <c r="K369" s="11" t="n">
        <f aca="false">SUM(K370:K371)</f>
        <v>9</v>
      </c>
      <c r="L369" s="11" t="n">
        <f aca="false">SUM(L370:L371)</f>
        <v>4</v>
      </c>
      <c r="M369" s="11" t="n">
        <f aca="false">SUM(M370:M371)</f>
        <v>4</v>
      </c>
      <c r="N369" s="11" t="n">
        <f aca="false">SUM(N370:N371)</f>
        <v>6</v>
      </c>
      <c r="O369" s="11" t="n">
        <f aca="false">SUM(O370:O371)</f>
        <v>12</v>
      </c>
      <c r="P369" s="11" t="n">
        <f aca="false">SUM(P370:P371)</f>
        <v>9</v>
      </c>
    </row>
    <row r="370" customFormat="false" ht="13.5" hidden="false" customHeight="false" outlineLevel="0" collapsed="false">
      <c r="A370" s="8"/>
      <c r="B370" s="9"/>
      <c r="C370" s="10" t="s">
        <v>21</v>
      </c>
      <c r="D370" s="11" t="n">
        <v>52</v>
      </c>
      <c r="E370" s="11" t="n">
        <v>5</v>
      </c>
      <c r="F370" s="11" t="n">
        <v>4</v>
      </c>
      <c r="G370" s="11" t="n">
        <v>3</v>
      </c>
      <c r="H370" s="11" t="n">
        <v>6</v>
      </c>
      <c r="I370" s="11" t="n">
        <v>5</v>
      </c>
      <c r="J370" s="11" t="n">
        <v>3</v>
      </c>
      <c r="K370" s="11" t="n">
        <v>4</v>
      </c>
      <c r="L370" s="11" t="n">
        <v>4</v>
      </c>
      <c r="M370" s="11" t="n">
        <v>3</v>
      </c>
      <c r="N370" s="11" t="n">
        <v>5</v>
      </c>
      <c r="O370" s="11" t="n">
        <v>6</v>
      </c>
      <c r="P370" s="11" t="n">
        <v>4</v>
      </c>
    </row>
    <row r="371" customFormat="false" ht="13.5" hidden="false" customHeight="false" outlineLevel="0" collapsed="false">
      <c r="A371" s="8"/>
      <c r="B371" s="9"/>
      <c r="C371" s="10" t="s">
        <v>22</v>
      </c>
      <c r="D371" s="11" t="n">
        <v>34</v>
      </c>
      <c r="E371" s="11" t="n">
        <v>4</v>
      </c>
      <c r="F371" s="11" t="n">
        <v>3</v>
      </c>
      <c r="G371" s="11" t="n">
        <v>2</v>
      </c>
      <c r="H371" s="11" t="n">
        <v>2</v>
      </c>
      <c r="I371" s="11" t="n">
        <v>4</v>
      </c>
      <c r="J371" s="11" t="n">
        <v>1</v>
      </c>
      <c r="K371" s="11" t="n">
        <v>5</v>
      </c>
      <c r="L371" s="11" t="n">
        <v>0</v>
      </c>
      <c r="M371" s="11" t="n">
        <v>1</v>
      </c>
      <c r="N371" s="11" t="n">
        <v>1</v>
      </c>
      <c r="O371" s="11" t="n">
        <v>6</v>
      </c>
      <c r="P371" s="11" t="n">
        <v>5</v>
      </c>
    </row>
    <row r="372" customFormat="false" ht="13.5" hidden="false" customHeight="false" outlineLevel="0" collapsed="false">
      <c r="A372" s="8" t="s">
        <v>267</v>
      </c>
      <c r="B372" s="9" t="s">
        <v>268</v>
      </c>
      <c r="C372" s="10" t="s">
        <v>20</v>
      </c>
      <c r="D372" s="11" t="n">
        <f aca="false">SUM(D373:D374)</f>
        <v>64</v>
      </c>
      <c r="E372" s="11" t="n">
        <f aca="false">SUM(E373:E374)</f>
        <v>12</v>
      </c>
      <c r="F372" s="11" t="n">
        <f aca="false">SUM(F373:F374)</f>
        <v>4</v>
      </c>
      <c r="G372" s="11" t="n">
        <f aca="false">SUM(G373:G374)</f>
        <v>4</v>
      </c>
      <c r="H372" s="11" t="n">
        <f aca="false">SUM(H373:H374)</f>
        <v>9</v>
      </c>
      <c r="I372" s="11" t="n">
        <f aca="false">SUM(I373:I374)</f>
        <v>4</v>
      </c>
      <c r="J372" s="11" t="n">
        <f aca="false">SUM(J373:J374)</f>
        <v>2</v>
      </c>
      <c r="K372" s="11" t="n">
        <f aca="false">SUM(K373:K374)</f>
        <v>4</v>
      </c>
      <c r="L372" s="11" t="n">
        <f aca="false">SUM(L373:L374)</f>
        <v>1</v>
      </c>
      <c r="M372" s="11" t="n">
        <f aca="false">SUM(M373:M374)</f>
        <v>1</v>
      </c>
      <c r="N372" s="11" t="n">
        <f aca="false">SUM(N373:N374)</f>
        <v>1</v>
      </c>
      <c r="O372" s="11" t="n">
        <f aca="false">SUM(O373:O374)</f>
        <v>9</v>
      </c>
      <c r="P372" s="11" t="n">
        <f aca="false">SUM(P373:P374)</f>
        <v>13</v>
      </c>
    </row>
    <row r="373" customFormat="false" ht="13.5" hidden="false" customHeight="false" outlineLevel="0" collapsed="false">
      <c r="A373" s="8"/>
      <c r="B373" s="9"/>
      <c r="C373" s="10" t="s">
        <v>21</v>
      </c>
      <c r="D373" s="11" t="n">
        <v>25</v>
      </c>
      <c r="E373" s="11" t="n">
        <v>8</v>
      </c>
      <c r="F373" s="11" t="n">
        <v>2</v>
      </c>
      <c r="G373" s="11" t="n">
        <v>1</v>
      </c>
      <c r="H373" s="11" t="n">
        <v>2</v>
      </c>
      <c r="I373" s="11" t="n">
        <v>0</v>
      </c>
      <c r="J373" s="11" t="n">
        <v>0</v>
      </c>
      <c r="K373" s="11" t="n">
        <v>4</v>
      </c>
      <c r="L373" s="11" t="n">
        <v>1</v>
      </c>
      <c r="M373" s="11" t="n">
        <v>1</v>
      </c>
      <c r="N373" s="11" t="n">
        <v>0</v>
      </c>
      <c r="O373" s="11" t="n">
        <v>3</v>
      </c>
      <c r="P373" s="11" t="n">
        <v>3</v>
      </c>
    </row>
    <row r="374" customFormat="false" ht="13.5" hidden="false" customHeight="false" outlineLevel="0" collapsed="false">
      <c r="A374" s="8"/>
      <c r="B374" s="9"/>
      <c r="C374" s="10" t="s">
        <v>22</v>
      </c>
      <c r="D374" s="11" t="n">
        <v>39</v>
      </c>
      <c r="E374" s="11" t="n">
        <v>4</v>
      </c>
      <c r="F374" s="11" t="n">
        <v>2</v>
      </c>
      <c r="G374" s="11" t="n">
        <v>3</v>
      </c>
      <c r="H374" s="11" t="n">
        <v>7</v>
      </c>
      <c r="I374" s="11" t="n">
        <v>4</v>
      </c>
      <c r="J374" s="11" t="n">
        <v>2</v>
      </c>
      <c r="K374" s="11" t="n">
        <v>0</v>
      </c>
      <c r="L374" s="11" t="n">
        <v>0</v>
      </c>
      <c r="M374" s="11" t="n">
        <v>0</v>
      </c>
      <c r="N374" s="11" t="n">
        <v>1</v>
      </c>
      <c r="O374" s="11" t="n">
        <v>6</v>
      </c>
      <c r="P374" s="11" t="n">
        <v>10</v>
      </c>
    </row>
    <row r="375" customFormat="false" ht="13.5" hidden="false" customHeight="false" outlineLevel="0" collapsed="false">
      <c r="A375" s="8" t="s">
        <v>269</v>
      </c>
      <c r="B375" s="9" t="s">
        <v>270</v>
      </c>
      <c r="C375" s="10" t="s">
        <v>20</v>
      </c>
      <c r="D375" s="11" t="n">
        <f aca="false">SUM(D376:D377)</f>
        <v>79</v>
      </c>
      <c r="E375" s="11" t="n">
        <f aca="false">SUM(E376:E377)</f>
        <v>11</v>
      </c>
      <c r="F375" s="11" t="n">
        <f aca="false">SUM(F376:F377)</f>
        <v>9</v>
      </c>
      <c r="G375" s="11" t="n">
        <f aca="false">SUM(G376:G377)</f>
        <v>9</v>
      </c>
      <c r="H375" s="11" t="n">
        <f aca="false">SUM(H376:H377)</f>
        <v>2</v>
      </c>
      <c r="I375" s="11" t="n">
        <f aca="false">SUM(I376:I377)</f>
        <v>6</v>
      </c>
      <c r="J375" s="11" t="n">
        <f aca="false">SUM(J376:J377)</f>
        <v>3</v>
      </c>
      <c r="K375" s="11" t="n">
        <f aca="false">SUM(K376:K377)</f>
        <v>5</v>
      </c>
      <c r="L375" s="11" t="n">
        <f aca="false">SUM(L376:L377)</f>
        <v>3</v>
      </c>
      <c r="M375" s="11" t="n">
        <f aca="false">SUM(M376:M377)</f>
        <v>8</v>
      </c>
      <c r="N375" s="11" t="n">
        <f aca="false">SUM(N376:N377)</f>
        <v>4</v>
      </c>
      <c r="O375" s="11" t="n">
        <f aca="false">SUM(O376:O377)</f>
        <v>12</v>
      </c>
      <c r="P375" s="11" t="n">
        <f aca="false">SUM(P376:P377)</f>
        <v>7</v>
      </c>
    </row>
    <row r="376" customFormat="false" ht="13.5" hidden="false" customHeight="false" outlineLevel="0" collapsed="false">
      <c r="A376" s="8"/>
      <c r="B376" s="9"/>
      <c r="C376" s="10" t="s">
        <v>21</v>
      </c>
      <c r="D376" s="11" t="n">
        <v>41</v>
      </c>
      <c r="E376" s="11" t="n">
        <v>7</v>
      </c>
      <c r="F376" s="11" t="n">
        <v>5</v>
      </c>
      <c r="G376" s="11" t="n">
        <v>3</v>
      </c>
      <c r="H376" s="11" t="n">
        <v>1</v>
      </c>
      <c r="I376" s="11" t="n">
        <v>3</v>
      </c>
      <c r="J376" s="11" t="n">
        <v>1</v>
      </c>
      <c r="K376" s="11" t="n">
        <v>3</v>
      </c>
      <c r="L376" s="11" t="n">
        <v>3</v>
      </c>
      <c r="M376" s="11" t="n">
        <v>2</v>
      </c>
      <c r="N376" s="11" t="n">
        <v>3</v>
      </c>
      <c r="O376" s="11" t="n">
        <v>7</v>
      </c>
      <c r="P376" s="11" t="n">
        <v>3</v>
      </c>
    </row>
    <row r="377" customFormat="false" ht="13.5" hidden="false" customHeight="false" outlineLevel="0" collapsed="false">
      <c r="A377" s="8"/>
      <c r="B377" s="9"/>
      <c r="C377" s="10" t="s">
        <v>22</v>
      </c>
      <c r="D377" s="11" t="n">
        <v>38</v>
      </c>
      <c r="E377" s="11" t="n">
        <v>4</v>
      </c>
      <c r="F377" s="11" t="n">
        <v>4</v>
      </c>
      <c r="G377" s="11" t="n">
        <v>6</v>
      </c>
      <c r="H377" s="11" t="n">
        <v>1</v>
      </c>
      <c r="I377" s="11" t="n">
        <v>3</v>
      </c>
      <c r="J377" s="11" t="n">
        <v>2</v>
      </c>
      <c r="K377" s="11" t="n">
        <v>2</v>
      </c>
      <c r="L377" s="11" t="n">
        <v>0</v>
      </c>
      <c r="M377" s="11" t="n">
        <v>6</v>
      </c>
      <c r="N377" s="11" t="n">
        <v>1</v>
      </c>
      <c r="O377" s="11" t="n">
        <v>5</v>
      </c>
      <c r="P377" s="11" t="n">
        <v>4</v>
      </c>
    </row>
    <row r="378" customFormat="false" ht="13.5" hidden="false" customHeight="false" outlineLevel="0" collapsed="false">
      <c r="A378" s="8" t="s">
        <v>271</v>
      </c>
      <c r="B378" s="9" t="s">
        <v>272</v>
      </c>
      <c r="C378" s="10" t="s">
        <v>20</v>
      </c>
      <c r="D378" s="11" t="n">
        <f aca="false">SUM(D379:D380)</f>
        <v>8</v>
      </c>
      <c r="E378" s="11" t="n">
        <f aca="false">SUM(E379:E380)</f>
        <v>2</v>
      </c>
      <c r="F378" s="11" t="n">
        <f aca="false">SUM(F379:F380)</f>
        <v>2</v>
      </c>
      <c r="G378" s="11" t="n">
        <f aca="false">SUM(G379:G380)</f>
        <v>1</v>
      </c>
      <c r="H378" s="11" t="n">
        <f aca="false">SUM(H379:H380)</f>
        <v>0</v>
      </c>
      <c r="I378" s="11" t="n">
        <f aca="false">SUM(I379:I380)</f>
        <v>0</v>
      </c>
      <c r="J378" s="11" t="n">
        <f aca="false">SUM(J379:J380)</f>
        <v>0</v>
      </c>
      <c r="K378" s="11" t="n">
        <f aca="false">SUM(K379:K380)</f>
        <v>1</v>
      </c>
      <c r="L378" s="11" t="n">
        <f aca="false">SUM(L379:L380)</f>
        <v>0</v>
      </c>
      <c r="M378" s="11" t="n">
        <f aca="false">SUM(M379:M380)</f>
        <v>1</v>
      </c>
      <c r="N378" s="11" t="n">
        <f aca="false">SUM(N379:N380)</f>
        <v>0</v>
      </c>
      <c r="O378" s="11" t="n">
        <f aca="false">SUM(O379:O380)</f>
        <v>1</v>
      </c>
      <c r="P378" s="11" t="n">
        <f aca="false">SUM(P379:P380)</f>
        <v>0</v>
      </c>
    </row>
    <row r="379" customFormat="false" ht="13.5" hidden="false" customHeight="false" outlineLevel="0" collapsed="false">
      <c r="A379" s="8"/>
      <c r="B379" s="9"/>
      <c r="C379" s="10" t="s">
        <v>21</v>
      </c>
      <c r="D379" s="11" t="n">
        <v>7</v>
      </c>
      <c r="E379" s="11" t="n">
        <v>2</v>
      </c>
      <c r="F379" s="11" t="n">
        <v>1</v>
      </c>
      <c r="G379" s="11" t="n">
        <v>1</v>
      </c>
      <c r="H379" s="11" t="n">
        <v>0</v>
      </c>
      <c r="I379" s="11" t="n">
        <v>0</v>
      </c>
      <c r="J379" s="11" t="n">
        <v>0</v>
      </c>
      <c r="K379" s="11" t="n">
        <v>1</v>
      </c>
      <c r="L379" s="11" t="n">
        <v>0</v>
      </c>
      <c r="M379" s="11" t="n">
        <v>1</v>
      </c>
      <c r="N379" s="11" t="n">
        <v>0</v>
      </c>
      <c r="O379" s="11" t="n">
        <v>1</v>
      </c>
      <c r="P379" s="11" t="n">
        <v>0</v>
      </c>
    </row>
    <row r="380" customFormat="false" ht="13.5" hidden="false" customHeight="false" outlineLevel="0" collapsed="false">
      <c r="A380" s="8"/>
      <c r="B380" s="9"/>
      <c r="C380" s="10" t="s">
        <v>22</v>
      </c>
      <c r="D380" s="11" t="n">
        <v>1</v>
      </c>
      <c r="E380" s="11" t="n">
        <v>0</v>
      </c>
      <c r="F380" s="11" t="n">
        <v>1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</row>
    <row r="381" customFormat="false" ht="13.5" hidden="false" customHeight="false" outlineLevel="0" collapsed="false">
      <c r="A381" s="8" t="s">
        <v>273</v>
      </c>
      <c r="B381" s="9" t="s">
        <v>274</v>
      </c>
      <c r="C381" s="10" t="s">
        <v>20</v>
      </c>
      <c r="D381" s="11" t="n">
        <f aca="false">SUM(D382:D383)</f>
        <v>4</v>
      </c>
      <c r="E381" s="11" t="n">
        <f aca="false">SUM(E382:E383)</f>
        <v>1</v>
      </c>
      <c r="F381" s="11" t="n">
        <f aca="false">SUM(F382:F383)</f>
        <v>1</v>
      </c>
      <c r="G381" s="11" t="n">
        <f aca="false">SUM(G382:G383)</f>
        <v>1</v>
      </c>
      <c r="H381" s="11" t="n">
        <f aca="false">SUM(H382:H383)</f>
        <v>1</v>
      </c>
      <c r="I381" s="11" t="n">
        <f aca="false">SUM(I382:I383)</f>
        <v>0</v>
      </c>
      <c r="J381" s="11" t="n">
        <f aca="false">SUM(J382:J383)</f>
        <v>0</v>
      </c>
      <c r="K381" s="11" t="n">
        <f aca="false">SUM(K382:K383)</f>
        <v>0</v>
      </c>
      <c r="L381" s="11" t="n">
        <f aca="false">SUM(L382:L383)</f>
        <v>0</v>
      </c>
      <c r="M381" s="11" t="n">
        <f aca="false">SUM(M382:M383)</f>
        <v>0</v>
      </c>
      <c r="N381" s="11" t="n">
        <f aca="false">SUM(N382:N383)</f>
        <v>0</v>
      </c>
      <c r="O381" s="11" t="n">
        <f aca="false">SUM(O382:O383)</f>
        <v>0</v>
      </c>
      <c r="P381" s="11" t="n">
        <f aca="false">SUM(P382:P383)</f>
        <v>0</v>
      </c>
    </row>
    <row r="382" customFormat="false" ht="13.5" hidden="false" customHeight="false" outlineLevel="0" collapsed="false">
      <c r="A382" s="8"/>
      <c r="B382" s="9"/>
      <c r="C382" s="10" t="s">
        <v>21</v>
      </c>
      <c r="D382" s="11" t="n">
        <v>3</v>
      </c>
      <c r="E382" s="11" t="n">
        <v>0</v>
      </c>
      <c r="F382" s="11" t="n">
        <v>1</v>
      </c>
      <c r="G382" s="11" t="n">
        <v>1</v>
      </c>
      <c r="H382" s="11" t="n">
        <v>1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0</v>
      </c>
      <c r="O382" s="11" t="n">
        <v>0</v>
      </c>
      <c r="P382" s="11" t="n">
        <v>0</v>
      </c>
    </row>
    <row r="383" customFormat="false" ht="13.5" hidden="false" customHeight="false" outlineLevel="0" collapsed="false">
      <c r="A383" s="8"/>
      <c r="B383" s="9"/>
      <c r="C383" s="10" t="s">
        <v>22</v>
      </c>
      <c r="D383" s="11" t="n">
        <v>1</v>
      </c>
      <c r="E383" s="11" t="n">
        <v>1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0</v>
      </c>
      <c r="O383" s="11" t="n">
        <v>0</v>
      </c>
      <c r="P383" s="11" t="n">
        <v>0</v>
      </c>
    </row>
    <row r="384" customFormat="false" ht="13.5" hidden="false" customHeight="false" outlineLevel="0" collapsed="false">
      <c r="A384" s="8" t="s">
        <v>275</v>
      </c>
      <c r="B384" s="9" t="s">
        <v>276</v>
      </c>
      <c r="C384" s="10" t="s">
        <v>20</v>
      </c>
      <c r="D384" s="11" t="n">
        <f aca="false">SUM(D385:D386)</f>
        <v>56</v>
      </c>
      <c r="E384" s="11" t="n">
        <f aca="false">SUM(E385:E386)</f>
        <v>2</v>
      </c>
      <c r="F384" s="11" t="n">
        <f aca="false">SUM(F385:F386)</f>
        <v>9</v>
      </c>
      <c r="G384" s="11" t="n">
        <f aca="false">SUM(G385:G386)</f>
        <v>5</v>
      </c>
      <c r="H384" s="11" t="n">
        <f aca="false">SUM(H385:H386)</f>
        <v>3</v>
      </c>
      <c r="I384" s="11" t="n">
        <f aca="false">SUM(I385:I386)</f>
        <v>4</v>
      </c>
      <c r="J384" s="11" t="n">
        <f aca="false">SUM(J385:J386)</f>
        <v>5</v>
      </c>
      <c r="K384" s="11" t="n">
        <f aca="false">SUM(K385:K386)</f>
        <v>4</v>
      </c>
      <c r="L384" s="11" t="n">
        <f aca="false">SUM(L385:L386)</f>
        <v>3</v>
      </c>
      <c r="M384" s="11" t="n">
        <f aca="false">SUM(M385:M386)</f>
        <v>4</v>
      </c>
      <c r="N384" s="11" t="n">
        <f aca="false">SUM(N385:N386)</f>
        <v>5</v>
      </c>
      <c r="O384" s="11" t="n">
        <f aca="false">SUM(O385:O386)</f>
        <v>3</v>
      </c>
      <c r="P384" s="11" t="n">
        <f aca="false">SUM(P385:P386)</f>
        <v>9</v>
      </c>
    </row>
    <row r="385" customFormat="false" ht="13.5" hidden="false" customHeight="false" outlineLevel="0" collapsed="false">
      <c r="A385" s="8"/>
      <c r="B385" s="9"/>
      <c r="C385" s="10" t="s">
        <v>21</v>
      </c>
      <c r="D385" s="11" t="n">
        <v>41</v>
      </c>
      <c r="E385" s="11" t="n">
        <v>1</v>
      </c>
      <c r="F385" s="11" t="n">
        <v>7</v>
      </c>
      <c r="G385" s="11" t="n">
        <v>5</v>
      </c>
      <c r="H385" s="11" t="n">
        <v>3</v>
      </c>
      <c r="I385" s="11" t="n">
        <v>3</v>
      </c>
      <c r="J385" s="11" t="n">
        <v>3</v>
      </c>
      <c r="K385" s="11" t="n">
        <v>3</v>
      </c>
      <c r="L385" s="11" t="n">
        <v>1</v>
      </c>
      <c r="M385" s="11" t="n">
        <v>3</v>
      </c>
      <c r="N385" s="11" t="n">
        <v>5</v>
      </c>
      <c r="O385" s="11" t="n">
        <v>2</v>
      </c>
      <c r="P385" s="11" t="n">
        <v>5</v>
      </c>
    </row>
    <row r="386" customFormat="false" ht="13.5" hidden="false" customHeight="false" outlineLevel="0" collapsed="false">
      <c r="A386" s="8"/>
      <c r="B386" s="9"/>
      <c r="C386" s="10" t="s">
        <v>22</v>
      </c>
      <c r="D386" s="11" t="n">
        <v>15</v>
      </c>
      <c r="E386" s="11" t="n">
        <v>1</v>
      </c>
      <c r="F386" s="11" t="n">
        <v>2</v>
      </c>
      <c r="G386" s="11" t="n">
        <v>0</v>
      </c>
      <c r="H386" s="11" t="n">
        <v>0</v>
      </c>
      <c r="I386" s="11" t="n">
        <v>1</v>
      </c>
      <c r="J386" s="11" t="n">
        <v>2</v>
      </c>
      <c r="K386" s="11" t="n">
        <v>1</v>
      </c>
      <c r="L386" s="11" t="n">
        <v>2</v>
      </c>
      <c r="M386" s="11" t="n">
        <v>1</v>
      </c>
      <c r="N386" s="11" t="n">
        <v>0</v>
      </c>
      <c r="O386" s="11" t="n">
        <v>1</v>
      </c>
      <c r="P386" s="11" t="n">
        <v>4</v>
      </c>
    </row>
    <row r="387" customFormat="false" ht="13.5" hidden="false" customHeight="false" outlineLevel="0" collapsed="false">
      <c r="A387" s="8" t="s">
        <v>277</v>
      </c>
      <c r="B387" s="9" t="s">
        <v>278</v>
      </c>
      <c r="C387" s="10" t="s">
        <v>20</v>
      </c>
      <c r="D387" s="11" t="n">
        <f aca="false">SUM(D388:D389)</f>
        <v>131</v>
      </c>
      <c r="E387" s="11" t="n">
        <f aca="false">SUM(E388:E389)</f>
        <v>9</v>
      </c>
      <c r="F387" s="11" t="n">
        <f aca="false">SUM(F388:F389)</f>
        <v>8</v>
      </c>
      <c r="G387" s="11" t="n">
        <f aca="false">SUM(G388:G389)</f>
        <v>10</v>
      </c>
      <c r="H387" s="11" t="n">
        <f aca="false">SUM(H388:H389)</f>
        <v>9</v>
      </c>
      <c r="I387" s="11" t="n">
        <f aca="false">SUM(I388:I389)</f>
        <v>16</v>
      </c>
      <c r="J387" s="11" t="n">
        <f aca="false">SUM(J388:J389)</f>
        <v>14</v>
      </c>
      <c r="K387" s="11" t="n">
        <f aca="false">SUM(K388:K389)</f>
        <v>12</v>
      </c>
      <c r="L387" s="11" t="n">
        <f aca="false">SUM(L388:L389)</f>
        <v>8</v>
      </c>
      <c r="M387" s="11" t="n">
        <f aca="false">SUM(M388:M389)</f>
        <v>9</v>
      </c>
      <c r="N387" s="11" t="n">
        <f aca="false">SUM(N388:N389)</f>
        <v>11</v>
      </c>
      <c r="O387" s="11" t="n">
        <f aca="false">SUM(O388:O389)</f>
        <v>14</v>
      </c>
      <c r="P387" s="11" t="n">
        <f aca="false">SUM(P388:P389)</f>
        <v>11</v>
      </c>
    </row>
    <row r="388" customFormat="false" ht="13.5" hidden="false" customHeight="false" outlineLevel="0" collapsed="false">
      <c r="A388" s="8"/>
      <c r="B388" s="9"/>
      <c r="C388" s="10" t="s">
        <v>21</v>
      </c>
      <c r="D388" s="11" t="n">
        <v>96</v>
      </c>
      <c r="E388" s="11" t="n">
        <v>8</v>
      </c>
      <c r="F388" s="11" t="n">
        <v>5</v>
      </c>
      <c r="G388" s="11" t="n">
        <v>8</v>
      </c>
      <c r="H388" s="11" t="n">
        <v>7</v>
      </c>
      <c r="I388" s="11" t="n">
        <v>11</v>
      </c>
      <c r="J388" s="11" t="n">
        <v>9</v>
      </c>
      <c r="K388" s="11" t="n">
        <v>8</v>
      </c>
      <c r="L388" s="11" t="n">
        <v>6</v>
      </c>
      <c r="M388" s="11" t="n">
        <v>6</v>
      </c>
      <c r="N388" s="11" t="n">
        <v>8</v>
      </c>
      <c r="O388" s="11" t="n">
        <v>9</v>
      </c>
      <c r="P388" s="11" t="n">
        <v>11</v>
      </c>
    </row>
    <row r="389" customFormat="false" ht="13.5" hidden="false" customHeight="false" outlineLevel="0" collapsed="false">
      <c r="A389" s="8"/>
      <c r="B389" s="9"/>
      <c r="C389" s="10" t="s">
        <v>22</v>
      </c>
      <c r="D389" s="11" t="n">
        <v>35</v>
      </c>
      <c r="E389" s="11" t="n">
        <v>1</v>
      </c>
      <c r="F389" s="11" t="n">
        <v>3</v>
      </c>
      <c r="G389" s="11" t="n">
        <v>2</v>
      </c>
      <c r="H389" s="11" t="n">
        <v>2</v>
      </c>
      <c r="I389" s="11" t="n">
        <v>5</v>
      </c>
      <c r="J389" s="11" t="n">
        <v>5</v>
      </c>
      <c r="K389" s="11" t="n">
        <v>4</v>
      </c>
      <c r="L389" s="11" t="n">
        <v>2</v>
      </c>
      <c r="M389" s="11" t="n">
        <v>3</v>
      </c>
      <c r="N389" s="11" t="n">
        <v>3</v>
      </c>
      <c r="O389" s="11" t="n">
        <v>5</v>
      </c>
      <c r="P389" s="11" t="n">
        <v>0</v>
      </c>
    </row>
    <row r="390" customFormat="false" ht="13.5" hidden="false" customHeight="false" outlineLevel="0" collapsed="false">
      <c r="A390" s="8" t="s">
        <v>279</v>
      </c>
      <c r="B390" s="9" t="s">
        <v>280</v>
      </c>
      <c r="C390" s="10" t="s">
        <v>20</v>
      </c>
      <c r="D390" s="11" t="n">
        <f aca="false">SUM(D391:D392)</f>
        <v>1</v>
      </c>
      <c r="E390" s="11" t="n">
        <f aca="false">SUM(E391:E392)</f>
        <v>0</v>
      </c>
      <c r="F390" s="11" t="n">
        <f aca="false">SUM(F391:F392)</f>
        <v>0</v>
      </c>
      <c r="G390" s="11" t="n">
        <f aca="false">SUM(G391:G392)</f>
        <v>0</v>
      </c>
      <c r="H390" s="11" t="n">
        <f aca="false">SUM(H391:H392)</f>
        <v>0</v>
      </c>
      <c r="I390" s="11" t="n">
        <f aca="false">SUM(I391:I392)</f>
        <v>0</v>
      </c>
      <c r="J390" s="11" t="n">
        <f aca="false">SUM(J391:J392)</f>
        <v>1</v>
      </c>
      <c r="K390" s="11" t="n">
        <f aca="false">SUM(K391:K392)</f>
        <v>0</v>
      </c>
      <c r="L390" s="11" t="n">
        <f aca="false">SUM(L391:L392)</f>
        <v>0</v>
      </c>
      <c r="M390" s="11" t="n">
        <f aca="false">SUM(M391:M392)</f>
        <v>0</v>
      </c>
      <c r="N390" s="11" t="n">
        <f aca="false">SUM(N391:N392)</f>
        <v>0</v>
      </c>
      <c r="O390" s="11" t="n">
        <f aca="false">SUM(O391:O392)</f>
        <v>0</v>
      </c>
      <c r="P390" s="11" t="n">
        <f aca="false">SUM(P391:P392)</f>
        <v>0</v>
      </c>
    </row>
    <row r="391" customFormat="false" ht="13.5" hidden="false" customHeight="false" outlineLevel="0" collapsed="false">
      <c r="A391" s="8"/>
      <c r="B391" s="9"/>
      <c r="C391" s="10" t="s">
        <v>21</v>
      </c>
      <c r="D391" s="11" t="n">
        <v>1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1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v>0</v>
      </c>
      <c r="P391" s="11" t="n">
        <v>0</v>
      </c>
    </row>
    <row r="392" customFormat="false" ht="13.5" hidden="false" customHeight="false" outlineLevel="0" collapsed="false">
      <c r="A392" s="8"/>
      <c r="B392" s="9"/>
      <c r="C392" s="10" t="s">
        <v>22</v>
      </c>
      <c r="D392" s="11" t="n">
        <v>0</v>
      </c>
      <c r="E392" s="11" t="n">
        <v>0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0</v>
      </c>
      <c r="N392" s="11" t="n">
        <v>0</v>
      </c>
      <c r="O392" s="11" t="n">
        <v>0</v>
      </c>
      <c r="P392" s="11" t="n">
        <v>0</v>
      </c>
    </row>
    <row r="393" customFormat="false" ht="13.5" hidden="false" customHeight="false" outlineLevel="0" collapsed="false">
      <c r="A393" s="8" t="s">
        <v>281</v>
      </c>
      <c r="B393" s="9" t="s">
        <v>282</v>
      </c>
      <c r="C393" s="10" t="s">
        <v>20</v>
      </c>
      <c r="D393" s="11" t="n">
        <f aca="false">SUM(D394:D395)</f>
        <v>45</v>
      </c>
      <c r="E393" s="11" t="n">
        <f aca="false">SUM(E394:E395)</f>
        <v>4</v>
      </c>
      <c r="F393" s="11" t="n">
        <f aca="false">SUM(F394:F395)</f>
        <v>6</v>
      </c>
      <c r="G393" s="11" t="n">
        <f aca="false">SUM(G394:G395)</f>
        <v>1</v>
      </c>
      <c r="H393" s="11" t="n">
        <f aca="false">SUM(H394:H395)</f>
        <v>4</v>
      </c>
      <c r="I393" s="11" t="n">
        <f aca="false">SUM(I394:I395)</f>
        <v>4</v>
      </c>
      <c r="J393" s="11" t="n">
        <f aca="false">SUM(J394:J395)</f>
        <v>6</v>
      </c>
      <c r="K393" s="11" t="n">
        <f aca="false">SUM(K394:K395)</f>
        <v>1</v>
      </c>
      <c r="L393" s="11" t="n">
        <f aca="false">SUM(L394:L395)</f>
        <v>3</v>
      </c>
      <c r="M393" s="11" t="n">
        <f aca="false">SUM(M394:M395)</f>
        <v>5</v>
      </c>
      <c r="N393" s="11" t="n">
        <f aca="false">SUM(N394:N395)</f>
        <v>4</v>
      </c>
      <c r="O393" s="11" t="n">
        <f aca="false">SUM(O394:O395)</f>
        <v>3</v>
      </c>
      <c r="P393" s="11" t="n">
        <f aca="false">SUM(P394:P395)</f>
        <v>4</v>
      </c>
    </row>
    <row r="394" customFormat="false" ht="13.5" hidden="false" customHeight="false" outlineLevel="0" collapsed="false">
      <c r="A394" s="8"/>
      <c r="B394" s="9"/>
      <c r="C394" s="10" t="s">
        <v>21</v>
      </c>
      <c r="D394" s="11" t="n">
        <v>27</v>
      </c>
      <c r="E394" s="11" t="n">
        <v>1</v>
      </c>
      <c r="F394" s="11" t="n">
        <v>4</v>
      </c>
      <c r="G394" s="11" t="n">
        <v>1</v>
      </c>
      <c r="H394" s="11" t="n">
        <v>3</v>
      </c>
      <c r="I394" s="11" t="n">
        <v>3</v>
      </c>
      <c r="J394" s="11" t="n">
        <v>5</v>
      </c>
      <c r="K394" s="11" t="n">
        <v>1</v>
      </c>
      <c r="L394" s="11" t="n">
        <v>3</v>
      </c>
      <c r="M394" s="11" t="n">
        <v>1</v>
      </c>
      <c r="N394" s="11" t="n">
        <v>2</v>
      </c>
      <c r="O394" s="11" t="n">
        <v>1</v>
      </c>
      <c r="P394" s="11" t="n">
        <v>2</v>
      </c>
    </row>
    <row r="395" customFormat="false" ht="14.25" hidden="false" customHeight="false" outlineLevel="0" collapsed="false">
      <c r="A395" s="16"/>
      <c r="B395" s="17"/>
      <c r="C395" s="18" t="s">
        <v>22</v>
      </c>
      <c r="D395" s="11" t="n">
        <v>18</v>
      </c>
      <c r="E395" s="11" t="n">
        <v>3</v>
      </c>
      <c r="F395" s="11" t="n">
        <v>2</v>
      </c>
      <c r="G395" s="11" t="n">
        <v>0</v>
      </c>
      <c r="H395" s="11" t="n">
        <v>1</v>
      </c>
      <c r="I395" s="11" t="n">
        <v>1</v>
      </c>
      <c r="J395" s="11" t="n">
        <v>1</v>
      </c>
      <c r="K395" s="11" t="n">
        <v>0</v>
      </c>
      <c r="L395" s="11" t="n">
        <v>0</v>
      </c>
      <c r="M395" s="11" t="n">
        <v>4</v>
      </c>
      <c r="N395" s="11" t="n">
        <v>2</v>
      </c>
      <c r="O395" s="11" t="n">
        <v>2</v>
      </c>
      <c r="P395" s="11" t="n">
        <v>2</v>
      </c>
    </row>
    <row r="396" customFormat="false" ht="13.5" hidden="false" customHeight="false" outlineLevel="0" collapsed="false"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20" t="s">
        <v>283</v>
      </c>
    </row>
  </sheetData>
  <printOptions headings="false" gridLines="false" gridLinesSet="true" horizontalCentered="false" verticalCentered="false"/>
  <pageMargins left="0.669444444444445" right="0.275694444444444" top="0.629861111111111" bottom="0.472222222222222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4" man="true" max="16383" min="0"/>
    <brk id="89" man="true" max="16383" min="0"/>
    <brk id="137" man="true" max="16383" min="0"/>
    <brk id="185" man="true" max="16383" min="0"/>
    <brk id="233" man="true" max="16383" min="0"/>
    <brk id="281" man="true" max="16383" min="0"/>
    <brk id="329" man="true" max="16383" min="0"/>
    <brk id="3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5:25:53Z</dcterms:created>
  <dc:creator/>
  <dc:description/>
  <dc:language>en-US</dc:language>
  <cp:lastModifiedBy>山梨県</cp:lastModifiedBy>
  <cp:lastPrinted>2012-12-19T06:38:49Z</cp:lastPrinted>
  <dcterms:modified xsi:type="dcterms:W3CDTF">2018-12-21T07:10:52Z</dcterms:modified>
  <cp:revision>0</cp:revision>
  <dc:subject/>
  <dc:title/>
</cp:coreProperties>
</file>