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M$51</definedName>
    <definedName function="false" hidden="false" localSheetId="0" name="_xlnm.Print_Titles" vbProcedure="false">Sheet1!$A:$B</definedName>
    <definedName function="false" hidden="false" name="第１５表_年齢_５才階級__性別死亡者数" vbProcedure="false">#REF!</definedName>
    <definedName function="false" hidden="false" localSheetId="0" name="第１５表_年齢_５才階級__性別死亡者数" vbProcedure="false">Sheet1!$A$3:$B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第１８表　死亡数，性・年齢（５歳階級）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総   数</t>
  </si>
  <si>
    <r>
      <rPr>
        <sz val="11"/>
        <rFont val="ＭＳ Ｐ明朝"/>
        <family val="1"/>
        <charset val="128"/>
      </rPr>
      <t xml:space="preserve">0   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不   詳</t>
  </si>
  <si>
    <t xml:space="preserve">総数</t>
  </si>
  <si>
    <t xml:space="preserve">男</t>
  </si>
  <si>
    <t xml:space="preserve">女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X4" activePane="bottomRight" state="frozen"/>
      <selection pane="topLeft" activeCell="A1" activeCellId="0" sqref="A1"/>
      <selection pane="topRight" activeCell="AX1" activeCellId="0" sqref="AX1"/>
      <selection pane="bottomLeft" activeCell="A4" activeCellId="0" sqref="A4"/>
      <selection pane="bottomRight" activeCell="BI6" activeCellId="0" sqref="BI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42"/>
    <col collapsed="false" customWidth="true" hidden="false" outlineLevel="0" max="65" min="3" style="1" width="8.56"/>
    <col collapsed="false" customWidth="false" hidden="false" outlineLevel="0" max="257" min="66" style="1" width="9.13"/>
  </cols>
  <sheetData>
    <row r="1" customFormat="false" ht="22.5" hidden="false" customHeight="true" outlineLevel="0" collapsed="false">
      <c r="A1" s="2" t="s">
        <v>0</v>
      </c>
      <c r="BM1" s="3" t="s">
        <v>1</v>
      </c>
    </row>
    <row r="2" customFormat="false" ht="13.5" hidden="false" customHeight="false" outlineLevel="0" collapsed="false">
      <c r="A2" s="4"/>
      <c r="B2" s="5"/>
      <c r="C2" s="6" t="s">
        <v>2</v>
      </c>
      <c r="D2" s="6"/>
      <c r="E2" s="6"/>
      <c r="F2" s="7" t="s">
        <v>3</v>
      </c>
      <c r="G2" s="7"/>
      <c r="H2" s="7"/>
      <c r="I2" s="7" t="s">
        <v>4</v>
      </c>
      <c r="J2" s="7"/>
      <c r="K2" s="7"/>
      <c r="L2" s="7" t="s">
        <v>5</v>
      </c>
      <c r="M2" s="7"/>
      <c r="N2" s="7"/>
      <c r="O2" s="7" t="s">
        <v>6</v>
      </c>
      <c r="P2" s="7"/>
      <c r="Q2" s="7"/>
      <c r="R2" s="7" t="s">
        <v>7</v>
      </c>
      <c r="S2" s="7"/>
      <c r="T2" s="7"/>
      <c r="U2" s="7" t="s">
        <v>8</v>
      </c>
      <c r="V2" s="7"/>
      <c r="W2" s="7"/>
      <c r="X2" s="7" t="s">
        <v>9</v>
      </c>
      <c r="Y2" s="7"/>
      <c r="Z2" s="7"/>
      <c r="AA2" s="7" t="s">
        <v>10</v>
      </c>
      <c r="AB2" s="7"/>
      <c r="AC2" s="7"/>
      <c r="AD2" s="7" t="s">
        <v>11</v>
      </c>
      <c r="AE2" s="7"/>
      <c r="AF2" s="7"/>
      <c r="AG2" s="7" t="s">
        <v>12</v>
      </c>
      <c r="AH2" s="7"/>
      <c r="AI2" s="7"/>
      <c r="AJ2" s="7" t="s">
        <v>13</v>
      </c>
      <c r="AK2" s="7"/>
      <c r="AL2" s="7"/>
      <c r="AM2" s="7" t="s">
        <v>14</v>
      </c>
      <c r="AN2" s="7"/>
      <c r="AO2" s="7"/>
      <c r="AP2" s="7" t="s">
        <v>15</v>
      </c>
      <c r="AQ2" s="7"/>
      <c r="AR2" s="7"/>
      <c r="AS2" s="7" t="s">
        <v>16</v>
      </c>
      <c r="AT2" s="7"/>
      <c r="AU2" s="7"/>
      <c r="AV2" s="7" t="s">
        <v>17</v>
      </c>
      <c r="AW2" s="7"/>
      <c r="AX2" s="7"/>
      <c r="AY2" s="7" t="s">
        <v>18</v>
      </c>
      <c r="AZ2" s="7"/>
      <c r="BA2" s="7"/>
      <c r="BB2" s="7" t="s">
        <v>19</v>
      </c>
      <c r="BC2" s="7"/>
      <c r="BD2" s="7"/>
      <c r="BE2" s="7" t="s">
        <v>20</v>
      </c>
      <c r="BF2" s="7"/>
      <c r="BG2" s="7"/>
      <c r="BH2" s="7" t="s">
        <v>21</v>
      </c>
      <c r="BI2" s="7"/>
      <c r="BJ2" s="7"/>
      <c r="BK2" s="8" t="s">
        <v>22</v>
      </c>
      <c r="BL2" s="8"/>
      <c r="BM2" s="8"/>
    </row>
    <row r="3" customFormat="false" ht="13.5" hidden="false" customHeight="false" outlineLevel="0" collapsed="false">
      <c r="A3" s="9"/>
      <c r="B3" s="10"/>
      <c r="C3" s="11" t="s">
        <v>23</v>
      </c>
      <c r="D3" s="12" t="s">
        <v>24</v>
      </c>
      <c r="E3" s="12" t="s">
        <v>25</v>
      </c>
      <c r="F3" s="12" t="s">
        <v>23</v>
      </c>
      <c r="G3" s="12" t="s">
        <v>24</v>
      </c>
      <c r="H3" s="12" t="s">
        <v>25</v>
      </c>
      <c r="I3" s="12" t="s">
        <v>23</v>
      </c>
      <c r="J3" s="12" t="s">
        <v>24</v>
      </c>
      <c r="K3" s="12" t="s">
        <v>25</v>
      </c>
      <c r="L3" s="12" t="s">
        <v>23</v>
      </c>
      <c r="M3" s="12" t="s">
        <v>24</v>
      </c>
      <c r="N3" s="12" t="s">
        <v>25</v>
      </c>
      <c r="O3" s="12" t="s">
        <v>23</v>
      </c>
      <c r="P3" s="12" t="s">
        <v>24</v>
      </c>
      <c r="Q3" s="12" t="s">
        <v>25</v>
      </c>
      <c r="R3" s="12" t="s">
        <v>23</v>
      </c>
      <c r="S3" s="12" t="s">
        <v>24</v>
      </c>
      <c r="T3" s="12" t="s">
        <v>25</v>
      </c>
      <c r="U3" s="12" t="s">
        <v>23</v>
      </c>
      <c r="V3" s="12" t="s">
        <v>24</v>
      </c>
      <c r="W3" s="12" t="s">
        <v>25</v>
      </c>
      <c r="X3" s="12" t="s">
        <v>23</v>
      </c>
      <c r="Y3" s="12" t="s">
        <v>24</v>
      </c>
      <c r="Z3" s="12" t="s">
        <v>25</v>
      </c>
      <c r="AA3" s="12" t="s">
        <v>23</v>
      </c>
      <c r="AB3" s="12" t="s">
        <v>24</v>
      </c>
      <c r="AC3" s="12" t="s">
        <v>25</v>
      </c>
      <c r="AD3" s="12" t="s">
        <v>23</v>
      </c>
      <c r="AE3" s="12" t="s">
        <v>24</v>
      </c>
      <c r="AF3" s="12" t="s">
        <v>25</v>
      </c>
      <c r="AG3" s="12" t="s">
        <v>23</v>
      </c>
      <c r="AH3" s="12" t="s">
        <v>24</v>
      </c>
      <c r="AI3" s="12" t="s">
        <v>25</v>
      </c>
      <c r="AJ3" s="12" t="s">
        <v>23</v>
      </c>
      <c r="AK3" s="12" t="s">
        <v>24</v>
      </c>
      <c r="AL3" s="12" t="s">
        <v>25</v>
      </c>
      <c r="AM3" s="12" t="s">
        <v>23</v>
      </c>
      <c r="AN3" s="12" t="s">
        <v>24</v>
      </c>
      <c r="AO3" s="12" t="s">
        <v>25</v>
      </c>
      <c r="AP3" s="12" t="s">
        <v>23</v>
      </c>
      <c r="AQ3" s="12" t="s">
        <v>24</v>
      </c>
      <c r="AR3" s="12" t="s">
        <v>25</v>
      </c>
      <c r="AS3" s="12" t="s">
        <v>23</v>
      </c>
      <c r="AT3" s="12" t="s">
        <v>24</v>
      </c>
      <c r="AU3" s="12" t="s">
        <v>25</v>
      </c>
      <c r="AV3" s="12" t="s">
        <v>23</v>
      </c>
      <c r="AW3" s="12" t="s">
        <v>24</v>
      </c>
      <c r="AX3" s="12" t="s">
        <v>25</v>
      </c>
      <c r="AY3" s="12" t="s">
        <v>23</v>
      </c>
      <c r="AZ3" s="12" t="s">
        <v>24</v>
      </c>
      <c r="BA3" s="12" t="s">
        <v>25</v>
      </c>
      <c r="BB3" s="12" t="s">
        <v>23</v>
      </c>
      <c r="BC3" s="12" t="s">
        <v>24</v>
      </c>
      <c r="BD3" s="12" t="s">
        <v>25</v>
      </c>
      <c r="BE3" s="12" t="s">
        <v>23</v>
      </c>
      <c r="BF3" s="12" t="s">
        <v>24</v>
      </c>
      <c r="BG3" s="12" t="s">
        <v>25</v>
      </c>
      <c r="BH3" s="12" t="s">
        <v>23</v>
      </c>
      <c r="BI3" s="12" t="s">
        <v>24</v>
      </c>
      <c r="BJ3" s="12" t="s">
        <v>25</v>
      </c>
      <c r="BK3" s="12" t="s">
        <v>23</v>
      </c>
      <c r="BL3" s="12" t="s">
        <v>24</v>
      </c>
      <c r="BM3" s="12" t="s">
        <v>25</v>
      </c>
    </row>
    <row r="4" customFormat="false" ht="13.5" hidden="false" customHeight="false" outlineLevel="0" collapsed="false">
      <c r="A4" s="13" t="s">
        <v>26</v>
      </c>
      <c r="B4" s="14"/>
      <c r="C4" s="15" t="n">
        <v>9678</v>
      </c>
      <c r="D4" s="15" t="n">
        <v>4903</v>
      </c>
      <c r="E4" s="15" t="n">
        <v>4775</v>
      </c>
      <c r="F4" s="15" t="n">
        <v>11</v>
      </c>
      <c r="G4" s="15" t="n">
        <v>6</v>
      </c>
      <c r="H4" s="15" t="n">
        <v>5</v>
      </c>
      <c r="I4" s="15" t="n">
        <v>4</v>
      </c>
      <c r="J4" s="15" t="n">
        <v>3</v>
      </c>
      <c r="K4" s="15" t="n">
        <v>1</v>
      </c>
      <c r="L4" s="15" t="n">
        <v>3</v>
      </c>
      <c r="M4" s="15" t="n">
        <v>0</v>
      </c>
      <c r="N4" s="15" t="n">
        <v>3</v>
      </c>
      <c r="O4" s="15" t="n">
        <v>3</v>
      </c>
      <c r="P4" s="15" t="n">
        <v>2</v>
      </c>
      <c r="Q4" s="15" t="n">
        <v>1</v>
      </c>
      <c r="R4" s="15" t="n">
        <v>9</v>
      </c>
      <c r="S4" s="15" t="n">
        <v>6</v>
      </c>
      <c r="T4" s="15" t="n">
        <v>3</v>
      </c>
      <c r="U4" s="15" t="n">
        <v>13</v>
      </c>
      <c r="V4" s="15" t="n">
        <v>8</v>
      </c>
      <c r="W4" s="15" t="n">
        <v>5</v>
      </c>
      <c r="X4" s="15" t="n">
        <v>18</v>
      </c>
      <c r="Y4" s="15" t="n">
        <v>14</v>
      </c>
      <c r="Z4" s="15" t="n">
        <v>4</v>
      </c>
      <c r="AA4" s="15" t="n">
        <v>22</v>
      </c>
      <c r="AB4" s="15" t="n">
        <v>17</v>
      </c>
      <c r="AC4" s="15" t="n">
        <v>5</v>
      </c>
      <c r="AD4" s="15" t="n">
        <v>28</v>
      </c>
      <c r="AE4" s="15" t="n">
        <v>18</v>
      </c>
      <c r="AF4" s="15" t="n">
        <v>10</v>
      </c>
      <c r="AG4" s="15" t="n">
        <v>42</v>
      </c>
      <c r="AH4" s="15" t="n">
        <v>26</v>
      </c>
      <c r="AI4" s="15" t="n">
        <v>16</v>
      </c>
      <c r="AJ4" s="15" t="n">
        <v>87</v>
      </c>
      <c r="AK4" s="15" t="n">
        <v>54</v>
      </c>
      <c r="AL4" s="15" t="n">
        <v>33</v>
      </c>
      <c r="AM4" s="15" t="n">
        <v>122</v>
      </c>
      <c r="AN4" s="15" t="n">
        <v>85</v>
      </c>
      <c r="AO4" s="15" t="n">
        <v>37</v>
      </c>
      <c r="AP4" s="15" t="n">
        <v>192</v>
      </c>
      <c r="AQ4" s="15" t="n">
        <v>139</v>
      </c>
      <c r="AR4" s="15" t="n">
        <v>53</v>
      </c>
      <c r="AS4" s="15" t="n">
        <f aca="false">SUM(AT4:AU4)</f>
        <v>299</v>
      </c>
      <c r="AT4" s="15" t="n">
        <v>204</v>
      </c>
      <c r="AU4" s="15" t="n">
        <v>95</v>
      </c>
      <c r="AV4" s="15" t="n">
        <f aca="false">SUM(AW4:AX4)</f>
        <v>590</v>
      </c>
      <c r="AW4" s="15" t="n">
        <v>414</v>
      </c>
      <c r="AX4" s="15" t="n">
        <v>176</v>
      </c>
      <c r="AY4" s="15" t="n">
        <f aca="false">SUM(AZ4:BA4)</f>
        <v>665</v>
      </c>
      <c r="AZ4" s="15" t="n">
        <v>460</v>
      </c>
      <c r="BA4" s="15" t="n">
        <v>205</v>
      </c>
      <c r="BB4" s="15" t="n">
        <f aca="false">SUM(BC4:BD4)</f>
        <v>1004</v>
      </c>
      <c r="BC4" s="15" t="n">
        <v>648</v>
      </c>
      <c r="BD4" s="15" t="n">
        <v>356</v>
      </c>
      <c r="BE4" s="15" t="n">
        <f aca="false">SUM(BF4:BG4)</f>
        <v>1486</v>
      </c>
      <c r="BF4" s="15" t="n">
        <v>873</v>
      </c>
      <c r="BG4" s="15" t="n">
        <v>613</v>
      </c>
      <c r="BH4" s="15" t="n">
        <f aca="false">SUM(BI4:BJ4)</f>
        <v>5080</v>
      </c>
      <c r="BI4" s="15" t="n">
        <v>1926</v>
      </c>
      <c r="BJ4" s="15" t="n">
        <v>3154</v>
      </c>
      <c r="BK4" s="15" t="n">
        <f aca="false">SUM(BL4:BM4)</f>
        <v>0</v>
      </c>
      <c r="BL4" s="15" t="n">
        <v>0</v>
      </c>
      <c r="BM4" s="15" t="n">
        <v>0</v>
      </c>
    </row>
    <row r="5" customFormat="false" ht="13.5" hidden="false" customHeight="fals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</row>
    <row r="6" s="21" customFormat="true" ht="13.5" hidden="false" customHeight="false" outlineLevel="0" collapsed="false">
      <c r="A6" s="17" t="s">
        <v>27</v>
      </c>
      <c r="B6" s="18"/>
      <c r="C6" s="19" t="n">
        <v>8037</v>
      </c>
      <c r="D6" s="19" t="n">
        <v>4071</v>
      </c>
      <c r="E6" s="19" t="n">
        <v>3966</v>
      </c>
      <c r="F6" s="19" t="n">
        <f aca="false">G6+H6</f>
        <v>9</v>
      </c>
      <c r="G6" s="19" t="n">
        <f aca="false">SUM(G9:G21)</f>
        <v>5</v>
      </c>
      <c r="H6" s="19" t="n">
        <f aca="false">SUM(H9:H21)</f>
        <v>4</v>
      </c>
      <c r="I6" s="19" t="n">
        <f aca="false">J6+K6</f>
        <v>4</v>
      </c>
      <c r="J6" s="19" t="n">
        <f aca="false">SUM(J9:J21)</f>
        <v>3</v>
      </c>
      <c r="K6" s="20" t="n">
        <f aca="false">SUM(K9:K21)</f>
        <v>1</v>
      </c>
      <c r="L6" s="19" t="n">
        <f aca="false">M6+N6</f>
        <v>3</v>
      </c>
      <c r="M6" s="19" t="n">
        <f aca="false">SUM(M9:M21)</f>
        <v>0</v>
      </c>
      <c r="N6" s="19" t="n">
        <f aca="false">SUM(N9:N21)</f>
        <v>3</v>
      </c>
      <c r="O6" s="19" t="n">
        <f aca="false">P6+Q6</f>
        <v>3</v>
      </c>
      <c r="P6" s="19" t="n">
        <f aca="false">SUM(P9:P21)</f>
        <v>2</v>
      </c>
      <c r="Q6" s="19" t="n">
        <f aca="false">SUM(Q9:Q21)</f>
        <v>1</v>
      </c>
      <c r="R6" s="19" t="n">
        <f aca="false">S6+T6</f>
        <v>9</v>
      </c>
      <c r="S6" s="19" t="n">
        <f aca="false">SUM(S9:S21)</f>
        <v>6</v>
      </c>
      <c r="T6" s="19" t="n">
        <f aca="false">SUM(T9:T21)</f>
        <v>3</v>
      </c>
      <c r="U6" s="19" t="n">
        <f aca="false">V6+W6</f>
        <v>12</v>
      </c>
      <c r="V6" s="19" t="n">
        <f aca="false">SUM(V9:V21)</f>
        <v>7</v>
      </c>
      <c r="W6" s="19" t="n">
        <f aca="false">SUM(W9:W21)</f>
        <v>5</v>
      </c>
      <c r="X6" s="19" t="n">
        <f aca="false">Y6+Z6</f>
        <v>14</v>
      </c>
      <c r="Y6" s="19" t="n">
        <f aca="false">SUM(Y9:Y21)</f>
        <v>11</v>
      </c>
      <c r="Z6" s="19" t="n">
        <f aca="false">SUM(Z9:Z21)</f>
        <v>3</v>
      </c>
      <c r="AA6" s="19" t="n">
        <f aca="false">AB6+AC6</f>
        <v>19</v>
      </c>
      <c r="AB6" s="19" t="n">
        <f aca="false">SUM(AB9:AB21)</f>
        <v>16</v>
      </c>
      <c r="AC6" s="19" t="n">
        <f aca="false">SUM(AC9:AC21)</f>
        <v>3</v>
      </c>
      <c r="AD6" s="19" t="n">
        <f aca="false">AE6+AF6</f>
        <v>24</v>
      </c>
      <c r="AE6" s="19" t="n">
        <f aca="false">SUM(AE9:AE21)</f>
        <v>16</v>
      </c>
      <c r="AF6" s="19" t="n">
        <f aca="false">SUM(AF9:AF21)</f>
        <v>8</v>
      </c>
      <c r="AG6" s="19" t="n">
        <f aca="false">AH6+AI6</f>
        <v>37</v>
      </c>
      <c r="AH6" s="19" t="n">
        <f aca="false">SUM(AH9:AH21)</f>
        <v>23</v>
      </c>
      <c r="AI6" s="19" t="n">
        <f aca="false">SUM(AI9:AI21)</f>
        <v>14</v>
      </c>
      <c r="AJ6" s="19" t="n">
        <f aca="false">AK6+AL6</f>
        <v>73</v>
      </c>
      <c r="AK6" s="19" t="n">
        <f aca="false">SUM(AK9:AK21)</f>
        <v>46</v>
      </c>
      <c r="AL6" s="19" t="n">
        <f aca="false">SUM(AL9:AL21)</f>
        <v>27</v>
      </c>
      <c r="AM6" s="19" t="n">
        <f aca="false">AN6+AO6</f>
        <v>99</v>
      </c>
      <c r="AN6" s="19" t="n">
        <f aca="false">SUM(AN9:AN21)</f>
        <v>71</v>
      </c>
      <c r="AO6" s="19" t="n">
        <f aca="false">SUM(AO9:AO21)</f>
        <v>28</v>
      </c>
      <c r="AP6" s="19" t="n">
        <f aca="false">AQ6+AR6</f>
        <v>150</v>
      </c>
      <c r="AQ6" s="19" t="n">
        <f aca="false">SUM(AQ9:AQ21)</f>
        <v>109</v>
      </c>
      <c r="AR6" s="19" t="n">
        <f aca="false">SUM(AR9:AR21)</f>
        <v>41</v>
      </c>
      <c r="AS6" s="19" t="n">
        <f aca="false">AT6+AU6</f>
        <v>250</v>
      </c>
      <c r="AT6" s="19" t="n">
        <f aca="false">SUM(AT9:AT21)</f>
        <v>172</v>
      </c>
      <c r="AU6" s="19" t="n">
        <f aca="false">SUM(AU9:AU21)</f>
        <v>78</v>
      </c>
      <c r="AV6" s="19" t="n">
        <f aca="false">AW6+AX6</f>
        <v>498</v>
      </c>
      <c r="AW6" s="19" t="n">
        <f aca="false">SUM(AW9:AW21)</f>
        <v>344</v>
      </c>
      <c r="AX6" s="19" t="n">
        <f aca="false">SUM(AX9:AX21)</f>
        <v>154</v>
      </c>
      <c r="AY6" s="19" t="n">
        <f aca="false">AZ6+BA6</f>
        <v>557</v>
      </c>
      <c r="AZ6" s="19" t="n">
        <f aca="false">SUM(AZ9:AZ21)</f>
        <v>384</v>
      </c>
      <c r="BA6" s="19" t="n">
        <f aca="false">SUM(BA9:BA21)</f>
        <v>173</v>
      </c>
      <c r="BB6" s="19" t="n">
        <f aca="false">BC6+BD6</f>
        <v>833</v>
      </c>
      <c r="BC6" s="19" t="n">
        <f aca="false">SUM(BC9:BC21)</f>
        <v>531</v>
      </c>
      <c r="BD6" s="19" t="n">
        <f aca="false">SUM(BD9:BD21)</f>
        <v>302</v>
      </c>
      <c r="BE6" s="19" t="n">
        <f aca="false">BF6+BG6</f>
        <v>1263</v>
      </c>
      <c r="BF6" s="19" t="n">
        <f aca="false">SUM(BF9:BF21)</f>
        <v>738</v>
      </c>
      <c r="BG6" s="19" t="n">
        <f aca="false">SUM(BG9:BG21)</f>
        <v>525</v>
      </c>
      <c r="BH6" s="19" t="n">
        <f aca="false">BI6+BJ6</f>
        <v>4180</v>
      </c>
      <c r="BI6" s="19" t="n">
        <f aca="false">SUM(BI9:BI21)</f>
        <v>1587</v>
      </c>
      <c r="BJ6" s="19" t="n">
        <f aca="false">SUM(BJ9:BJ21)</f>
        <v>2593</v>
      </c>
      <c r="BK6" s="19" t="n">
        <f aca="false">BL6+BM6</f>
        <v>0</v>
      </c>
      <c r="BL6" s="19" t="n">
        <f aca="false">SUM(BL9:BL21)</f>
        <v>0</v>
      </c>
      <c r="BM6" s="19" t="n">
        <f aca="false">SUM(BM9:BM21)</f>
        <v>0</v>
      </c>
    </row>
    <row r="7" s="21" customFormat="true" ht="13.5" hidden="false" customHeight="false" outlineLevel="0" collapsed="false">
      <c r="A7" s="17" t="s">
        <v>28</v>
      </c>
      <c r="B7" s="18"/>
      <c r="C7" s="19" t="n">
        <v>1641</v>
      </c>
      <c r="D7" s="19" t="n">
        <v>832</v>
      </c>
      <c r="E7" s="19" t="n">
        <v>809</v>
      </c>
      <c r="F7" s="19" t="n">
        <f aca="false">G7+H7</f>
        <v>2</v>
      </c>
      <c r="G7" s="19" t="n">
        <f aca="false">G23+G26+G32+G35+G43</f>
        <v>1</v>
      </c>
      <c r="H7" s="19" t="n">
        <f aca="false">H23+H26+H32+H35+H43</f>
        <v>1</v>
      </c>
      <c r="I7" s="19" t="n">
        <f aca="false">J7+K7</f>
        <v>0</v>
      </c>
      <c r="J7" s="19" t="n">
        <f aca="false">J23+J26+J32+J35+J43</f>
        <v>0</v>
      </c>
      <c r="K7" s="19" t="n">
        <f aca="false">K23+K26+K32+K35+K43</f>
        <v>0</v>
      </c>
      <c r="L7" s="19" t="n">
        <f aca="false">M7+N7</f>
        <v>0</v>
      </c>
      <c r="M7" s="19" t="n">
        <f aca="false">M23+M26+M32+M35+M43</f>
        <v>0</v>
      </c>
      <c r="N7" s="19" t="n">
        <f aca="false">N23+N26+N32+N35+N43</f>
        <v>0</v>
      </c>
      <c r="O7" s="19" t="n">
        <f aca="false">P7+Q7</f>
        <v>0</v>
      </c>
      <c r="P7" s="19" t="n">
        <f aca="false">P23+P26+P32+P35+P43</f>
        <v>0</v>
      </c>
      <c r="Q7" s="19" t="n">
        <f aca="false">Q23+Q26+Q32+Q35+Q43</f>
        <v>0</v>
      </c>
      <c r="R7" s="19" t="n">
        <f aca="false">S7+T7</f>
        <v>0</v>
      </c>
      <c r="S7" s="19" t="n">
        <f aca="false">S23+S26+S32+S35+S43</f>
        <v>0</v>
      </c>
      <c r="T7" s="19" t="n">
        <f aca="false">T23+T26+T32+T35+T43</f>
        <v>0</v>
      </c>
      <c r="U7" s="19" t="n">
        <f aca="false">V7+W7</f>
        <v>1</v>
      </c>
      <c r="V7" s="19" t="n">
        <f aca="false">V23+V26+V32+V35+V43</f>
        <v>1</v>
      </c>
      <c r="W7" s="19" t="n">
        <f aca="false">W23+W26+W32+W35+W43</f>
        <v>0</v>
      </c>
      <c r="X7" s="19" t="n">
        <f aca="false">Y7+Z7</f>
        <v>4</v>
      </c>
      <c r="Y7" s="19" t="n">
        <f aca="false">Y23+Y26+Y32+Y35+Y43</f>
        <v>3</v>
      </c>
      <c r="Z7" s="19" t="n">
        <f aca="false">Z23+Z26+Z32+Z35+Z43</f>
        <v>1</v>
      </c>
      <c r="AA7" s="19" t="n">
        <f aca="false">AB7+AC7</f>
        <v>3</v>
      </c>
      <c r="AB7" s="19" t="n">
        <f aca="false">AB23+AB26+AB32+AB35+AB43</f>
        <v>1</v>
      </c>
      <c r="AC7" s="19" t="n">
        <f aca="false">AC23+AC26+AC32+AC35+AC43</f>
        <v>2</v>
      </c>
      <c r="AD7" s="19" t="n">
        <f aca="false">AE7+AF7</f>
        <v>4</v>
      </c>
      <c r="AE7" s="19" t="n">
        <f aca="false">AE23+AE26+AE32+AE35+AE43</f>
        <v>2</v>
      </c>
      <c r="AF7" s="19" t="n">
        <f aca="false">AF23+AF26+AF32+AF35+AF43</f>
        <v>2</v>
      </c>
      <c r="AG7" s="19" t="n">
        <f aca="false">AH7+AI7</f>
        <v>5</v>
      </c>
      <c r="AH7" s="19" t="n">
        <f aca="false">AH23+AH26+AH32+AH35+AH43</f>
        <v>3</v>
      </c>
      <c r="AI7" s="19" t="n">
        <f aca="false">AI23+AI26+AI32+AI35+AI43</f>
        <v>2</v>
      </c>
      <c r="AJ7" s="19" t="n">
        <f aca="false">AK7+AL7</f>
        <v>14</v>
      </c>
      <c r="AK7" s="19" t="n">
        <f aca="false">AK23+AK26+AK32+AK35+AK43</f>
        <v>8</v>
      </c>
      <c r="AL7" s="19" t="n">
        <f aca="false">AL23+AL26+AL32+AL35+AL43</f>
        <v>6</v>
      </c>
      <c r="AM7" s="19" t="n">
        <f aca="false">AN7+AO7</f>
        <v>23</v>
      </c>
      <c r="AN7" s="19" t="n">
        <f aca="false">AN23+AN26+AN32+AN35+AN43</f>
        <v>14</v>
      </c>
      <c r="AO7" s="19" t="n">
        <f aca="false">AO23+AO26+AO32+AO35+AO43</f>
        <v>9</v>
      </c>
      <c r="AP7" s="19" t="n">
        <f aca="false">AQ7+AR7</f>
        <v>42</v>
      </c>
      <c r="AQ7" s="19" t="n">
        <f aca="false">AQ23+AQ26+AQ32+AQ35+AQ43</f>
        <v>30</v>
      </c>
      <c r="AR7" s="19" t="n">
        <f aca="false">AR23+AR26+AR32+AR35+AR43</f>
        <v>12</v>
      </c>
      <c r="AS7" s="19" t="n">
        <f aca="false">AT7+AU7</f>
        <v>49</v>
      </c>
      <c r="AT7" s="19" t="n">
        <f aca="false">AT23+AT26+AT32+AT35+AT43</f>
        <v>32</v>
      </c>
      <c r="AU7" s="19" t="n">
        <f aca="false">AU23+AU26+AU32+AU35+AU43</f>
        <v>17</v>
      </c>
      <c r="AV7" s="19" t="n">
        <f aca="false">AW7+AX7</f>
        <v>92</v>
      </c>
      <c r="AW7" s="19" t="n">
        <f aca="false">AW23+AW26+AW32+AW35+AW43</f>
        <v>70</v>
      </c>
      <c r="AX7" s="19" t="n">
        <f aca="false">AX23+AX26+AX32+AX35+AX43</f>
        <v>22</v>
      </c>
      <c r="AY7" s="19" t="n">
        <f aca="false">AZ7+BA7</f>
        <v>108</v>
      </c>
      <c r="AZ7" s="19" t="n">
        <f aca="false">AZ23+AZ26+AZ32+AZ35+AZ43</f>
        <v>76</v>
      </c>
      <c r="BA7" s="19" t="n">
        <f aca="false">BA23+BA26+BA32+BA35+BA43</f>
        <v>32</v>
      </c>
      <c r="BB7" s="19" t="n">
        <f aca="false">BC7+BD7</f>
        <v>171</v>
      </c>
      <c r="BC7" s="19" t="n">
        <f aca="false">BC23+BC26+BC32+BC35+BC43</f>
        <v>117</v>
      </c>
      <c r="BD7" s="19" t="n">
        <f aca="false">BD23+BD26+BD32+BD35+BD43</f>
        <v>54</v>
      </c>
      <c r="BE7" s="19" t="n">
        <f aca="false">BF7+BG7</f>
        <v>223</v>
      </c>
      <c r="BF7" s="19" t="n">
        <f aca="false">BF23+BF26+BF32+BF35+BF43</f>
        <v>135</v>
      </c>
      <c r="BG7" s="19" t="n">
        <f aca="false">BG23+BG26+BG32+BG35+BG43</f>
        <v>88</v>
      </c>
      <c r="BH7" s="19" t="n">
        <f aca="false">BI7+BJ7</f>
        <v>900</v>
      </c>
      <c r="BI7" s="19" t="n">
        <f aca="false">BI23+BI26+BI32+BI35+BI43</f>
        <v>339</v>
      </c>
      <c r="BJ7" s="19" t="n">
        <f aca="false">BJ23+BJ26+BJ32+BJ35+BJ43</f>
        <v>561</v>
      </c>
      <c r="BK7" s="19" t="n">
        <f aca="false">BL7+BM7</f>
        <v>0</v>
      </c>
      <c r="BL7" s="19" t="n">
        <f aca="false">BL23+BL26+BL32+BL35+BL43</f>
        <v>0</v>
      </c>
      <c r="BM7" s="19" t="n">
        <f aca="false">BM23+BM26+BM32+BM35+BM43</f>
        <v>0</v>
      </c>
    </row>
    <row r="8" customFormat="false" ht="13.5" hidden="false" customHeight="false" outlineLevel="0" collapsed="false">
      <c r="A8" s="13"/>
      <c r="B8" s="1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2"/>
      <c r="V8" s="22"/>
      <c r="W8" s="22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3.5" hidden="false" customHeight="false" outlineLevel="0" collapsed="false">
      <c r="A9" s="13" t="s">
        <v>29</v>
      </c>
      <c r="B9" s="14"/>
      <c r="C9" s="15" t="n">
        <v>2173</v>
      </c>
      <c r="D9" s="15" t="n">
        <v>1046</v>
      </c>
      <c r="E9" s="15" t="n">
        <v>1127</v>
      </c>
      <c r="F9" s="15" t="n">
        <f aca="false">G9+H9</f>
        <v>4</v>
      </c>
      <c r="G9" s="15" t="n">
        <v>1</v>
      </c>
      <c r="H9" s="15" t="n">
        <v>3</v>
      </c>
      <c r="I9" s="15" t="n">
        <f aca="false">J9+K9</f>
        <v>2</v>
      </c>
      <c r="J9" s="15" t="n">
        <v>1</v>
      </c>
      <c r="K9" s="15" t="n">
        <v>1</v>
      </c>
      <c r="L9" s="15" t="n">
        <f aca="false">M9+N9</f>
        <v>1</v>
      </c>
      <c r="M9" s="15" t="n">
        <v>0</v>
      </c>
      <c r="N9" s="15" t="n">
        <v>1</v>
      </c>
      <c r="O9" s="15" t="n">
        <f aca="false">P9+Q9</f>
        <v>1</v>
      </c>
      <c r="P9" s="15" t="n">
        <v>1</v>
      </c>
      <c r="Q9" s="15" t="n">
        <v>0</v>
      </c>
      <c r="R9" s="15" t="n">
        <f aca="false">S9+T9</f>
        <v>3</v>
      </c>
      <c r="S9" s="15" t="n">
        <v>2</v>
      </c>
      <c r="T9" s="15" t="n">
        <v>1</v>
      </c>
      <c r="U9" s="15" t="n">
        <f aca="false">V9+W9</f>
        <v>3</v>
      </c>
      <c r="V9" s="15" t="n">
        <v>2</v>
      </c>
      <c r="W9" s="15" t="n">
        <v>1</v>
      </c>
      <c r="X9" s="15" t="n">
        <f aca="false">Y9+Z9</f>
        <v>3</v>
      </c>
      <c r="Y9" s="15" t="n">
        <v>3</v>
      </c>
      <c r="Z9" s="15" t="n">
        <v>0</v>
      </c>
      <c r="AA9" s="15" t="n">
        <f aca="false">AB9+AC9</f>
        <v>6</v>
      </c>
      <c r="AB9" s="15" t="n">
        <v>4</v>
      </c>
      <c r="AC9" s="15" t="n">
        <v>2</v>
      </c>
      <c r="AD9" s="15" t="n">
        <f aca="false">AE9+AF9</f>
        <v>4</v>
      </c>
      <c r="AE9" s="15" t="n">
        <v>2</v>
      </c>
      <c r="AF9" s="15" t="n">
        <v>2</v>
      </c>
      <c r="AG9" s="15" t="n">
        <f aca="false">AH9+AI9</f>
        <v>10</v>
      </c>
      <c r="AH9" s="15" t="n">
        <v>3</v>
      </c>
      <c r="AI9" s="15" t="n">
        <v>7</v>
      </c>
      <c r="AJ9" s="15" t="n">
        <f aca="false">AK9+AL9</f>
        <v>24</v>
      </c>
      <c r="AK9" s="15" t="n">
        <v>17</v>
      </c>
      <c r="AL9" s="15" t="n">
        <v>7</v>
      </c>
      <c r="AM9" s="15" t="n">
        <f aca="false">AN9+AO9</f>
        <v>26</v>
      </c>
      <c r="AN9" s="15" t="n">
        <v>21</v>
      </c>
      <c r="AO9" s="15" t="n">
        <v>5</v>
      </c>
      <c r="AP9" s="15" t="n">
        <f aca="false">AQ9+AR9</f>
        <v>43</v>
      </c>
      <c r="AQ9" s="15" t="n">
        <v>31</v>
      </c>
      <c r="AR9" s="15" t="n">
        <v>12</v>
      </c>
      <c r="AS9" s="15" t="n">
        <f aca="false">AT9+AU9</f>
        <v>64</v>
      </c>
      <c r="AT9" s="15" t="n">
        <v>40</v>
      </c>
      <c r="AU9" s="15" t="n">
        <v>24</v>
      </c>
      <c r="AV9" s="15" t="n">
        <f aca="false">AW9+AX9</f>
        <v>118</v>
      </c>
      <c r="AW9" s="15" t="n">
        <v>74</v>
      </c>
      <c r="AX9" s="15" t="n">
        <v>44</v>
      </c>
      <c r="AY9" s="15" t="n">
        <f aca="false">AZ9+BA9</f>
        <v>145</v>
      </c>
      <c r="AZ9" s="15" t="n">
        <v>99</v>
      </c>
      <c r="BA9" s="15" t="n">
        <v>46</v>
      </c>
      <c r="BB9" s="15" t="n">
        <f aca="false">BC9+BD9</f>
        <v>243</v>
      </c>
      <c r="BC9" s="15" t="n">
        <v>143</v>
      </c>
      <c r="BD9" s="15" t="n">
        <v>100</v>
      </c>
      <c r="BE9" s="15" t="n">
        <f aca="false">BF9+BG9</f>
        <v>352</v>
      </c>
      <c r="BF9" s="15" t="n">
        <v>200</v>
      </c>
      <c r="BG9" s="15" t="n">
        <v>152</v>
      </c>
      <c r="BH9" s="15" t="n">
        <f aca="false">BI9+BJ9</f>
        <v>1121</v>
      </c>
      <c r="BI9" s="15" t="n">
        <v>402</v>
      </c>
      <c r="BJ9" s="15" t="n">
        <v>719</v>
      </c>
      <c r="BK9" s="15" t="n">
        <f aca="false">BL9+BM9</f>
        <v>0</v>
      </c>
      <c r="BL9" s="15" t="n">
        <v>0</v>
      </c>
      <c r="BM9" s="15" t="n">
        <v>0</v>
      </c>
    </row>
    <row r="10" customFormat="false" ht="13.5" hidden="false" customHeight="false" outlineLevel="0" collapsed="false">
      <c r="A10" s="13" t="s">
        <v>30</v>
      </c>
      <c r="B10" s="14"/>
      <c r="C10" s="15" t="n">
        <v>508</v>
      </c>
      <c r="D10" s="15" t="n">
        <v>282</v>
      </c>
      <c r="E10" s="15" t="n">
        <v>226</v>
      </c>
      <c r="F10" s="15" t="n">
        <f aca="false">G10+H10</f>
        <v>1</v>
      </c>
      <c r="G10" s="15" t="n">
        <v>1</v>
      </c>
      <c r="H10" s="15" t="n">
        <v>0</v>
      </c>
      <c r="I10" s="15" t="n">
        <f aca="false">J10+K10</f>
        <v>0</v>
      </c>
      <c r="J10" s="15" t="n">
        <v>0</v>
      </c>
      <c r="K10" s="15" t="n">
        <v>0</v>
      </c>
      <c r="L10" s="15" t="n">
        <f aca="false">M10+N10</f>
        <v>0</v>
      </c>
      <c r="M10" s="15" t="n">
        <v>0</v>
      </c>
      <c r="N10" s="15" t="n">
        <v>0</v>
      </c>
      <c r="O10" s="15" t="n">
        <f aca="false">P10+Q10</f>
        <v>0</v>
      </c>
      <c r="P10" s="15" t="n">
        <v>0</v>
      </c>
      <c r="Q10" s="15" t="n">
        <v>0</v>
      </c>
      <c r="R10" s="15" t="n">
        <f aca="false">S10+T10</f>
        <v>2</v>
      </c>
      <c r="S10" s="15" t="n">
        <v>2</v>
      </c>
      <c r="T10" s="15" t="n">
        <v>0</v>
      </c>
      <c r="U10" s="15" t="n">
        <f aca="false">V10+W10</f>
        <v>1</v>
      </c>
      <c r="V10" s="15" t="n">
        <v>1</v>
      </c>
      <c r="W10" s="15" t="n">
        <v>0</v>
      </c>
      <c r="X10" s="15" t="n">
        <f aca="false">Y10+Z10</f>
        <v>2</v>
      </c>
      <c r="Y10" s="15" t="n">
        <v>1</v>
      </c>
      <c r="Z10" s="15" t="n">
        <v>1</v>
      </c>
      <c r="AA10" s="15" t="n">
        <f aca="false">AB10+AC10</f>
        <v>2</v>
      </c>
      <c r="AB10" s="15" t="n">
        <v>2</v>
      </c>
      <c r="AC10" s="15" t="n">
        <v>0</v>
      </c>
      <c r="AD10" s="15" t="n">
        <f aca="false">AE10+AF10</f>
        <v>2</v>
      </c>
      <c r="AE10" s="15" t="n">
        <v>2</v>
      </c>
      <c r="AF10" s="15" t="n">
        <v>0</v>
      </c>
      <c r="AG10" s="15" t="n">
        <f aca="false">AH10+AI10</f>
        <v>2</v>
      </c>
      <c r="AH10" s="15" t="n">
        <v>1</v>
      </c>
      <c r="AI10" s="15" t="n">
        <v>1</v>
      </c>
      <c r="AJ10" s="15" t="n">
        <f aca="false">AK10+AL10</f>
        <v>7</v>
      </c>
      <c r="AK10" s="15" t="n">
        <v>7</v>
      </c>
      <c r="AL10" s="15" t="n">
        <v>0</v>
      </c>
      <c r="AM10" s="15" t="n">
        <f aca="false">AN10+AO10</f>
        <v>2</v>
      </c>
      <c r="AN10" s="15" t="n">
        <v>2</v>
      </c>
      <c r="AO10" s="15" t="n">
        <v>0</v>
      </c>
      <c r="AP10" s="15" t="n">
        <f aca="false">AQ10+AR10</f>
        <v>13</v>
      </c>
      <c r="AQ10" s="15" t="n">
        <v>11</v>
      </c>
      <c r="AR10" s="15" t="n">
        <v>2</v>
      </c>
      <c r="AS10" s="15" t="n">
        <f aca="false">AT10+AU10</f>
        <v>21</v>
      </c>
      <c r="AT10" s="15" t="n">
        <v>15</v>
      </c>
      <c r="AU10" s="15" t="n">
        <v>6</v>
      </c>
      <c r="AV10" s="15" t="n">
        <f aca="false">AW10+AX10</f>
        <v>27</v>
      </c>
      <c r="AW10" s="15" t="n">
        <v>18</v>
      </c>
      <c r="AX10" s="15" t="n">
        <v>9</v>
      </c>
      <c r="AY10" s="15" t="n">
        <f aca="false">AZ10+BA10</f>
        <v>28</v>
      </c>
      <c r="AZ10" s="15" t="n">
        <v>19</v>
      </c>
      <c r="BA10" s="15" t="n">
        <v>9</v>
      </c>
      <c r="BB10" s="15" t="n">
        <f aca="false">BC10+BD10</f>
        <v>56</v>
      </c>
      <c r="BC10" s="15" t="n">
        <v>37</v>
      </c>
      <c r="BD10" s="15" t="n">
        <v>19</v>
      </c>
      <c r="BE10" s="15" t="n">
        <f aca="false">BF10+BG10</f>
        <v>99</v>
      </c>
      <c r="BF10" s="15" t="n">
        <v>64</v>
      </c>
      <c r="BG10" s="15" t="n">
        <v>35</v>
      </c>
      <c r="BH10" s="15" t="n">
        <f aca="false">BI10+BJ10</f>
        <v>243</v>
      </c>
      <c r="BI10" s="15" t="n">
        <v>99</v>
      </c>
      <c r="BJ10" s="15" t="n">
        <v>144</v>
      </c>
      <c r="BK10" s="15" t="n">
        <f aca="false">BL10+BM10</f>
        <v>0</v>
      </c>
      <c r="BL10" s="15" t="n">
        <v>0</v>
      </c>
      <c r="BM10" s="15" t="n">
        <v>0</v>
      </c>
    </row>
    <row r="11" customFormat="false" ht="13.5" hidden="false" customHeight="false" outlineLevel="0" collapsed="false">
      <c r="A11" s="13" t="s">
        <v>31</v>
      </c>
      <c r="B11" s="14"/>
      <c r="C11" s="15" t="n">
        <v>321</v>
      </c>
      <c r="D11" s="15" t="n">
        <v>166</v>
      </c>
      <c r="E11" s="15" t="n">
        <v>155</v>
      </c>
      <c r="F11" s="15" t="n">
        <f aca="false">G11+H11</f>
        <v>0</v>
      </c>
      <c r="G11" s="15" t="n">
        <v>0</v>
      </c>
      <c r="H11" s="15" t="n">
        <v>0</v>
      </c>
      <c r="I11" s="15" t="n">
        <f aca="false">J11+K11</f>
        <v>0</v>
      </c>
      <c r="J11" s="15" t="n">
        <v>0</v>
      </c>
      <c r="K11" s="15" t="n">
        <v>0</v>
      </c>
      <c r="L11" s="15" t="n">
        <f aca="false">M11+N11</f>
        <v>0</v>
      </c>
      <c r="M11" s="15" t="n">
        <v>0</v>
      </c>
      <c r="N11" s="15" t="n">
        <v>0</v>
      </c>
      <c r="O11" s="15" t="n">
        <f aca="false">P11+Q11</f>
        <v>0</v>
      </c>
      <c r="P11" s="15" t="n">
        <v>0</v>
      </c>
      <c r="Q11" s="15" t="n">
        <v>0</v>
      </c>
      <c r="R11" s="15" t="n">
        <f aca="false">S11+T11</f>
        <v>1</v>
      </c>
      <c r="S11" s="15" t="n">
        <v>1</v>
      </c>
      <c r="T11" s="15" t="n">
        <v>0</v>
      </c>
      <c r="U11" s="15" t="n">
        <f aca="false">V11+W11</f>
        <v>2</v>
      </c>
      <c r="V11" s="15" t="n">
        <v>2</v>
      </c>
      <c r="W11" s="15" t="n">
        <v>0</v>
      </c>
      <c r="X11" s="15" t="n">
        <f aca="false">Y11+Z11</f>
        <v>1</v>
      </c>
      <c r="Y11" s="15" t="n">
        <v>0</v>
      </c>
      <c r="Z11" s="15" t="n">
        <v>1</v>
      </c>
      <c r="AA11" s="15" t="n">
        <f aca="false">AB11+AC11</f>
        <v>1</v>
      </c>
      <c r="AB11" s="15" t="n">
        <v>1</v>
      </c>
      <c r="AC11" s="15" t="n">
        <v>0</v>
      </c>
      <c r="AD11" s="15" t="n">
        <f aca="false">AE11+AF11</f>
        <v>0</v>
      </c>
      <c r="AE11" s="15" t="n">
        <v>0</v>
      </c>
      <c r="AF11" s="15" t="n">
        <v>0</v>
      </c>
      <c r="AG11" s="15" t="n">
        <f aca="false">AH11+AI11</f>
        <v>2</v>
      </c>
      <c r="AH11" s="15" t="n">
        <v>1</v>
      </c>
      <c r="AI11" s="15" t="n">
        <v>1</v>
      </c>
      <c r="AJ11" s="15" t="n">
        <f aca="false">AK11+AL11</f>
        <v>3</v>
      </c>
      <c r="AK11" s="15" t="n">
        <v>3</v>
      </c>
      <c r="AL11" s="15" t="n">
        <v>0</v>
      </c>
      <c r="AM11" s="15" t="n">
        <f aca="false">AN11+AO11</f>
        <v>5</v>
      </c>
      <c r="AN11" s="15" t="n">
        <v>4</v>
      </c>
      <c r="AO11" s="15" t="n">
        <v>1</v>
      </c>
      <c r="AP11" s="15" t="n">
        <f aca="false">AQ11+AR11</f>
        <v>6</v>
      </c>
      <c r="AQ11" s="15" t="n">
        <v>3</v>
      </c>
      <c r="AR11" s="15" t="n">
        <v>3</v>
      </c>
      <c r="AS11" s="15" t="n">
        <f aca="false">AT11+AU11</f>
        <v>12</v>
      </c>
      <c r="AT11" s="15" t="n">
        <v>8</v>
      </c>
      <c r="AU11" s="15" t="n">
        <v>4</v>
      </c>
      <c r="AV11" s="15" t="n">
        <f aca="false">AW11+AX11</f>
        <v>23</v>
      </c>
      <c r="AW11" s="15" t="n">
        <v>17</v>
      </c>
      <c r="AX11" s="15" t="n">
        <v>6</v>
      </c>
      <c r="AY11" s="15" t="n">
        <f aca="false">AZ11+BA11</f>
        <v>14</v>
      </c>
      <c r="AZ11" s="15" t="n">
        <v>10</v>
      </c>
      <c r="BA11" s="15" t="n">
        <v>4</v>
      </c>
      <c r="BB11" s="15" t="n">
        <f aca="false">BC11+BD11</f>
        <v>31</v>
      </c>
      <c r="BC11" s="15" t="n">
        <v>20</v>
      </c>
      <c r="BD11" s="15" t="n">
        <v>11</v>
      </c>
      <c r="BE11" s="15" t="n">
        <f aca="false">BF11+BG11</f>
        <v>49</v>
      </c>
      <c r="BF11" s="15" t="n">
        <v>26</v>
      </c>
      <c r="BG11" s="15" t="n">
        <v>23</v>
      </c>
      <c r="BH11" s="15" t="n">
        <f aca="false">BI11+BJ11</f>
        <v>171</v>
      </c>
      <c r="BI11" s="15" t="n">
        <v>70</v>
      </c>
      <c r="BJ11" s="15" t="n">
        <v>101</v>
      </c>
      <c r="BK11" s="15" t="n">
        <f aca="false">BL11+BM11</f>
        <v>0</v>
      </c>
      <c r="BL11" s="15" t="n">
        <v>0</v>
      </c>
      <c r="BM11" s="15" t="n">
        <v>0</v>
      </c>
    </row>
    <row r="12" customFormat="false" ht="13.5" hidden="false" customHeight="false" outlineLevel="0" collapsed="false">
      <c r="A12" s="13" t="s">
        <v>32</v>
      </c>
      <c r="B12" s="14"/>
      <c r="C12" s="15" t="n">
        <v>477</v>
      </c>
      <c r="D12" s="15" t="n">
        <v>234</v>
      </c>
      <c r="E12" s="15" t="n">
        <v>243</v>
      </c>
      <c r="F12" s="15" t="n">
        <f aca="false">G12+H12</f>
        <v>0</v>
      </c>
      <c r="G12" s="15" t="n">
        <v>0</v>
      </c>
      <c r="H12" s="15" t="n">
        <v>0</v>
      </c>
      <c r="I12" s="15" t="n">
        <f aca="false">J12+K12</f>
        <v>0</v>
      </c>
      <c r="J12" s="15" t="n">
        <v>0</v>
      </c>
      <c r="K12" s="15" t="n">
        <v>0</v>
      </c>
      <c r="L12" s="15" t="n">
        <f aca="false">M12+N12</f>
        <v>0</v>
      </c>
      <c r="M12" s="15" t="n">
        <v>0</v>
      </c>
      <c r="N12" s="15" t="n">
        <v>0</v>
      </c>
      <c r="O12" s="15" t="n">
        <f aca="false">P12+Q12</f>
        <v>0</v>
      </c>
      <c r="P12" s="15" t="n">
        <v>0</v>
      </c>
      <c r="Q12" s="15" t="n">
        <v>0</v>
      </c>
      <c r="R12" s="15" t="n">
        <f aca="false">S12+T12</f>
        <v>1</v>
      </c>
      <c r="S12" s="15" t="n">
        <v>0</v>
      </c>
      <c r="T12" s="15" t="n">
        <v>1</v>
      </c>
      <c r="U12" s="15" t="n">
        <f aca="false">V12+W12</f>
        <v>0</v>
      </c>
      <c r="V12" s="15" t="n">
        <v>0</v>
      </c>
      <c r="W12" s="15" t="n">
        <v>0</v>
      </c>
      <c r="X12" s="15" t="n">
        <f aca="false">Y12+Z12</f>
        <v>0</v>
      </c>
      <c r="Y12" s="15" t="n">
        <v>0</v>
      </c>
      <c r="Z12" s="15" t="n">
        <v>0</v>
      </c>
      <c r="AA12" s="15" t="n">
        <f aca="false">AB12+AC12</f>
        <v>0</v>
      </c>
      <c r="AB12" s="15" t="n">
        <v>0</v>
      </c>
      <c r="AC12" s="15" t="n">
        <v>0</v>
      </c>
      <c r="AD12" s="15" t="n">
        <f aca="false">AE12+AF12</f>
        <v>2</v>
      </c>
      <c r="AE12" s="15" t="n">
        <v>0</v>
      </c>
      <c r="AF12" s="15" t="n">
        <v>2</v>
      </c>
      <c r="AG12" s="15" t="n">
        <f aca="false">AH12+AI12</f>
        <v>2</v>
      </c>
      <c r="AH12" s="15" t="n">
        <v>2</v>
      </c>
      <c r="AI12" s="15" t="n">
        <v>0</v>
      </c>
      <c r="AJ12" s="15" t="n">
        <f aca="false">AK12+AL12</f>
        <v>4</v>
      </c>
      <c r="AK12" s="15" t="n">
        <v>4</v>
      </c>
      <c r="AL12" s="15" t="n">
        <v>0</v>
      </c>
      <c r="AM12" s="15" t="n">
        <f aca="false">AN12+AO12</f>
        <v>6</v>
      </c>
      <c r="AN12" s="15" t="n">
        <v>4</v>
      </c>
      <c r="AO12" s="15" t="n">
        <v>2</v>
      </c>
      <c r="AP12" s="15" t="n">
        <f aca="false">AQ12+AR12</f>
        <v>4</v>
      </c>
      <c r="AQ12" s="15" t="n">
        <v>3</v>
      </c>
      <c r="AR12" s="15" t="n">
        <v>1</v>
      </c>
      <c r="AS12" s="15" t="n">
        <f aca="false">AT12+AU12</f>
        <v>12</v>
      </c>
      <c r="AT12" s="15" t="n">
        <v>9</v>
      </c>
      <c r="AU12" s="15" t="n">
        <v>3</v>
      </c>
      <c r="AV12" s="15" t="n">
        <f aca="false">AW12+AX12</f>
        <v>32</v>
      </c>
      <c r="AW12" s="15" t="n">
        <v>25</v>
      </c>
      <c r="AX12" s="15" t="n">
        <v>7</v>
      </c>
      <c r="AY12" s="15" t="n">
        <f aca="false">AZ12+BA12</f>
        <v>37</v>
      </c>
      <c r="AZ12" s="15" t="n">
        <v>24</v>
      </c>
      <c r="BA12" s="15" t="n">
        <v>13</v>
      </c>
      <c r="BB12" s="15" t="n">
        <f aca="false">BC12+BD12</f>
        <v>47</v>
      </c>
      <c r="BC12" s="15" t="n">
        <v>37</v>
      </c>
      <c r="BD12" s="15" t="n">
        <v>10</v>
      </c>
      <c r="BE12" s="15" t="n">
        <f aca="false">BF12+BG12</f>
        <v>60</v>
      </c>
      <c r="BF12" s="15" t="n">
        <v>34</v>
      </c>
      <c r="BG12" s="15" t="n">
        <v>26</v>
      </c>
      <c r="BH12" s="15" t="n">
        <f aca="false">BI12+BJ12</f>
        <v>270</v>
      </c>
      <c r="BI12" s="15" t="n">
        <v>92</v>
      </c>
      <c r="BJ12" s="15" t="n">
        <v>178</v>
      </c>
      <c r="BK12" s="15" t="n">
        <f aca="false">BL12+BM12</f>
        <v>0</v>
      </c>
      <c r="BL12" s="15" t="n">
        <v>0</v>
      </c>
      <c r="BM12" s="15" t="n">
        <v>0</v>
      </c>
    </row>
    <row r="13" customFormat="false" ht="13.5" hidden="false" customHeight="false" outlineLevel="0" collapsed="false">
      <c r="A13" s="13" t="s">
        <v>33</v>
      </c>
      <c r="B13" s="14"/>
      <c r="C13" s="15" t="n">
        <v>405</v>
      </c>
      <c r="D13" s="15" t="n">
        <v>209</v>
      </c>
      <c r="E13" s="15" t="n">
        <v>196</v>
      </c>
      <c r="F13" s="15" t="n">
        <f aca="false">G13+H13</f>
        <v>0</v>
      </c>
      <c r="G13" s="15" t="n">
        <v>0</v>
      </c>
      <c r="H13" s="15" t="n">
        <v>0</v>
      </c>
      <c r="I13" s="15" t="n">
        <f aca="false">J13+K13</f>
        <v>0</v>
      </c>
      <c r="J13" s="15" t="n">
        <v>0</v>
      </c>
      <c r="K13" s="15" t="n">
        <v>0</v>
      </c>
      <c r="L13" s="15" t="n">
        <f aca="false">M13+N13</f>
        <v>0</v>
      </c>
      <c r="M13" s="15" t="n">
        <v>0</v>
      </c>
      <c r="N13" s="15" t="n">
        <v>0</v>
      </c>
      <c r="O13" s="15" t="n">
        <f aca="false">P13+Q13</f>
        <v>0</v>
      </c>
      <c r="P13" s="15" t="n">
        <v>0</v>
      </c>
      <c r="Q13" s="15" t="n">
        <v>0</v>
      </c>
      <c r="R13" s="15" t="n">
        <f aca="false">S13+T13</f>
        <v>0</v>
      </c>
      <c r="S13" s="15" t="n">
        <v>0</v>
      </c>
      <c r="T13" s="15" t="n">
        <v>0</v>
      </c>
      <c r="U13" s="15" t="n">
        <f aca="false">V13+W13</f>
        <v>1</v>
      </c>
      <c r="V13" s="15" t="n">
        <v>1</v>
      </c>
      <c r="W13" s="15" t="n">
        <v>0</v>
      </c>
      <c r="X13" s="15" t="n">
        <f aca="false">Y13+Z13</f>
        <v>1</v>
      </c>
      <c r="Y13" s="15" t="n">
        <v>1</v>
      </c>
      <c r="Z13" s="15" t="n">
        <v>0</v>
      </c>
      <c r="AA13" s="15" t="n">
        <f aca="false">AB13+AC13</f>
        <v>2</v>
      </c>
      <c r="AB13" s="15" t="n">
        <v>2</v>
      </c>
      <c r="AC13" s="15" t="n">
        <v>0</v>
      </c>
      <c r="AD13" s="15" t="n">
        <f aca="false">AE13+AF13</f>
        <v>0</v>
      </c>
      <c r="AE13" s="15" t="n">
        <v>0</v>
      </c>
      <c r="AF13" s="15" t="n">
        <v>0</v>
      </c>
      <c r="AG13" s="15" t="n">
        <f aca="false">AH13+AI13</f>
        <v>1</v>
      </c>
      <c r="AH13" s="15" t="n">
        <v>1</v>
      </c>
      <c r="AI13" s="15" t="n">
        <v>0</v>
      </c>
      <c r="AJ13" s="15" t="n">
        <f aca="false">AK13+AL13</f>
        <v>2</v>
      </c>
      <c r="AK13" s="15" t="n">
        <v>1</v>
      </c>
      <c r="AL13" s="15" t="n">
        <v>1</v>
      </c>
      <c r="AM13" s="15" t="n">
        <f aca="false">AN13+AO13</f>
        <v>8</v>
      </c>
      <c r="AN13" s="15" t="n">
        <v>6</v>
      </c>
      <c r="AO13" s="15" t="n">
        <v>2</v>
      </c>
      <c r="AP13" s="15" t="n">
        <f aca="false">AQ13+AR13</f>
        <v>8</v>
      </c>
      <c r="AQ13" s="15" t="n">
        <v>6</v>
      </c>
      <c r="AR13" s="15" t="n">
        <v>2</v>
      </c>
      <c r="AS13" s="15" t="n">
        <f aca="false">AT13+AU13</f>
        <v>8</v>
      </c>
      <c r="AT13" s="15" t="n">
        <v>6</v>
      </c>
      <c r="AU13" s="15" t="n">
        <v>2</v>
      </c>
      <c r="AV13" s="15" t="n">
        <f aca="false">AW13+AX13</f>
        <v>20</v>
      </c>
      <c r="AW13" s="15" t="n">
        <v>14</v>
      </c>
      <c r="AX13" s="15" t="n">
        <v>6</v>
      </c>
      <c r="AY13" s="15" t="n">
        <f aca="false">AZ13+BA13</f>
        <v>25</v>
      </c>
      <c r="AZ13" s="15" t="n">
        <v>21</v>
      </c>
      <c r="BA13" s="15" t="n">
        <v>4</v>
      </c>
      <c r="BB13" s="15" t="n">
        <f aca="false">BC13+BD13</f>
        <v>45</v>
      </c>
      <c r="BC13" s="15" t="n">
        <v>33</v>
      </c>
      <c r="BD13" s="15" t="n">
        <v>12</v>
      </c>
      <c r="BE13" s="15" t="n">
        <f aca="false">BF13+BG13</f>
        <v>58</v>
      </c>
      <c r="BF13" s="15" t="n">
        <v>31</v>
      </c>
      <c r="BG13" s="15" t="n">
        <v>27</v>
      </c>
      <c r="BH13" s="15" t="n">
        <f aca="false">BI13+BJ13</f>
        <v>226</v>
      </c>
      <c r="BI13" s="15" t="n">
        <v>86</v>
      </c>
      <c r="BJ13" s="15" t="n">
        <v>140</v>
      </c>
      <c r="BK13" s="15" t="n">
        <f aca="false">BL13+BM13</f>
        <v>0</v>
      </c>
      <c r="BL13" s="15" t="n">
        <v>0</v>
      </c>
      <c r="BM13" s="15" t="n">
        <v>0</v>
      </c>
    </row>
    <row r="14" customFormat="false" ht="13.5" hidden="false" customHeight="false" outlineLevel="0" collapsed="false">
      <c r="A14" s="13" t="s">
        <v>34</v>
      </c>
      <c r="B14" s="14"/>
      <c r="C14" s="15" t="n">
        <v>310</v>
      </c>
      <c r="D14" s="15" t="n">
        <v>182</v>
      </c>
      <c r="E14" s="15" t="n">
        <v>128</v>
      </c>
      <c r="F14" s="15" t="n">
        <f aca="false">G14+H14</f>
        <v>0</v>
      </c>
      <c r="G14" s="15" t="n">
        <v>0</v>
      </c>
      <c r="H14" s="15" t="n">
        <v>0</v>
      </c>
      <c r="I14" s="15" t="n">
        <f aca="false">J14+K14</f>
        <v>0</v>
      </c>
      <c r="J14" s="15" t="n">
        <v>0</v>
      </c>
      <c r="K14" s="15" t="n">
        <v>0</v>
      </c>
      <c r="L14" s="15" t="n">
        <f aca="false">M14+N14</f>
        <v>0</v>
      </c>
      <c r="M14" s="15" t="n">
        <v>0</v>
      </c>
      <c r="N14" s="15" t="n">
        <v>0</v>
      </c>
      <c r="O14" s="15" t="n">
        <f aca="false">P14+Q14</f>
        <v>0</v>
      </c>
      <c r="P14" s="15" t="n">
        <v>0</v>
      </c>
      <c r="Q14" s="15" t="n">
        <v>0</v>
      </c>
      <c r="R14" s="15" t="n">
        <f aca="false">S14+T14</f>
        <v>0</v>
      </c>
      <c r="S14" s="15" t="n">
        <v>0</v>
      </c>
      <c r="T14" s="15" t="n">
        <v>0</v>
      </c>
      <c r="U14" s="15" t="n">
        <f aca="false">V14+W14</f>
        <v>2</v>
      </c>
      <c r="V14" s="15" t="n">
        <v>0</v>
      </c>
      <c r="W14" s="15" t="n">
        <v>2</v>
      </c>
      <c r="X14" s="15" t="n">
        <f aca="false">Y14+Z14</f>
        <v>1</v>
      </c>
      <c r="Y14" s="15" t="n">
        <v>1</v>
      </c>
      <c r="Z14" s="15" t="n">
        <v>0</v>
      </c>
      <c r="AA14" s="15" t="n">
        <f aca="false">AB14+AC14</f>
        <v>1</v>
      </c>
      <c r="AB14" s="15" t="n">
        <v>1</v>
      </c>
      <c r="AC14" s="15" t="n">
        <v>0</v>
      </c>
      <c r="AD14" s="15" t="n">
        <f aca="false">AE14+AF14</f>
        <v>2</v>
      </c>
      <c r="AE14" s="15" t="n">
        <v>2</v>
      </c>
      <c r="AF14" s="15" t="n">
        <v>0</v>
      </c>
      <c r="AG14" s="15" t="n">
        <f aca="false">AH14+AI14</f>
        <v>1</v>
      </c>
      <c r="AH14" s="15" t="n">
        <v>1</v>
      </c>
      <c r="AI14" s="15" t="n">
        <v>0</v>
      </c>
      <c r="AJ14" s="15" t="n">
        <f aca="false">AK14+AL14</f>
        <v>2</v>
      </c>
      <c r="AK14" s="15" t="n">
        <v>1</v>
      </c>
      <c r="AL14" s="15" t="n">
        <v>1</v>
      </c>
      <c r="AM14" s="15" t="n">
        <f aca="false">AN14+AO14</f>
        <v>5</v>
      </c>
      <c r="AN14" s="15" t="n">
        <v>3</v>
      </c>
      <c r="AO14" s="15" t="n">
        <v>2</v>
      </c>
      <c r="AP14" s="15" t="n">
        <f aca="false">AQ14+AR14</f>
        <v>9</v>
      </c>
      <c r="AQ14" s="15" t="n">
        <v>4</v>
      </c>
      <c r="AR14" s="15" t="n">
        <v>5</v>
      </c>
      <c r="AS14" s="15" t="n">
        <f aca="false">AT14+AU14</f>
        <v>16</v>
      </c>
      <c r="AT14" s="15" t="n">
        <v>10</v>
      </c>
      <c r="AU14" s="15" t="n">
        <v>6</v>
      </c>
      <c r="AV14" s="15" t="n">
        <f aca="false">AW14+AX14</f>
        <v>26</v>
      </c>
      <c r="AW14" s="15" t="n">
        <v>19</v>
      </c>
      <c r="AX14" s="15" t="n">
        <v>7</v>
      </c>
      <c r="AY14" s="15" t="n">
        <f aca="false">AZ14+BA14</f>
        <v>19</v>
      </c>
      <c r="AZ14" s="15" t="n">
        <v>12</v>
      </c>
      <c r="BA14" s="15" t="n">
        <v>7</v>
      </c>
      <c r="BB14" s="15" t="n">
        <f aca="false">BC14+BD14</f>
        <v>23</v>
      </c>
      <c r="BC14" s="15" t="n">
        <v>17</v>
      </c>
      <c r="BD14" s="15" t="n">
        <v>6</v>
      </c>
      <c r="BE14" s="15" t="n">
        <f aca="false">BF14+BG14</f>
        <v>53</v>
      </c>
      <c r="BF14" s="15" t="n">
        <v>41</v>
      </c>
      <c r="BG14" s="15" t="n">
        <v>12</v>
      </c>
      <c r="BH14" s="15" t="n">
        <f aca="false">BI14+BJ14</f>
        <v>150</v>
      </c>
      <c r="BI14" s="15" t="n">
        <v>70</v>
      </c>
      <c r="BJ14" s="15" t="n">
        <v>80</v>
      </c>
      <c r="BK14" s="15" t="n">
        <f aca="false">BL14+BM14</f>
        <v>0</v>
      </c>
      <c r="BL14" s="15" t="n">
        <v>0</v>
      </c>
      <c r="BM14" s="15" t="n">
        <v>0</v>
      </c>
    </row>
    <row r="15" customFormat="false" ht="13.5" hidden="false" customHeight="false" outlineLevel="0" collapsed="false">
      <c r="A15" s="13" t="s">
        <v>35</v>
      </c>
      <c r="B15" s="14"/>
      <c r="C15" s="15" t="n">
        <v>689</v>
      </c>
      <c r="D15" s="15" t="n">
        <v>356</v>
      </c>
      <c r="E15" s="15" t="n">
        <v>333</v>
      </c>
      <c r="F15" s="15" t="n">
        <f aca="false">G15+H15</f>
        <v>2</v>
      </c>
      <c r="G15" s="15" t="n">
        <v>2</v>
      </c>
      <c r="H15" s="15" t="n">
        <v>0</v>
      </c>
      <c r="I15" s="15" t="n">
        <f aca="false">J15+K15</f>
        <v>0</v>
      </c>
      <c r="J15" s="15" t="n">
        <v>0</v>
      </c>
      <c r="K15" s="15" t="n">
        <v>0</v>
      </c>
      <c r="L15" s="15" t="n">
        <f aca="false">M15+N15</f>
        <v>0</v>
      </c>
      <c r="M15" s="15" t="n">
        <v>0</v>
      </c>
      <c r="N15" s="15" t="n">
        <v>0</v>
      </c>
      <c r="O15" s="15" t="n">
        <f aca="false">P15+Q15</f>
        <v>1</v>
      </c>
      <c r="P15" s="15" t="n">
        <v>1</v>
      </c>
      <c r="Q15" s="15" t="n">
        <v>0</v>
      </c>
      <c r="R15" s="15" t="n">
        <f aca="false">S15+T15</f>
        <v>0</v>
      </c>
      <c r="S15" s="15" t="n">
        <v>0</v>
      </c>
      <c r="T15" s="15" t="n">
        <v>0</v>
      </c>
      <c r="U15" s="15" t="n">
        <f aca="false">V15+W15</f>
        <v>1</v>
      </c>
      <c r="V15" s="15" t="n">
        <v>0</v>
      </c>
      <c r="W15" s="15" t="n">
        <v>1</v>
      </c>
      <c r="X15" s="15" t="n">
        <f aca="false">Y15+Z15</f>
        <v>1</v>
      </c>
      <c r="Y15" s="15" t="n">
        <v>1</v>
      </c>
      <c r="Z15" s="15" t="n">
        <v>0</v>
      </c>
      <c r="AA15" s="15" t="n">
        <f aca="false">AB15+AC15</f>
        <v>2</v>
      </c>
      <c r="AB15" s="15" t="n">
        <v>2</v>
      </c>
      <c r="AC15" s="15" t="n">
        <v>0</v>
      </c>
      <c r="AD15" s="15" t="n">
        <f aca="false">AE15+AF15</f>
        <v>3</v>
      </c>
      <c r="AE15" s="15" t="n">
        <v>3</v>
      </c>
      <c r="AF15" s="15" t="n">
        <v>0</v>
      </c>
      <c r="AG15" s="15" t="n">
        <f aca="false">AH15+AI15</f>
        <v>3</v>
      </c>
      <c r="AH15" s="15" t="n">
        <v>3</v>
      </c>
      <c r="AI15" s="15" t="n">
        <v>0</v>
      </c>
      <c r="AJ15" s="15" t="n">
        <f aca="false">AK15+AL15</f>
        <v>6</v>
      </c>
      <c r="AK15" s="15" t="n">
        <v>2</v>
      </c>
      <c r="AL15" s="15" t="n">
        <v>4</v>
      </c>
      <c r="AM15" s="15" t="n">
        <f aca="false">AN15+AO15</f>
        <v>7</v>
      </c>
      <c r="AN15" s="15" t="n">
        <v>4</v>
      </c>
      <c r="AO15" s="15" t="n">
        <v>3</v>
      </c>
      <c r="AP15" s="15" t="n">
        <f aca="false">AQ15+AR15</f>
        <v>15</v>
      </c>
      <c r="AQ15" s="15" t="n">
        <v>11</v>
      </c>
      <c r="AR15" s="15" t="n">
        <v>4</v>
      </c>
      <c r="AS15" s="15" t="n">
        <f aca="false">AT15+AU15</f>
        <v>21</v>
      </c>
      <c r="AT15" s="15" t="n">
        <v>18</v>
      </c>
      <c r="AU15" s="15" t="n">
        <v>3</v>
      </c>
      <c r="AV15" s="15" t="n">
        <f aca="false">AW15+AX15</f>
        <v>39</v>
      </c>
      <c r="AW15" s="15" t="n">
        <v>30</v>
      </c>
      <c r="AX15" s="15" t="n">
        <v>9</v>
      </c>
      <c r="AY15" s="15" t="n">
        <f aca="false">AZ15+BA15</f>
        <v>44</v>
      </c>
      <c r="AZ15" s="15" t="n">
        <v>29</v>
      </c>
      <c r="BA15" s="15" t="n">
        <v>15</v>
      </c>
      <c r="BB15" s="15" t="n">
        <f aca="false">BC15+BD15</f>
        <v>77</v>
      </c>
      <c r="BC15" s="15" t="n">
        <v>53</v>
      </c>
      <c r="BD15" s="15" t="n">
        <v>24</v>
      </c>
      <c r="BE15" s="15" t="n">
        <f aca="false">BF15+BG15</f>
        <v>91</v>
      </c>
      <c r="BF15" s="15" t="n">
        <v>47</v>
      </c>
      <c r="BG15" s="15" t="n">
        <v>44</v>
      </c>
      <c r="BH15" s="15" t="n">
        <f aca="false">BI15+BJ15</f>
        <v>376</v>
      </c>
      <c r="BI15" s="15" t="n">
        <v>150</v>
      </c>
      <c r="BJ15" s="15" t="n">
        <v>226</v>
      </c>
      <c r="BK15" s="15" t="n">
        <f aca="false">BL15+BM15</f>
        <v>0</v>
      </c>
      <c r="BL15" s="15" t="n">
        <v>0</v>
      </c>
      <c r="BM15" s="15" t="n">
        <v>0</v>
      </c>
    </row>
    <row r="16" customFormat="false" ht="13.5" hidden="false" customHeight="false" outlineLevel="0" collapsed="false">
      <c r="A16" s="13" t="s">
        <v>36</v>
      </c>
      <c r="B16" s="14"/>
      <c r="C16" s="15" t="n">
        <v>656</v>
      </c>
      <c r="D16" s="15" t="n">
        <v>323</v>
      </c>
      <c r="E16" s="15" t="n">
        <v>333</v>
      </c>
      <c r="F16" s="15" t="n">
        <f aca="false">G16+H16</f>
        <v>0</v>
      </c>
      <c r="G16" s="15" t="n">
        <v>0</v>
      </c>
      <c r="H16" s="15" t="n">
        <v>0</v>
      </c>
      <c r="I16" s="15" t="n">
        <f aca="false">J16+K16</f>
        <v>1</v>
      </c>
      <c r="J16" s="15" t="n">
        <v>1</v>
      </c>
      <c r="K16" s="15" t="n">
        <v>0</v>
      </c>
      <c r="L16" s="15" t="n">
        <f aca="false">M16+N16</f>
        <v>0</v>
      </c>
      <c r="M16" s="15" t="n">
        <v>0</v>
      </c>
      <c r="N16" s="15" t="n">
        <v>0</v>
      </c>
      <c r="O16" s="15" t="n">
        <f aca="false">P16+Q16</f>
        <v>0</v>
      </c>
      <c r="P16" s="15" t="n">
        <v>0</v>
      </c>
      <c r="Q16" s="15" t="n">
        <v>0</v>
      </c>
      <c r="R16" s="15" t="n">
        <f aca="false">S16+T16</f>
        <v>1</v>
      </c>
      <c r="S16" s="15" t="n">
        <v>1</v>
      </c>
      <c r="T16" s="15" t="n">
        <v>0</v>
      </c>
      <c r="U16" s="15" t="n">
        <f aca="false">V16+W16</f>
        <v>0</v>
      </c>
      <c r="V16" s="15" t="n">
        <v>0</v>
      </c>
      <c r="W16" s="15" t="n">
        <v>0</v>
      </c>
      <c r="X16" s="15" t="n">
        <f aca="false">Y16+Z16</f>
        <v>0</v>
      </c>
      <c r="Y16" s="15" t="n">
        <v>0</v>
      </c>
      <c r="Z16" s="15" t="n">
        <v>0</v>
      </c>
      <c r="AA16" s="15" t="n">
        <f aca="false">AB16+AC16</f>
        <v>0</v>
      </c>
      <c r="AB16" s="15" t="n">
        <v>0</v>
      </c>
      <c r="AC16" s="15" t="n">
        <v>0</v>
      </c>
      <c r="AD16" s="15" t="n">
        <f aca="false">AE16+AF16</f>
        <v>2</v>
      </c>
      <c r="AE16" s="15" t="n">
        <v>1</v>
      </c>
      <c r="AF16" s="15" t="n">
        <v>1</v>
      </c>
      <c r="AG16" s="15" t="n">
        <f aca="false">AH16+AI16</f>
        <v>6</v>
      </c>
      <c r="AH16" s="15" t="n">
        <v>4</v>
      </c>
      <c r="AI16" s="15" t="n">
        <v>2</v>
      </c>
      <c r="AJ16" s="15" t="n">
        <f aca="false">AK16+AL16</f>
        <v>2</v>
      </c>
      <c r="AK16" s="15" t="n">
        <v>0</v>
      </c>
      <c r="AL16" s="15" t="n">
        <v>2</v>
      </c>
      <c r="AM16" s="15" t="n">
        <f aca="false">AN16+AO16</f>
        <v>9</v>
      </c>
      <c r="AN16" s="15" t="n">
        <v>7</v>
      </c>
      <c r="AO16" s="15" t="n">
        <v>2</v>
      </c>
      <c r="AP16" s="15" t="n">
        <f aca="false">AQ16+AR16</f>
        <v>10</v>
      </c>
      <c r="AQ16" s="15" t="n">
        <v>6</v>
      </c>
      <c r="AR16" s="15" t="n">
        <v>4</v>
      </c>
      <c r="AS16" s="15" t="n">
        <f aca="false">AT16+AU16</f>
        <v>16</v>
      </c>
      <c r="AT16" s="15" t="n">
        <v>11</v>
      </c>
      <c r="AU16" s="15" t="n">
        <v>5</v>
      </c>
      <c r="AV16" s="15" t="n">
        <f aca="false">AW16+AX16</f>
        <v>37</v>
      </c>
      <c r="AW16" s="15" t="n">
        <v>26</v>
      </c>
      <c r="AX16" s="15" t="n">
        <v>11</v>
      </c>
      <c r="AY16" s="15" t="n">
        <f aca="false">AZ16+BA16</f>
        <v>39</v>
      </c>
      <c r="AZ16" s="15" t="n">
        <v>23</v>
      </c>
      <c r="BA16" s="15" t="n">
        <v>16</v>
      </c>
      <c r="BB16" s="15" t="n">
        <f aca="false">BC16+BD16</f>
        <v>53</v>
      </c>
      <c r="BC16" s="15" t="n">
        <v>37</v>
      </c>
      <c r="BD16" s="15" t="n">
        <v>16</v>
      </c>
      <c r="BE16" s="15" t="n">
        <f aca="false">BF16+BG16</f>
        <v>97</v>
      </c>
      <c r="BF16" s="15" t="n">
        <v>55</v>
      </c>
      <c r="BG16" s="15" t="n">
        <v>42</v>
      </c>
      <c r="BH16" s="15" t="n">
        <f aca="false">BI16+BJ16</f>
        <v>383</v>
      </c>
      <c r="BI16" s="15" t="n">
        <v>151</v>
      </c>
      <c r="BJ16" s="15" t="n">
        <v>232</v>
      </c>
      <c r="BK16" s="15" t="n">
        <f aca="false">BL16+BM16</f>
        <v>0</v>
      </c>
      <c r="BL16" s="15" t="n">
        <v>0</v>
      </c>
      <c r="BM16" s="15" t="n">
        <v>0</v>
      </c>
    </row>
    <row r="17" customFormat="false" ht="13.5" hidden="false" customHeight="false" outlineLevel="0" collapsed="false">
      <c r="A17" s="13" t="s">
        <v>37</v>
      </c>
      <c r="B17" s="14"/>
      <c r="C17" s="15" t="n">
        <v>621</v>
      </c>
      <c r="D17" s="15" t="n">
        <v>331</v>
      </c>
      <c r="E17" s="15" t="n">
        <v>290</v>
      </c>
      <c r="F17" s="15" t="n">
        <f aca="false">G17+H17</f>
        <v>0</v>
      </c>
      <c r="G17" s="15" t="n">
        <v>0</v>
      </c>
      <c r="H17" s="15" t="n">
        <v>0</v>
      </c>
      <c r="I17" s="15" t="n">
        <f aca="false">J17+K17</f>
        <v>1</v>
      </c>
      <c r="J17" s="15" t="n">
        <v>1</v>
      </c>
      <c r="K17" s="15" t="n">
        <v>0</v>
      </c>
      <c r="L17" s="15" t="n">
        <f aca="false">M17+N17</f>
        <v>2</v>
      </c>
      <c r="M17" s="15" t="n">
        <v>0</v>
      </c>
      <c r="N17" s="15" t="n">
        <v>2</v>
      </c>
      <c r="O17" s="15" t="n">
        <f aca="false">P17+Q17</f>
        <v>0</v>
      </c>
      <c r="P17" s="15" t="n">
        <v>0</v>
      </c>
      <c r="Q17" s="15" t="n">
        <v>0</v>
      </c>
      <c r="R17" s="15" t="n">
        <f aca="false">S17+T17</f>
        <v>1</v>
      </c>
      <c r="S17" s="15" t="n">
        <v>0</v>
      </c>
      <c r="T17" s="15" t="n">
        <v>1</v>
      </c>
      <c r="U17" s="15" t="n">
        <f aca="false">V17+W17</f>
        <v>0</v>
      </c>
      <c r="V17" s="15" t="n">
        <v>0</v>
      </c>
      <c r="W17" s="15" t="n">
        <v>0</v>
      </c>
      <c r="X17" s="15" t="n">
        <f aca="false">Y17+Z17</f>
        <v>0</v>
      </c>
      <c r="Y17" s="15" t="n">
        <v>0</v>
      </c>
      <c r="Z17" s="15" t="n">
        <v>0</v>
      </c>
      <c r="AA17" s="15" t="n">
        <f aca="false">AB17+AC17</f>
        <v>3</v>
      </c>
      <c r="AB17" s="15" t="n">
        <v>2</v>
      </c>
      <c r="AC17" s="15" t="n">
        <v>1</v>
      </c>
      <c r="AD17" s="15" t="n">
        <f aca="false">AE17+AF17</f>
        <v>1</v>
      </c>
      <c r="AE17" s="15" t="n">
        <v>0</v>
      </c>
      <c r="AF17" s="15" t="n">
        <v>1</v>
      </c>
      <c r="AG17" s="15" t="n">
        <f aca="false">AH17+AI17</f>
        <v>2</v>
      </c>
      <c r="AH17" s="15" t="n">
        <v>1</v>
      </c>
      <c r="AI17" s="15" t="n">
        <v>1</v>
      </c>
      <c r="AJ17" s="15" t="n">
        <f aca="false">AK17+AL17</f>
        <v>7</v>
      </c>
      <c r="AK17" s="15" t="n">
        <v>2</v>
      </c>
      <c r="AL17" s="15" t="n">
        <v>5</v>
      </c>
      <c r="AM17" s="15" t="n">
        <f aca="false">AN17+AO17</f>
        <v>12</v>
      </c>
      <c r="AN17" s="15" t="n">
        <v>10</v>
      </c>
      <c r="AO17" s="15" t="n">
        <v>2</v>
      </c>
      <c r="AP17" s="15" t="n">
        <f aca="false">AQ17+AR17</f>
        <v>10</v>
      </c>
      <c r="AQ17" s="15" t="n">
        <v>7</v>
      </c>
      <c r="AR17" s="15" t="n">
        <v>3</v>
      </c>
      <c r="AS17" s="15" t="n">
        <f aca="false">AT17+AU17</f>
        <v>32</v>
      </c>
      <c r="AT17" s="15" t="n">
        <v>22</v>
      </c>
      <c r="AU17" s="15" t="n">
        <v>10</v>
      </c>
      <c r="AV17" s="15" t="n">
        <f aca="false">AW17+AX17</f>
        <v>57</v>
      </c>
      <c r="AW17" s="15" t="n">
        <v>45</v>
      </c>
      <c r="AX17" s="15" t="n">
        <v>12</v>
      </c>
      <c r="AY17" s="15" t="n">
        <f aca="false">AZ17+BA17</f>
        <v>60</v>
      </c>
      <c r="AZ17" s="15" t="n">
        <v>41</v>
      </c>
      <c r="BA17" s="15" t="n">
        <v>19</v>
      </c>
      <c r="BB17" s="15" t="n">
        <f aca="false">BC17+BD17</f>
        <v>76</v>
      </c>
      <c r="BC17" s="15" t="n">
        <v>46</v>
      </c>
      <c r="BD17" s="15" t="n">
        <v>30</v>
      </c>
      <c r="BE17" s="15" t="n">
        <f aca="false">BF17+BG17</f>
        <v>96</v>
      </c>
      <c r="BF17" s="15" t="n">
        <v>62</v>
      </c>
      <c r="BG17" s="15" t="n">
        <v>34</v>
      </c>
      <c r="BH17" s="15" t="n">
        <f aca="false">BI17+BJ17</f>
        <v>261</v>
      </c>
      <c r="BI17" s="15" t="n">
        <v>92</v>
      </c>
      <c r="BJ17" s="15" t="n">
        <v>169</v>
      </c>
      <c r="BK17" s="15" t="n">
        <f aca="false">BL17+BM17</f>
        <v>0</v>
      </c>
      <c r="BL17" s="15" t="n">
        <v>0</v>
      </c>
      <c r="BM17" s="15" t="n">
        <v>0</v>
      </c>
    </row>
    <row r="18" customFormat="false" ht="13.5" hidden="false" customHeight="false" outlineLevel="0" collapsed="false">
      <c r="A18" s="13" t="s">
        <v>38</v>
      </c>
      <c r="B18" s="14"/>
      <c r="C18" s="15" t="n">
        <v>786</v>
      </c>
      <c r="D18" s="15" t="n">
        <v>395</v>
      </c>
      <c r="E18" s="15" t="n">
        <v>391</v>
      </c>
      <c r="F18" s="15" t="n">
        <f aca="false">G18+H18</f>
        <v>1</v>
      </c>
      <c r="G18" s="15" t="n">
        <v>1</v>
      </c>
      <c r="H18" s="15" t="n">
        <v>0</v>
      </c>
      <c r="I18" s="15" t="n">
        <f aca="false">J18+K18</f>
        <v>0</v>
      </c>
      <c r="J18" s="15" t="n">
        <v>0</v>
      </c>
      <c r="K18" s="15" t="n">
        <v>0</v>
      </c>
      <c r="L18" s="15" t="n">
        <f aca="false">M18+N18</f>
        <v>0</v>
      </c>
      <c r="M18" s="15" t="n">
        <v>0</v>
      </c>
      <c r="N18" s="15" t="n">
        <v>0</v>
      </c>
      <c r="O18" s="15" t="n">
        <f aca="false">P18+Q18</f>
        <v>0</v>
      </c>
      <c r="P18" s="15" t="n">
        <v>0</v>
      </c>
      <c r="Q18" s="15" t="n">
        <v>0</v>
      </c>
      <c r="R18" s="15" t="n">
        <f aca="false">S18+T18</f>
        <v>0</v>
      </c>
      <c r="S18" s="15" t="n">
        <v>0</v>
      </c>
      <c r="T18" s="15" t="n">
        <v>0</v>
      </c>
      <c r="U18" s="15" t="n">
        <f aca="false">V18+W18</f>
        <v>2</v>
      </c>
      <c r="V18" s="15" t="n">
        <v>1</v>
      </c>
      <c r="W18" s="15" t="n">
        <v>1</v>
      </c>
      <c r="X18" s="15" t="n">
        <f aca="false">Y18+Z18</f>
        <v>0</v>
      </c>
      <c r="Y18" s="15" t="n">
        <v>0</v>
      </c>
      <c r="Z18" s="15" t="n">
        <v>0</v>
      </c>
      <c r="AA18" s="15" t="n">
        <f aca="false">AB18+AC18</f>
        <v>1</v>
      </c>
      <c r="AB18" s="15" t="n">
        <v>1</v>
      </c>
      <c r="AC18" s="15" t="n">
        <v>0</v>
      </c>
      <c r="AD18" s="15" t="n">
        <f aca="false">AE18+AF18</f>
        <v>2</v>
      </c>
      <c r="AE18" s="15" t="n">
        <v>2</v>
      </c>
      <c r="AF18" s="15" t="n">
        <v>0</v>
      </c>
      <c r="AG18" s="15" t="n">
        <f aca="false">AH18+AI18</f>
        <v>4</v>
      </c>
      <c r="AH18" s="15" t="n">
        <v>2</v>
      </c>
      <c r="AI18" s="15" t="n">
        <v>2</v>
      </c>
      <c r="AJ18" s="15" t="n">
        <f aca="false">AK18+AL18</f>
        <v>6</v>
      </c>
      <c r="AK18" s="15" t="n">
        <v>3</v>
      </c>
      <c r="AL18" s="15" t="n">
        <v>3</v>
      </c>
      <c r="AM18" s="15" t="n">
        <f aca="false">AN18+AO18</f>
        <v>8</v>
      </c>
      <c r="AN18" s="15" t="n">
        <v>4</v>
      </c>
      <c r="AO18" s="15" t="n">
        <v>4</v>
      </c>
      <c r="AP18" s="15" t="n">
        <f aca="false">AQ18+AR18</f>
        <v>16</v>
      </c>
      <c r="AQ18" s="15" t="n">
        <v>13</v>
      </c>
      <c r="AR18" s="15" t="n">
        <v>3</v>
      </c>
      <c r="AS18" s="15" t="n">
        <f aca="false">AT18+AU18</f>
        <v>27</v>
      </c>
      <c r="AT18" s="15" t="n">
        <v>20</v>
      </c>
      <c r="AU18" s="15" t="n">
        <v>7</v>
      </c>
      <c r="AV18" s="15" t="n">
        <f aca="false">AW18+AX18</f>
        <v>55</v>
      </c>
      <c r="AW18" s="15" t="n">
        <v>36</v>
      </c>
      <c r="AX18" s="15" t="n">
        <v>19</v>
      </c>
      <c r="AY18" s="15" t="n">
        <f aca="false">AZ18+BA18</f>
        <v>67</v>
      </c>
      <c r="AZ18" s="15" t="n">
        <v>49</v>
      </c>
      <c r="BA18" s="15" t="n">
        <v>18</v>
      </c>
      <c r="BB18" s="15" t="n">
        <f aca="false">BC18+BD18</f>
        <v>84</v>
      </c>
      <c r="BC18" s="15" t="n">
        <v>53</v>
      </c>
      <c r="BD18" s="15" t="n">
        <v>31</v>
      </c>
      <c r="BE18" s="15" t="n">
        <f aca="false">BF18+BG18</f>
        <v>111</v>
      </c>
      <c r="BF18" s="15" t="n">
        <v>70</v>
      </c>
      <c r="BG18" s="15" t="n">
        <v>41</v>
      </c>
      <c r="BH18" s="15" t="n">
        <f aca="false">BI18+BJ18</f>
        <v>402</v>
      </c>
      <c r="BI18" s="15" t="n">
        <v>140</v>
      </c>
      <c r="BJ18" s="15" t="n">
        <v>262</v>
      </c>
      <c r="BK18" s="15" t="n">
        <f aca="false">BL18+BM18</f>
        <v>0</v>
      </c>
      <c r="BL18" s="15" t="n">
        <v>0</v>
      </c>
      <c r="BM18" s="15" t="n">
        <v>0</v>
      </c>
    </row>
    <row r="19" customFormat="false" ht="13.5" hidden="false" customHeight="false" outlineLevel="0" collapsed="false">
      <c r="A19" s="23" t="s">
        <v>39</v>
      </c>
      <c r="B19" s="14"/>
      <c r="C19" s="15" t="n">
        <v>288</v>
      </c>
      <c r="D19" s="15" t="n">
        <v>143</v>
      </c>
      <c r="E19" s="15" t="n">
        <v>145</v>
      </c>
      <c r="F19" s="15" t="n">
        <f aca="false">G19+H19</f>
        <v>0</v>
      </c>
      <c r="G19" s="15" t="n">
        <v>0</v>
      </c>
      <c r="H19" s="15" t="n">
        <v>0</v>
      </c>
      <c r="I19" s="15" t="n">
        <f aca="false">J19+K19</f>
        <v>0</v>
      </c>
      <c r="J19" s="15" t="n">
        <v>0</v>
      </c>
      <c r="K19" s="15" t="n">
        <v>0</v>
      </c>
      <c r="L19" s="15" t="n">
        <f aca="false">M19+N19</f>
        <v>0</v>
      </c>
      <c r="M19" s="15" t="n">
        <v>0</v>
      </c>
      <c r="N19" s="15" t="n">
        <v>0</v>
      </c>
      <c r="O19" s="15" t="n">
        <f aca="false">P19+Q19</f>
        <v>1</v>
      </c>
      <c r="P19" s="15" t="n">
        <v>0</v>
      </c>
      <c r="Q19" s="15" t="n">
        <v>1</v>
      </c>
      <c r="R19" s="15" t="n">
        <f aca="false">S19+T19</f>
        <v>0</v>
      </c>
      <c r="S19" s="15" t="n">
        <v>0</v>
      </c>
      <c r="T19" s="15" t="n">
        <v>0</v>
      </c>
      <c r="U19" s="15" t="n">
        <f aca="false">V19+W19</f>
        <v>0</v>
      </c>
      <c r="V19" s="15" t="n">
        <v>0</v>
      </c>
      <c r="W19" s="15" t="n">
        <v>0</v>
      </c>
      <c r="X19" s="15" t="n">
        <f aca="false">Y19+Z19</f>
        <v>1</v>
      </c>
      <c r="Y19" s="15" t="n">
        <v>1</v>
      </c>
      <c r="Z19" s="15" t="n">
        <v>0</v>
      </c>
      <c r="AA19" s="15" t="n">
        <f aca="false">AB19+AC19</f>
        <v>0</v>
      </c>
      <c r="AB19" s="15" t="n">
        <v>0</v>
      </c>
      <c r="AC19" s="15" t="n">
        <v>0</v>
      </c>
      <c r="AD19" s="15" t="n">
        <f aca="false">AE19+AF19</f>
        <v>1</v>
      </c>
      <c r="AE19" s="15" t="n">
        <v>1</v>
      </c>
      <c r="AF19" s="15" t="n">
        <v>0</v>
      </c>
      <c r="AG19" s="15" t="n">
        <f aca="false">AH19+AI19</f>
        <v>1</v>
      </c>
      <c r="AH19" s="15" t="n">
        <v>1</v>
      </c>
      <c r="AI19" s="15" t="n">
        <v>0</v>
      </c>
      <c r="AJ19" s="15" t="n">
        <f aca="false">AK19+AL19</f>
        <v>3</v>
      </c>
      <c r="AK19" s="15" t="n">
        <v>2</v>
      </c>
      <c r="AL19" s="15" t="n">
        <v>1</v>
      </c>
      <c r="AM19" s="15" t="n">
        <f aca="false">AN19+AO19</f>
        <v>5</v>
      </c>
      <c r="AN19" s="15" t="n">
        <v>3</v>
      </c>
      <c r="AO19" s="15" t="n">
        <v>2</v>
      </c>
      <c r="AP19" s="15" t="n">
        <f aca="false">AQ19+AR19</f>
        <v>4</v>
      </c>
      <c r="AQ19" s="15" t="n">
        <v>4</v>
      </c>
      <c r="AR19" s="15" t="n">
        <v>0</v>
      </c>
      <c r="AS19" s="15" t="n">
        <f aca="false">AT19+AU19</f>
        <v>10</v>
      </c>
      <c r="AT19" s="15" t="n">
        <v>6</v>
      </c>
      <c r="AU19" s="15" t="n">
        <v>4</v>
      </c>
      <c r="AV19" s="15" t="n">
        <f aca="false">AW19+AX19</f>
        <v>19</v>
      </c>
      <c r="AW19" s="15" t="n">
        <v>14</v>
      </c>
      <c r="AX19" s="15" t="n">
        <v>5</v>
      </c>
      <c r="AY19" s="15" t="n">
        <f aca="false">AZ19+BA19</f>
        <v>26</v>
      </c>
      <c r="AZ19" s="15" t="n">
        <v>19</v>
      </c>
      <c r="BA19" s="15" t="n">
        <v>7</v>
      </c>
      <c r="BB19" s="15" t="n">
        <f aca="false">BC19+BD19</f>
        <v>21</v>
      </c>
      <c r="BC19" s="15" t="n">
        <v>10</v>
      </c>
      <c r="BD19" s="15" t="n">
        <v>11</v>
      </c>
      <c r="BE19" s="15" t="n">
        <f aca="false">BF19+BG19</f>
        <v>51</v>
      </c>
      <c r="BF19" s="15" t="n">
        <v>25</v>
      </c>
      <c r="BG19" s="15" t="n">
        <v>26</v>
      </c>
      <c r="BH19" s="15" t="n">
        <f aca="false">BI19+BJ19</f>
        <v>145</v>
      </c>
      <c r="BI19" s="15" t="n">
        <v>57</v>
      </c>
      <c r="BJ19" s="15" t="n">
        <v>88</v>
      </c>
      <c r="BK19" s="15" t="n">
        <f aca="false">BL19+BM19</f>
        <v>0</v>
      </c>
      <c r="BL19" s="15" t="n">
        <v>0</v>
      </c>
      <c r="BM19" s="15" t="n">
        <v>0</v>
      </c>
    </row>
    <row r="20" customFormat="false" ht="13.5" hidden="false" customHeight="false" outlineLevel="0" collapsed="false">
      <c r="A20" s="23" t="s">
        <v>40</v>
      </c>
      <c r="B20" s="14"/>
      <c r="C20" s="15" t="n">
        <v>528</v>
      </c>
      <c r="D20" s="15" t="n">
        <v>254</v>
      </c>
      <c r="E20" s="15" t="n">
        <v>274</v>
      </c>
      <c r="F20" s="15" t="n">
        <f aca="false">G20+H20</f>
        <v>0</v>
      </c>
      <c r="G20" s="15" t="n">
        <v>0</v>
      </c>
      <c r="H20" s="15" t="n">
        <v>0</v>
      </c>
      <c r="I20" s="15" t="n">
        <f aca="false">J20+K20</f>
        <v>0</v>
      </c>
      <c r="J20" s="15" t="n">
        <v>0</v>
      </c>
      <c r="K20" s="15" t="n">
        <v>0</v>
      </c>
      <c r="L20" s="15" t="n">
        <f aca="false">M20+N20</f>
        <v>0</v>
      </c>
      <c r="M20" s="15" t="n">
        <v>0</v>
      </c>
      <c r="N20" s="15" t="n">
        <v>0</v>
      </c>
      <c r="O20" s="15" t="n">
        <f aca="false">P20+Q20</f>
        <v>0</v>
      </c>
      <c r="P20" s="15" t="n">
        <v>0</v>
      </c>
      <c r="Q20" s="15" t="n">
        <v>0</v>
      </c>
      <c r="R20" s="15" t="n">
        <f aca="false">S20+T20</f>
        <v>0</v>
      </c>
      <c r="S20" s="15" t="n">
        <v>0</v>
      </c>
      <c r="T20" s="15" t="n">
        <v>0</v>
      </c>
      <c r="U20" s="15" t="n">
        <f aca="false">V20+W20</f>
        <v>0</v>
      </c>
      <c r="V20" s="15" t="n">
        <v>0</v>
      </c>
      <c r="W20" s="15" t="n">
        <v>0</v>
      </c>
      <c r="X20" s="15" t="n">
        <f aca="false">Y20+Z20</f>
        <v>2</v>
      </c>
      <c r="Y20" s="15" t="n">
        <v>2</v>
      </c>
      <c r="Z20" s="15" t="n">
        <v>0</v>
      </c>
      <c r="AA20" s="15" t="n">
        <f aca="false">AB20+AC20</f>
        <v>0</v>
      </c>
      <c r="AB20" s="15" t="n">
        <v>0</v>
      </c>
      <c r="AC20" s="15" t="n">
        <v>0</v>
      </c>
      <c r="AD20" s="15" t="n">
        <f aca="false">AE20+AF20</f>
        <v>3</v>
      </c>
      <c r="AE20" s="15" t="n">
        <v>1</v>
      </c>
      <c r="AF20" s="15" t="n">
        <v>2</v>
      </c>
      <c r="AG20" s="15" t="n">
        <f aca="false">AH20+AI20</f>
        <v>3</v>
      </c>
      <c r="AH20" s="15" t="n">
        <v>3</v>
      </c>
      <c r="AI20" s="15" t="n">
        <v>0</v>
      </c>
      <c r="AJ20" s="15" t="n">
        <f aca="false">AK20+AL20</f>
        <v>3</v>
      </c>
      <c r="AK20" s="15" t="n">
        <v>2</v>
      </c>
      <c r="AL20" s="15" t="n">
        <v>1</v>
      </c>
      <c r="AM20" s="15" t="n">
        <f aca="false">AN20+AO20</f>
        <v>3</v>
      </c>
      <c r="AN20" s="15" t="n">
        <v>1</v>
      </c>
      <c r="AO20" s="15" t="n">
        <v>2</v>
      </c>
      <c r="AP20" s="15" t="n">
        <f aca="false">AQ20+AR20</f>
        <v>6</v>
      </c>
      <c r="AQ20" s="15" t="n">
        <v>6</v>
      </c>
      <c r="AR20" s="15" t="n">
        <v>0</v>
      </c>
      <c r="AS20" s="15" t="n">
        <f aca="false">AT20+AU20</f>
        <v>7</v>
      </c>
      <c r="AT20" s="15" t="n">
        <v>3</v>
      </c>
      <c r="AU20" s="15" t="n">
        <v>4</v>
      </c>
      <c r="AV20" s="15" t="n">
        <f aca="false">AW20+AX20</f>
        <v>28</v>
      </c>
      <c r="AW20" s="15" t="n">
        <v>17</v>
      </c>
      <c r="AX20" s="15" t="n">
        <v>11</v>
      </c>
      <c r="AY20" s="15" t="n">
        <f aca="false">AZ20+BA20</f>
        <v>31</v>
      </c>
      <c r="AZ20" s="15" t="n">
        <v>21</v>
      </c>
      <c r="BA20" s="15" t="n">
        <v>10</v>
      </c>
      <c r="BB20" s="15" t="n">
        <f aca="false">BC20+BD20</f>
        <v>51</v>
      </c>
      <c r="BC20" s="15" t="n">
        <v>29</v>
      </c>
      <c r="BD20" s="15" t="n">
        <v>22</v>
      </c>
      <c r="BE20" s="15" t="n">
        <f aca="false">BF20+BG20</f>
        <v>96</v>
      </c>
      <c r="BF20" s="15" t="n">
        <v>57</v>
      </c>
      <c r="BG20" s="15" t="n">
        <v>39</v>
      </c>
      <c r="BH20" s="15" t="n">
        <f aca="false">BI20+BJ20</f>
        <v>295</v>
      </c>
      <c r="BI20" s="15" t="n">
        <v>112</v>
      </c>
      <c r="BJ20" s="15" t="n">
        <v>183</v>
      </c>
      <c r="BK20" s="15" t="n">
        <f aca="false">BL20+BM20</f>
        <v>0</v>
      </c>
      <c r="BL20" s="15" t="n">
        <v>0</v>
      </c>
      <c r="BM20" s="15" t="n">
        <v>0</v>
      </c>
    </row>
    <row r="21" customFormat="false" ht="13.5" hidden="false" customHeight="false" outlineLevel="0" collapsed="false">
      <c r="A21" s="23" t="s">
        <v>41</v>
      </c>
      <c r="B21" s="14"/>
      <c r="C21" s="15" t="n">
        <v>275</v>
      </c>
      <c r="D21" s="15" t="n">
        <v>150</v>
      </c>
      <c r="E21" s="15" t="n">
        <v>125</v>
      </c>
      <c r="F21" s="15" t="n">
        <f aca="false">G21+H21</f>
        <v>1</v>
      </c>
      <c r="G21" s="15" t="n">
        <v>0</v>
      </c>
      <c r="H21" s="15" t="n">
        <v>1</v>
      </c>
      <c r="I21" s="15" t="n">
        <f aca="false">J21+K21</f>
        <v>0</v>
      </c>
      <c r="J21" s="15" t="n">
        <v>0</v>
      </c>
      <c r="K21" s="15" t="n">
        <v>0</v>
      </c>
      <c r="L21" s="15" t="n">
        <f aca="false">M21+N21</f>
        <v>0</v>
      </c>
      <c r="M21" s="15" t="n">
        <v>0</v>
      </c>
      <c r="N21" s="15" t="n">
        <v>0</v>
      </c>
      <c r="O21" s="15" t="n">
        <f aca="false">P21+Q21</f>
        <v>0</v>
      </c>
      <c r="P21" s="15" t="n">
        <v>0</v>
      </c>
      <c r="Q21" s="15" t="n">
        <v>0</v>
      </c>
      <c r="R21" s="15" t="n">
        <f aca="false">S21+T21</f>
        <v>0</v>
      </c>
      <c r="S21" s="15" t="n">
        <v>0</v>
      </c>
      <c r="T21" s="15" t="n">
        <v>0</v>
      </c>
      <c r="U21" s="15" t="n">
        <f aca="false">V21+W21</f>
        <v>0</v>
      </c>
      <c r="V21" s="15" t="n">
        <v>0</v>
      </c>
      <c r="W21" s="15" t="n">
        <v>0</v>
      </c>
      <c r="X21" s="15" t="n">
        <f aca="false">Y21+Z21</f>
        <v>2</v>
      </c>
      <c r="Y21" s="15" t="n">
        <v>1</v>
      </c>
      <c r="Z21" s="15" t="n">
        <v>1</v>
      </c>
      <c r="AA21" s="15" t="n">
        <f aca="false">AB21+AC21</f>
        <v>1</v>
      </c>
      <c r="AB21" s="15" t="n">
        <v>1</v>
      </c>
      <c r="AC21" s="15" t="n">
        <v>0</v>
      </c>
      <c r="AD21" s="15" t="n">
        <f aca="false">AE21+AF21</f>
        <v>2</v>
      </c>
      <c r="AE21" s="15" t="n">
        <v>2</v>
      </c>
      <c r="AF21" s="15" t="n">
        <v>0</v>
      </c>
      <c r="AG21" s="15" t="n">
        <f aca="false">AH21+AI21</f>
        <v>0</v>
      </c>
      <c r="AH21" s="15" t="n">
        <v>0</v>
      </c>
      <c r="AI21" s="15" t="n">
        <v>0</v>
      </c>
      <c r="AJ21" s="15" t="n">
        <f aca="false">AK21+AL21</f>
        <v>4</v>
      </c>
      <c r="AK21" s="15" t="n">
        <v>2</v>
      </c>
      <c r="AL21" s="15" t="n">
        <v>2</v>
      </c>
      <c r="AM21" s="15" t="n">
        <f aca="false">AN21+AO21</f>
        <v>3</v>
      </c>
      <c r="AN21" s="15" t="n">
        <v>2</v>
      </c>
      <c r="AO21" s="15" t="n">
        <v>1</v>
      </c>
      <c r="AP21" s="15" t="n">
        <f aca="false">AQ21+AR21</f>
        <v>6</v>
      </c>
      <c r="AQ21" s="15" t="n">
        <v>4</v>
      </c>
      <c r="AR21" s="15" t="n">
        <v>2</v>
      </c>
      <c r="AS21" s="15" t="n">
        <f aca="false">AT21+AU21</f>
        <v>4</v>
      </c>
      <c r="AT21" s="15" t="n">
        <v>4</v>
      </c>
      <c r="AU21" s="15" t="n">
        <v>0</v>
      </c>
      <c r="AV21" s="15" t="n">
        <f aca="false">AW21+AX21</f>
        <v>17</v>
      </c>
      <c r="AW21" s="15" t="n">
        <v>9</v>
      </c>
      <c r="AX21" s="15" t="n">
        <v>8</v>
      </c>
      <c r="AY21" s="15" t="n">
        <f aca="false">AZ21+BA21</f>
        <v>22</v>
      </c>
      <c r="AZ21" s="15" t="n">
        <v>17</v>
      </c>
      <c r="BA21" s="15" t="n">
        <v>5</v>
      </c>
      <c r="BB21" s="15" t="n">
        <f aca="false">BC21+BD21</f>
        <v>26</v>
      </c>
      <c r="BC21" s="15" t="n">
        <v>16</v>
      </c>
      <c r="BD21" s="15" t="n">
        <v>10</v>
      </c>
      <c r="BE21" s="15" t="n">
        <f aca="false">BF21+BG21</f>
        <v>50</v>
      </c>
      <c r="BF21" s="15" t="n">
        <v>26</v>
      </c>
      <c r="BG21" s="15" t="n">
        <v>24</v>
      </c>
      <c r="BH21" s="15" t="n">
        <f aca="false">BI21+BJ21</f>
        <v>137</v>
      </c>
      <c r="BI21" s="15" t="n">
        <v>66</v>
      </c>
      <c r="BJ21" s="15" t="n">
        <v>71</v>
      </c>
      <c r="BK21" s="15" t="n">
        <f aca="false">BL21+BM21</f>
        <v>0</v>
      </c>
      <c r="BL21" s="15" t="n">
        <v>0</v>
      </c>
      <c r="BM21" s="15" t="n">
        <v>0</v>
      </c>
    </row>
    <row r="22" customFormat="false" ht="13.5" hidden="false" customHeight="false" outlineLevel="0" collapsed="false">
      <c r="A22" s="23"/>
      <c r="B22" s="1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3.5" hidden="false" customHeight="false" outlineLevel="0" collapsed="false">
      <c r="A23" s="23" t="s">
        <v>42</v>
      </c>
      <c r="B23" s="14"/>
      <c r="C23" s="15" t="n">
        <v>316</v>
      </c>
      <c r="D23" s="15" t="n">
        <v>151</v>
      </c>
      <c r="E23" s="15" t="n">
        <v>165</v>
      </c>
      <c r="F23" s="15" t="n">
        <f aca="false">G23+H23</f>
        <v>0</v>
      </c>
      <c r="G23" s="15" t="n">
        <v>0</v>
      </c>
      <c r="H23" s="15" t="n">
        <v>0</v>
      </c>
      <c r="I23" s="15" t="n">
        <f aca="false">J23+K23</f>
        <v>0</v>
      </c>
      <c r="J23" s="15" t="n">
        <f aca="false">J24</f>
        <v>0</v>
      </c>
      <c r="K23" s="15" t="n">
        <f aca="false">K24</f>
        <v>0</v>
      </c>
      <c r="L23" s="15" t="n">
        <f aca="false">M23+N23</f>
        <v>0</v>
      </c>
      <c r="M23" s="15" t="n">
        <f aca="false">M24</f>
        <v>0</v>
      </c>
      <c r="N23" s="15" t="n">
        <f aca="false">N24</f>
        <v>0</v>
      </c>
      <c r="O23" s="15" t="n">
        <f aca="false">P23+Q23</f>
        <v>0</v>
      </c>
      <c r="P23" s="15" t="n">
        <f aca="false">P24</f>
        <v>0</v>
      </c>
      <c r="Q23" s="15" t="n">
        <f aca="false">Q24</f>
        <v>0</v>
      </c>
      <c r="R23" s="15" t="n">
        <f aca="false">S23+T23</f>
        <v>0</v>
      </c>
      <c r="S23" s="15" t="n">
        <f aca="false">S24</f>
        <v>0</v>
      </c>
      <c r="T23" s="15" t="n">
        <f aca="false">T24</f>
        <v>0</v>
      </c>
      <c r="U23" s="15" t="n">
        <f aca="false">V23+W23</f>
        <v>0</v>
      </c>
      <c r="V23" s="15" t="n">
        <f aca="false">V24</f>
        <v>0</v>
      </c>
      <c r="W23" s="15" t="n">
        <f aca="false">W24</f>
        <v>0</v>
      </c>
      <c r="X23" s="15" t="n">
        <f aca="false">Y23+Z23</f>
        <v>1</v>
      </c>
      <c r="Y23" s="15" t="n">
        <f aca="false">Y24</f>
        <v>1</v>
      </c>
      <c r="Z23" s="15" t="n">
        <f aca="false">Z24</f>
        <v>0</v>
      </c>
      <c r="AA23" s="15" t="n">
        <f aca="false">AB23+AC23</f>
        <v>0</v>
      </c>
      <c r="AB23" s="15" t="n">
        <f aca="false">AB24</f>
        <v>0</v>
      </c>
      <c r="AC23" s="15" t="n">
        <f aca="false">AC24</f>
        <v>0</v>
      </c>
      <c r="AD23" s="15" t="n">
        <f aca="false">AE23+AF23</f>
        <v>0</v>
      </c>
      <c r="AE23" s="15" t="n">
        <f aca="false">AE24</f>
        <v>0</v>
      </c>
      <c r="AF23" s="15" t="n">
        <f aca="false">AF24</f>
        <v>0</v>
      </c>
      <c r="AG23" s="15" t="n">
        <f aca="false">AH23+AI23</f>
        <v>0</v>
      </c>
      <c r="AH23" s="15" t="n">
        <f aca="false">AH24</f>
        <v>0</v>
      </c>
      <c r="AI23" s="15" t="n">
        <f aca="false">AI24</f>
        <v>0</v>
      </c>
      <c r="AJ23" s="15" t="n">
        <f aca="false">AK23+AL23</f>
        <v>3</v>
      </c>
      <c r="AK23" s="15" t="n">
        <f aca="false">AK24</f>
        <v>0</v>
      </c>
      <c r="AL23" s="15" t="n">
        <f aca="false">AL24</f>
        <v>3</v>
      </c>
      <c r="AM23" s="15" t="n">
        <f aca="false">AN23+AO23</f>
        <v>3</v>
      </c>
      <c r="AN23" s="15" t="n">
        <f aca="false">AN24</f>
        <v>2</v>
      </c>
      <c r="AO23" s="15" t="n">
        <f aca="false">AO24</f>
        <v>1</v>
      </c>
      <c r="AP23" s="15" t="n">
        <f aca="false">AQ23+AR23</f>
        <v>1</v>
      </c>
      <c r="AQ23" s="15" t="n">
        <f aca="false">AQ24</f>
        <v>1</v>
      </c>
      <c r="AR23" s="15" t="n">
        <f aca="false">AR24</f>
        <v>0</v>
      </c>
      <c r="AS23" s="15" t="n">
        <f aca="false">AT23+AU23</f>
        <v>6</v>
      </c>
      <c r="AT23" s="15" t="n">
        <f aca="false">AT24</f>
        <v>5</v>
      </c>
      <c r="AU23" s="15" t="n">
        <f aca="false">AU24</f>
        <v>1</v>
      </c>
      <c r="AV23" s="15" t="n">
        <f aca="false">AW23+AX23</f>
        <v>8</v>
      </c>
      <c r="AW23" s="15" t="n">
        <f aca="false">AW24</f>
        <v>5</v>
      </c>
      <c r="AX23" s="15" t="n">
        <f aca="false">AX24</f>
        <v>3</v>
      </c>
      <c r="AY23" s="15" t="n">
        <f aca="false">AZ23+BA23</f>
        <v>21</v>
      </c>
      <c r="AZ23" s="15" t="n">
        <f aca="false">AZ24</f>
        <v>16</v>
      </c>
      <c r="BA23" s="15" t="n">
        <f aca="false">BA24</f>
        <v>5</v>
      </c>
      <c r="BB23" s="15" t="n">
        <f aca="false">BC23+BD23</f>
        <v>22</v>
      </c>
      <c r="BC23" s="15" t="n">
        <f aca="false">BC24</f>
        <v>15</v>
      </c>
      <c r="BD23" s="15" t="n">
        <f aca="false">BD24</f>
        <v>7</v>
      </c>
      <c r="BE23" s="15" t="n">
        <f aca="false">BF23+BG23</f>
        <v>46</v>
      </c>
      <c r="BF23" s="15" t="n">
        <f aca="false">BF24</f>
        <v>24</v>
      </c>
      <c r="BG23" s="15" t="n">
        <f aca="false">BG24</f>
        <v>22</v>
      </c>
      <c r="BH23" s="15" t="n">
        <f aca="false">BI23+BJ23</f>
        <v>205</v>
      </c>
      <c r="BI23" s="15" t="n">
        <f aca="false">BI24</f>
        <v>82</v>
      </c>
      <c r="BJ23" s="15" t="n">
        <f aca="false">BJ24</f>
        <v>123</v>
      </c>
      <c r="BK23" s="15" t="n">
        <v>0</v>
      </c>
      <c r="BL23" s="15" t="n">
        <v>0</v>
      </c>
      <c r="BM23" s="15" t="n">
        <v>0</v>
      </c>
    </row>
    <row r="24" customFormat="false" ht="13.5" hidden="false" customHeight="false" outlineLevel="0" collapsed="false">
      <c r="A24" s="23"/>
      <c r="B24" s="24" t="s">
        <v>43</v>
      </c>
      <c r="C24" s="15" t="n">
        <v>316</v>
      </c>
      <c r="D24" s="15" t="n">
        <v>151</v>
      </c>
      <c r="E24" s="15" t="n">
        <v>165</v>
      </c>
      <c r="F24" s="15" t="n">
        <f aca="false">G24+H24</f>
        <v>0</v>
      </c>
      <c r="G24" s="15" t="n">
        <v>0</v>
      </c>
      <c r="H24" s="15" t="n">
        <v>0</v>
      </c>
      <c r="I24" s="15" t="n">
        <f aca="false">J24+K24</f>
        <v>0</v>
      </c>
      <c r="J24" s="15" t="n">
        <v>0</v>
      </c>
      <c r="K24" s="15" t="n">
        <v>0</v>
      </c>
      <c r="L24" s="15" t="n">
        <f aca="false">M24+N24</f>
        <v>0</v>
      </c>
      <c r="M24" s="15" t="n">
        <v>0</v>
      </c>
      <c r="N24" s="15" t="n">
        <v>0</v>
      </c>
      <c r="O24" s="15" t="n">
        <f aca="false">P24+Q24</f>
        <v>0</v>
      </c>
      <c r="P24" s="15" t="n">
        <v>0</v>
      </c>
      <c r="Q24" s="15" t="n">
        <v>0</v>
      </c>
      <c r="R24" s="15" t="n">
        <f aca="false">S24+T24</f>
        <v>0</v>
      </c>
      <c r="S24" s="15" t="n">
        <v>0</v>
      </c>
      <c r="T24" s="15" t="n">
        <v>0</v>
      </c>
      <c r="U24" s="15" t="n">
        <f aca="false">V24+W24</f>
        <v>0</v>
      </c>
      <c r="V24" s="15" t="n">
        <v>0</v>
      </c>
      <c r="W24" s="15" t="n">
        <v>0</v>
      </c>
      <c r="X24" s="15" t="n">
        <f aca="false">Y24+Z24</f>
        <v>1</v>
      </c>
      <c r="Y24" s="15" t="n">
        <v>1</v>
      </c>
      <c r="Z24" s="15" t="n">
        <v>0</v>
      </c>
      <c r="AA24" s="15" t="n">
        <f aca="false">AB24+AC24</f>
        <v>0</v>
      </c>
      <c r="AB24" s="15" t="n">
        <v>0</v>
      </c>
      <c r="AC24" s="15" t="n">
        <v>0</v>
      </c>
      <c r="AD24" s="15" t="n">
        <f aca="false">AE24+AF24</f>
        <v>0</v>
      </c>
      <c r="AE24" s="15" t="n">
        <v>0</v>
      </c>
      <c r="AF24" s="15" t="n">
        <v>0</v>
      </c>
      <c r="AG24" s="15" t="n">
        <f aca="false">AH24+AI24</f>
        <v>0</v>
      </c>
      <c r="AH24" s="15" t="n">
        <v>0</v>
      </c>
      <c r="AI24" s="15" t="n">
        <v>0</v>
      </c>
      <c r="AJ24" s="15" t="n">
        <f aca="false">AK24+AL24</f>
        <v>3</v>
      </c>
      <c r="AK24" s="15" t="n">
        <v>0</v>
      </c>
      <c r="AL24" s="15" t="n">
        <v>3</v>
      </c>
      <c r="AM24" s="15" t="n">
        <f aca="false">AN24+AO24</f>
        <v>3</v>
      </c>
      <c r="AN24" s="15" t="n">
        <v>2</v>
      </c>
      <c r="AO24" s="15" t="n">
        <v>1</v>
      </c>
      <c r="AP24" s="15" t="n">
        <f aca="false">AQ24+AR24</f>
        <v>1</v>
      </c>
      <c r="AQ24" s="15" t="n">
        <v>1</v>
      </c>
      <c r="AR24" s="15" t="n">
        <v>0</v>
      </c>
      <c r="AS24" s="15" t="n">
        <f aca="false">AT24+AU24</f>
        <v>6</v>
      </c>
      <c r="AT24" s="15" t="n">
        <v>5</v>
      </c>
      <c r="AU24" s="15" t="n">
        <v>1</v>
      </c>
      <c r="AV24" s="15" t="n">
        <f aca="false">AW24+AX24</f>
        <v>8</v>
      </c>
      <c r="AW24" s="15" t="n">
        <v>5</v>
      </c>
      <c r="AX24" s="15" t="n">
        <v>3</v>
      </c>
      <c r="AY24" s="15" t="n">
        <f aca="false">AZ24+BA24</f>
        <v>21</v>
      </c>
      <c r="AZ24" s="15" t="n">
        <v>16</v>
      </c>
      <c r="BA24" s="15" t="n">
        <v>5</v>
      </c>
      <c r="BB24" s="15" t="n">
        <f aca="false">BC24+BD24</f>
        <v>22</v>
      </c>
      <c r="BC24" s="15" t="n">
        <v>15</v>
      </c>
      <c r="BD24" s="15" t="n">
        <v>7</v>
      </c>
      <c r="BE24" s="15" t="n">
        <f aca="false">BF24+BG24</f>
        <v>46</v>
      </c>
      <c r="BF24" s="15" t="n">
        <v>24</v>
      </c>
      <c r="BG24" s="15" t="n">
        <v>22</v>
      </c>
      <c r="BH24" s="15" t="n">
        <f aca="false">BI24+BJ24</f>
        <v>205</v>
      </c>
      <c r="BI24" s="15" t="n">
        <v>82</v>
      </c>
      <c r="BJ24" s="15" t="n">
        <v>123</v>
      </c>
      <c r="BK24" s="15" t="n">
        <v>0</v>
      </c>
      <c r="BL24" s="15" t="n">
        <v>0</v>
      </c>
      <c r="BM24" s="15" t="n">
        <v>0</v>
      </c>
    </row>
    <row r="25" customFormat="false" ht="13.5" hidden="false" customHeight="false" outlineLevel="0" collapsed="false">
      <c r="A25" s="23"/>
      <c r="B25" s="24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3.5" hidden="false" customHeight="false" outlineLevel="0" collapsed="false">
      <c r="A26" s="23" t="s">
        <v>44</v>
      </c>
      <c r="B26" s="24"/>
      <c r="C26" s="15" t="n">
        <v>692</v>
      </c>
      <c r="D26" s="15" t="n">
        <v>358</v>
      </c>
      <c r="E26" s="15" t="n">
        <v>334</v>
      </c>
      <c r="F26" s="15" t="n">
        <f aca="false">G26+H26</f>
        <v>2</v>
      </c>
      <c r="G26" s="15" t="n">
        <f aca="false">SUM(G27:G30)</f>
        <v>1</v>
      </c>
      <c r="H26" s="15" t="n">
        <f aca="false">SUM(H27:H30)</f>
        <v>1</v>
      </c>
      <c r="I26" s="15" t="n">
        <f aca="false">J26+K26</f>
        <v>0</v>
      </c>
      <c r="J26" s="15" t="n">
        <f aca="false">SUM(J27:J30)</f>
        <v>0</v>
      </c>
      <c r="K26" s="15" t="n">
        <f aca="false">SUM(K27:K30)</f>
        <v>0</v>
      </c>
      <c r="L26" s="15" t="n">
        <f aca="false">M26+N26</f>
        <v>0</v>
      </c>
      <c r="M26" s="15" t="n">
        <f aca="false">SUM(M27:M30)</f>
        <v>0</v>
      </c>
      <c r="N26" s="15" t="n">
        <f aca="false">SUM(N27:N30)</f>
        <v>0</v>
      </c>
      <c r="O26" s="15" t="n">
        <f aca="false">P26+Q26</f>
        <v>0</v>
      </c>
      <c r="P26" s="15" t="n">
        <f aca="false">SUM(P27:P30)</f>
        <v>0</v>
      </c>
      <c r="Q26" s="15" t="n">
        <f aca="false">SUM(Q27:Q30)</f>
        <v>0</v>
      </c>
      <c r="R26" s="15" t="n">
        <f aca="false">S26+T26</f>
        <v>0</v>
      </c>
      <c r="S26" s="15" t="n">
        <f aca="false">SUM(S27:S30)</f>
        <v>0</v>
      </c>
      <c r="T26" s="15" t="n">
        <f aca="false">SUM(T27:T30)</f>
        <v>0</v>
      </c>
      <c r="U26" s="15" t="n">
        <f aca="false">V26+W26</f>
        <v>0</v>
      </c>
      <c r="V26" s="15" t="n">
        <f aca="false">SUM(V27:V30)</f>
        <v>0</v>
      </c>
      <c r="W26" s="15" t="n">
        <f aca="false">SUM(W27:W30)</f>
        <v>0</v>
      </c>
      <c r="X26" s="15" t="n">
        <f aca="false">Y26+Z26</f>
        <v>1</v>
      </c>
      <c r="Y26" s="15" t="n">
        <f aca="false">SUM(Y27:Y30)</f>
        <v>1</v>
      </c>
      <c r="Z26" s="15" t="n">
        <f aca="false">SUM(Z27:Z30)</f>
        <v>0</v>
      </c>
      <c r="AA26" s="15" t="n">
        <f aca="false">AB26+AC26</f>
        <v>0</v>
      </c>
      <c r="AB26" s="15" t="n">
        <f aca="false">SUM(AB27:AB30)</f>
        <v>0</v>
      </c>
      <c r="AC26" s="15" t="n">
        <f aca="false">SUM(AC27:AC30)</f>
        <v>0</v>
      </c>
      <c r="AD26" s="15" t="n">
        <f aca="false">AE26+AF26</f>
        <v>3</v>
      </c>
      <c r="AE26" s="15" t="n">
        <f aca="false">SUM(AE27:AE30)</f>
        <v>1</v>
      </c>
      <c r="AF26" s="15" t="n">
        <f aca="false">SUM(AF27:AF30)</f>
        <v>2</v>
      </c>
      <c r="AG26" s="15" t="n">
        <f aca="false">AH26+AI26</f>
        <v>4</v>
      </c>
      <c r="AH26" s="15" t="n">
        <f aca="false">SUM(AH27:AH30)</f>
        <v>2</v>
      </c>
      <c r="AI26" s="15" t="n">
        <f aca="false">SUM(AI27:AI30)</f>
        <v>2</v>
      </c>
      <c r="AJ26" s="15" t="n">
        <f aca="false">AK26+AL26</f>
        <v>4</v>
      </c>
      <c r="AK26" s="15" t="n">
        <f aca="false">SUM(AK27:AK30)</f>
        <v>4</v>
      </c>
      <c r="AL26" s="15" t="n">
        <f aca="false">SUM(AL27:AL30)</f>
        <v>0</v>
      </c>
      <c r="AM26" s="15" t="n">
        <f aca="false">AN26+AO26</f>
        <v>6</v>
      </c>
      <c r="AN26" s="15" t="n">
        <f aca="false">SUM(AN27:AN30)</f>
        <v>5</v>
      </c>
      <c r="AO26" s="15" t="n">
        <f aca="false">SUM(AO27:AO30)</f>
        <v>1</v>
      </c>
      <c r="AP26" s="15" t="n">
        <f aca="false">AQ26+AR26</f>
        <v>15</v>
      </c>
      <c r="AQ26" s="15" t="n">
        <f aca="false">SUM(AQ27:AQ30)</f>
        <v>12</v>
      </c>
      <c r="AR26" s="15" t="n">
        <f aca="false">SUM(AR27:AR30)</f>
        <v>3</v>
      </c>
      <c r="AS26" s="15" t="n">
        <f aca="false">AT26+AU26</f>
        <v>21</v>
      </c>
      <c r="AT26" s="15" t="n">
        <f aca="false">SUM(AT27:AT30)</f>
        <v>15</v>
      </c>
      <c r="AU26" s="15" t="n">
        <f aca="false">SUM(AU27:AU30)</f>
        <v>6</v>
      </c>
      <c r="AV26" s="15" t="n">
        <f aca="false">AW26+AX26</f>
        <v>37</v>
      </c>
      <c r="AW26" s="15" t="n">
        <f aca="false">SUM(AW27:AW30)</f>
        <v>31</v>
      </c>
      <c r="AX26" s="15" t="n">
        <f aca="false">SUM(AX27:AX30)</f>
        <v>6</v>
      </c>
      <c r="AY26" s="15" t="n">
        <f aca="false">AZ26+BA26</f>
        <v>34</v>
      </c>
      <c r="AZ26" s="15" t="n">
        <f aca="false">SUM(AZ27:AZ30)</f>
        <v>26</v>
      </c>
      <c r="BA26" s="15" t="n">
        <f aca="false">SUM(BA27:BA30)</f>
        <v>8</v>
      </c>
      <c r="BB26" s="15" t="n">
        <f aca="false">BC26+BD26</f>
        <v>81</v>
      </c>
      <c r="BC26" s="15" t="n">
        <f aca="false">SUM(BC27:BC30)</f>
        <v>56</v>
      </c>
      <c r="BD26" s="15" t="n">
        <f aca="false">SUM(BD27:BD30)</f>
        <v>25</v>
      </c>
      <c r="BE26" s="15" t="n">
        <f aca="false">BF26+BG26</f>
        <v>94</v>
      </c>
      <c r="BF26" s="15" t="n">
        <f aca="false">SUM(BF27:BF30)</f>
        <v>59</v>
      </c>
      <c r="BG26" s="15" t="n">
        <f aca="false">SUM(BG27:BG30)</f>
        <v>35</v>
      </c>
      <c r="BH26" s="15" t="n">
        <f aca="false">BI26+BJ26</f>
        <v>390</v>
      </c>
      <c r="BI26" s="15" t="n">
        <f aca="false">SUM(BI27:BI30)</f>
        <v>145</v>
      </c>
      <c r="BJ26" s="15" t="n">
        <f aca="false">SUM(BJ27:BJ30)</f>
        <v>245</v>
      </c>
      <c r="BK26" s="15" t="n">
        <v>0</v>
      </c>
      <c r="BL26" s="15" t="n">
        <v>0</v>
      </c>
      <c r="BM26" s="15" t="n">
        <v>0</v>
      </c>
    </row>
    <row r="27" customFormat="false" ht="13.5" hidden="false" customHeight="false" outlineLevel="0" collapsed="false">
      <c r="A27" s="23"/>
      <c r="B27" s="24" t="s">
        <v>45</v>
      </c>
      <c r="C27" s="15" t="n">
        <v>37</v>
      </c>
      <c r="D27" s="15" t="n">
        <v>25</v>
      </c>
      <c r="E27" s="15" t="n">
        <v>12</v>
      </c>
      <c r="F27" s="15" t="n">
        <f aca="false">G27+H27</f>
        <v>0</v>
      </c>
      <c r="G27" s="15" t="n">
        <v>0</v>
      </c>
      <c r="H27" s="15" t="n">
        <v>0</v>
      </c>
      <c r="I27" s="15" t="n">
        <f aca="false">J27+K27</f>
        <v>0</v>
      </c>
      <c r="J27" s="15" t="n">
        <v>0</v>
      </c>
      <c r="K27" s="15" t="n">
        <v>0</v>
      </c>
      <c r="L27" s="15" t="n">
        <f aca="false">M27+N27</f>
        <v>0</v>
      </c>
      <c r="M27" s="15" t="n">
        <v>0</v>
      </c>
      <c r="N27" s="15" t="n">
        <v>0</v>
      </c>
      <c r="O27" s="15" t="n">
        <f aca="false">P27+Q27</f>
        <v>0</v>
      </c>
      <c r="P27" s="15" t="n">
        <v>0</v>
      </c>
      <c r="Q27" s="15" t="n">
        <v>0</v>
      </c>
      <c r="R27" s="15" t="n">
        <f aca="false">S27+T27</f>
        <v>0</v>
      </c>
      <c r="S27" s="15" t="n">
        <v>0</v>
      </c>
      <c r="T27" s="15" t="n">
        <v>0</v>
      </c>
      <c r="U27" s="15" t="n">
        <f aca="false">V27+W27</f>
        <v>0</v>
      </c>
      <c r="V27" s="15" t="n">
        <v>0</v>
      </c>
      <c r="W27" s="15" t="n">
        <v>0</v>
      </c>
      <c r="X27" s="15" t="n">
        <f aca="false">Y27+Z27</f>
        <v>0</v>
      </c>
      <c r="Y27" s="15" t="n">
        <v>0</v>
      </c>
      <c r="Z27" s="15" t="n">
        <v>0</v>
      </c>
      <c r="AA27" s="15" t="n">
        <f aca="false">AB27+AC27</f>
        <v>0</v>
      </c>
      <c r="AB27" s="15" t="n">
        <v>0</v>
      </c>
      <c r="AC27" s="15" t="n">
        <v>0</v>
      </c>
      <c r="AD27" s="15" t="n">
        <f aca="false">AE27+AF27</f>
        <v>1</v>
      </c>
      <c r="AE27" s="15" t="n">
        <v>0</v>
      </c>
      <c r="AF27" s="15" t="n">
        <v>1</v>
      </c>
      <c r="AG27" s="15" t="n">
        <f aca="false">AH27+AI27</f>
        <v>0</v>
      </c>
      <c r="AH27" s="15" t="n">
        <v>0</v>
      </c>
      <c r="AI27" s="15" t="n">
        <v>0</v>
      </c>
      <c r="AJ27" s="15" t="n">
        <f aca="false">AK27+AL27</f>
        <v>0</v>
      </c>
      <c r="AK27" s="15" t="n">
        <v>0</v>
      </c>
      <c r="AL27" s="15" t="n">
        <v>0</v>
      </c>
      <c r="AM27" s="15" t="n">
        <f aca="false">AN27+AO27</f>
        <v>0</v>
      </c>
      <c r="AN27" s="15" t="n">
        <v>0</v>
      </c>
      <c r="AO27" s="15" t="n">
        <v>0</v>
      </c>
      <c r="AP27" s="15" t="n">
        <f aca="false">AQ27+AR27</f>
        <v>0</v>
      </c>
      <c r="AQ27" s="15" t="n">
        <v>0</v>
      </c>
      <c r="AR27" s="15" t="n">
        <v>0</v>
      </c>
      <c r="AS27" s="15" t="n">
        <f aca="false">AT27+AU27</f>
        <v>1</v>
      </c>
      <c r="AT27" s="15" t="n">
        <v>0</v>
      </c>
      <c r="AU27" s="15" t="n">
        <v>1</v>
      </c>
      <c r="AV27" s="15" t="n">
        <f aca="false">AW27+AX27</f>
        <v>1</v>
      </c>
      <c r="AW27" s="15" t="n">
        <v>1</v>
      </c>
      <c r="AX27" s="15" t="n">
        <v>0</v>
      </c>
      <c r="AY27" s="15" t="n">
        <f aca="false">AZ27+BA27</f>
        <v>3</v>
      </c>
      <c r="AZ27" s="15" t="n">
        <v>2</v>
      </c>
      <c r="BA27" s="15" t="n">
        <v>1</v>
      </c>
      <c r="BB27" s="15" t="n">
        <f aca="false">BC27+BD27</f>
        <v>3</v>
      </c>
      <c r="BC27" s="15" t="n">
        <v>3</v>
      </c>
      <c r="BD27" s="15" t="n">
        <v>0</v>
      </c>
      <c r="BE27" s="15" t="n">
        <f aca="false">BF27+BG27</f>
        <v>7</v>
      </c>
      <c r="BF27" s="15" t="n">
        <v>7</v>
      </c>
      <c r="BG27" s="15" t="n">
        <v>0</v>
      </c>
      <c r="BH27" s="15" t="n">
        <f aca="false">BI27+BJ27</f>
        <v>21</v>
      </c>
      <c r="BI27" s="15" t="n">
        <v>12</v>
      </c>
      <c r="BJ27" s="15" t="n">
        <v>9</v>
      </c>
      <c r="BK27" s="15" t="n">
        <v>0</v>
      </c>
      <c r="BL27" s="15" t="n">
        <v>0</v>
      </c>
      <c r="BM27" s="15" t="n">
        <v>0</v>
      </c>
    </row>
    <row r="28" customFormat="false" ht="13.5" hidden="false" customHeight="false" outlineLevel="0" collapsed="false">
      <c r="A28" s="23"/>
      <c r="B28" s="24" t="s">
        <v>46</v>
      </c>
      <c r="C28" s="15" t="n">
        <v>273</v>
      </c>
      <c r="D28" s="15" t="n">
        <v>146</v>
      </c>
      <c r="E28" s="15" t="n">
        <v>127</v>
      </c>
      <c r="F28" s="15" t="n">
        <f aca="false">G28+H28</f>
        <v>1</v>
      </c>
      <c r="G28" s="15" t="n">
        <v>1</v>
      </c>
      <c r="H28" s="15" t="n">
        <v>0</v>
      </c>
      <c r="I28" s="15" t="n">
        <f aca="false">J28+K28</f>
        <v>0</v>
      </c>
      <c r="J28" s="15" t="n">
        <v>0</v>
      </c>
      <c r="K28" s="15" t="n">
        <v>0</v>
      </c>
      <c r="L28" s="15" t="n">
        <f aca="false">M28+N28</f>
        <v>0</v>
      </c>
      <c r="M28" s="15" t="n">
        <v>0</v>
      </c>
      <c r="N28" s="15" t="n">
        <v>0</v>
      </c>
      <c r="O28" s="15" t="n">
        <f aca="false">P28+Q28</f>
        <v>0</v>
      </c>
      <c r="P28" s="15" t="n">
        <v>0</v>
      </c>
      <c r="Q28" s="15" t="n">
        <v>0</v>
      </c>
      <c r="R28" s="15" t="n">
        <f aca="false">S28+T28</f>
        <v>0</v>
      </c>
      <c r="S28" s="15" t="n">
        <v>0</v>
      </c>
      <c r="T28" s="15" t="n">
        <v>0</v>
      </c>
      <c r="U28" s="15" t="n">
        <f aca="false">V28+W28</f>
        <v>0</v>
      </c>
      <c r="V28" s="15" t="n">
        <v>0</v>
      </c>
      <c r="W28" s="15" t="n">
        <v>0</v>
      </c>
      <c r="X28" s="15" t="n">
        <f aca="false">Y28+Z28</f>
        <v>1</v>
      </c>
      <c r="Y28" s="15" t="n">
        <v>1</v>
      </c>
      <c r="Z28" s="15" t="n">
        <v>0</v>
      </c>
      <c r="AA28" s="15" t="n">
        <f aca="false">AB28+AC28</f>
        <v>0</v>
      </c>
      <c r="AB28" s="15" t="n">
        <v>0</v>
      </c>
      <c r="AC28" s="15" t="n">
        <v>0</v>
      </c>
      <c r="AD28" s="15" t="n">
        <f aca="false">AE28+AF28</f>
        <v>1</v>
      </c>
      <c r="AE28" s="15" t="n">
        <v>1</v>
      </c>
      <c r="AF28" s="15" t="n">
        <v>0</v>
      </c>
      <c r="AG28" s="15" t="n">
        <f aca="false">AH28+AI28</f>
        <v>1</v>
      </c>
      <c r="AH28" s="15" t="n">
        <v>1</v>
      </c>
      <c r="AI28" s="15" t="n">
        <v>0</v>
      </c>
      <c r="AJ28" s="15" t="n">
        <f aca="false">AK28+AL28</f>
        <v>1</v>
      </c>
      <c r="AK28" s="15" t="n">
        <v>1</v>
      </c>
      <c r="AL28" s="15" t="n">
        <v>0</v>
      </c>
      <c r="AM28" s="15" t="n">
        <f aca="false">AN28+AO28</f>
        <v>4</v>
      </c>
      <c r="AN28" s="15" t="n">
        <v>3</v>
      </c>
      <c r="AO28" s="15" t="n">
        <v>1</v>
      </c>
      <c r="AP28" s="15" t="n">
        <f aca="false">AQ28+AR28</f>
        <v>7</v>
      </c>
      <c r="AQ28" s="15" t="n">
        <v>5</v>
      </c>
      <c r="AR28" s="15" t="n">
        <v>2</v>
      </c>
      <c r="AS28" s="15" t="n">
        <f aca="false">AT28+AU28</f>
        <v>7</v>
      </c>
      <c r="AT28" s="15" t="n">
        <v>5</v>
      </c>
      <c r="AU28" s="15" t="n">
        <v>2</v>
      </c>
      <c r="AV28" s="15" t="n">
        <f aca="false">AW28+AX28</f>
        <v>11</v>
      </c>
      <c r="AW28" s="15" t="n">
        <v>9</v>
      </c>
      <c r="AX28" s="15" t="n">
        <v>2</v>
      </c>
      <c r="AY28" s="15" t="n">
        <f aca="false">AZ28+BA28</f>
        <v>15</v>
      </c>
      <c r="AZ28" s="15" t="n">
        <v>11</v>
      </c>
      <c r="BA28" s="15" t="n">
        <v>4</v>
      </c>
      <c r="BB28" s="15" t="n">
        <f aca="false">BC28+BD28</f>
        <v>36</v>
      </c>
      <c r="BC28" s="15" t="n">
        <v>25</v>
      </c>
      <c r="BD28" s="15" t="n">
        <v>11</v>
      </c>
      <c r="BE28" s="15" t="n">
        <f aca="false">BF28+BG28</f>
        <v>36</v>
      </c>
      <c r="BF28" s="15" t="n">
        <v>21</v>
      </c>
      <c r="BG28" s="15" t="n">
        <v>15</v>
      </c>
      <c r="BH28" s="15" t="n">
        <f aca="false">BI28+BJ28</f>
        <v>152</v>
      </c>
      <c r="BI28" s="15" t="n">
        <v>62</v>
      </c>
      <c r="BJ28" s="15" t="n">
        <v>90</v>
      </c>
      <c r="BK28" s="15" t="n">
        <v>0</v>
      </c>
      <c r="BL28" s="15" t="n">
        <v>0</v>
      </c>
      <c r="BM28" s="15" t="n">
        <v>0</v>
      </c>
    </row>
    <row r="29" customFormat="false" ht="13.5" hidden="false" customHeight="false" outlineLevel="0" collapsed="false">
      <c r="A29" s="13"/>
      <c r="B29" s="24" t="s">
        <v>47</v>
      </c>
      <c r="C29" s="15" t="n">
        <v>136</v>
      </c>
      <c r="D29" s="15" t="n">
        <v>61</v>
      </c>
      <c r="E29" s="15" t="n">
        <v>75</v>
      </c>
      <c r="F29" s="15" t="n">
        <f aca="false">G29+H29</f>
        <v>0</v>
      </c>
      <c r="G29" s="15" t="n">
        <v>0</v>
      </c>
      <c r="H29" s="15" t="n">
        <v>0</v>
      </c>
      <c r="I29" s="15" t="n">
        <f aca="false">J29+K29</f>
        <v>0</v>
      </c>
      <c r="J29" s="15" t="n">
        <v>0</v>
      </c>
      <c r="K29" s="15" t="n">
        <v>0</v>
      </c>
      <c r="L29" s="15" t="n">
        <f aca="false">M29+N29</f>
        <v>0</v>
      </c>
      <c r="M29" s="15" t="n">
        <v>0</v>
      </c>
      <c r="N29" s="15" t="n">
        <v>0</v>
      </c>
      <c r="O29" s="15" t="n">
        <f aca="false">P29+Q29</f>
        <v>0</v>
      </c>
      <c r="P29" s="15" t="n">
        <v>0</v>
      </c>
      <c r="Q29" s="15" t="n">
        <v>0</v>
      </c>
      <c r="R29" s="15" t="n">
        <f aca="false">S29+T29</f>
        <v>0</v>
      </c>
      <c r="S29" s="15" t="n">
        <v>0</v>
      </c>
      <c r="T29" s="15" t="n">
        <v>0</v>
      </c>
      <c r="U29" s="15" t="n">
        <f aca="false">V29+W29</f>
        <v>0</v>
      </c>
      <c r="V29" s="15" t="n">
        <v>0</v>
      </c>
      <c r="W29" s="15" t="n">
        <v>0</v>
      </c>
      <c r="X29" s="15" t="n">
        <f aca="false">Y29+Z29</f>
        <v>0</v>
      </c>
      <c r="Y29" s="15" t="n">
        <v>0</v>
      </c>
      <c r="Z29" s="15" t="n">
        <v>0</v>
      </c>
      <c r="AA29" s="15" t="n">
        <f aca="false">AB29+AC29</f>
        <v>0</v>
      </c>
      <c r="AB29" s="15" t="n">
        <v>0</v>
      </c>
      <c r="AC29" s="15" t="n">
        <v>0</v>
      </c>
      <c r="AD29" s="15" t="n">
        <f aca="false">AE29+AF29</f>
        <v>0</v>
      </c>
      <c r="AE29" s="15" t="n">
        <v>0</v>
      </c>
      <c r="AF29" s="15" t="n">
        <v>0</v>
      </c>
      <c r="AG29" s="15" t="n">
        <f aca="false">AH29+AI29</f>
        <v>0</v>
      </c>
      <c r="AH29" s="15" t="n">
        <v>0</v>
      </c>
      <c r="AI29" s="15" t="n">
        <v>0</v>
      </c>
      <c r="AJ29" s="15" t="n">
        <f aca="false">AK29+AL29</f>
        <v>1</v>
      </c>
      <c r="AK29" s="15" t="n">
        <v>1</v>
      </c>
      <c r="AL29" s="15" t="n">
        <v>0</v>
      </c>
      <c r="AM29" s="15" t="n">
        <f aca="false">AN29+AO29</f>
        <v>0</v>
      </c>
      <c r="AN29" s="15" t="n">
        <v>0</v>
      </c>
      <c r="AO29" s="15" t="n">
        <v>0</v>
      </c>
      <c r="AP29" s="15" t="n">
        <f aca="false">AQ29+AR29</f>
        <v>2</v>
      </c>
      <c r="AQ29" s="15" t="n">
        <v>2</v>
      </c>
      <c r="AR29" s="15" t="n">
        <v>0</v>
      </c>
      <c r="AS29" s="15" t="n">
        <f aca="false">AT29+AU29</f>
        <v>2</v>
      </c>
      <c r="AT29" s="15" t="n">
        <v>2</v>
      </c>
      <c r="AU29" s="15" t="n">
        <v>0</v>
      </c>
      <c r="AV29" s="15" t="n">
        <f aca="false">AW29+AX29</f>
        <v>9</v>
      </c>
      <c r="AW29" s="15" t="n">
        <v>7</v>
      </c>
      <c r="AX29" s="15" t="n">
        <v>2</v>
      </c>
      <c r="AY29" s="15" t="n">
        <f aca="false">AZ29+BA29</f>
        <v>6</v>
      </c>
      <c r="AZ29" s="15" t="n">
        <v>5</v>
      </c>
      <c r="BA29" s="15" t="n">
        <v>1</v>
      </c>
      <c r="BB29" s="15" t="n">
        <f aca="false">BC29+BD29</f>
        <v>14</v>
      </c>
      <c r="BC29" s="15" t="n">
        <v>8</v>
      </c>
      <c r="BD29" s="15" t="n">
        <v>6</v>
      </c>
      <c r="BE29" s="15" t="n">
        <f aca="false">BF29+BG29</f>
        <v>19</v>
      </c>
      <c r="BF29" s="15" t="n">
        <v>10</v>
      </c>
      <c r="BG29" s="15" t="n">
        <v>9</v>
      </c>
      <c r="BH29" s="15" t="n">
        <f aca="false">BI29+BJ29</f>
        <v>83</v>
      </c>
      <c r="BI29" s="15" t="n">
        <v>26</v>
      </c>
      <c r="BJ29" s="15" t="n">
        <v>57</v>
      </c>
      <c r="BK29" s="15" t="n">
        <v>0</v>
      </c>
      <c r="BL29" s="15" t="n">
        <v>0</v>
      </c>
      <c r="BM29" s="15" t="n">
        <v>0</v>
      </c>
    </row>
    <row r="30" customFormat="false" ht="13.5" hidden="false" customHeight="false" outlineLevel="0" collapsed="false">
      <c r="A30" s="13"/>
      <c r="B30" s="24" t="s">
        <v>48</v>
      </c>
      <c r="C30" s="15" t="n">
        <v>246</v>
      </c>
      <c r="D30" s="15" t="n">
        <v>126</v>
      </c>
      <c r="E30" s="15" t="n">
        <v>120</v>
      </c>
      <c r="F30" s="15" t="n">
        <f aca="false">G30+H30</f>
        <v>1</v>
      </c>
      <c r="G30" s="15" t="n">
        <v>0</v>
      </c>
      <c r="H30" s="15" t="n">
        <v>1</v>
      </c>
      <c r="I30" s="15" t="n">
        <f aca="false">J30+K30</f>
        <v>0</v>
      </c>
      <c r="J30" s="15" t="n">
        <v>0</v>
      </c>
      <c r="K30" s="15" t="n">
        <v>0</v>
      </c>
      <c r="L30" s="15" t="n">
        <f aca="false">M30+N30</f>
        <v>0</v>
      </c>
      <c r="M30" s="15" t="n">
        <v>0</v>
      </c>
      <c r="N30" s="15" t="n">
        <v>0</v>
      </c>
      <c r="O30" s="15" t="n">
        <f aca="false">P30+Q30</f>
        <v>0</v>
      </c>
      <c r="P30" s="15" t="n">
        <v>0</v>
      </c>
      <c r="Q30" s="15" t="n">
        <v>0</v>
      </c>
      <c r="R30" s="15" t="n">
        <f aca="false">S30+T30</f>
        <v>0</v>
      </c>
      <c r="S30" s="15" t="n">
        <v>0</v>
      </c>
      <c r="T30" s="15" t="n">
        <v>0</v>
      </c>
      <c r="U30" s="15" t="n">
        <f aca="false">V30+W30</f>
        <v>0</v>
      </c>
      <c r="V30" s="15" t="n">
        <v>0</v>
      </c>
      <c r="W30" s="15" t="n">
        <v>0</v>
      </c>
      <c r="X30" s="15" t="n">
        <f aca="false">Y30+Z30</f>
        <v>0</v>
      </c>
      <c r="Y30" s="15" t="n">
        <v>0</v>
      </c>
      <c r="Z30" s="15" t="n">
        <v>0</v>
      </c>
      <c r="AA30" s="15" t="n">
        <f aca="false">AB30+AC30</f>
        <v>0</v>
      </c>
      <c r="AB30" s="15" t="n">
        <v>0</v>
      </c>
      <c r="AC30" s="15" t="n">
        <v>0</v>
      </c>
      <c r="AD30" s="15" t="n">
        <f aca="false">AE30+AF30</f>
        <v>1</v>
      </c>
      <c r="AE30" s="15" t="n">
        <v>0</v>
      </c>
      <c r="AF30" s="15" t="n">
        <v>1</v>
      </c>
      <c r="AG30" s="15" t="n">
        <f aca="false">AH30+AI30</f>
        <v>3</v>
      </c>
      <c r="AH30" s="15" t="n">
        <v>1</v>
      </c>
      <c r="AI30" s="15" t="n">
        <v>2</v>
      </c>
      <c r="AJ30" s="15" t="n">
        <f aca="false">AK30+AL30</f>
        <v>2</v>
      </c>
      <c r="AK30" s="15" t="n">
        <v>2</v>
      </c>
      <c r="AL30" s="15" t="n">
        <v>0</v>
      </c>
      <c r="AM30" s="15" t="n">
        <f aca="false">AN30+AO30</f>
        <v>2</v>
      </c>
      <c r="AN30" s="15" t="n">
        <v>2</v>
      </c>
      <c r="AO30" s="15" t="n">
        <v>0</v>
      </c>
      <c r="AP30" s="15" t="n">
        <f aca="false">AQ30+AR30</f>
        <v>6</v>
      </c>
      <c r="AQ30" s="15" t="n">
        <v>5</v>
      </c>
      <c r="AR30" s="15" t="n">
        <v>1</v>
      </c>
      <c r="AS30" s="15" t="n">
        <f aca="false">AT30+AU30</f>
        <v>11</v>
      </c>
      <c r="AT30" s="15" t="n">
        <v>8</v>
      </c>
      <c r="AU30" s="15" t="n">
        <v>3</v>
      </c>
      <c r="AV30" s="15" t="n">
        <f aca="false">AW30+AX30</f>
        <v>16</v>
      </c>
      <c r="AW30" s="15" t="n">
        <v>14</v>
      </c>
      <c r="AX30" s="15" t="n">
        <v>2</v>
      </c>
      <c r="AY30" s="15" t="n">
        <f aca="false">AZ30+BA30</f>
        <v>10</v>
      </c>
      <c r="AZ30" s="15" t="n">
        <v>8</v>
      </c>
      <c r="BA30" s="15" t="n">
        <v>2</v>
      </c>
      <c r="BB30" s="15" t="n">
        <f aca="false">BC30+BD30</f>
        <v>28</v>
      </c>
      <c r="BC30" s="15" t="n">
        <v>20</v>
      </c>
      <c r="BD30" s="15" t="n">
        <v>8</v>
      </c>
      <c r="BE30" s="15" t="n">
        <f aca="false">BF30+BG30</f>
        <v>32</v>
      </c>
      <c r="BF30" s="15" t="n">
        <v>21</v>
      </c>
      <c r="BG30" s="15" t="n">
        <v>11</v>
      </c>
      <c r="BH30" s="15" t="n">
        <f aca="false">BI30+BJ30</f>
        <v>134</v>
      </c>
      <c r="BI30" s="15" t="n">
        <v>45</v>
      </c>
      <c r="BJ30" s="15" t="n">
        <v>89</v>
      </c>
      <c r="BK30" s="15" t="n">
        <v>0</v>
      </c>
      <c r="BL30" s="15" t="n">
        <v>0</v>
      </c>
      <c r="BM30" s="15" t="n">
        <v>0</v>
      </c>
    </row>
    <row r="31" customFormat="false" ht="13.5" hidden="false" customHeight="false" outlineLevel="0" collapsed="false">
      <c r="A31" s="23"/>
      <c r="B31" s="24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13.5" hidden="false" customHeight="false" outlineLevel="0" collapsed="false">
      <c r="A32" s="23" t="s">
        <v>49</v>
      </c>
      <c r="B32" s="24"/>
      <c r="C32" s="15" t="n">
        <v>135</v>
      </c>
      <c r="D32" s="15" t="n">
        <v>65</v>
      </c>
      <c r="E32" s="15" t="n">
        <v>70</v>
      </c>
      <c r="F32" s="15" t="n">
        <f aca="false">G32+H32</f>
        <v>0</v>
      </c>
      <c r="G32" s="15" t="n">
        <f aca="false">G33</f>
        <v>0</v>
      </c>
      <c r="H32" s="15" t="n">
        <f aca="false">H33</f>
        <v>0</v>
      </c>
      <c r="I32" s="15" t="n">
        <f aca="false">J32+K32</f>
        <v>0</v>
      </c>
      <c r="J32" s="15" t="n">
        <f aca="false">J33</f>
        <v>0</v>
      </c>
      <c r="K32" s="15" t="n">
        <f aca="false">K33</f>
        <v>0</v>
      </c>
      <c r="L32" s="15" t="n">
        <f aca="false">M32+N32</f>
        <v>0</v>
      </c>
      <c r="M32" s="15" t="n">
        <f aca="false">M33</f>
        <v>0</v>
      </c>
      <c r="N32" s="15" t="n">
        <f aca="false">N33</f>
        <v>0</v>
      </c>
      <c r="O32" s="15" t="n">
        <f aca="false">P32+Q32</f>
        <v>0</v>
      </c>
      <c r="P32" s="15" t="n">
        <f aca="false">P33</f>
        <v>0</v>
      </c>
      <c r="Q32" s="15" t="n">
        <f aca="false">Q33</f>
        <v>0</v>
      </c>
      <c r="R32" s="15" t="n">
        <f aca="false">S32+T32</f>
        <v>0</v>
      </c>
      <c r="S32" s="15" t="n">
        <f aca="false">S33</f>
        <v>0</v>
      </c>
      <c r="T32" s="15" t="n">
        <f aca="false">T33</f>
        <v>0</v>
      </c>
      <c r="U32" s="15" t="n">
        <f aca="false">V32+W32</f>
        <v>0</v>
      </c>
      <c r="V32" s="15" t="n">
        <f aca="false">V33</f>
        <v>0</v>
      </c>
      <c r="W32" s="15" t="n">
        <f aca="false">W33</f>
        <v>0</v>
      </c>
      <c r="X32" s="15" t="n">
        <f aca="false">Y32+Z32</f>
        <v>0</v>
      </c>
      <c r="Y32" s="15" t="n">
        <f aca="false">Y33</f>
        <v>0</v>
      </c>
      <c r="Z32" s="15" t="n">
        <f aca="false">Z33</f>
        <v>0</v>
      </c>
      <c r="AA32" s="15" t="n">
        <f aca="false">AB32+AC32</f>
        <v>1</v>
      </c>
      <c r="AB32" s="15" t="n">
        <f aca="false">AB33</f>
        <v>0</v>
      </c>
      <c r="AC32" s="15" t="n">
        <f aca="false">AC33</f>
        <v>1</v>
      </c>
      <c r="AD32" s="15" t="n">
        <f aca="false">AE32+AF32</f>
        <v>0</v>
      </c>
      <c r="AE32" s="15" t="n">
        <f aca="false">AE33</f>
        <v>0</v>
      </c>
      <c r="AF32" s="15" t="n">
        <f aca="false">AF33</f>
        <v>0</v>
      </c>
      <c r="AG32" s="15" t="n">
        <f aca="false">AH32+AI32</f>
        <v>1</v>
      </c>
      <c r="AH32" s="15" t="n">
        <f aca="false">AH33</f>
        <v>1</v>
      </c>
      <c r="AI32" s="15" t="n">
        <f aca="false">AI33</f>
        <v>0</v>
      </c>
      <c r="AJ32" s="15" t="n">
        <f aca="false">AK32+AL32</f>
        <v>1</v>
      </c>
      <c r="AK32" s="15" t="n">
        <f aca="false">AK33</f>
        <v>0</v>
      </c>
      <c r="AL32" s="15" t="n">
        <f aca="false">AL33</f>
        <v>1</v>
      </c>
      <c r="AM32" s="15" t="n">
        <f aca="false">AN32+AO32</f>
        <v>3</v>
      </c>
      <c r="AN32" s="15" t="n">
        <f aca="false">AN33</f>
        <v>1</v>
      </c>
      <c r="AO32" s="15" t="n">
        <f aca="false">AO33</f>
        <v>2</v>
      </c>
      <c r="AP32" s="15" t="n">
        <f aca="false">AQ32+AR32</f>
        <v>8</v>
      </c>
      <c r="AQ32" s="15" t="n">
        <f aca="false">AQ33</f>
        <v>6</v>
      </c>
      <c r="AR32" s="15" t="n">
        <f aca="false">AR33</f>
        <v>2</v>
      </c>
      <c r="AS32" s="15" t="n">
        <f aca="false">AT32+AU32</f>
        <v>4</v>
      </c>
      <c r="AT32" s="15" t="n">
        <f aca="false">AT33</f>
        <v>1</v>
      </c>
      <c r="AU32" s="15" t="n">
        <f aca="false">AU33</f>
        <v>3</v>
      </c>
      <c r="AV32" s="15" t="n">
        <f aca="false">AW32+AX32</f>
        <v>13</v>
      </c>
      <c r="AW32" s="15" t="n">
        <f aca="false">AW33</f>
        <v>6</v>
      </c>
      <c r="AX32" s="15" t="n">
        <f aca="false">AX33</f>
        <v>7</v>
      </c>
      <c r="AY32" s="15" t="n">
        <f aca="false">AZ32+BA32</f>
        <v>9</v>
      </c>
      <c r="AZ32" s="15" t="n">
        <f aca="false">AZ33</f>
        <v>7</v>
      </c>
      <c r="BA32" s="15" t="n">
        <f aca="false">BA33</f>
        <v>2</v>
      </c>
      <c r="BB32" s="15" t="n">
        <f aca="false">BC32+BD32</f>
        <v>16</v>
      </c>
      <c r="BC32" s="15" t="n">
        <f aca="false">BC33</f>
        <v>10</v>
      </c>
      <c r="BD32" s="15" t="n">
        <f aca="false">BD33</f>
        <v>6</v>
      </c>
      <c r="BE32" s="15" t="n">
        <f aca="false">BF32+BG32</f>
        <v>16</v>
      </c>
      <c r="BF32" s="15" t="n">
        <f aca="false">BF33</f>
        <v>9</v>
      </c>
      <c r="BG32" s="15" t="n">
        <f aca="false">BG33</f>
        <v>7</v>
      </c>
      <c r="BH32" s="15" t="n">
        <f aca="false">BI32+BJ32</f>
        <v>63</v>
      </c>
      <c r="BI32" s="15" t="n">
        <f aca="false">BI33</f>
        <v>24</v>
      </c>
      <c r="BJ32" s="15" t="n">
        <f aca="false">BJ33</f>
        <v>39</v>
      </c>
      <c r="BK32" s="15" t="n">
        <v>0</v>
      </c>
      <c r="BL32" s="15" t="n">
        <v>0</v>
      </c>
      <c r="BM32" s="15" t="n">
        <v>0</v>
      </c>
    </row>
    <row r="33" customFormat="false" ht="13.5" hidden="false" customHeight="false" outlineLevel="0" collapsed="false">
      <c r="A33" s="23"/>
      <c r="B33" s="24" t="s">
        <v>50</v>
      </c>
      <c r="C33" s="15" t="n">
        <v>135</v>
      </c>
      <c r="D33" s="15" t="n">
        <v>65</v>
      </c>
      <c r="E33" s="15" t="n">
        <v>70</v>
      </c>
      <c r="F33" s="15" t="n">
        <f aca="false">G33+H33</f>
        <v>0</v>
      </c>
      <c r="G33" s="15" t="n">
        <v>0</v>
      </c>
      <c r="H33" s="15" t="n">
        <v>0</v>
      </c>
      <c r="I33" s="15" t="n">
        <f aca="false">J33+K33</f>
        <v>0</v>
      </c>
      <c r="J33" s="15" t="n">
        <v>0</v>
      </c>
      <c r="K33" s="15" t="n">
        <v>0</v>
      </c>
      <c r="L33" s="15" t="n">
        <f aca="false">M33+N33</f>
        <v>0</v>
      </c>
      <c r="M33" s="15" t="n">
        <v>0</v>
      </c>
      <c r="N33" s="15" t="n">
        <v>0</v>
      </c>
      <c r="O33" s="15" t="n">
        <f aca="false">P33+Q33</f>
        <v>0</v>
      </c>
      <c r="P33" s="15" t="n">
        <v>0</v>
      </c>
      <c r="Q33" s="15" t="n">
        <v>0</v>
      </c>
      <c r="R33" s="15" t="n">
        <f aca="false">S33+T33</f>
        <v>0</v>
      </c>
      <c r="S33" s="15" t="n">
        <v>0</v>
      </c>
      <c r="T33" s="15" t="n">
        <v>0</v>
      </c>
      <c r="U33" s="15" t="n">
        <f aca="false">V33+W33</f>
        <v>0</v>
      </c>
      <c r="V33" s="15" t="n">
        <v>0</v>
      </c>
      <c r="W33" s="15" t="n">
        <v>0</v>
      </c>
      <c r="X33" s="15" t="n">
        <f aca="false">Y33+Z33</f>
        <v>0</v>
      </c>
      <c r="Y33" s="15" t="n">
        <v>0</v>
      </c>
      <c r="Z33" s="15" t="n">
        <v>0</v>
      </c>
      <c r="AA33" s="15" t="n">
        <f aca="false">AB33+AC33</f>
        <v>1</v>
      </c>
      <c r="AB33" s="15" t="n">
        <v>0</v>
      </c>
      <c r="AC33" s="15" t="n">
        <v>1</v>
      </c>
      <c r="AD33" s="15" t="n">
        <f aca="false">AE33+AF33</f>
        <v>0</v>
      </c>
      <c r="AE33" s="15" t="n">
        <v>0</v>
      </c>
      <c r="AF33" s="15" t="n">
        <v>0</v>
      </c>
      <c r="AG33" s="15" t="n">
        <f aca="false">AH33+AI33</f>
        <v>1</v>
      </c>
      <c r="AH33" s="15" t="n">
        <v>1</v>
      </c>
      <c r="AI33" s="15" t="n">
        <v>0</v>
      </c>
      <c r="AJ33" s="15" t="n">
        <f aca="false">AK33+AL33</f>
        <v>1</v>
      </c>
      <c r="AK33" s="15" t="n">
        <v>0</v>
      </c>
      <c r="AL33" s="15" t="n">
        <v>1</v>
      </c>
      <c r="AM33" s="15" t="n">
        <f aca="false">AN33+AO33</f>
        <v>3</v>
      </c>
      <c r="AN33" s="15" t="n">
        <v>1</v>
      </c>
      <c r="AO33" s="15" t="n">
        <v>2</v>
      </c>
      <c r="AP33" s="15" t="n">
        <f aca="false">AQ33+AR33</f>
        <v>8</v>
      </c>
      <c r="AQ33" s="15" t="n">
        <v>6</v>
      </c>
      <c r="AR33" s="15" t="n">
        <v>2</v>
      </c>
      <c r="AS33" s="15" t="n">
        <f aca="false">AT33+AU33</f>
        <v>4</v>
      </c>
      <c r="AT33" s="15" t="n">
        <v>1</v>
      </c>
      <c r="AU33" s="15" t="n">
        <v>3</v>
      </c>
      <c r="AV33" s="15" t="n">
        <f aca="false">AW33+AX33</f>
        <v>13</v>
      </c>
      <c r="AW33" s="15" t="n">
        <v>6</v>
      </c>
      <c r="AX33" s="15" t="n">
        <v>7</v>
      </c>
      <c r="AY33" s="15" t="n">
        <f aca="false">AZ33+BA33</f>
        <v>9</v>
      </c>
      <c r="AZ33" s="15" t="n">
        <v>7</v>
      </c>
      <c r="BA33" s="15" t="n">
        <v>2</v>
      </c>
      <c r="BB33" s="15" t="n">
        <f aca="false">BC33+BD33</f>
        <v>16</v>
      </c>
      <c r="BC33" s="15" t="n">
        <v>10</v>
      </c>
      <c r="BD33" s="15" t="n">
        <v>6</v>
      </c>
      <c r="BE33" s="15" t="n">
        <f aca="false">BF33+BG33</f>
        <v>16</v>
      </c>
      <c r="BF33" s="15" t="n">
        <v>9</v>
      </c>
      <c r="BG33" s="15" t="n">
        <v>7</v>
      </c>
      <c r="BH33" s="15" t="n">
        <f aca="false">BI33+BJ33</f>
        <v>63</v>
      </c>
      <c r="BI33" s="15" t="n">
        <v>24</v>
      </c>
      <c r="BJ33" s="15" t="n">
        <v>39</v>
      </c>
      <c r="BK33" s="15" t="n">
        <v>0</v>
      </c>
      <c r="BL33" s="15" t="n">
        <v>0</v>
      </c>
      <c r="BM33" s="15" t="n">
        <v>0</v>
      </c>
    </row>
    <row r="34" customFormat="false" ht="13.5" hidden="false" customHeight="false" outlineLevel="0" collapsed="false">
      <c r="A34" s="23"/>
      <c r="B34" s="24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customFormat="false" ht="13.5" hidden="false" customHeight="false" outlineLevel="0" collapsed="false">
      <c r="A35" s="23" t="s">
        <v>51</v>
      </c>
      <c r="B35" s="24"/>
      <c r="C35" s="15" t="n">
        <v>472</v>
      </c>
      <c r="D35" s="15" t="n">
        <v>249</v>
      </c>
      <c r="E35" s="15" t="n">
        <v>223</v>
      </c>
      <c r="F35" s="15" t="n">
        <f aca="false">G35+H35</f>
        <v>0</v>
      </c>
      <c r="G35" s="15" t="n">
        <f aca="false">SUM(G36:G41)</f>
        <v>0</v>
      </c>
      <c r="H35" s="15" t="n">
        <f aca="false">SUM(H36:H41)</f>
        <v>0</v>
      </c>
      <c r="I35" s="15" t="n">
        <f aca="false">J35+K35</f>
        <v>0</v>
      </c>
      <c r="J35" s="15" t="n">
        <f aca="false">SUM(J36:J41)</f>
        <v>0</v>
      </c>
      <c r="K35" s="15" t="n">
        <f aca="false">SUM(K36:K41)</f>
        <v>0</v>
      </c>
      <c r="L35" s="15" t="n">
        <f aca="false">M35+N35</f>
        <v>0</v>
      </c>
      <c r="M35" s="15" t="n">
        <f aca="false">SUM(M36:M41)</f>
        <v>0</v>
      </c>
      <c r="N35" s="15" t="n">
        <f aca="false">SUM(N36:N41)</f>
        <v>0</v>
      </c>
      <c r="O35" s="15" t="n">
        <f aca="false">P35+Q35</f>
        <v>0</v>
      </c>
      <c r="P35" s="15" t="n">
        <f aca="false">SUM(P36:P41)</f>
        <v>0</v>
      </c>
      <c r="Q35" s="15" t="n">
        <f aca="false">SUM(Q36:Q41)</f>
        <v>0</v>
      </c>
      <c r="R35" s="15" t="n">
        <f aca="false">S35+T35</f>
        <v>0</v>
      </c>
      <c r="S35" s="15" t="n">
        <f aca="false">SUM(S36:S41)</f>
        <v>0</v>
      </c>
      <c r="T35" s="15" t="n">
        <f aca="false">SUM(T36:T41)</f>
        <v>0</v>
      </c>
      <c r="U35" s="15" t="n">
        <f aca="false">V35+W35</f>
        <v>1</v>
      </c>
      <c r="V35" s="15" t="n">
        <f aca="false">SUM(V36:V41)</f>
        <v>1</v>
      </c>
      <c r="W35" s="15" t="n">
        <f aca="false">SUM(W36:W41)</f>
        <v>0</v>
      </c>
      <c r="X35" s="15" t="n">
        <f aca="false">Y35+Z35</f>
        <v>2</v>
      </c>
      <c r="Y35" s="15" t="n">
        <f aca="false">SUM(Y36:Y41)</f>
        <v>1</v>
      </c>
      <c r="Z35" s="15" t="n">
        <f aca="false">SUM(Z36:Z41)</f>
        <v>1</v>
      </c>
      <c r="AA35" s="15" t="n">
        <f aca="false">AB35+AC35</f>
        <v>2</v>
      </c>
      <c r="AB35" s="15" t="n">
        <f aca="false">SUM(AB36:AB41)</f>
        <v>1</v>
      </c>
      <c r="AC35" s="15" t="n">
        <f aca="false">SUM(AC36:AC41)</f>
        <v>1</v>
      </c>
      <c r="AD35" s="15" t="n">
        <f aca="false">AE35+AF35</f>
        <v>1</v>
      </c>
      <c r="AE35" s="15" t="n">
        <f aca="false">SUM(AE36:AE41)</f>
        <v>1</v>
      </c>
      <c r="AF35" s="15" t="n">
        <f aca="false">SUM(AF36:AF41)</f>
        <v>0</v>
      </c>
      <c r="AG35" s="15" t="n">
        <f aca="false">AH35+AI35</f>
        <v>0</v>
      </c>
      <c r="AH35" s="15" t="n">
        <f aca="false">SUM(AH36:AH41)</f>
        <v>0</v>
      </c>
      <c r="AI35" s="15" t="n">
        <f aca="false">SUM(AI36:AI41)</f>
        <v>0</v>
      </c>
      <c r="AJ35" s="15" t="n">
        <f aca="false">AK35+AL35</f>
        <v>6</v>
      </c>
      <c r="AK35" s="15" t="n">
        <f aca="false">SUM(AK36:AK41)</f>
        <v>4</v>
      </c>
      <c r="AL35" s="15" t="n">
        <f aca="false">SUM(AL36:AL41)</f>
        <v>2</v>
      </c>
      <c r="AM35" s="15" t="n">
        <f aca="false">AN35+AO35</f>
        <v>11</v>
      </c>
      <c r="AN35" s="15" t="n">
        <f aca="false">SUM(AN36:AN41)</f>
        <v>6</v>
      </c>
      <c r="AO35" s="15" t="n">
        <f aca="false">SUM(AO36:AO41)</f>
        <v>5</v>
      </c>
      <c r="AP35" s="15" t="n">
        <f aca="false">AQ35+AR35</f>
        <v>18</v>
      </c>
      <c r="AQ35" s="15" t="n">
        <f aca="false">SUM(AQ36:AQ41)</f>
        <v>11</v>
      </c>
      <c r="AR35" s="15" t="n">
        <f aca="false">SUM(AR36:AR41)</f>
        <v>7</v>
      </c>
      <c r="AS35" s="15" t="n">
        <f aca="false">AT35+AU35</f>
        <v>17</v>
      </c>
      <c r="AT35" s="15" t="n">
        <f aca="false">SUM(AT36:AT41)</f>
        <v>10</v>
      </c>
      <c r="AU35" s="15" t="n">
        <f aca="false">SUM(AU36:AU41)</f>
        <v>7</v>
      </c>
      <c r="AV35" s="15" t="n">
        <f aca="false">AW35+AX35</f>
        <v>34</v>
      </c>
      <c r="AW35" s="15" t="n">
        <f aca="false">SUM(AW36:AW41)</f>
        <v>28</v>
      </c>
      <c r="AX35" s="15" t="n">
        <f aca="false">SUM(AX36:AX41)</f>
        <v>6</v>
      </c>
      <c r="AY35" s="15" t="n">
        <f aca="false">AZ35+BA35</f>
        <v>43</v>
      </c>
      <c r="AZ35" s="15" t="n">
        <f aca="false">SUM(AZ36:AZ41)</f>
        <v>26</v>
      </c>
      <c r="BA35" s="15" t="n">
        <f aca="false">SUM(BA36:BA41)</f>
        <v>17</v>
      </c>
      <c r="BB35" s="15" t="n">
        <f aca="false">BC35+BD35</f>
        <v>48</v>
      </c>
      <c r="BC35" s="15" t="n">
        <f aca="false">SUM(BC36:BC41)</f>
        <v>35</v>
      </c>
      <c r="BD35" s="15" t="n">
        <f aca="false">SUM(BD36:BD41)</f>
        <v>13</v>
      </c>
      <c r="BE35" s="15" t="n">
        <f aca="false">BF35+BG35</f>
        <v>64</v>
      </c>
      <c r="BF35" s="15" t="n">
        <f aca="false">SUM(BF36:BF41)</f>
        <v>41</v>
      </c>
      <c r="BG35" s="15" t="n">
        <f aca="false">SUM(BG36:BG41)</f>
        <v>23</v>
      </c>
      <c r="BH35" s="15" t="n">
        <f aca="false">BI35+BJ35</f>
        <v>225</v>
      </c>
      <c r="BI35" s="15" t="n">
        <f aca="false">SUM(BI36:BI41)</f>
        <v>84</v>
      </c>
      <c r="BJ35" s="15" t="n">
        <f aca="false">SUM(BJ36:BJ41)</f>
        <v>141</v>
      </c>
      <c r="BK35" s="15" t="n">
        <v>0</v>
      </c>
      <c r="BL35" s="15" t="n">
        <v>0</v>
      </c>
      <c r="BM35" s="15" t="n">
        <v>0</v>
      </c>
    </row>
    <row r="36" customFormat="false" ht="13.5" hidden="false" customHeight="false" outlineLevel="0" collapsed="false">
      <c r="A36" s="23"/>
      <c r="B36" s="24" t="s">
        <v>52</v>
      </c>
      <c r="C36" s="15" t="n">
        <v>20</v>
      </c>
      <c r="D36" s="15" t="n">
        <v>8</v>
      </c>
      <c r="E36" s="15" t="n">
        <v>12</v>
      </c>
      <c r="F36" s="15" t="n">
        <f aca="false">G36+H36</f>
        <v>0</v>
      </c>
      <c r="G36" s="15" t="n">
        <v>0</v>
      </c>
      <c r="H36" s="15" t="n">
        <v>0</v>
      </c>
      <c r="I36" s="15" t="n">
        <f aca="false">J36+K36</f>
        <v>0</v>
      </c>
      <c r="J36" s="15" t="n">
        <v>0</v>
      </c>
      <c r="K36" s="15" t="n">
        <v>0</v>
      </c>
      <c r="L36" s="15" t="n">
        <f aca="false">M36+N36</f>
        <v>0</v>
      </c>
      <c r="M36" s="15" t="n">
        <v>0</v>
      </c>
      <c r="N36" s="15" t="n">
        <v>0</v>
      </c>
      <c r="O36" s="15" t="n">
        <f aca="false">P36+Q36</f>
        <v>0</v>
      </c>
      <c r="P36" s="15" t="n">
        <v>0</v>
      </c>
      <c r="Q36" s="15" t="n">
        <v>0</v>
      </c>
      <c r="R36" s="15" t="n">
        <f aca="false">S36+T36</f>
        <v>0</v>
      </c>
      <c r="S36" s="15" t="n">
        <v>0</v>
      </c>
      <c r="T36" s="15" t="n">
        <v>0</v>
      </c>
      <c r="U36" s="15" t="n">
        <f aca="false">V36+W36</f>
        <v>0</v>
      </c>
      <c r="V36" s="15" t="n">
        <v>0</v>
      </c>
      <c r="W36" s="15" t="n">
        <v>0</v>
      </c>
      <c r="X36" s="15" t="n">
        <f aca="false">Y36+Z36</f>
        <v>0</v>
      </c>
      <c r="Y36" s="15" t="n">
        <v>0</v>
      </c>
      <c r="Z36" s="15" t="n">
        <v>0</v>
      </c>
      <c r="AA36" s="15" t="n">
        <f aca="false">AB36+AC36</f>
        <v>0</v>
      </c>
      <c r="AB36" s="15" t="n">
        <v>0</v>
      </c>
      <c r="AC36" s="15" t="n">
        <v>0</v>
      </c>
      <c r="AD36" s="15" t="n">
        <f aca="false">AE36+AF36</f>
        <v>0</v>
      </c>
      <c r="AE36" s="15" t="n">
        <v>0</v>
      </c>
      <c r="AF36" s="15" t="n">
        <v>0</v>
      </c>
      <c r="AG36" s="15" t="n">
        <f aca="false">AH36+AI36</f>
        <v>0</v>
      </c>
      <c r="AH36" s="15" t="n">
        <v>0</v>
      </c>
      <c r="AI36" s="15" t="n">
        <v>0</v>
      </c>
      <c r="AJ36" s="15" t="n">
        <f aca="false">AK36+AL36</f>
        <v>0</v>
      </c>
      <c r="AK36" s="15" t="n">
        <v>0</v>
      </c>
      <c r="AL36" s="15" t="n">
        <v>0</v>
      </c>
      <c r="AM36" s="15" t="n">
        <f aca="false">AN36+AO36</f>
        <v>0</v>
      </c>
      <c r="AN36" s="15" t="n">
        <v>0</v>
      </c>
      <c r="AO36" s="15" t="n">
        <v>0</v>
      </c>
      <c r="AP36" s="15" t="n">
        <f aca="false">AQ36+AR36</f>
        <v>2</v>
      </c>
      <c r="AQ36" s="15" t="n">
        <v>1</v>
      </c>
      <c r="AR36" s="15" t="n">
        <v>1</v>
      </c>
      <c r="AS36" s="15" t="n">
        <f aca="false">AT36+AU36</f>
        <v>1</v>
      </c>
      <c r="AT36" s="15" t="n">
        <v>1</v>
      </c>
      <c r="AU36" s="15" t="n">
        <v>0</v>
      </c>
      <c r="AV36" s="15" t="n">
        <f aca="false">AW36+AX36</f>
        <v>2</v>
      </c>
      <c r="AW36" s="15" t="n">
        <v>2</v>
      </c>
      <c r="AX36" s="15" t="n">
        <v>0</v>
      </c>
      <c r="AY36" s="15" t="n">
        <f aca="false">AZ36+BA36</f>
        <v>1</v>
      </c>
      <c r="AZ36" s="15" t="n">
        <v>0</v>
      </c>
      <c r="BA36" s="15" t="n">
        <v>1</v>
      </c>
      <c r="BB36" s="15" t="n">
        <f aca="false">BC36+BD36</f>
        <v>2</v>
      </c>
      <c r="BC36" s="15" t="n">
        <v>2</v>
      </c>
      <c r="BD36" s="15" t="n">
        <v>0</v>
      </c>
      <c r="BE36" s="15" t="n">
        <f aca="false">BF36+BG36</f>
        <v>0</v>
      </c>
      <c r="BF36" s="15" t="n">
        <v>0</v>
      </c>
      <c r="BG36" s="15" t="n">
        <v>0</v>
      </c>
      <c r="BH36" s="15" t="n">
        <f aca="false">BI36+BJ36</f>
        <v>12</v>
      </c>
      <c r="BI36" s="15" t="n">
        <v>2</v>
      </c>
      <c r="BJ36" s="15" t="n">
        <v>10</v>
      </c>
      <c r="BK36" s="15" t="n">
        <v>0</v>
      </c>
      <c r="BL36" s="15" t="n">
        <v>0</v>
      </c>
      <c r="BM36" s="15" t="n">
        <v>0</v>
      </c>
    </row>
    <row r="37" customFormat="false" ht="13.5" hidden="false" customHeight="false" outlineLevel="0" collapsed="false">
      <c r="A37" s="23"/>
      <c r="B37" s="24" t="s">
        <v>53</v>
      </c>
      <c r="C37" s="15" t="n">
        <v>35</v>
      </c>
      <c r="D37" s="15" t="n">
        <v>23</v>
      </c>
      <c r="E37" s="15" t="n">
        <v>12</v>
      </c>
      <c r="F37" s="15" t="n">
        <f aca="false">G37+H37</f>
        <v>0</v>
      </c>
      <c r="G37" s="15" t="n">
        <v>0</v>
      </c>
      <c r="H37" s="15" t="n">
        <v>0</v>
      </c>
      <c r="I37" s="15" t="n">
        <f aca="false">J37+K37</f>
        <v>0</v>
      </c>
      <c r="J37" s="15" t="n">
        <v>0</v>
      </c>
      <c r="K37" s="15" t="n">
        <v>0</v>
      </c>
      <c r="L37" s="15" t="n">
        <f aca="false">M37+N37</f>
        <v>0</v>
      </c>
      <c r="M37" s="15" t="n">
        <v>0</v>
      </c>
      <c r="N37" s="15" t="n">
        <v>0</v>
      </c>
      <c r="O37" s="15" t="n">
        <f aca="false">P37+Q37</f>
        <v>0</v>
      </c>
      <c r="P37" s="15" t="n">
        <v>0</v>
      </c>
      <c r="Q37" s="15" t="n">
        <v>0</v>
      </c>
      <c r="R37" s="15" t="n">
        <f aca="false">S37+T37</f>
        <v>0</v>
      </c>
      <c r="S37" s="15" t="n">
        <v>0</v>
      </c>
      <c r="T37" s="15" t="n">
        <v>0</v>
      </c>
      <c r="U37" s="15" t="n">
        <f aca="false">V37+W37</f>
        <v>0</v>
      </c>
      <c r="V37" s="15" t="n">
        <v>0</v>
      </c>
      <c r="W37" s="15" t="n">
        <v>0</v>
      </c>
      <c r="X37" s="15" t="n">
        <f aca="false">Y37+Z37</f>
        <v>0</v>
      </c>
      <c r="Y37" s="15" t="n">
        <v>0</v>
      </c>
      <c r="Z37" s="15" t="n">
        <v>0</v>
      </c>
      <c r="AA37" s="15" t="n">
        <f aca="false">AB37+AC37</f>
        <v>0</v>
      </c>
      <c r="AB37" s="15" t="n">
        <v>0</v>
      </c>
      <c r="AC37" s="15" t="n">
        <v>0</v>
      </c>
      <c r="AD37" s="15" t="n">
        <f aca="false">AE37+AF37</f>
        <v>0</v>
      </c>
      <c r="AE37" s="15" t="n">
        <v>0</v>
      </c>
      <c r="AF37" s="15" t="n">
        <v>0</v>
      </c>
      <c r="AG37" s="15" t="n">
        <f aca="false">AH37+AI37</f>
        <v>0</v>
      </c>
      <c r="AH37" s="15" t="n">
        <v>0</v>
      </c>
      <c r="AI37" s="15" t="n">
        <v>0</v>
      </c>
      <c r="AJ37" s="15" t="n">
        <f aca="false">AK37+AL37</f>
        <v>0</v>
      </c>
      <c r="AK37" s="15" t="n">
        <v>0</v>
      </c>
      <c r="AL37" s="15" t="n">
        <v>0</v>
      </c>
      <c r="AM37" s="15" t="n">
        <f aca="false">AN37+AO37</f>
        <v>0</v>
      </c>
      <c r="AN37" s="15" t="n">
        <v>0</v>
      </c>
      <c r="AO37" s="15" t="n">
        <v>0</v>
      </c>
      <c r="AP37" s="15" t="n">
        <f aca="false">AQ37+AR37</f>
        <v>3</v>
      </c>
      <c r="AQ37" s="15" t="n">
        <v>2</v>
      </c>
      <c r="AR37" s="15" t="n">
        <v>1</v>
      </c>
      <c r="AS37" s="15" t="n">
        <f aca="false">AT37+AU37</f>
        <v>1</v>
      </c>
      <c r="AT37" s="15" t="n">
        <v>1</v>
      </c>
      <c r="AU37" s="15" t="n">
        <v>0</v>
      </c>
      <c r="AV37" s="15" t="n">
        <f aca="false">AW37+AX37</f>
        <v>2</v>
      </c>
      <c r="AW37" s="15" t="n">
        <v>1</v>
      </c>
      <c r="AX37" s="15" t="n">
        <v>1</v>
      </c>
      <c r="AY37" s="15" t="n">
        <f aca="false">AZ37+BA37</f>
        <v>5</v>
      </c>
      <c r="AZ37" s="15" t="n">
        <v>5</v>
      </c>
      <c r="BA37" s="15" t="n">
        <v>0</v>
      </c>
      <c r="BB37" s="15" t="n">
        <f aca="false">BC37+BD37</f>
        <v>5</v>
      </c>
      <c r="BC37" s="15" t="n">
        <v>4</v>
      </c>
      <c r="BD37" s="15" t="n">
        <v>1</v>
      </c>
      <c r="BE37" s="15" t="n">
        <f aca="false">BF37+BG37</f>
        <v>4</v>
      </c>
      <c r="BF37" s="15" t="n">
        <v>3</v>
      </c>
      <c r="BG37" s="15" t="n">
        <v>1</v>
      </c>
      <c r="BH37" s="15" t="n">
        <f aca="false">BI37+BJ37</f>
        <v>15</v>
      </c>
      <c r="BI37" s="15" t="n">
        <v>7</v>
      </c>
      <c r="BJ37" s="15" t="n">
        <v>8</v>
      </c>
      <c r="BK37" s="15" t="n">
        <v>0</v>
      </c>
      <c r="BL37" s="15" t="n">
        <v>0</v>
      </c>
      <c r="BM37" s="15" t="n">
        <v>0</v>
      </c>
    </row>
    <row r="38" customFormat="false" ht="13.5" hidden="false" customHeight="false" outlineLevel="0" collapsed="false">
      <c r="A38" s="13"/>
      <c r="B38" s="24" t="s">
        <v>54</v>
      </c>
      <c r="C38" s="15" t="n">
        <v>64</v>
      </c>
      <c r="D38" s="15" t="n">
        <v>30</v>
      </c>
      <c r="E38" s="15" t="n">
        <v>34</v>
      </c>
      <c r="F38" s="15" t="n">
        <f aca="false">G38+H38</f>
        <v>0</v>
      </c>
      <c r="G38" s="15" t="n">
        <v>0</v>
      </c>
      <c r="H38" s="15" t="n">
        <v>0</v>
      </c>
      <c r="I38" s="15" t="n">
        <f aca="false">J38+K38</f>
        <v>0</v>
      </c>
      <c r="J38" s="15" t="n">
        <v>0</v>
      </c>
      <c r="K38" s="15" t="n">
        <v>0</v>
      </c>
      <c r="L38" s="15" t="n">
        <f aca="false">M38+N38</f>
        <v>0</v>
      </c>
      <c r="M38" s="15" t="n">
        <v>0</v>
      </c>
      <c r="N38" s="15" t="n">
        <v>0</v>
      </c>
      <c r="O38" s="15" t="n">
        <f aca="false">P38+Q38</f>
        <v>0</v>
      </c>
      <c r="P38" s="15" t="n">
        <v>0</v>
      </c>
      <c r="Q38" s="15" t="n">
        <v>0</v>
      </c>
      <c r="R38" s="15" t="n">
        <f aca="false">S38+T38</f>
        <v>0</v>
      </c>
      <c r="S38" s="15" t="n">
        <v>0</v>
      </c>
      <c r="T38" s="15" t="n">
        <v>0</v>
      </c>
      <c r="U38" s="15" t="n">
        <f aca="false">V38+W38</f>
        <v>0</v>
      </c>
      <c r="V38" s="15" t="n">
        <v>0</v>
      </c>
      <c r="W38" s="15" t="n">
        <v>0</v>
      </c>
      <c r="X38" s="15" t="n">
        <f aca="false">Y38+Z38</f>
        <v>0</v>
      </c>
      <c r="Y38" s="15" t="n">
        <v>0</v>
      </c>
      <c r="Z38" s="15" t="n">
        <v>0</v>
      </c>
      <c r="AA38" s="15" t="n">
        <f aca="false">AB38+AC38</f>
        <v>0</v>
      </c>
      <c r="AB38" s="15" t="n">
        <v>0</v>
      </c>
      <c r="AC38" s="15" t="n">
        <v>0</v>
      </c>
      <c r="AD38" s="15" t="n">
        <f aca="false">AE38+AF38</f>
        <v>0</v>
      </c>
      <c r="AE38" s="15" t="n">
        <v>0</v>
      </c>
      <c r="AF38" s="15" t="n">
        <v>0</v>
      </c>
      <c r="AG38" s="15" t="n">
        <f aca="false">AH38+AI38</f>
        <v>0</v>
      </c>
      <c r="AH38" s="15" t="n">
        <v>0</v>
      </c>
      <c r="AI38" s="15" t="n">
        <v>0</v>
      </c>
      <c r="AJ38" s="15" t="n">
        <f aca="false">AK38+AL38</f>
        <v>3</v>
      </c>
      <c r="AK38" s="15" t="n">
        <v>1</v>
      </c>
      <c r="AL38" s="15" t="n">
        <v>2</v>
      </c>
      <c r="AM38" s="15" t="n">
        <f aca="false">AN38+AO38</f>
        <v>3</v>
      </c>
      <c r="AN38" s="15" t="n">
        <v>1</v>
      </c>
      <c r="AO38" s="15" t="n">
        <v>2</v>
      </c>
      <c r="AP38" s="15" t="n">
        <f aca="false">AQ38+AR38</f>
        <v>0</v>
      </c>
      <c r="AQ38" s="15" t="n">
        <v>0</v>
      </c>
      <c r="AR38" s="15" t="n">
        <v>0</v>
      </c>
      <c r="AS38" s="15" t="n">
        <f aca="false">AT38+AU38</f>
        <v>3</v>
      </c>
      <c r="AT38" s="15" t="n">
        <v>3</v>
      </c>
      <c r="AU38" s="15" t="n">
        <v>0</v>
      </c>
      <c r="AV38" s="15" t="n">
        <f aca="false">AW38+AX38</f>
        <v>5</v>
      </c>
      <c r="AW38" s="15" t="n">
        <v>5</v>
      </c>
      <c r="AX38" s="15" t="n">
        <v>0</v>
      </c>
      <c r="AY38" s="15" t="n">
        <f aca="false">AZ38+BA38</f>
        <v>7</v>
      </c>
      <c r="AZ38" s="15" t="n">
        <v>4</v>
      </c>
      <c r="BA38" s="15" t="n">
        <v>3</v>
      </c>
      <c r="BB38" s="15" t="n">
        <f aca="false">BC38+BD38</f>
        <v>8</v>
      </c>
      <c r="BC38" s="15" t="n">
        <v>4</v>
      </c>
      <c r="BD38" s="15" t="n">
        <v>4</v>
      </c>
      <c r="BE38" s="15" t="n">
        <f aca="false">BF38+BG38</f>
        <v>8</v>
      </c>
      <c r="BF38" s="15" t="n">
        <v>5</v>
      </c>
      <c r="BG38" s="15" t="n">
        <v>3</v>
      </c>
      <c r="BH38" s="15" t="n">
        <f aca="false">BI38+BJ38</f>
        <v>27</v>
      </c>
      <c r="BI38" s="15" t="n">
        <v>7</v>
      </c>
      <c r="BJ38" s="15" t="n">
        <v>20</v>
      </c>
      <c r="BK38" s="15" t="n">
        <v>0</v>
      </c>
      <c r="BL38" s="15" t="n">
        <v>0</v>
      </c>
      <c r="BM38" s="15" t="n">
        <v>0</v>
      </c>
    </row>
    <row r="39" customFormat="false" ht="13.5" hidden="false" customHeight="false" outlineLevel="0" collapsed="false">
      <c r="A39" s="13"/>
      <c r="B39" s="24" t="s">
        <v>55</v>
      </c>
      <c r="C39" s="15" t="n">
        <v>55</v>
      </c>
      <c r="D39" s="15" t="n">
        <v>34</v>
      </c>
      <c r="E39" s="15" t="n">
        <v>21</v>
      </c>
      <c r="F39" s="15" t="n">
        <f aca="false">G39+H39</f>
        <v>0</v>
      </c>
      <c r="G39" s="15" t="n">
        <v>0</v>
      </c>
      <c r="H39" s="15" t="n">
        <v>0</v>
      </c>
      <c r="I39" s="15" t="n">
        <f aca="false">J39+K39</f>
        <v>0</v>
      </c>
      <c r="J39" s="15" t="n">
        <v>0</v>
      </c>
      <c r="K39" s="15" t="n">
        <v>0</v>
      </c>
      <c r="L39" s="15" t="n">
        <f aca="false">M39+N39</f>
        <v>0</v>
      </c>
      <c r="M39" s="15" t="n">
        <v>0</v>
      </c>
      <c r="N39" s="15" t="n">
        <v>0</v>
      </c>
      <c r="O39" s="15" t="n">
        <f aca="false">P39+Q39</f>
        <v>0</v>
      </c>
      <c r="P39" s="15" t="n">
        <v>0</v>
      </c>
      <c r="Q39" s="15" t="n">
        <v>0</v>
      </c>
      <c r="R39" s="15" t="n">
        <f aca="false">S39+T39</f>
        <v>0</v>
      </c>
      <c r="S39" s="15" t="n">
        <v>0</v>
      </c>
      <c r="T39" s="15" t="n">
        <v>0</v>
      </c>
      <c r="U39" s="15" t="n">
        <f aca="false">V39+W39</f>
        <v>0</v>
      </c>
      <c r="V39" s="15" t="n">
        <v>0</v>
      </c>
      <c r="W39" s="15" t="n">
        <v>0</v>
      </c>
      <c r="X39" s="15" t="n">
        <f aca="false">Y39+Z39</f>
        <v>0</v>
      </c>
      <c r="Y39" s="15" t="n">
        <v>0</v>
      </c>
      <c r="Z39" s="15" t="n">
        <v>0</v>
      </c>
      <c r="AA39" s="15" t="n">
        <f aca="false">AB39+AC39</f>
        <v>0</v>
      </c>
      <c r="AB39" s="15" t="n">
        <v>0</v>
      </c>
      <c r="AC39" s="15" t="n">
        <v>0</v>
      </c>
      <c r="AD39" s="15" t="n">
        <f aca="false">AE39+AF39</f>
        <v>0</v>
      </c>
      <c r="AE39" s="15" t="n">
        <v>0</v>
      </c>
      <c r="AF39" s="15" t="n">
        <v>0</v>
      </c>
      <c r="AG39" s="15" t="n">
        <f aca="false">AH39+AI39</f>
        <v>0</v>
      </c>
      <c r="AH39" s="15" t="n">
        <v>0</v>
      </c>
      <c r="AI39" s="15" t="n">
        <v>0</v>
      </c>
      <c r="AJ39" s="15" t="n">
        <f aca="false">AK39+AL39</f>
        <v>2</v>
      </c>
      <c r="AK39" s="15" t="n">
        <v>2</v>
      </c>
      <c r="AL39" s="15" t="n">
        <v>0</v>
      </c>
      <c r="AM39" s="15" t="n">
        <f aca="false">AN39+AO39</f>
        <v>2</v>
      </c>
      <c r="AN39" s="15" t="n">
        <v>1</v>
      </c>
      <c r="AO39" s="15" t="n">
        <v>1</v>
      </c>
      <c r="AP39" s="15" t="n">
        <f aca="false">AQ39+AR39</f>
        <v>3</v>
      </c>
      <c r="AQ39" s="15" t="n">
        <v>3</v>
      </c>
      <c r="AR39" s="15" t="n">
        <v>0</v>
      </c>
      <c r="AS39" s="15" t="n">
        <f aca="false">AT39+AU39</f>
        <v>2</v>
      </c>
      <c r="AT39" s="15" t="n">
        <v>1</v>
      </c>
      <c r="AU39" s="15" t="n">
        <v>1</v>
      </c>
      <c r="AV39" s="15" t="n">
        <f aca="false">AW39+AX39</f>
        <v>6</v>
      </c>
      <c r="AW39" s="15" t="n">
        <v>6</v>
      </c>
      <c r="AX39" s="15" t="n">
        <v>0</v>
      </c>
      <c r="AY39" s="15" t="n">
        <f aca="false">AZ39+BA39</f>
        <v>3</v>
      </c>
      <c r="AZ39" s="15" t="n">
        <v>2</v>
      </c>
      <c r="BA39" s="15" t="n">
        <v>1</v>
      </c>
      <c r="BB39" s="15" t="n">
        <f aca="false">BC39+BD39</f>
        <v>5</v>
      </c>
      <c r="BC39" s="15" t="n">
        <v>4</v>
      </c>
      <c r="BD39" s="15" t="n">
        <v>1</v>
      </c>
      <c r="BE39" s="15" t="n">
        <f aca="false">BF39+BG39</f>
        <v>6</v>
      </c>
      <c r="BF39" s="15" t="n">
        <v>5</v>
      </c>
      <c r="BG39" s="15" t="n">
        <v>1</v>
      </c>
      <c r="BH39" s="15" t="n">
        <f aca="false">BI39+BJ39</f>
        <v>26</v>
      </c>
      <c r="BI39" s="15" t="n">
        <v>10</v>
      </c>
      <c r="BJ39" s="15" t="n">
        <v>16</v>
      </c>
      <c r="BK39" s="15" t="n">
        <v>0</v>
      </c>
      <c r="BL39" s="15" t="n">
        <v>0</v>
      </c>
      <c r="BM39" s="15" t="n">
        <v>0</v>
      </c>
    </row>
    <row r="40" customFormat="false" ht="13.5" hidden="false" customHeight="false" outlineLevel="0" collapsed="false">
      <c r="A40" s="23"/>
      <c r="B40" s="24" t="s">
        <v>56</v>
      </c>
      <c r="C40" s="15" t="n">
        <v>37</v>
      </c>
      <c r="D40" s="15" t="n">
        <v>16</v>
      </c>
      <c r="E40" s="15" t="n">
        <v>21</v>
      </c>
      <c r="F40" s="15" t="n">
        <f aca="false">G40+H40</f>
        <v>0</v>
      </c>
      <c r="G40" s="15" t="n">
        <v>0</v>
      </c>
      <c r="H40" s="15" t="n">
        <v>0</v>
      </c>
      <c r="I40" s="15" t="n">
        <f aca="false">J40+K40</f>
        <v>0</v>
      </c>
      <c r="J40" s="15" t="n">
        <v>0</v>
      </c>
      <c r="K40" s="15" t="n">
        <v>0</v>
      </c>
      <c r="L40" s="15" t="n">
        <f aca="false">M40+N40</f>
        <v>0</v>
      </c>
      <c r="M40" s="15" t="n">
        <v>0</v>
      </c>
      <c r="N40" s="15" t="n">
        <v>0</v>
      </c>
      <c r="O40" s="15" t="n">
        <f aca="false">P40+Q40</f>
        <v>0</v>
      </c>
      <c r="P40" s="15" t="n">
        <v>0</v>
      </c>
      <c r="Q40" s="15" t="n">
        <v>0</v>
      </c>
      <c r="R40" s="15" t="n">
        <f aca="false">S40+T40</f>
        <v>0</v>
      </c>
      <c r="S40" s="15" t="n">
        <v>0</v>
      </c>
      <c r="T40" s="15" t="n">
        <v>0</v>
      </c>
      <c r="U40" s="15" t="n">
        <f aca="false">V40+W40</f>
        <v>0</v>
      </c>
      <c r="V40" s="15" t="n">
        <v>0</v>
      </c>
      <c r="W40" s="15" t="n">
        <v>0</v>
      </c>
      <c r="X40" s="15" t="n">
        <f aca="false">Y40+Z40</f>
        <v>0</v>
      </c>
      <c r="Y40" s="15" t="n">
        <v>0</v>
      </c>
      <c r="Z40" s="15" t="n">
        <v>0</v>
      </c>
      <c r="AA40" s="15" t="n">
        <f aca="false">AB40+AC40</f>
        <v>0</v>
      </c>
      <c r="AB40" s="15" t="n">
        <v>0</v>
      </c>
      <c r="AC40" s="15" t="n">
        <v>0</v>
      </c>
      <c r="AD40" s="15" t="n">
        <f aca="false">AE40+AF40</f>
        <v>0</v>
      </c>
      <c r="AE40" s="15" t="n">
        <v>0</v>
      </c>
      <c r="AF40" s="15" t="n">
        <v>0</v>
      </c>
      <c r="AG40" s="15" t="n">
        <f aca="false">AH40+AI40</f>
        <v>0</v>
      </c>
      <c r="AH40" s="15" t="n">
        <v>0</v>
      </c>
      <c r="AI40" s="15" t="n">
        <v>0</v>
      </c>
      <c r="AJ40" s="15" t="n">
        <f aca="false">AK40+AL40</f>
        <v>0</v>
      </c>
      <c r="AK40" s="15" t="n">
        <v>0</v>
      </c>
      <c r="AL40" s="15" t="n">
        <v>0</v>
      </c>
      <c r="AM40" s="15" t="n">
        <f aca="false">AN40+AO40</f>
        <v>1</v>
      </c>
      <c r="AN40" s="15" t="n">
        <v>1</v>
      </c>
      <c r="AO40" s="15" t="n">
        <v>0</v>
      </c>
      <c r="AP40" s="15" t="n">
        <f aca="false">AQ40+AR40</f>
        <v>0</v>
      </c>
      <c r="AQ40" s="15" t="n">
        <v>0</v>
      </c>
      <c r="AR40" s="15" t="n">
        <v>0</v>
      </c>
      <c r="AS40" s="15" t="n">
        <f aca="false">AT40+AU40</f>
        <v>0</v>
      </c>
      <c r="AT40" s="15" t="n">
        <v>0</v>
      </c>
      <c r="AU40" s="15" t="n">
        <v>0</v>
      </c>
      <c r="AV40" s="15" t="n">
        <f aca="false">AW40+AX40</f>
        <v>1</v>
      </c>
      <c r="AW40" s="15" t="n">
        <v>1</v>
      </c>
      <c r="AX40" s="15" t="n">
        <v>0</v>
      </c>
      <c r="AY40" s="15" t="n">
        <f aca="false">AZ40+BA40</f>
        <v>2</v>
      </c>
      <c r="AZ40" s="15" t="n">
        <v>1</v>
      </c>
      <c r="BA40" s="15" t="n">
        <v>1</v>
      </c>
      <c r="BB40" s="15" t="n">
        <f aca="false">BC40+BD40</f>
        <v>4</v>
      </c>
      <c r="BC40" s="15" t="n">
        <v>3</v>
      </c>
      <c r="BD40" s="15" t="n">
        <v>1</v>
      </c>
      <c r="BE40" s="15" t="n">
        <f aca="false">BF40+BG40</f>
        <v>6</v>
      </c>
      <c r="BF40" s="15" t="n">
        <v>2</v>
      </c>
      <c r="BG40" s="15" t="n">
        <v>4</v>
      </c>
      <c r="BH40" s="15" t="n">
        <f aca="false">BI40+BJ40</f>
        <v>23</v>
      </c>
      <c r="BI40" s="15" t="n">
        <v>8</v>
      </c>
      <c r="BJ40" s="15" t="n">
        <v>15</v>
      </c>
      <c r="BK40" s="15" t="n">
        <v>0</v>
      </c>
      <c r="BL40" s="15" t="n">
        <v>0</v>
      </c>
      <c r="BM40" s="15" t="n">
        <v>0</v>
      </c>
    </row>
    <row r="41" customFormat="false" ht="13.5" hidden="false" customHeight="false" outlineLevel="0" collapsed="false">
      <c r="A41" s="23"/>
      <c r="B41" s="24" t="s">
        <v>57</v>
      </c>
      <c r="C41" s="15" t="n">
        <v>261</v>
      </c>
      <c r="D41" s="15" t="n">
        <v>138</v>
      </c>
      <c r="E41" s="15" t="n">
        <v>123</v>
      </c>
      <c r="F41" s="15" t="n">
        <f aca="false">G41+H41</f>
        <v>0</v>
      </c>
      <c r="G41" s="15" t="n">
        <v>0</v>
      </c>
      <c r="H41" s="15" t="n">
        <v>0</v>
      </c>
      <c r="I41" s="15" t="n">
        <f aca="false">J41+K41</f>
        <v>0</v>
      </c>
      <c r="J41" s="15" t="n">
        <v>0</v>
      </c>
      <c r="K41" s="15" t="n">
        <v>0</v>
      </c>
      <c r="L41" s="15" t="n">
        <f aca="false">M41+N41</f>
        <v>0</v>
      </c>
      <c r="M41" s="15" t="n">
        <v>0</v>
      </c>
      <c r="N41" s="15" t="n">
        <v>0</v>
      </c>
      <c r="O41" s="15" t="n">
        <f aca="false">P41+Q41</f>
        <v>0</v>
      </c>
      <c r="P41" s="15" t="n">
        <v>0</v>
      </c>
      <c r="Q41" s="15" t="n">
        <v>0</v>
      </c>
      <c r="R41" s="15" t="n">
        <f aca="false">S41+T41</f>
        <v>0</v>
      </c>
      <c r="S41" s="15" t="n">
        <v>0</v>
      </c>
      <c r="T41" s="15" t="n">
        <v>0</v>
      </c>
      <c r="U41" s="15" t="n">
        <f aca="false">V41+W41</f>
        <v>1</v>
      </c>
      <c r="V41" s="15" t="n">
        <v>1</v>
      </c>
      <c r="W41" s="15" t="n">
        <v>0</v>
      </c>
      <c r="X41" s="15" t="n">
        <f aca="false">Y41+Z41</f>
        <v>2</v>
      </c>
      <c r="Y41" s="15" t="n">
        <v>1</v>
      </c>
      <c r="Z41" s="15" t="n">
        <v>1</v>
      </c>
      <c r="AA41" s="15" t="n">
        <f aca="false">AB41+AC41</f>
        <v>2</v>
      </c>
      <c r="AB41" s="15" t="n">
        <v>1</v>
      </c>
      <c r="AC41" s="15" t="n">
        <v>1</v>
      </c>
      <c r="AD41" s="15" t="n">
        <f aca="false">AE41+AF41</f>
        <v>1</v>
      </c>
      <c r="AE41" s="15" t="n">
        <v>1</v>
      </c>
      <c r="AF41" s="15" t="n">
        <v>0</v>
      </c>
      <c r="AG41" s="15" t="n">
        <f aca="false">AH41+AI41</f>
        <v>0</v>
      </c>
      <c r="AH41" s="15" t="n">
        <v>0</v>
      </c>
      <c r="AI41" s="15" t="n">
        <v>0</v>
      </c>
      <c r="AJ41" s="15" t="n">
        <f aca="false">AK41+AL41</f>
        <v>1</v>
      </c>
      <c r="AK41" s="15" t="n">
        <v>1</v>
      </c>
      <c r="AL41" s="15" t="n">
        <v>0</v>
      </c>
      <c r="AM41" s="15" t="n">
        <f aca="false">AN41+AO41</f>
        <v>5</v>
      </c>
      <c r="AN41" s="15" t="n">
        <v>3</v>
      </c>
      <c r="AO41" s="15" t="n">
        <v>2</v>
      </c>
      <c r="AP41" s="15" t="n">
        <f aca="false">AQ41+AR41</f>
        <v>10</v>
      </c>
      <c r="AQ41" s="15" t="n">
        <v>5</v>
      </c>
      <c r="AR41" s="15" t="n">
        <v>5</v>
      </c>
      <c r="AS41" s="15" t="n">
        <f aca="false">AT41+AU41</f>
        <v>10</v>
      </c>
      <c r="AT41" s="15" t="n">
        <v>4</v>
      </c>
      <c r="AU41" s="15" t="n">
        <v>6</v>
      </c>
      <c r="AV41" s="15" t="n">
        <f aca="false">AW41+AX41</f>
        <v>18</v>
      </c>
      <c r="AW41" s="15" t="n">
        <v>13</v>
      </c>
      <c r="AX41" s="15" t="n">
        <v>5</v>
      </c>
      <c r="AY41" s="15" t="n">
        <f aca="false">AZ41+BA41</f>
        <v>25</v>
      </c>
      <c r="AZ41" s="15" t="n">
        <v>14</v>
      </c>
      <c r="BA41" s="15" t="n">
        <v>11</v>
      </c>
      <c r="BB41" s="15" t="n">
        <f aca="false">BC41+BD41</f>
        <v>24</v>
      </c>
      <c r="BC41" s="15" t="n">
        <v>18</v>
      </c>
      <c r="BD41" s="15" t="n">
        <v>6</v>
      </c>
      <c r="BE41" s="15" t="n">
        <f aca="false">BF41+BG41</f>
        <v>40</v>
      </c>
      <c r="BF41" s="15" t="n">
        <v>26</v>
      </c>
      <c r="BG41" s="15" t="n">
        <v>14</v>
      </c>
      <c r="BH41" s="15" t="n">
        <f aca="false">BI41+BJ41</f>
        <v>122</v>
      </c>
      <c r="BI41" s="15" t="n">
        <v>50</v>
      </c>
      <c r="BJ41" s="15" t="n">
        <v>72</v>
      </c>
      <c r="BK41" s="15" t="n">
        <v>0</v>
      </c>
      <c r="BL41" s="15" t="n">
        <v>0</v>
      </c>
      <c r="BM41" s="15" t="n">
        <v>0</v>
      </c>
    </row>
    <row r="42" customFormat="false" ht="13.5" hidden="false" customHeight="false" outlineLevel="0" collapsed="false">
      <c r="A42" s="23"/>
      <c r="B42" s="24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customFormat="false" ht="13.5" hidden="false" customHeight="false" outlineLevel="0" collapsed="false">
      <c r="A43" s="23" t="s">
        <v>58</v>
      </c>
      <c r="B43" s="24"/>
      <c r="C43" s="15" t="n">
        <v>26</v>
      </c>
      <c r="D43" s="15" t="n">
        <v>9</v>
      </c>
      <c r="E43" s="15" t="n">
        <v>17</v>
      </c>
      <c r="F43" s="15" t="n">
        <f aca="false">G43+H43</f>
        <v>0</v>
      </c>
      <c r="G43" s="15" t="n">
        <f aca="false">SUM(G44:G45)</f>
        <v>0</v>
      </c>
      <c r="H43" s="15" t="n">
        <f aca="false">SUM(H44:H45)</f>
        <v>0</v>
      </c>
      <c r="I43" s="15" t="n">
        <f aca="false">J43+K43</f>
        <v>0</v>
      </c>
      <c r="J43" s="15" t="n">
        <f aca="false">SUM(J44:J45)</f>
        <v>0</v>
      </c>
      <c r="K43" s="15" t="n">
        <f aca="false">SUM(K44:K45)</f>
        <v>0</v>
      </c>
      <c r="L43" s="15" t="n">
        <f aca="false">M43+N43</f>
        <v>0</v>
      </c>
      <c r="M43" s="15" t="n">
        <f aca="false">SUM(M44:M45)</f>
        <v>0</v>
      </c>
      <c r="N43" s="15" t="n">
        <f aca="false">SUM(N44:N45)</f>
        <v>0</v>
      </c>
      <c r="O43" s="15" t="n">
        <f aca="false">P43+Q43</f>
        <v>0</v>
      </c>
      <c r="P43" s="15" t="n">
        <f aca="false">SUM(P44:P45)</f>
        <v>0</v>
      </c>
      <c r="Q43" s="15" t="n">
        <f aca="false">SUM(Q44:Q45)</f>
        <v>0</v>
      </c>
      <c r="R43" s="15" t="n">
        <f aca="false">S43+T43</f>
        <v>0</v>
      </c>
      <c r="S43" s="15" t="n">
        <f aca="false">SUM(S44:S45)</f>
        <v>0</v>
      </c>
      <c r="T43" s="15" t="n">
        <f aca="false">SUM(T44:T45)</f>
        <v>0</v>
      </c>
      <c r="U43" s="15" t="n">
        <f aca="false">V43+W43</f>
        <v>0</v>
      </c>
      <c r="V43" s="15" t="n">
        <f aca="false">SUM(V44:V45)</f>
        <v>0</v>
      </c>
      <c r="W43" s="15" t="n">
        <f aca="false">SUM(W44:W45)</f>
        <v>0</v>
      </c>
      <c r="X43" s="15" t="n">
        <f aca="false">Y43+Z43</f>
        <v>0</v>
      </c>
      <c r="Y43" s="15" t="n">
        <f aca="false">SUM(Y44:Y45)</f>
        <v>0</v>
      </c>
      <c r="Z43" s="15" t="n">
        <f aca="false">SUM(Z44:Z45)</f>
        <v>0</v>
      </c>
      <c r="AA43" s="15" t="n">
        <f aca="false">AB43+AC43</f>
        <v>0</v>
      </c>
      <c r="AB43" s="15" t="n">
        <f aca="false">SUM(AB44:AB45)</f>
        <v>0</v>
      </c>
      <c r="AC43" s="15" t="n">
        <f aca="false">SUM(AC44:AC45)</f>
        <v>0</v>
      </c>
      <c r="AD43" s="15" t="n">
        <f aca="false">AE43+AF43</f>
        <v>0</v>
      </c>
      <c r="AE43" s="15" t="n">
        <f aca="false">SUM(AE44:AE45)</f>
        <v>0</v>
      </c>
      <c r="AF43" s="15" t="n">
        <f aca="false">SUM(AF44:AF45)</f>
        <v>0</v>
      </c>
      <c r="AG43" s="15" t="n">
        <f aca="false">AH43+AI43</f>
        <v>0</v>
      </c>
      <c r="AH43" s="15" t="n">
        <f aca="false">SUM(AH44:AH45)</f>
        <v>0</v>
      </c>
      <c r="AI43" s="15" t="n">
        <f aca="false">SUM(AI44:AI45)</f>
        <v>0</v>
      </c>
      <c r="AJ43" s="15" t="n">
        <f aca="false">AK43+AL43</f>
        <v>0</v>
      </c>
      <c r="AK43" s="15" t="n">
        <f aca="false">SUM(AK44:AK45)</f>
        <v>0</v>
      </c>
      <c r="AL43" s="15" t="n">
        <f aca="false">SUM(AL44:AL45)</f>
        <v>0</v>
      </c>
      <c r="AM43" s="15" t="n">
        <f aca="false">AN43+AO43</f>
        <v>0</v>
      </c>
      <c r="AN43" s="15" t="n">
        <f aca="false">SUM(AN44:AN45)</f>
        <v>0</v>
      </c>
      <c r="AO43" s="15" t="n">
        <f aca="false">SUM(AO44:AO45)</f>
        <v>0</v>
      </c>
      <c r="AP43" s="15" t="n">
        <f aca="false">AQ43+AR43</f>
        <v>0</v>
      </c>
      <c r="AQ43" s="15" t="n">
        <f aca="false">SUM(AQ44:AQ45)</f>
        <v>0</v>
      </c>
      <c r="AR43" s="15" t="n">
        <f aca="false">SUM(AR44:AR45)</f>
        <v>0</v>
      </c>
      <c r="AS43" s="15" t="n">
        <f aca="false">AT43+AU43</f>
        <v>1</v>
      </c>
      <c r="AT43" s="15" t="n">
        <f aca="false">SUM(AT44:AT45)</f>
        <v>1</v>
      </c>
      <c r="AU43" s="15" t="n">
        <f aca="false">SUM(AU44:AU45)</f>
        <v>0</v>
      </c>
      <c r="AV43" s="15" t="n">
        <f aca="false">AW43+AX43</f>
        <v>0</v>
      </c>
      <c r="AW43" s="15" t="n">
        <f aca="false">SUM(AW44:AW45)</f>
        <v>0</v>
      </c>
      <c r="AX43" s="15" t="n">
        <f aca="false">SUM(AX44:AX45)</f>
        <v>0</v>
      </c>
      <c r="AY43" s="15" t="n">
        <f aca="false">AZ43+BA43</f>
        <v>1</v>
      </c>
      <c r="AZ43" s="15" t="n">
        <f aca="false">SUM(AZ44:AZ45)</f>
        <v>1</v>
      </c>
      <c r="BA43" s="15" t="n">
        <f aca="false">SUM(BA44:BA45)</f>
        <v>0</v>
      </c>
      <c r="BB43" s="15" t="n">
        <f aca="false">BC43+BD43</f>
        <v>4</v>
      </c>
      <c r="BC43" s="15" t="n">
        <f aca="false">SUM(BC44:BC45)</f>
        <v>1</v>
      </c>
      <c r="BD43" s="15" t="n">
        <f aca="false">SUM(BD44:BD45)</f>
        <v>3</v>
      </c>
      <c r="BE43" s="15" t="n">
        <f aca="false">BF43+BG43</f>
        <v>3</v>
      </c>
      <c r="BF43" s="15" t="n">
        <f aca="false">SUM(BF44:BF45)</f>
        <v>2</v>
      </c>
      <c r="BG43" s="15" t="n">
        <f aca="false">SUM(BG44:BG45)</f>
        <v>1</v>
      </c>
      <c r="BH43" s="15" t="n">
        <f aca="false">BI43+BJ43</f>
        <v>17</v>
      </c>
      <c r="BI43" s="15" t="n">
        <f aca="false">SUM(BI44:BI45)</f>
        <v>4</v>
      </c>
      <c r="BJ43" s="15" t="n">
        <f aca="false">SUM(BJ44:BJ45)</f>
        <v>13</v>
      </c>
      <c r="BK43" s="15" t="n">
        <v>0</v>
      </c>
      <c r="BL43" s="15" t="n">
        <v>0</v>
      </c>
      <c r="BM43" s="15" t="n">
        <v>0</v>
      </c>
    </row>
    <row r="44" customFormat="false" ht="13.5" hidden="false" customHeight="false" outlineLevel="0" collapsed="false">
      <c r="A44" s="23"/>
      <c r="B44" s="24" t="s">
        <v>59</v>
      </c>
      <c r="C44" s="15" t="n">
        <v>13</v>
      </c>
      <c r="D44" s="15" t="n">
        <v>5</v>
      </c>
      <c r="E44" s="15" t="n">
        <v>8</v>
      </c>
      <c r="F44" s="15" t="n">
        <f aca="false">G44+H44</f>
        <v>0</v>
      </c>
      <c r="G44" s="15" t="n">
        <v>0</v>
      </c>
      <c r="H44" s="15" t="n">
        <v>0</v>
      </c>
      <c r="I44" s="15" t="n">
        <f aca="false">J44+K44</f>
        <v>0</v>
      </c>
      <c r="J44" s="15" t="n">
        <v>0</v>
      </c>
      <c r="K44" s="15" t="n">
        <v>0</v>
      </c>
      <c r="L44" s="15" t="n">
        <f aca="false">M44+N44</f>
        <v>0</v>
      </c>
      <c r="M44" s="15" t="n">
        <v>0</v>
      </c>
      <c r="N44" s="15" t="n">
        <v>0</v>
      </c>
      <c r="O44" s="15" t="n">
        <f aca="false">P44+Q44</f>
        <v>0</v>
      </c>
      <c r="P44" s="15" t="n">
        <v>0</v>
      </c>
      <c r="Q44" s="15" t="n">
        <v>0</v>
      </c>
      <c r="R44" s="15" t="n">
        <f aca="false">S44+T44</f>
        <v>0</v>
      </c>
      <c r="S44" s="15" t="n">
        <v>0</v>
      </c>
      <c r="T44" s="15" t="n">
        <v>0</v>
      </c>
      <c r="U44" s="15" t="n">
        <f aca="false">V44+W44</f>
        <v>0</v>
      </c>
      <c r="V44" s="15" t="n">
        <v>0</v>
      </c>
      <c r="W44" s="15" t="n">
        <v>0</v>
      </c>
      <c r="X44" s="15" t="n">
        <f aca="false">Y44+Z44</f>
        <v>0</v>
      </c>
      <c r="Y44" s="15" t="n">
        <v>0</v>
      </c>
      <c r="Z44" s="15" t="n">
        <v>0</v>
      </c>
      <c r="AA44" s="15" t="n">
        <f aca="false">AB44+AC44</f>
        <v>0</v>
      </c>
      <c r="AB44" s="15" t="n">
        <v>0</v>
      </c>
      <c r="AC44" s="15" t="n">
        <v>0</v>
      </c>
      <c r="AD44" s="15" t="n">
        <f aca="false">AE44+AF44</f>
        <v>0</v>
      </c>
      <c r="AE44" s="15" t="n">
        <v>0</v>
      </c>
      <c r="AF44" s="15" t="n">
        <v>0</v>
      </c>
      <c r="AG44" s="15" t="n">
        <f aca="false">AH44+AI44</f>
        <v>0</v>
      </c>
      <c r="AH44" s="15" t="n">
        <v>0</v>
      </c>
      <c r="AI44" s="15" t="n">
        <v>0</v>
      </c>
      <c r="AJ44" s="15" t="n">
        <f aca="false">AK44+AL44</f>
        <v>0</v>
      </c>
      <c r="AK44" s="15" t="n">
        <v>0</v>
      </c>
      <c r="AL44" s="15" t="n">
        <v>0</v>
      </c>
      <c r="AM44" s="15" t="n">
        <f aca="false">AN44+AO44</f>
        <v>0</v>
      </c>
      <c r="AN44" s="15" t="n">
        <v>0</v>
      </c>
      <c r="AO44" s="15" t="n">
        <v>0</v>
      </c>
      <c r="AP44" s="15" t="n">
        <f aca="false">AQ44+AR44</f>
        <v>0</v>
      </c>
      <c r="AQ44" s="15" t="n">
        <v>0</v>
      </c>
      <c r="AR44" s="15" t="n">
        <v>0</v>
      </c>
      <c r="AS44" s="15" t="n">
        <f aca="false">AT44+AU44</f>
        <v>1</v>
      </c>
      <c r="AT44" s="15" t="n">
        <v>1</v>
      </c>
      <c r="AU44" s="15" t="n">
        <v>0</v>
      </c>
      <c r="AV44" s="15" t="n">
        <f aca="false">AW44+AX44</f>
        <v>0</v>
      </c>
      <c r="AW44" s="15" t="n">
        <v>0</v>
      </c>
      <c r="AX44" s="15" t="n">
        <v>0</v>
      </c>
      <c r="AY44" s="15" t="n">
        <f aca="false">AZ44+BA44</f>
        <v>1</v>
      </c>
      <c r="AZ44" s="15" t="n">
        <v>1</v>
      </c>
      <c r="BA44" s="15" t="n">
        <v>0</v>
      </c>
      <c r="BB44" s="15" t="n">
        <f aca="false">BC44+BD44</f>
        <v>1</v>
      </c>
      <c r="BC44" s="15" t="n">
        <v>0</v>
      </c>
      <c r="BD44" s="15" t="n">
        <v>1</v>
      </c>
      <c r="BE44" s="15" t="n">
        <f aca="false">BF44+BG44</f>
        <v>2</v>
      </c>
      <c r="BF44" s="15" t="n">
        <v>1</v>
      </c>
      <c r="BG44" s="15" t="n">
        <v>1</v>
      </c>
      <c r="BH44" s="15" t="n">
        <f aca="false">BI44+BJ44</f>
        <v>8</v>
      </c>
      <c r="BI44" s="15" t="n">
        <v>2</v>
      </c>
      <c r="BJ44" s="15" t="n">
        <v>6</v>
      </c>
      <c r="BK44" s="15" t="n">
        <v>0</v>
      </c>
      <c r="BL44" s="15" t="n">
        <v>0</v>
      </c>
      <c r="BM44" s="15" t="n">
        <v>0</v>
      </c>
    </row>
    <row r="45" customFormat="false" ht="13.5" hidden="false" customHeight="false" outlineLevel="0" collapsed="false">
      <c r="A45" s="13"/>
      <c r="B45" s="24" t="s">
        <v>60</v>
      </c>
      <c r="C45" s="15" t="n">
        <v>13</v>
      </c>
      <c r="D45" s="15" t="n">
        <v>4</v>
      </c>
      <c r="E45" s="15" t="n">
        <v>9</v>
      </c>
      <c r="F45" s="15" t="n">
        <f aca="false">G45+H45</f>
        <v>0</v>
      </c>
      <c r="G45" s="15" t="n">
        <v>0</v>
      </c>
      <c r="H45" s="15" t="n">
        <v>0</v>
      </c>
      <c r="I45" s="15" t="n">
        <f aca="false">J45+K45</f>
        <v>0</v>
      </c>
      <c r="J45" s="15" t="n">
        <v>0</v>
      </c>
      <c r="K45" s="15" t="n">
        <v>0</v>
      </c>
      <c r="L45" s="15" t="n">
        <f aca="false">M45+N45</f>
        <v>0</v>
      </c>
      <c r="M45" s="15" t="n">
        <v>0</v>
      </c>
      <c r="N45" s="15" t="n">
        <v>0</v>
      </c>
      <c r="O45" s="15" t="n">
        <f aca="false">P45+Q45</f>
        <v>0</v>
      </c>
      <c r="P45" s="15" t="n">
        <v>0</v>
      </c>
      <c r="Q45" s="15" t="n">
        <v>0</v>
      </c>
      <c r="R45" s="15" t="n">
        <f aca="false">S45+T45</f>
        <v>0</v>
      </c>
      <c r="S45" s="15" t="n">
        <v>0</v>
      </c>
      <c r="T45" s="15" t="n">
        <v>0</v>
      </c>
      <c r="U45" s="15" t="n">
        <f aca="false">V45+W45</f>
        <v>0</v>
      </c>
      <c r="V45" s="15" t="n">
        <v>0</v>
      </c>
      <c r="W45" s="15" t="n">
        <v>0</v>
      </c>
      <c r="X45" s="15" t="n">
        <f aca="false">Y45+Z45</f>
        <v>0</v>
      </c>
      <c r="Y45" s="15" t="n">
        <v>0</v>
      </c>
      <c r="Z45" s="15" t="n">
        <v>0</v>
      </c>
      <c r="AA45" s="15" t="n">
        <f aca="false">AB45+AC45</f>
        <v>0</v>
      </c>
      <c r="AB45" s="15" t="n">
        <v>0</v>
      </c>
      <c r="AC45" s="15" t="n">
        <v>0</v>
      </c>
      <c r="AD45" s="15" t="n">
        <f aca="false">AE45+AF45</f>
        <v>0</v>
      </c>
      <c r="AE45" s="15" t="n">
        <v>0</v>
      </c>
      <c r="AF45" s="15" t="n">
        <v>0</v>
      </c>
      <c r="AG45" s="15" t="n">
        <f aca="false">AH45+AI45</f>
        <v>0</v>
      </c>
      <c r="AH45" s="15" t="n">
        <v>0</v>
      </c>
      <c r="AI45" s="15" t="n">
        <v>0</v>
      </c>
      <c r="AJ45" s="15" t="n">
        <f aca="false">AK45+AL45</f>
        <v>0</v>
      </c>
      <c r="AK45" s="15" t="n">
        <v>0</v>
      </c>
      <c r="AL45" s="15" t="n">
        <v>0</v>
      </c>
      <c r="AM45" s="15" t="n">
        <f aca="false">AN45+AO45</f>
        <v>0</v>
      </c>
      <c r="AN45" s="15" t="n">
        <v>0</v>
      </c>
      <c r="AO45" s="15" t="n">
        <v>0</v>
      </c>
      <c r="AP45" s="15" t="n">
        <f aca="false">AQ45+AR45</f>
        <v>0</v>
      </c>
      <c r="AQ45" s="15" t="n">
        <v>0</v>
      </c>
      <c r="AR45" s="15" t="n">
        <v>0</v>
      </c>
      <c r="AS45" s="15" t="n">
        <f aca="false">AT45+AU45</f>
        <v>0</v>
      </c>
      <c r="AT45" s="15" t="n">
        <v>0</v>
      </c>
      <c r="AU45" s="15" t="n">
        <v>0</v>
      </c>
      <c r="AV45" s="15" t="n">
        <f aca="false">AW45+AX45</f>
        <v>0</v>
      </c>
      <c r="AW45" s="15" t="n">
        <v>0</v>
      </c>
      <c r="AX45" s="15" t="n">
        <v>0</v>
      </c>
      <c r="AY45" s="15" t="n">
        <f aca="false">AZ45+BA45</f>
        <v>0</v>
      </c>
      <c r="AZ45" s="15" t="n">
        <v>0</v>
      </c>
      <c r="BA45" s="15" t="n">
        <v>0</v>
      </c>
      <c r="BB45" s="15" t="n">
        <f aca="false">BC45+BD45</f>
        <v>3</v>
      </c>
      <c r="BC45" s="15" t="n">
        <v>1</v>
      </c>
      <c r="BD45" s="15" t="n">
        <v>2</v>
      </c>
      <c r="BE45" s="15" t="n">
        <f aca="false">BF45+BG45</f>
        <v>1</v>
      </c>
      <c r="BF45" s="15" t="n">
        <v>1</v>
      </c>
      <c r="BG45" s="15" t="n">
        <v>0</v>
      </c>
      <c r="BH45" s="15" t="n">
        <f aca="false">BI45+BJ45</f>
        <v>9</v>
      </c>
      <c r="BI45" s="15" t="n">
        <v>2</v>
      </c>
      <c r="BJ45" s="15" t="n">
        <v>7</v>
      </c>
      <c r="BK45" s="15" t="n">
        <v>0</v>
      </c>
      <c r="BL45" s="15" t="n">
        <v>0</v>
      </c>
      <c r="BM45" s="15" t="n">
        <v>0</v>
      </c>
    </row>
    <row r="46" customFormat="false" ht="13.5" hidden="false" customHeight="false" outlineLevel="0" collapsed="false">
      <c r="A46" s="13"/>
      <c r="B46" s="24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customFormat="false" ht="13.5" hidden="false" customHeight="false" outlineLevel="0" collapsed="false">
      <c r="A47" s="13" t="s">
        <v>61</v>
      </c>
      <c r="B47" s="24"/>
      <c r="C47" s="15" t="n">
        <v>4859</v>
      </c>
      <c r="D47" s="15" t="n">
        <v>2453</v>
      </c>
      <c r="E47" s="15" t="n">
        <v>2406</v>
      </c>
      <c r="F47" s="15" t="n">
        <v>7</v>
      </c>
      <c r="G47" s="15" t="n">
        <v>3</v>
      </c>
      <c r="H47" s="15" t="n">
        <v>4</v>
      </c>
      <c r="I47" s="15" t="n">
        <v>4</v>
      </c>
      <c r="J47" s="15" t="n">
        <v>3</v>
      </c>
      <c r="K47" s="15" t="n">
        <v>1</v>
      </c>
      <c r="L47" s="15" t="n">
        <v>3</v>
      </c>
      <c r="M47" s="15" t="n">
        <v>0</v>
      </c>
      <c r="N47" s="15" t="n">
        <v>3</v>
      </c>
      <c r="O47" s="15" t="n">
        <v>2</v>
      </c>
      <c r="P47" s="15" t="n">
        <v>2</v>
      </c>
      <c r="Q47" s="15" t="n">
        <v>0</v>
      </c>
      <c r="R47" s="15" t="n">
        <v>5</v>
      </c>
      <c r="S47" s="15" t="n">
        <v>3</v>
      </c>
      <c r="T47" s="15" t="n">
        <v>2</v>
      </c>
      <c r="U47" s="15" t="n">
        <v>6</v>
      </c>
      <c r="V47" s="15" t="n">
        <v>2</v>
      </c>
      <c r="W47" s="15" t="n">
        <v>4</v>
      </c>
      <c r="X47" s="15" t="n">
        <v>7</v>
      </c>
      <c r="Y47" s="15" t="n">
        <v>6</v>
      </c>
      <c r="Z47" s="15" t="n">
        <v>1</v>
      </c>
      <c r="AA47" s="15" t="n">
        <v>14</v>
      </c>
      <c r="AB47" s="15" t="n">
        <v>10</v>
      </c>
      <c r="AC47" s="15" t="n">
        <v>4</v>
      </c>
      <c r="AD47" s="15" t="n">
        <v>14</v>
      </c>
      <c r="AE47" s="15" t="n">
        <v>10</v>
      </c>
      <c r="AF47" s="15" t="n">
        <v>4</v>
      </c>
      <c r="AG47" s="15" t="n">
        <v>23</v>
      </c>
      <c r="AH47" s="15" t="n">
        <v>13</v>
      </c>
      <c r="AI47" s="15" t="n">
        <v>10</v>
      </c>
      <c r="AJ47" s="15" t="n">
        <v>46</v>
      </c>
      <c r="AK47" s="15" t="n">
        <v>24</v>
      </c>
      <c r="AL47" s="15" t="n">
        <v>22</v>
      </c>
      <c r="AM47" s="15" t="n">
        <f aca="false">SUM(AN47:AO47)</f>
        <v>65</v>
      </c>
      <c r="AN47" s="15" t="n">
        <v>48</v>
      </c>
      <c r="AO47" s="15" t="n">
        <v>17</v>
      </c>
      <c r="AP47" s="15" t="n">
        <f aca="false">SUM(AQ47:AR47)</f>
        <v>101</v>
      </c>
      <c r="AQ47" s="15" t="n">
        <v>69</v>
      </c>
      <c r="AR47" s="15" t="n">
        <v>32</v>
      </c>
      <c r="AS47" s="15" t="n">
        <f aca="false">SUM(AT47:AU47)</f>
        <v>157</v>
      </c>
      <c r="AT47" s="15" t="n">
        <v>106</v>
      </c>
      <c r="AU47" s="15" t="n">
        <v>51</v>
      </c>
      <c r="AV47" s="15" t="n">
        <f aca="false">SUM(AW47:AX47)</f>
        <v>307</v>
      </c>
      <c r="AW47" s="15" t="n">
        <v>209</v>
      </c>
      <c r="AX47" s="15" t="n">
        <v>98</v>
      </c>
      <c r="AY47" s="15" t="n">
        <f aca="false">SUM(AZ47:BA47)</f>
        <v>338</v>
      </c>
      <c r="AZ47" s="15" t="n">
        <v>228</v>
      </c>
      <c r="BA47" s="15" t="n">
        <v>110</v>
      </c>
      <c r="BB47" s="15" t="n">
        <f aca="false">SUM(BC47:BD47)</f>
        <v>514</v>
      </c>
      <c r="BC47" s="15" t="n">
        <v>322</v>
      </c>
      <c r="BD47" s="15" t="n">
        <v>192</v>
      </c>
      <c r="BE47" s="15" t="n">
        <f aca="false">SUM(BF47:BG47)</f>
        <v>755</v>
      </c>
      <c r="BF47" s="15" t="n">
        <v>440</v>
      </c>
      <c r="BG47" s="15" t="n">
        <v>315</v>
      </c>
      <c r="BH47" s="15" t="n">
        <f aca="false">SUM(BI47:BJ47)</f>
        <v>2491</v>
      </c>
      <c r="BI47" s="15" t="n">
        <v>955</v>
      </c>
      <c r="BJ47" s="15" t="n">
        <v>1536</v>
      </c>
      <c r="BK47" s="15" t="n">
        <f aca="false">SUM(BL47:BM47)</f>
        <v>0</v>
      </c>
      <c r="BL47" s="15" t="n">
        <v>0</v>
      </c>
      <c r="BM47" s="15" t="n">
        <v>0</v>
      </c>
    </row>
    <row r="48" customFormat="false" ht="13.5" hidden="false" customHeight="false" outlineLevel="0" collapsed="false">
      <c r="A48" s="13" t="s">
        <v>62</v>
      </c>
      <c r="B48" s="24"/>
      <c r="C48" s="15" t="n">
        <v>1791</v>
      </c>
      <c r="D48" s="15" t="n">
        <v>883</v>
      </c>
      <c r="E48" s="15" t="n">
        <v>908</v>
      </c>
      <c r="F48" s="15" t="n">
        <v>1</v>
      </c>
      <c r="G48" s="15" t="n">
        <v>1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1</v>
      </c>
      <c r="S48" s="15" t="n">
        <v>0</v>
      </c>
      <c r="T48" s="15" t="n">
        <v>1</v>
      </c>
      <c r="U48" s="15" t="n">
        <f aca="false">V48+W48</f>
        <v>2</v>
      </c>
      <c r="V48" s="15" t="n">
        <v>1</v>
      </c>
      <c r="W48" s="15" t="n">
        <v>1</v>
      </c>
      <c r="X48" s="15" t="n">
        <f aca="false">Y48+Z48</f>
        <v>2</v>
      </c>
      <c r="Y48" s="15" t="n">
        <v>2</v>
      </c>
      <c r="Z48" s="15" t="n">
        <v>0</v>
      </c>
      <c r="AA48" s="15" t="n">
        <f aca="false">AB48+AC48</f>
        <v>1</v>
      </c>
      <c r="AB48" s="15" t="n">
        <v>1</v>
      </c>
      <c r="AC48" s="15" t="n">
        <v>0</v>
      </c>
      <c r="AD48" s="15" t="n">
        <f aca="false">AE48+AF48</f>
        <v>7</v>
      </c>
      <c r="AE48" s="15" t="n">
        <v>3</v>
      </c>
      <c r="AF48" s="15" t="n">
        <v>4</v>
      </c>
      <c r="AG48" s="15" t="n">
        <f aca="false">AH48+AI48</f>
        <v>9</v>
      </c>
      <c r="AH48" s="15" t="n">
        <v>7</v>
      </c>
      <c r="AI48" s="15" t="n">
        <v>2</v>
      </c>
      <c r="AJ48" s="15" t="n">
        <f aca="false">AK48+AL48</f>
        <v>13</v>
      </c>
      <c r="AK48" s="15" t="n">
        <v>9</v>
      </c>
      <c r="AL48" s="15" t="n">
        <v>4</v>
      </c>
      <c r="AM48" s="15" t="n">
        <f aca="false">SUM(AN48:AO48)</f>
        <v>17</v>
      </c>
      <c r="AN48" s="15" t="n">
        <v>9</v>
      </c>
      <c r="AO48" s="15" t="n">
        <v>8</v>
      </c>
      <c r="AP48" s="15" t="n">
        <f aca="false">SUM(AQ48:AR48)</f>
        <v>26</v>
      </c>
      <c r="AQ48" s="15" t="n">
        <v>22</v>
      </c>
      <c r="AR48" s="15" t="n">
        <v>4</v>
      </c>
      <c r="AS48" s="15" t="n">
        <f aca="false">SUM(AT48:AU48)</f>
        <v>46</v>
      </c>
      <c r="AT48" s="15" t="n">
        <v>32</v>
      </c>
      <c r="AU48" s="15" t="n">
        <v>14</v>
      </c>
      <c r="AV48" s="15" t="n">
        <f aca="false">SUM(AW48:AX48)</f>
        <v>115</v>
      </c>
      <c r="AW48" s="15" t="n">
        <v>78</v>
      </c>
      <c r="AX48" s="15" t="n">
        <v>37</v>
      </c>
      <c r="AY48" s="15" t="n">
        <f aca="false">SUM(AZ48:BA48)</f>
        <v>135</v>
      </c>
      <c r="AZ48" s="15" t="n">
        <v>94</v>
      </c>
      <c r="BA48" s="15" t="n">
        <v>41</v>
      </c>
      <c r="BB48" s="15" t="n">
        <f aca="false">SUM(BC48:BD48)</f>
        <v>182</v>
      </c>
      <c r="BC48" s="15" t="n">
        <v>119</v>
      </c>
      <c r="BD48" s="15" t="n">
        <v>63</v>
      </c>
      <c r="BE48" s="15" t="n">
        <f aca="false">SUM(BF48:BG48)</f>
        <v>267</v>
      </c>
      <c r="BF48" s="15" t="n">
        <v>161</v>
      </c>
      <c r="BG48" s="15" t="n">
        <v>106</v>
      </c>
      <c r="BH48" s="15" t="n">
        <f aca="false">SUM(BI48:BJ48)</f>
        <v>967</v>
      </c>
      <c r="BI48" s="15" t="n">
        <v>344</v>
      </c>
      <c r="BJ48" s="15" t="n">
        <v>623</v>
      </c>
      <c r="BK48" s="15" t="n">
        <f aca="false">SUM(BL48:BM48)</f>
        <v>0</v>
      </c>
      <c r="BL48" s="15" t="n">
        <v>0</v>
      </c>
      <c r="BM48" s="15" t="n">
        <v>0</v>
      </c>
    </row>
    <row r="49" customFormat="false" ht="13.5" hidden="false" customHeight="false" outlineLevel="0" collapsed="false">
      <c r="A49" s="13" t="s">
        <v>63</v>
      </c>
      <c r="B49" s="24"/>
      <c r="C49" s="15" t="n">
        <v>1008</v>
      </c>
      <c r="D49" s="15" t="n">
        <v>509</v>
      </c>
      <c r="E49" s="15" t="n">
        <v>499</v>
      </c>
      <c r="F49" s="15" t="n">
        <v>2</v>
      </c>
      <c r="G49" s="15" t="n">
        <v>1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f aca="false">V49+W49</f>
        <v>0</v>
      </c>
      <c r="V49" s="15" t="n">
        <v>0</v>
      </c>
      <c r="W49" s="15" t="n">
        <v>0</v>
      </c>
      <c r="X49" s="15" t="n">
        <f aca="false">Y49+Z49</f>
        <v>2</v>
      </c>
      <c r="Y49" s="15" t="n">
        <v>2</v>
      </c>
      <c r="Z49" s="15" t="n">
        <v>0</v>
      </c>
      <c r="AA49" s="15" t="n">
        <f aca="false">AB49+AC49</f>
        <v>0</v>
      </c>
      <c r="AB49" s="15" t="n">
        <v>0</v>
      </c>
      <c r="AC49" s="15" t="n">
        <v>0</v>
      </c>
      <c r="AD49" s="15" t="n">
        <f aca="false">AE49+AF49</f>
        <v>3</v>
      </c>
      <c r="AE49" s="15" t="n">
        <v>1</v>
      </c>
      <c r="AF49" s="15" t="n">
        <v>2</v>
      </c>
      <c r="AG49" s="15" t="n">
        <f aca="false">AH49+AI49</f>
        <v>4</v>
      </c>
      <c r="AH49" s="15" t="n">
        <v>2</v>
      </c>
      <c r="AI49" s="15" t="n">
        <v>2</v>
      </c>
      <c r="AJ49" s="15" t="n">
        <f aca="false">AK49+AL49</f>
        <v>7</v>
      </c>
      <c r="AK49" s="15" t="n">
        <v>4</v>
      </c>
      <c r="AL49" s="15" t="n">
        <v>3</v>
      </c>
      <c r="AM49" s="15" t="n">
        <f aca="false">SUM(AN49:AO49)</f>
        <v>9</v>
      </c>
      <c r="AN49" s="15" t="n">
        <v>7</v>
      </c>
      <c r="AO49" s="15" t="n">
        <v>2</v>
      </c>
      <c r="AP49" s="15" t="n">
        <f aca="false">SUM(AQ49:AR49)</f>
        <v>16</v>
      </c>
      <c r="AQ49" s="15" t="n">
        <v>13</v>
      </c>
      <c r="AR49" s="15" t="n">
        <v>3</v>
      </c>
      <c r="AS49" s="15" t="n">
        <f aca="false">SUM(AT49:AU49)</f>
        <v>27</v>
      </c>
      <c r="AT49" s="15" t="n">
        <v>20</v>
      </c>
      <c r="AU49" s="15" t="n">
        <v>7</v>
      </c>
      <c r="AV49" s="15" t="n">
        <f aca="false">SUM(AW49:AX49)</f>
        <v>45</v>
      </c>
      <c r="AW49" s="15" t="n">
        <v>36</v>
      </c>
      <c r="AX49" s="15" t="n">
        <v>9</v>
      </c>
      <c r="AY49" s="15" t="n">
        <f aca="false">SUM(AZ49:BA49)</f>
        <v>55</v>
      </c>
      <c r="AZ49" s="15" t="n">
        <v>42</v>
      </c>
      <c r="BA49" s="15" t="n">
        <v>13</v>
      </c>
      <c r="BB49" s="15" t="n">
        <f aca="false">SUM(BC49:BD49)</f>
        <v>103</v>
      </c>
      <c r="BC49" s="15" t="n">
        <v>71</v>
      </c>
      <c r="BD49" s="15" t="n">
        <v>32</v>
      </c>
      <c r="BE49" s="15" t="n">
        <f aca="false">SUM(BF49:BG49)</f>
        <v>140</v>
      </c>
      <c r="BF49" s="15" t="n">
        <v>83</v>
      </c>
      <c r="BG49" s="15" t="n">
        <v>57</v>
      </c>
      <c r="BH49" s="15" t="n">
        <f aca="false">SUM(BI49:BJ49)</f>
        <v>595</v>
      </c>
      <c r="BI49" s="15" t="n">
        <v>227</v>
      </c>
      <c r="BJ49" s="15" t="n">
        <v>368</v>
      </c>
      <c r="BK49" s="15" t="n">
        <f aca="false">SUM(BL49:BM49)</f>
        <v>0</v>
      </c>
      <c r="BL49" s="15" t="n">
        <v>0</v>
      </c>
      <c r="BM49" s="15" t="n">
        <v>0</v>
      </c>
    </row>
    <row r="50" customFormat="false" ht="14.25" hidden="false" customHeight="false" outlineLevel="0" collapsed="false">
      <c r="A50" s="25" t="s">
        <v>64</v>
      </c>
      <c r="B50" s="26"/>
      <c r="C50" s="15" t="n">
        <v>2020</v>
      </c>
      <c r="D50" s="15" t="n">
        <v>1058</v>
      </c>
      <c r="E50" s="15" t="n">
        <v>962</v>
      </c>
      <c r="F50" s="15" t="n">
        <v>1</v>
      </c>
      <c r="G50" s="15" t="n">
        <v>1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1</v>
      </c>
      <c r="P50" s="15" t="n">
        <v>0</v>
      </c>
      <c r="Q50" s="15" t="n">
        <v>1</v>
      </c>
      <c r="R50" s="15" t="n">
        <f aca="false">SUM(S50:T50)</f>
        <v>3</v>
      </c>
      <c r="S50" s="15" t="n">
        <v>3</v>
      </c>
      <c r="T50" s="15" t="n">
        <v>0</v>
      </c>
      <c r="U50" s="15" t="n">
        <f aca="false">V50+W50</f>
        <v>5</v>
      </c>
      <c r="V50" s="15" t="n">
        <v>5</v>
      </c>
      <c r="W50" s="15" t="n">
        <v>0</v>
      </c>
      <c r="X50" s="15" t="n">
        <f aca="false">Y50+Z50</f>
        <v>7</v>
      </c>
      <c r="Y50" s="15" t="n">
        <v>4</v>
      </c>
      <c r="Z50" s="15" t="n">
        <v>3</v>
      </c>
      <c r="AA50" s="15" t="n">
        <f aca="false">AB50+AC50</f>
        <v>7</v>
      </c>
      <c r="AB50" s="15" t="n">
        <v>6</v>
      </c>
      <c r="AC50" s="15" t="n">
        <v>1</v>
      </c>
      <c r="AD50" s="15" t="n">
        <f aca="false">AE50+AF50</f>
        <v>4</v>
      </c>
      <c r="AE50" s="15" t="n">
        <v>4</v>
      </c>
      <c r="AF50" s="15" t="n">
        <v>0</v>
      </c>
      <c r="AG50" s="15" t="n">
        <f aca="false">AH50+AI50</f>
        <v>6</v>
      </c>
      <c r="AH50" s="15" t="n">
        <v>4</v>
      </c>
      <c r="AI50" s="15" t="n">
        <v>2</v>
      </c>
      <c r="AJ50" s="15" t="n">
        <f aca="false">AK50+AL50</f>
        <v>21</v>
      </c>
      <c r="AK50" s="15" t="n">
        <v>17</v>
      </c>
      <c r="AL50" s="15" t="n">
        <v>4</v>
      </c>
      <c r="AM50" s="15" t="n">
        <f aca="false">SUM(AN50:AO50)</f>
        <v>31</v>
      </c>
      <c r="AN50" s="15" t="n">
        <v>21</v>
      </c>
      <c r="AO50" s="15" t="n">
        <v>10</v>
      </c>
      <c r="AP50" s="15" t="n">
        <f aca="false">SUM(AQ50:AR50)</f>
        <v>49</v>
      </c>
      <c r="AQ50" s="15" t="n">
        <v>35</v>
      </c>
      <c r="AR50" s="15" t="n">
        <v>14</v>
      </c>
      <c r="AS50" s="15" t="n">
        <f aca="false">SUM(AT50:AU50)</f>
        <v>69</v>
      </c>
      <c r="AT50" s="15" t="n">
        <v>46</v>
      </c>
      <c r="AU50" s="15" t="n">
        <v>23</v>
      </c>
      <c r="AV50" s="15" t="n">
        <f aca="false">SUM(AW50:AX50)</f>
        <v>123</v>
      </c>
      <c r="AW50" s="15" t="n">
        <v>91</v>
      </c>
      <c r="AX50" s="15" t="n">
        <v>32</v>
      </c>
      <c r="AY50" s="15" t="n">
        <f aca="false">SUM(AZ50:BA50)</f>
        <v>137</v>
      </c>
      <c r="AZ50" s="15" t="n">
        <v>96</v>
      </c>
      <c r="BA50" s="15" t="n">
        <v>41</v>
      </c>
      <c r="BB50" s="15" t="n">
        <f aca="false">SUM(BC50:BD50)</f>
        <v>205</v>
      </c>
      <c r="BC50" s="15" t="n">
        <v>136</v>
      </c>
      <c r="BD50" s="15" t="n">
        <v>69</v>
      </c>
      <c r="BE50" s="15" t="n">
        <f aca="false">SUM(BF50:BG50)</f>
        <v>324</v>
      </c>
      <c r="BF50" s="15" t="n">
        <v>189</v>
      </c>
      <c r="BG50" s="15" t="n">
        <v>135</v>
      </c>
      <c r="BH50" s="15" t="n">
        <f aca="false">SUM(BI50:BJ50)</f>
        <v>1027</v>
      </c>
      <c r="BI50" s="15" t="n">
        <v>400</v>
      </c>
      <c r="BJ50" s="15" t="n">
        <v>627</v>
      </c>
      <c r="BK50" s="15" t="n">
        <f aca="false">SUM(BL50:BM50)</f>
        <v>0</v>
      </c>
      <c r="BL50" s="15"/>
      <c r="BM50" s="15"/>
    </row>
    <row r="51" customFormat="false" ht="13.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8" t="s">
        <v>65</v>
      </c>
      <c r="BM51" s="29"/>
    </row>
    <row r="52" customFormat="false" ht="12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</row>
    <row r="53" customFormat="false" ht="12" hidden="false" customHeight="fals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</row>
    <row r="54" customFormat="false" ht="12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</row>
    <row r="55" customFormat="false" ht="12" hidden="false" customHeight="fals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</row>
    <row r="56" customFormat="false" ht="12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</row>
    <row r="57" customFormat="false" ht="12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</row>
    <row r="58" customFormat="false" ht="12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</row>
    <row r="59" customFormat="false" ht="12" hidden="false" customHeight="fals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</row>
    <row r="60" customFormat="false" ht="12" hidden="false" customHeight="fals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</row>
    <row r="61" customFormat="false" ht="12" hidden="false" customHeight="fals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</row>
  </sheetData>
  <mergeCells count="21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56:39Z</dcterms:created>
  <dc:creator/>
  <dc:description/>
  <dc:language>en-US</dc:language>
  <cp:lastModifiedBy>山梨県</cp:lastModifiedBy>
  <cp:lastPrinted>2018-12-26T06:49:32Z</cp:lastPrinted>
  <dcterms:modified xsi:type="dcterms:W3CDTF">2018-12-26T08:39:58Z</dcterms:modified>
  <cp:revision>0</cp:revision>
  <dc:subject/>
  <dc:title/>
</cp:coreProperties>
</file>