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18.75" hidden="false" customHeight="true" outlineLevel="0" collapsed="false">
      <c r="A35" s="15" t="n">
        <v>22</v>
      </c>
      <c r="B35" s="16" t="n">
        <v>1071304</v>
      </c>
      <c r="C35" s="17" t="n">
        <v>550742</v>
      </c>
      <c r="D35" s="17" t="n">
        <v>520562</v>
      </c>
      <c r="E35" s="22" t="n">
        <v>8.5</v>
      </c>
      <c r="F35" s="17" t="n">
        <v>6651</v>
      </c>
      <c r="G35" s="17" t="n">
        <v>3416</v>
      </c>
      <c r="H35" s="17" t="n">
        <v>3235</v>
      </c>
      <c r="I35" s="23" t="n">
        <v>7.8</v>
      </c>
      <c r="J35" s="20"/>
    </row>
    <row r="36" s="21" customFormat="true" ht="18.75" hidden="false" customHeight="true" outlineLevel="0" collapsed="false">
      <c r="A36" s="15" t="n">
        <v>23</v>
      </c>
      <c r="B36" s="16" t="n">
        <v>1050806</v>
      </c>
      <c r="C36" s="17" t="n">
        <v>538271</v>
      </c>
      <c r="D36" s="17" t="n">
        <v>512535</v>
      </c>
      <c r="E36" s="22" t="n">
        <v>8.3</v>
      </c>
      <c r="F36" s="17" t="n">
        <v>6412</v>
      </c>
      <c r="G36" s="17" t="n">
        <v>3283</v>
      </c>
      <c r="H36" s="17" t="n">
        <v>3129</v>
      </c>
      <c r="I36" s="23" t="n">
        <v>7.6</v>
      </c>
      <c r="J36" s="20"/>
    </row>
    <row r="37" s="21" customFormat="true" ht="18" hidden="false" customHeight="true" outlineLevel="0" collapsed="false">
      <c r="A37" s="15" t="n">
        <v>24</v>
      </c>
      <c r="B37" s="16" t="n">
        <v>1037231</v>
      </c>
      <c r="C37" s="17" t="n">
        <v>531781</v>
      </c>
      <c r="D37" s="17" t="n">
        <v>505450</v>
      </c>
      <c r="E37" s="22" t="n">
        <v>8.2</v>
      </c>
      <c r="F37" s="17" t="n">
        <v>6336</v>
      </c>
      <c r="G37" s="17" t="n">
        <v>3193</v>
      </c>
      <c r="H37" s="17" t="n">
        <v>3143</v>
      </c>
      <c r="I37" s="23" t="n">
        <v>7.5</v>
      </c>
      <c r="J37" s="20"/>
    </row>
    <row r="38" s="21" customFormat="true" ht="18" hidden="false" customHeight="true" outlineLevel="0" collapsed="false">
      <c r="A38" s="15" t="n">
        <v>25</v>
      </c>
      <c r="B38" s="16" t="n">
        <v>1029816</v>
      </c>
      <c r="C38" s="17" t="n">
        <v>527657</v>
      </c>
      <c r="D38" s="17" t="n">
        <v>502159</v>
      </c>
      <c r="E38" s="22" t="n">
        <v>8.2</v>
      </c>
      <c r="F38" s="17" t="n">
        <v>6198</v>
      </c>
      <c r="G38" s="17" t="n">
        <v>3139</v>
      </c>
      <c r="H38" s="17" t="n">
        <v>3059</v>
      </c>
      <c r="I38" s="23" t="n">
        <v>7.4</v>
      </c>
      <c r="J38" s="20"/>
    </row>
    <row r="39" s="21" customFormat="true" ht="18" hidden="false" customHeight="true" outlineLevel="0" collapsed="false">
      <c r="A39" s="15" t="n">
        <v>26</v>
      </c>
      <c r="B39" s="16" t="n">
        <v>1003539</v>
      </c>
      <c r="C39" s="17" t="n">
        <v>515533</v>
      </c>
      <c r="D39" s="17" t="n">
        <v>488006</v>
      </c>
      <c r="E39" s="22" t="n">
        <v>8</v>
      </c>
      <c r="F39" s="17" t="n">
        <v>6063</v>
      </c>
      <c r="G39" s="17" t="n">
        <v>3097</v>
      </c>
      <c r="H39" s="17" t="n">
        <v>2966</v>
      </c>
      <c r="I39" s="23" t="n">
        <v>7.3</v>
      </c>
      <c r="J39" s="20"/>
    </row>
    <row r="40" s="21" customFormat="true" ht="18" hidden="false" customHeight="true" outlineLevel="0" collapsed="false">
      <c r="A40" s="15" t="n">
        <v>27</v>
      </c>
      <c r="B40" s="16" t="n">
        <v>1005677</v>
      </c>
      <c r="C40" s="17" t="n">
        <v>515452</v>
      </c>
      <c r="D40" s="17" t="n">
        <v>490225</v>
      </c>
      <c r="E40" s="22" t="n">
        <v>8</v>
      </c>
      <c r="F40" s="17" t="n">
        <v>5987</v>
      </c>
      <c r="G40" s="17" t="n">
        <v>3078</v>
      </c>
      <c r="H40" s="17" t="n">
        <v>2909</v>
      </c>
      <c r="I40" s="23" t="n">
        <v>7.3</v>
      </c>
      <c r="J40" s="20"/>
    </row>
    <row r="41" s="21" customFormat="true" ht="18" hidden="false" customHeight="true" outlineLevel="0" collapsed="false">
      <c r="A41" s="15" t="n">
        <v>28</v>
      </c>
      <c r="B41" s="16" t="n">
        <v>976978</v>
      </c>
      <c r="C41" s="17" t="n">
        <v>501880</v>
      </c>
      <c r="D41" s="17" t="n">
        <v>475098</v>
      </c>
      <c r="E41" s="22" t="n">
        <v>7.8</v>
      </c>
      <c r="F41" s="17" t="n">
        <v>5819</v>
      </c>
      <c r="G41" s="17" t="n">
        <v>2945</v>
      </c>
      <c r="H41" s="17" t="n">
        <v>2874</v>
      </c>
      <c r="I41" s="23" t="n">
        <v>7.1</v>
      </c>
      <c r="J41" s="20"/>
    </row>
    <row r="42" s="21" customFormat="true" ht="18" hidden="false" customHeight="true" outlineLevel="0" collapsed="false">
      <c r="A42" s="15" t="n">
        <v>29</v>
      </c>
      <c r="B42" s="16" t="n">
        <v>946065</v>
      </c>
      <c r="C42" s="17" t="n">
        <v>484449</v>
      </c>
      <c r="D42" s="17" t="n">
        <v>461616</v>
      </c>
      <c r="E42" s="22" t="n">
        <v>7.6</v>
      </c>
      <c r="F42" s="17" t="n">
        <v>5705</v>
      </c>
      <c r="G42" s="17" t="n">
        <v>2861</v>
      </c>
      <c r="H42" s="17" t="n">
        <v>2844</v>
      </c>
      <c r="I42" s="23" t="n">
        <v>7</v>
      </c>
      <c r="J42" s="20"/>
    </row>
    <row r="43" s="21" customFormat="true" ht="9" hidden="false" customHeight="true" outlineLevel="0" collapsed="false">
      <c r="A43" s="24"/>
      <c r="B43" s="25"/>
      <c r="C43" s="26"/>
      <c r="D43" s="26"/>
      <c r="E43" s="27"/>
      <c r="F43" s="26"/>
      <c r="G43" s="26"/>
      <c r="H43" s="26"/>
      <c r="I43" s="28"/>
      <c r="J43" s="29"/>
    </row>
    <row r="44" s="21" customFormat="true" ht="18.75" hidden="false" customHeight="true" outlineLevel="0" collapsed="false">
      <c r="A44" s="30"/>
      <c r="B44" s="17"/>
      <c r="C44" s="17"/>
      <c r="D44" s="17"/>
      <c r="E44" s="17"/>
      <c r="F44" s="17"/>
      <c r="G44" s="17"/>
      <c r="I44" s="31" t="s">
        <v>12</v>
      </c>
    </row>
    <row r="45" s="21" customFormat="true" ht="18.75" hidden="false" customHeight="true" outlineLevel="0" collapsed="false"/>
    <row r="46" s="21" customFormat="true" ht="18.75" hidden="false" customHeight="true" outlineLevel="0" collapsed="false"/>
    <row r="47" s="21" customFormat="true" ht="18.75" hidden="false" customHeight="true" outlineLevel="0" collapsed="false"/>
    <row r="48" s="21" customFormat="true" ht="13.5" hidden="false" customHeight="false" outlineLevel="0" collapsed="false"/>
    <row r="49" s="21" customFormat="true" ht="13.5" hidden="false" customHeight="false" outlineLevel="0" collapsed="false"/>
    <row r="50" s="21" customFormat="true" ht="13.5" hidden="false" customHeight="false" outlineLevel="0" collapsed="false"/>
    <row r="51" s="21" customFormat="true" ht="13.5" hidden="false" customHeight="false" outlineLevel="0" collapsed="false"/>
    <row r="52" s="21" customFormat="true" ht="13.5" hidden="false" customHeight="false" outlineLevel="0" collapsed="false"/>
    <row r="53" s="21" customFormat="true" ht="13.5" hidden="false" customHeight="false" outlineLevel="0" collapsed="false"/>
    <row r="54" s="21" customFormat="true" ht="13.5" hidden="false" customHeight="false" outlineLevel="0" collapsed="false"/>
    <row r="55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17-10-26T07:30:39Z</cp:lastPrinted>
  <dcterms:modified xsi:type="dcterms:W3CDTF">2018-11-24T08:53:49Z</dcterms:modified>
  <cp:revision>0</cp:revision>
  <dc:subject/>
  <dc:title/>
</cp:coreProperties>
</file>