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54</definedName>
    <definedName function="false" hidden="false" name="人口動態_実数表ＥＸＰ" vbProcedure="false">#REF!</definedName>
    <definedName function="false" hidden="false" name="人口動態率ＥＸＰ" vbProcedure="false">#REF!</definedName>
    <definedName function="false" hidden="false" localSheetId="0" name="人口動態_実数表ＥＸＰ" vbProcedure="false">Sheet1!$A$2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第２表　人口動態実数・率，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口
</t>
    </r>
    <r>
      <rPr>
        <sz val="10"/>
        <rFont val="ＭＳ Ｐ明朝"/>
        <family val="1"/>
        <charset val="128"/>
      </rPr>
      <t xml:space="preserve">29.10.1</t>
    </r>
  </si>
  <si>
    <t xml:space="preserve">出生</t>
  </si>
  <si>
    <t xml:space="preserve">死亡</t>
  </si>
  <si>
    <t xml:space="preserve">自   然
増加数</t>
  </si>
  <si>
    <t xml:space="preserve">乳児死亡
（再掲）</t>
  </si>
  <si>
    <t xml:space="preserve">新生児死亡
（再掲）</t>
  </si>
  <si>
    <t xml:space="preserve">死産</t>
  </si>
  <si>
    <t xml:space="preserve">周産期死亡</t>
  </si>
  <si>
    <t xml:space="preserve">婚姻</t>
  </si>
  <si>
    <t xml:space="preserve">離婚</t>
  </si>
  <si>
    <t xml:space="preserve">出生率</t>
  </si>
  <si>
    <t xml:space="preserve">死亡率</t>
  </si>
  <si>
    <t xml:space="preserve">自   然
増加率</t>
  </si>
  <si>
    <t xml:space="preserve">乳   児
死亡率</t>
  </si>
  <si>
    <t xml:space="preserve">新生児
死亡率</t>
  </si>
  <si>
    <t xml:space="preserve">死産率</t>
  </si>
  <si>
    <t xml:space="preserve">周産期死亡率</t>
  </si>
  <si>
    <t xml:space="preserve">婚姻率</t>
  </si>
  <si>
    <t xml:space="preserve">離婚率</t>
  </si>
  <si>
    <t xml:space="preserve">総数</t>
  </si>
  <si>
    <t xml:space="preserve">男</t>
  </si>
  <si>
    <t xml:space="preserve">女</t>
  </si>
  <si>
    <t xml:space="preserve">自然</t>
  </si>
  <si>
    <t xml:space="preserve">人工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   期
新生児
死   亡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※</t>
  </si>
  <si>
    <t xml:space="preserve">１）市町村の人口は、県民生活部統計調査課「山梨県常住人口（日本人人口）」（平成２９年１０月１日）を用いているため、山梨県人口とは一致しない。</t>
  </si>
  <si>
    <t xml:space="preserve">資料：人口動態統計</t>
  </si>
  <si>
    <t xml:space="preserve">２）市町村別の各諸率については、「山梨県常住人口（日本人人口）」を用いて算出した参考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_ * #,##0_ ;_ * \-#,##0_ ;_ * \-_ ;_ @_ "/>
    <numFmt numFmtId="167" formatCode="_ * #,##0.0_ ;_ * \-#,##0.0_ ;_ * \-?_ ;_ @_ "/>
    <numFmt numFmtId="168" formatCode="_ * #,##0.00_ ;_ * \-#,##0.00_ ;_ * \-??_ ;_ @_ "/>
    <numFmt numFmtId="169" formatCode="_-* #,##0_-;\-* #,##0_-;_-* \-_-;_-@_-"/>
    <numFmt numFmtId="170" formatCode="0.0_);[RED]\(0.0\)"/>
    <numFmt numFmtId="171" formatCode="0.0_ "/>
    <numFmt numFmtId="172" formatCode="0.00_);[RED]\(0.00\)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C47" activeCellId="0" sqref="AC4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3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9" min="5" style="1" width="7.7"/>
    <col collapsed="false" customWidth="true" hidden="false" outlineLevel="0" max="10" min="10" style="1" width="8.7"/>
    <col collapsed="false" customWidth="true" hidden="false" outlineLevel="0" max="11" min="11" style="1" width="5.7"/>
    <col collapsed="false" customWidth="true" hidden="false" outlineLevel="0" max="13" min="12" style="1" width="5.28"/>
    <col collapsed="false" customWidth="true" hidden="false" outlineLevel="0" max="14" min="14" style="1" width="5.7"/>
    <col collapsed="false" customWidth="true" hidden="false" outlineLevel="0" max="16" min="15" style="1" width="4.85"/>
    <col collapsed="false" customWidth="true" hidden="false" outlineLevel="0" max="19" min="17" style="1" width="6.28"/>
    <col collapsed="false" customWidth="true" hidden="false" outlineLevel="0" max="20" min="20" style="1" width="5.7"/>
    <col collapsed="false" customWidth="true" hidden="false" outlineLevel="0" max="21" min="21" style="1" width="7.7"/>
    <col collapsed="false" customWidth="true" hidden="false" outlineLevel="0" max="24" min="22" style="1" width="7.56"/>
    <col collapsed="false" customWidth="true" hidden="false" outlineLevel="0" max="26" min="25" style="2" width="7.42"/>
    <col collapsed="false" customWidth="true" hidden="false" outlineLevel="0" max="27" min="27" style="2" width="7.85"/>
    <col collapsed="false" customWidth="true" hidden="false" outlineLevel="0" max="28" min="28" style="2" width="7.28"/>
    <col collapsed="false" customWidth="true" hidden="false" outlineLevel="0" max="29" min="29" style="2" width="7.42"/>
    <col collapsed="false" customWidth="true" hidden="false" outlineLevel="0" max="30" min="30" style="2" width="9.42"/>
    <col collapsed="false" customWidth="true" hidden="false" outlineLevel="0" max="31" min="31" style="2" width="7.56"/>
    <col collapsed="false" customWidth="true" hidden="false" outlineLevel="0" max="32" min="32" style="2" width="8.99"/>
    <col collapsed="false" customWidth="true" hidden="false" outlineLevel="0" max="33" min="33" style="2" width="7.56"/>
    <col collapsed="false" customWidth="true" hidden="false" outlineLevel="0" max="34" min="34" style="2" width="7.85"/>
    <col collapsed="false" customWidth="true" hidden="false" outlineLevel="0" max="35" min="35" style="2" width="7.28"/>
    <col collapsed="false" customWidth="true" hidden="false" outlineLevel="0" max="36" min="36" style="2" width="7.42"/>
    <col collapsed="false" customWidth="true" hidden="false" outlineLevel="0" max="37" min="37" style="3" width="7.42"/>
    <col collapsed="false" customWidth="false" hidden="false" outlineLevel="0" max="257" min="38" style="1" width="9.13"/>
  </cols>
  <sheetData>
    <row r="1" customFormat="false" ht="22.5" hidden="false" customHeight="true" outlineLevel="0" collapsed="false">
      <c r="A1" s="4" t="s">
        <v>0</v>
      </c>
      <c r="AK1" s="5" t="s">
        <v>1</v>
      </c>
    </row>
    <row r="2" customFormat="false" ht="24.75" hidden="false" customHeight="true" outlineLevel="0" collapsed="false">
      <c r="A2" s="6"/>
      <c r="B2" s="6"/>
      <c r="C2" s="7" t="s">
        <v>2</v>
      </c>
      <c r="D2" s="8" t="s">
        <v>3</v>
      </c>
      <c r="E2" s="8"/>
      <c r="F2" s="8"/>
      <c r="G2" s="8" t="s">
        <v>4</v>
      </c>
      <c r="H2" s="8"/>
      <c r="I2" s="8"/>
      <c r="J2" s="9" t="s">
        <v>5</v>
      </c>
      <c r="K2" s="9" t="s">
        <v>6</v>
      </c>
      <c r="L2" s="9"/>
      <c r="M2" s="9"/>
      <c r="N2" s="9" t="s">
        <v>7</v>
      </c>
      <c r="O2" s="9"/>
      <c r="P2" s="9"/>
      <c r="Q2" s="10" t="s">
        <v>8</v>
      </c>
      <c r="R2" s="10"/>
      <c r="S2" s="10"/>
      <c r="T2" s="8" t="s">
        <v>9</v>
      </c>
      <c r="U2" s="8"/>
      <c r="V2" s="8"/>
      <c r="W2" s="8" t="s">
        <v>10</v>
      </c>
      <c r="X2" s="8" t="s">
        <v>11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2" t="s">
        <v>17</v>
      </c>
      <c r="AE2" s="12"/>
      <c r="AF2" s="12"/>
      <c r="AG2" s="12" t="s">
        <v>18</v>
      </c>
      <c r="AH2" s="12"/>
      <c r="AI2" s="12"/>
      <c r="AJ2" s="12" t="s">
        <v>19</v>
      </c>
      <c r="AK2" s="13" t="s">
        <v>20</v>
      </c>
    </row>
    <row r="3" customFormat="false" ht="39.75" hidden="false" customHeight="true" outlineLevel="0" collapsed="false">
      <c r="A3" s="14"/>
      <c r="B3" s="14"/>
      <c r="C3" s="7"/>
      <c r="D3" s="15" t="s">
        <v>21</v>
      </c>
      <c r="E3" s="15" t="s">
        <v>22</v>
      </c>
      <c r="F3" s="15" t="s">
        <v>23</v>
      </c>
      <c r="G3" s="15" t="s">
        <v>21</v>
      </c>
      <c r="H3" s="15" t="s">
        <v>22</v>
      </c>
      <c r="I3" s="15" t="s">
        <v>23</v>
      </c>
      <c r="J3" s="9"/>
      <c r="K3" s="16" t="s">
        <v>21</v>
      </c>
      <c r="L3" s="16" t="s">
        <v>22</v>
      </c>
      <c r="M3" s="16" t="s">
        <v>23</v>
      </c>
      <c r="N3" s="16" t="s">
        <v>21</v>
      </c>
      <c r="O3" s="16" t="s">
        <v>22</v>
      </c>
      <c r="P3" s="16" t="s">
        <v>23</v>
      </c>
      <c r="Q3" s="16" t="s">
        <v>21</v>
      </c>
      <c r="R3" s="16" t="s">
        <v>24</v>
      </c>
      <c r="S3" s="16" t="s">
        <v>25</v>
      </c>
      <c r="T3" s="15" t="s">
        <v>21</v>
      </c>
      <c r="U3" s="17" t="s">
        <v>26</v>
      </c>
      <c r="V3" s="18" t="s">
        <v>27</v>
      </c>
      <c r="W3" s="8"/>
      <c r="X3" s="8"/>
      <c r="Y3" s="11"/>
      <c r="Z3" s="11"/>
      <c r="AA3" s="11"/>
      <c r="AB3" s="11"/>
      <c r="AC3" s="11"/>
      <c r="AD3" s="19" t="s">
        <v>21</v>
      </c>
      <c r="AE3" s="20" t="s">
        <v>24</v>
      </c>
      <c r="AF3" s="19" t="s">
        <v>25</v>
      </c>
      <c r="AG3" s="19" t="s">
        <v>21</v>
      </c>
      <c r="AH3" s="21" t="s">
        <v>26</v>
      </c>
      <c r="AI3" s="20" t="s">
        <v>27</v>
      </c>
      <c r="AJ3" s="12"/>
      <c r="AK3" s="13"/>
    </row>
    <row r="4" customFormat="false" ht="12" hidden="false" customHeight="false" outlineLevel="0" collapsed="false">
      <c r="A4" s="22" t="s">
        <v>28</v>
      </c>
      <c r="C4" s="23" t="n">
        <v>811000</v>
      </c>
      <c r="D4" s="24" t="n">
        <v>5705</v>
      </c>
      <c r="E4" s="24" t="n">
        <v>2861</v>
      </c>
      <c r="F4" s="24" t="n">
        <v>2844</v>
      </c>
      <c r="G4" s="24" t="n">
        <v>9678</v>
      </c>
      <c r="H4" s="24" t="n">
        <v>4903</v>
      </c>
      <c r="I4" s="24" t="n">
        <v>4775</v>
      </c>
      <c r="J4" s="24" t="n">
        <v>-3973</v>
      </c>
      <c r="K4" s="24" t="n">
        <v>11</v>
      </c>
      <c r="L4" s="24" t="n">
        <v>6</v>
      </c>
      <c r="M4" s="24" t="n">
        <v>5</v>
      </c>
      <c r="N4" s="24" t="n">
        <v>6</v>
      </c>
      <c r="O4" s="24" t="n">
        <v>4</v>
      </c>
      <c r="P4" s="24" t="n">
        <v>2</v>
      </c>
      <c r="Q4" s="24" t="n">
        <v>126</v>
      </c>
      <c r="R4" s="24" t="n">
        <v>52</v>
      </c>
      <c r="S4" s="24" t="n">
        <v>74</v>
      </c>
      <c r="T4" s="24" t="n">
        <v>24</v>
      </c>
      <c r="U4" s="24" t="n">
        <v>19</v>
      </c>
      <c r="V4" s="24" t="n">
        <v>5</v>
      </c>
      <c r="W4" s="24" t="n">
        <v>3610</v>
      </c>
      <c r="X4" s="24" t="n">
        <v>1373</v>
      </c>
      <c r="Y4" s="25" t="n">
        <v>7</v>
      </c>
      <c r="Z4" s="25" t="n">
        <v>11.9</v>
      </c>
      <c r="AA4" s="25" t="n">
        <v>-4.9</v>
      </c>
      <c r="AB4" s="25" t="n">
        <v>1.9</v>
      </c>
      <c r="AC4" s="25" t="n">
        <v>1.1</v>
      </c>
      <c r="AD4" s="25" t="n">
        <v>21.6</v>
      </c>
      <c r="AE4" s="25" t="n">
        <v>8.9</v>
      </c>
      <c r="AF4" s="25" t="n">
        <v>12.7</v>
      </c>
      <c r="AG4" s="25" t="n">
        <v>4.2</v>
      </c>
      <c r="AH4" s="25" t="n">
        <v>3.3</v>
      </c>
      <c r="AI4" s="25" t="n">
        <v>0.9</v>
      </c>
      <c r="AJ4" s="25" t="n">
        <v>4.5</v>
      </c>
      <c r="AK4" s="26" t="n">
        <v>1.69</v>
      </c>
    </row>
    <row r="5" customFormat="false" ht="12" hidden="false" customHeight="false" outlineLevel="0" collapsed="false">
      <c r="C5" s="27"/>
      <c r="D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6"/>
      <c r="AL5" s="24"/>
      <c r="AM5" s="24"/>
    </row>
    <row r="6" customFormat="false" ht="12" hidden="false" customHeight="false" outlineLevel="0" collapsed="false">
      <c r="A6" s="22" t="s">
        <v>29</v>
      </c>
      <c r="C6" s="27" t="n">
        <f aca="false">SUM(C9:C21)</f>
        <v>692527</v>
      </c>
      <c r="D6" s="24" t="n">
        <f aca="false">SUM(D9:D21)</f>
        <v>4841</v>
      </c>
      <c r="E6" s="24" t="n">
        <f aca="false">SUM(E9:E21)</f>
        <v>2426</v>
      </c>
      <c r="F6" s="24" t="n">
        <f aca="false">SUM(F9:F21)</f>
        <v>2415</v>
      </c>
      <c r="G6" s="24" t="n">
        <f aca="false">SUM(G9:G21)</f>
        <v>8037</v>
      </c>
      <c r="H6" s="24" t="n">
        <f aca="false">SUM(H9:H21)</f>
        <v>4071</v>
      </c>
      <c r="I6" s="24" t="n">
        <f aca="false">SUM(I9:I21)</f>
        <v>3966</v>
      </c>
      <c r="J6" s="24" t="n">
        <f aca="false">SUM(J9:J21)</f>
        <v>-3196</v>
      </c>
      <c r="K6" s="24" t="n">
        <f aca="false">SUM(K9:K21)</f>
        <v>9</v>
      </c>
      <c r="L6" s="24" t="n">
        <f aca="false">SUM(L9:L21)</f>
        <v>5</v>
      </c>
      <c r="M6" s="24" t="n">
        <f aca="false">SUM(M9:M21)</f>
        <v>4</v>
      </c>
      <c r="N6" s="24" t="n">
        <f aca="false">SUM(N9:N21)</f>
        <v>5</v>
      </c>
      <c r="O6" s="24" t="n">
        <f aca="false">SUM(O9:O21)</f>
        <v>3</v>
      </c>
      <c r="P6" s="24" t="n">
        <f aca="false">SUM(P9:P21)</f>
        <v>2</v>
      </c>
      <c r="Q6" s="24" t="n">
        <f aca="false">SUM(Q9:Q21)</f>
        <v>110</v>
      </c>
      <c r="R6" s="24" t="n">
        <f aca="false">SUM(R9:R21)</f>
        <v>46</v>
      </c>
      <c r="S6" s="24" t="n">
        <f aca="false">SUM(S9:S21)</f>
        <v>64</v>
      </c>
      <c r="T6" s="24" t="n">
        <f aca="false">SUM(T9:T21)</f>
        <v>21</v>
      </c>
      <c r="U6" s="24" t="n">
        <f aca="false">SUM(U9:U21)</f>
        <v>17</v>
      </c>
      <c r="V6" s="24" t="n">
        <f aca="false">SUM(V9:V21)</f>
        <v>4</v>
      </c>
      <c r="W6" s="24" t="n">
        <f aca="false">SUM(W9:W21)</f>
        <v>3078</v>
      </c>
      <c r="X6" s="24" t="n">
        <f aca="false">SUM(X9:X21)</f>
        <v>1191</v>
      </c>
      <c r="Y6" s="28" t="n">
        <f aca="false">D6/C6*1000</f>
        <v>6.99034117081356</v>
      </c>
      <c r="Z6" s="28" t="n">
        <f aca="false">G6/C6*1000</f>
        <v>11.6053236913507</v>
      </c>
      <c r="AA6" s="29" t="n">
        <f aca="false">J6/C6*1000</f>
        <v>-4.61498252053711</v>
      </c>
      <c r="AB6" s="28" t="n">
        <f aca="false">K6/D6*1000</f>
        <v>1.85912001652551</v>
      </c>
      <c r="AC6" s="28" t="n">
        <f aca="false">N6/D6*1000</f>
        <v>1.03284445362528</v>
      </c>
      <c r="AD6" s="28" t="n">
        <f aca="false">Q6/(D6+Q6)*1000</f>
        <v>22.2177337911533</v>
      </c>
      <c r="AE6" s="28" t="n">
        <f aca="false">R6/(D6+Q6)*1000</f>
        <v>9.29105231266411</v>
      </c>
      <c r="AF6" s="28" t="n">
        <f aca="false">S6/(D6+Q6)*1000</f>
        <v>12.9266814784892</v>
      </c>
      <c r="AG6" s="28" t="n">
        <f aca="false">T6/(D6+U6)*1000</f>
        <v>4.32276657060519</v>
      </c>
      <c r="AH6" s="28" t="n">
        <f aca="false">U6/(D6+U6)*1000</f>
        <v>3.49938246191849</v>
      </c>
      <c r="AI6" s="28" t="n">
        <f aca="false">V6/D6*1000</f>
        <v>0.826275562900227</v>
      </c>
      <c r="AJ6" s="28" t="n">
        <f aca="false">W6/C6*1000</f>
        <v>4.44459205200664</v>
      </c>
      <c r="AK6" s="30" t="n">
        <f aca="false">X6/C6*1000</f>
        <v>1.71978854254058</v>
      </c>
      <c r="AL6" s="24"/>
      <c r="AM6" s="24"/>
    </row>
    <row r="7" customFormat="false" ht="12" hidden="false" customHeight="false" outlineLevel="0" collapsed="false">
      <c r="A7" s="22" t="s">
        <v>30</v>
      </c>
      <c r="C7" s="27" t="n">
        <f aca="false">C23+C26+C32+C35+C43</f>
        <v>118797</v>
      </c>
      <c r="D7" s="24" t="n">
        <f aca="false">D23+D26+D32+D35+D43</f>
        <v>864</v>
      </c>
      <c r="E7" s="24" t="n">
        <f aca="false">E23+E26+E32+E35+E43</f>
        <v>435</v>
      </c>
      <c r="F7" s="24" t="n">
        <f aca="false">F23+F26+F32+F35+F43</f>
        <v>429</v>
      </c>
      <c r="G7" s="24" t="n">
        <f aca="false">G23+G26+G32+G35+G43</f>
        <v>1641</v>
      </c>
      <c r="H7" s="24" t="n">
        <f aca="false">H23+H26+H32+H35+H43</f>
        <v>832</v>
      </c>
      <c r="I7" s="24" t="n">
        <f aca="false">I23+I26+I32+I35+I43</f>
        <v>809</v>
      </c>
      <c r="J7" s="24" t="n">
        <f aca="false">J23+J26+J32+J35+J43</f>
        <v>-777</v>
      </c>
      <c r="K7" s="24" t="n">
        <f aca="false">K23+K26+K32+K35+K43</f>
        <v>2</v>
      </c>
      <c r="L7" s="24" t="n">
        <f aca="false">L23+L26+L32+L35+L43</f>
        <v>1</v>
      </c>
      <c r="M7" s="24" t="n">
        <f aca="false">M23+M26+M32+M35+M43</f>
        <v>1</v>
      </c>
      <c r="N7" s="24" t="n">
        <f aca="false">N23+N26+N32+N35+N43</f>
        <v>1</v>
      </c>
      <c r="O7" s="24" t="n">
        <f aca="false">O23+O26+O32+O35+O43</f>
        <v>1</v>
      </c>
      <c r="P7" s="24" t="n">
        <f aca="false">P23+P26+P32+P35+P43</f>
        <v>0</v>
      </c>
      <c r="Q7" s="24" t="n">
        <f aca="false">Q23+Q26+Q32+Q35+Q43</f>
        <v>16</v>
      </c>
      <c r="R7" s="24" t="n">
        <f aca="false">R23+R26+R32+R35+R43</f>
        <v>6</v>
      </c>
      <c r="S7" s="24" t="n">
        <f aca="false">S23+S26+S32+S35+S43</f>
        <v>10</v>
      </c>
      <c r="T7" s="24" t="n">
        <f aca="false">T23+T26+T32+T35+T43</f>
        <v>3</v>
      </c>
      <c r="U7" s="24" t="n">
        <f aca="false">U23+U26+U32+U35+U43</f>
        <v>2</v>
      </c>
      <c r="V7" s="24" t="n">
        <f aca="false">V23+V26+V32+V35+V43</f>
        <v>1</v>
      </c>
      <c r="W7" s="24" t="n">
        <f aca="false">W23+W26+W32+W35+W43</f>
        <v>532</v>
      </c>
      <c r="X7" s="24" t="n">
        <f aca="false">X23+X26+X32+X35+X43</f>
        <v>182</v>
      </c>
      <c r="Y7" s="28" t="n">
        <f aca="false">D7/C7*1000</f>
        <v>7.27291093209425</v>
      </c>
      <c r="Z7" s="28" t="n">
        <f aca="false">G7/C7*1000</f>
        <v>13.8134801383873</v>
      </c>
      <c r="AA7" s="29" t="n">
        <f aca="false">J7/C7*1000</f>
        <v>-6.54056920629309</v>
      </c>
      <c r="AB7" s="28" t="n">
        <f aca="false">K7/D7*1000</f>
        <v>2.31481481481482</v>
      </c>
      <c r="AC7" s="28" t="n">
        <f aca="false">N7/D7*1000</f>
        <v>1.15740740740741</v>
      </c>
      <c r="AD7" s="28" t="n">
        <f aca="false">Q7/(D7+Q7)*1000</f>
        <v>18.1818181818182</v>
      </c>
      <c r="AE7" s="28" t="n">
        <f aca="false">R7/(D7+Q7)*1000</f>
        <v>6.81818181818182</v>
      </c>
      <c r="AF7" s="28" t="n">
        <f aca="false">S7/(D7+Q7)*1000</f>
        <v>11.3636363636364</v>
      </c>
      <c r="AG7" s="28" t="n">
        <f aca="false">T7/(D7+U7)*1000</f>
        <v>3.46420323325635</v>
      </c>
      <c r="AH7" s="28" t="n">
        <f aca="false">U7/(D7+U7)*1000</f>
        <v>2.3094688221709</v>
      </c>
      <c r="AI7" s="28" t="n">
        <f aca="false">V7/D7*1000</f>
        <v>1.15740740740741</v>
      </c>
      <c r="AJ7" s="28" t="n">
        <f aca="false">W7/C7*1000</f>
        <v>4.47822756466914</v>
      </c>
      <c r="AK7" s="30" t="n">
        <f aca="false">X7/C7*1000</f>
        <v>1.53202521949207</v>
      </c>
      <c r="AL7" s="24"/>
      <c r="AM7" s="24"/>
    </row>
    <row r="8" customFormat="false" ht="12" hidden="false" customHeight="false" outlineLevel="0" collapsed="false">
      <c r="C8" s="27"/>
      <c r="D8" s="24"/>
      <c r="G8" s="24"/>
      <c r="H8" s="24"/>
      <c r="I8" s="24"/>
      <c r="K8" s="24"/>
      <c r="L8" s="24"/>
      <c r="N8" s="24"/>
      <c r="O8" s="24"/>
      <c r="P8" s="24"/>
      <c r="X8" s="24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24"/>
      <c r="AM8" s="24"/>
    </row>
    <row r="9" customFormat="false" ht="12" hidden="false" customHeight="false" outlineLevel="0" collapsed="false">
      <c r="A9" s="22" t="s">
        <v>31</v>
      </c>
      <c r="C9" s="27" t="n">
        <v>186323</v>
      </c>
      <c r="D9" s="24" t="n">
        <v>1433</v>
      </c>
      <c r="E9" s="1" t="n">
        <v>713</v>
      </c>
      <c r="F9" s="24" t="n">
        <v>720</v>
      </c>
      <c r="G9" s="1" t="n">
        <v>2173</v>
      </c>
      <c r="H9" s="1" t="n">
        <v>1046</v>
      </c>
      <c r="I9" s="1" t="n">
        <v>1127</v>
      </c>
      <c r="J9" s="1" t="n">
        <v>-740</v>
      </c>
      <c r="K9" s="1" t="n">
        <v>4</v>
      </c>
      <c r="L9" s="1" t="n">
        <v>1</v>
      </c>
      <c r="M9" s="1" t="n">
        <v>3</v>
      </c>
      <c r="N9" s="1" t="n">
        <v>2</v>
      </c>
      <c r="O9" s="1" t="n">
        <v>1</v>
      </c>
      <c r="P9" s="1" t="n">
        <v>1</v>
      </c>
      <c r="Q9" s="1" t="n">
        <v>31</v>
      </c>
      <c r="R9" s="1" t="n">
        <v>17</v>
      </c>
      <c r="S9" s="1" t="n">
        <v>14</v>
      </c>
      <c r="T9" s="1" t="n">
        <v>9</v>
      </c>
      <c r="U9" s="1" t="n">
        <v>8</v>
      </c>
      <c r="V9" s="1" t="n">
        <v>1</v>
      </c>
      <c r="W9" s="1" t="n">
        <v>944</v>
      </c>
      <c r="X9" s="1" t="n">
        <v>345</v>
      </c>
      <c r="Y9" s="2" t="n">
        <v>7.69094529392507</v>
      </c>
      <c r="Z9" s="2" t="n">
        <v>11.6625430032793</v>
      </c>
      <c r="AA9" s="2" t="n">
        <v>-3.97159770935419</v>
      </c>
      <c r="AB9" s="2" t="n">
        <v>2.79134682484299</v>
      </c>
      <c r="AC9" s="2" t="n">
        <v>1.39567341242149</v>
      </c>
      <c r="AD9" s="2" t="n">
        <v>21.1748633879781</v>
      </c>
      <c r="AE9" s="2" t="n">
        <v>11.6120218579235</v>
      </c>
      <c r="AF9" s="2" t="n">
        <v>9.56284153005464</v>
      </c>
      <c r="AG9" s="2" t="n">
        <v>6.24566273421235</v>
      </c>
      <c r="AH9" s="2" t="n">
        <v>5.55170020818876</v>
      </c>
      <c r="AI9" s="2" t="n">
        <v>0.697836706210747</v>
      </c>
      <c r="AJ9" s="2" t="n">
        <v>5.06647059139237</v>
      </c>
      <c r="AK9" s="3" t="n">
        <v>1.8516232563881</v>
      </c>
      <c r="AL9" s="24"/>
      <c r="AM9" s="24"/>
    </row>
    <row r="10" customFormat="false" ht="12" hidden="false" customHeight="false" outlineLevel="0" collapsed="false">
      <c r="A10" s="22" t="s">
        <v>32</v>
      </c>
      <c r="C10" s="27" t="n">
        <v>47730</v>
      </c>
      <c r="D10" s="24" t="n">
        <v>355</v>
      </c>
      <c r="E10" s="1" t="n">
        <v>187</v>
      </c>
      <c r="F10" s="24" t="n">
        <v>168</v>
      </c>
      <c r="G10" s="1" t="n">
        <v>508</v>
      </c>
      <c r="H10" s="1" t="n">
        <v>282</v>
      </c>
      <c r="I10" s="1" t="n">
        <v>226</v>
      </c>
      <c r="J10" s="1" t="n">
        <v>-153</v>
      </c>
      <c r="K10" s="1" t="n">
        <v>1</v>
      </c>
      <c r="L10" s="1" t="n">
        <v>1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8</v>
      </c>
      <c r="R10" s="1" t="n">
        <v>3</v>
      </c>
      <c r="S10" s="1" t="n">
        <v>5</v>
      </c>
      <c r="T10" s="1" t="n">
        <v>0</v>
      </c>
      <c r="U10" s="1" t="n">
        <v>0</v>
      </c>
      <c r="V10" s="1" t="n">
        <v>0</v>
      </c>
      <c r="W10" s="1" t="n">
        <v>236</v>
      </c>
      <c r="X10" s="1" t="n">
        <v>91</v>
      </c>
      <c r="Y10" s="2" t="n">
        <v>7.4376702283679</v>
      </c>
      <c r="Z10" s="2" t="n">
        <v>10.6432013408758</v>
      </c>
      <c r="AA10" s="2" t="n">
        <v>-3.20553111250786</v>
      </c>
      <c r="AB10" s="2" t="n">
        <v>2.8169014084507</v>
      </c>
      <c r="AC10" s="2" t="n">
        <v>0</v>
      </c>
      <c r="AD10" s="2" t="n">
        <v>22.038567493113</v>
      </c>
      <c r="AE10" s="2" t="n">
        <v>8.26446280991736</v>
      </c>
      <c r="AF10" s="2" t="n">
        <v>13.7741046831956</v>
      </c>
      <c r="AG10" s="2" t="n">
        <v>0</v>
      </c>
      <c r="AH10" s="2" t="n">
        <v>0</v>
      </c>
      <c r="AI10" s="2" t="n">
        <v>0</v>
      </c>
      <c r="AJ10" s="2" t="n">
        <v>4.94447936308401</v>
      </c>
      <c r="AK10" s="3" t="n">
        <v>1.90655772051121</v>
      </c>
      <c r="AL10" s="24"/>
      <c r="AM10" s="24"/>
    </row>
    <row r="11" customFormat="false" ht="12" hidden="false" customHeight="false" outlineLevel="0" collapsed="false">
      <c r="A11" s="22" t="s">
        <v>33</v>
      </c>
      <c r="C11" s="27" t="n">
        <v>30907</v>
      </c>
      <c r="D11" s="24" t="n">
        <v>182</v>
      </c>
      <c r="E11" s="1" t="n">
        <v>93</v>
      </c>
      <c r="F11" s="24" t="n">
        <v>89</v>
      </c>
      <c r="G11" s="1" t="n">
        <v>321</v>
      </c>
      <c r="H11" s="1" t="n">
        <v>166</v>
      </c>
      <c r="I11" s="1" t="n">
        <v>155</v>
      </c>
      <c r="J11" s="1" t="n">
        <v>-139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5</v>
      </c>
      <c r="R11" s="1" t="n">
        <v>2</v>
      </c>
      <c r="S11" s="1" t="n">
        <v>3</v>
      </c>
      <c r="T11" s="1" t="n">
        <v>1</v>
      </c>
      <c r="U11" s="1" t="n">
        <v>1</v>
      </c>
      <c r="V11" s="1" t="n">
        <v>0</v>
      </c>
      <c r="W11" s="1" t="n">
        <v>120</v>
      </c>
      <c r="X11" s="1" t="n">
        <v>46</v>
      </c>
      <c r="Y11" s="2" t="n">
        <v>5.88863364286408</v>
      </c>
      <c r="Z11" s="2" t="n">
        <v>10.3859966997768</v>
      </c>
      <c r="AA11" s="2" t="n">
        <v>-4.49736305691267</v>
      </c>
      <c r="AB11" s="2" t="n">
        <v>0</v>
      </c>
      <c r="AC11" s="2" t="n">
        <v>0</v>
      </c>
      <c r="AD11" s="2" t="n">
        <v>26.7379679144385</v>
      </c>
      <c r="AE11" s="2" t="n">
        <v>10.6951871657754</v>
      </c>
      <c r="AF11" s="2" t="n">
        <v>16.0427807486631</v>
      </c>
      <c r="AG11" s="2" t="n">
        <v>5.46448087431694</v>
      </c>
      <c r="AH11" s="2" t="n">
        <v>5.46448087431694</v>
      </c>
      <c r="AI11" s="2" t="n">
        <v>0</v>
      </c>
      <c r="AJ11" s="2" t="n">
        <v>3.88261558870159</v>
      </c>
      <c r="AK11" s="3" t="n">
        <v>1.48833597566894</v>
      </c>
      <c r="AL11" s="24"/>
      <c r="AM11" s="24"/>
    </row>
    <row r="12" customFormat="false" ht="12" hidden="false" customHeight="false" outlineLevel="0" collapsed="false">
      <c r="A12" s="22" t="s">
        <v>34</v>
      </c>
      <c r="C12" s="27" t="n">
        <v>34140</v>
      </c>
      <c r="D12" s="24" t="n">
        <v>192</v>
      </c>
      <c r="E12" s="1" t="n">
        <v>97</v>
      </c>
      <c r="F12" s="24" t="n">
        <v>95</v>
      </c>
      <c r="G12" s="1" t="n">
        <v>477</v>
      </c>
      <c r="H12" s="1" t="n">
        <v>234</v>
      </c>
      <c r="I12" s="1" t="n">
        <v>243</v>
      </c>
      <c r="J12" s="1" t="n">
        <v>-285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6</v>
      </c>
      <c r="R12" s="1" t="n">
        <v>3</v>
      </c>
      <c r="S12" s="1" t="n">
        <v>3</v>
      </c>
      <c r="T12" s="1" t="n">
        <v>2</v>
      </c>
      <c r="U12" s="1" t="n">
        <v>2</v>
      </c>
      <c r="V12" s="1" t="n">
        <v>0</v>
      </c>
      <c r="W12" s="1" t="n">
        <v>106</v>
      </c>
      <c r="X12" s="1" t="n">
        <v>44</v>
      </c>
      <c r="Y12" s="2" t="n">
        <v>5.62390158172232</v>
      </c>
      <c r="Z12" s="2" t="n">
        <v>13.9718804920914</v>
      </c>
      <c r="AA12" s="2" t="n">
        <v>-8.34797891036907</v>
      </c>
      <c r="AB12" s="2" t="n">
        <v>0</v>
      </c>
      <c r="AC12" s="2" t="n">
        <v>0</v>
      </c>
      <c r="AD12" s="2" t="n">
        <v>30.3030303030303</v>
      </c>
      <c r="AE12" s="2" t="n">
        <v>15.1515151515152</v>
      </c>
      <c r="AF12" s="2" t="n">
        <v>15.1515151515152</v>
      </c>
      <c r="AG12" s="2" t="n">
        <v>10.3092783505155</v>
      </c>
      <c r="AH12" s="2" t="n">
        <v>10.3092783505155</v>
      </c>
      <c r="AI12" s="2" t="n">
        <v>0</v>
      </c>
      <c r="AJ12" s="2" t="n">
        <v>3.10486233157586</v>
      </c>
      <c r="AK12" s="3" t="n">
        <v>1.2888107791447</v>
      </c>
      <c r="AL12" s="24"/>
      <c r="AM12" s="24"/>
    </row>
    <row r="13" customFormat="false" ht="12" hidden="false" customHeight="false" outlineLevel="0" collapsed="false">
      <c r="A13" s="22" t="s">
        <v>35</v>
      </c>
      <c r="C13" s="27" t="n">
        <v>24161</v>
      </c>
      <c r="D13" s="24" t="n">
        <v>89</v>
      </c>
      <c r="E13" s="1" t="n">
        <v>44</v>
      </c>
      <c r="F13" s="24" t="n">
        <v>45</v>
      </c>
      <c r="G13" s="1" t="n">
        <v>405</v>
      </c>
      <c r="H13" s="1" t="n">
        <v>209</v>
      </c>
      <c r="I13" s="1" t="n">
        <v>196</v>
      </c>
      <c r="J13" s="1" t="n">
        <v>-316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2</v>
      </c>
      <c r="R13" s="1" t="n">
        <v>0</v>
      </c>
      <c r="S13" s="1" t="n">
        <v>2</v>
      </c>
      <c r="T13" s="1" t="n">
        <v>0</v>
      </c>
      <c r="U13" s="1" t="n">
        <v>0</v>
      </c>
      <c r="V13" s="1" t="n">
        <v>0</v>
      </c>
      <c r="W13" s="1" t="n">
        <v>79</v>
      </c>
      <c r="X13" s="1" t="n">
        <v>25</v>
      </c>
      <c r="Y13" s="2" t="n">
        <v>3.6836223666239</v>
      </c>
      <c r="Z13" s="2" t="n">
        <v>16.7625512189065</v>
      </c>
      <c r="AA13" s="2" t="n">
        <v>-13.0789288522826</v>
      </c>
      <c r="AB13" s="2" t="n">
        <v>0</v>
      </c>
      <c r="AC13" s="2" t="n">
        <v>0</v>
      </c>
      <c r="AD13" s="2" t="n">
        <v>21.978021978022</v>
      </c>
      <c r="AE13" s="2" t="n">
        <v>0</v>
      </c>
      <c r="AF13" s="2" t="n">
        <v>21.978021978022</v>
      </c>
      <c r="AG13" s="2" t="n">
        <v>0</v>
      </c>
      <c r="AH13" s="2" t="n">
        <v>0</v>
      </c>
      <c r="AI13" s="2" t="n">
        <v>0</v>
      </c>
      <c r="AJ13" s="2" t="n">
        <v>3.26973221307065</v>
      </c>
      <c r="AK13" s="3" t="n">
        <v>1.03472538388312</v>
      </c>
      <c r="AL13" s="24"/>
      <c r="AM13" s="24"/>
    </row>
    <row r="14" customFormat="false" ht="12" hidden="false" customHeight="false" outlineLevel="0" collapsed="false">
      <c r="A14" s="22" t="s">
        <v>36</v>
      </c>
      <c r="C14" s="27" t="n">
        <v>29735</v>
      </c>
      <c r="D14" s="24" t="n">
        <v>178</v>
      </c>
      <c r="E14" s="1" t="n">
        <v>88</v>
      </c>
      <c r="F14" s="24" t="n">
        <v>90</v>
      </c>
      <c r="G14" s="1" t="n">
        <v>310</v>
      </c>
      <c r="H14" s="1" t="n">
        <v>182</v>
      </c>
      <c r="I14" s="1" t="n">
        <v>128</v>
      </c>
      <c r="J14" s="1" t="n">
        <v>-132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</v>
      </c>
      <c r="R14" s="1" t="n">
        <v>0</v>
      </c>
      <c r="S14" s="1" t="n">
        <v>2</v>
      </c>
      <c r="T14" s="1" t="n">
        <v>0</v>
      </c>
      <c r="U14" s="1" t="n">
        <v>0</v>
      </c>
      <c r="V14" s="1" t="n">
        <v>0</v>
      </c>
      <c r="W14" s="1" t="n">
        <v>105</v>
      </c>
      <c r="X14" s="1" t="n">
        <v>47</v>
      </c>
      <c r="Y14" s="2" t="n">
        <v>5.98621153522785</v>
      </c>
      <c r="Z14" s="2" t="n">
        <v>10.4254245838238</v>
      </c>
      <c r="AA14" s="2" t="n">
        <v>-4.43921304859593</v>
      </c>
      <c r="AB14" s="2" t="n">
        <v>0</v>
      </c>
      <c r="AC14" s="2" t="n">
        <v>0</v>
      </c>
      <c r="AD14" s="2" t="n">
        <v>11.1111111111111</v>
      </c>
      <c r="AE14" s="2" t="n">
        <v>0</v>
      </c>
      <c r="AF14" s="2" t="n">
        <v>11.1111111111111</v>
      </c>
      <c r="AG14" s="2" t="n">
        <v>0</v>
      </c>
      <c r="AH14" s="2" t="n">
        <v>0</v>
      </c>
      <c r="AI14" s="2" t="n">
        <v>0</v>
      </c>
      <c r="AJ14" s="2" t="n">
        <v>3.53119219774676</v>
      </c>
      <c r="AK14" s="3" t="n">
        <v>1.58062888851522</v>
      </c>
      <c r="AL14" s="24"/>
      <c r="AM14" s="24"/>
    </row>
    <row r="15" customFormat="false" ht="12" hidden="false" customHeight="false" outlineLevel="0" collapsed="false">
      <c r="A15" s="22" t="s">
        <v>37</v>
      </c>
      <c r="C15" s="27" t="n">
        <v>69461</v>
      </c>
      <c r="D15" s="24" t="n">
        <v>542</v>
      </c>
      <c r="E15" s="1" t="n">
        <v>278</v>
      </c>
      <c r="F15" s="24" t="n">
        <v>264</v>
      </c>
      <c r="G15" s="1" t="n">
        <v>689</v>
      </c>
      <c r="H15" s="1" t="n">
        <v>356</v>
      </c>
      <c r="I15" s="1" t="n">
        <v>333</v>
      </c>
      <c r="J15" s="1" t="n">
        <v>-147</v>
      </c>
      <c r="K15" s="1" t="n">
        <v>2</v>
      </c>
      <c r="L15" s="1" t="n">
        <v>2</v>
      </c>
      <c r="M15" s="1" t="n">
        <v>0</v>
      </c>
      <c r="N15" s="1" t="n">
        <v>2</v>
      </c>
      <c r="O15" s="1" t="n">
        <v>2</v>
      </c>
      <c r="P15" s="1" t="n">
        <v>0</v>
      </c>
      <c r="Q15" s="1" t="n">
        <v>14</v>
      </c>
      <c r="R15" s="1" t="n">
        <v>4</v>
      </c>
      <c r="S15" s="1" t="n">
        <v>10</v>
      </c>
      <c r="T15" s="1" t="n">
        <v>4</v>
      </c>
      <c r="U15" s="1" t="n">
        <v>2</v>
      </c>
      <c r="V15" s="1" t="n">
        <v>2</v>
      </c>
      <c r="W15" s="1" t="n">
        <v>275</v>
      </c>
      <c r="X15" s="1" t="n">
        <v>125</v>
      </c>
      <c r="Y15" s="2" t="n">
        <v>7.80293977915665</v>
      </c>
      <c r="Z15" s="2" t="n">
        <v>9.91923525431537</v>
      </c>
      <c r="AA15" s="2" t="n">
        <v>-2.11629547515872</v>
      </c>
      <c r="AB15" s="2" t="n">
        <v>3.690036900369</v>
      </c>
      <c r="AC15" s="2" t="n">
        <v>3.690036900369</v>
      </c>
      <c r="AD15" s="2" t="n">
        <v>25.1798561151079</v>
      </c>
      <c r="AE15" s="2" t="n">
        <v>7.19424460431655</v>
      </c>
      <c r="AF15" s="2" t="n">
        <v>17.9856115107914</v>
      </c>
      <c r="AG15" s="2" t="n">
        <v>7.35294117647059</v>
      </c>
      <c r="AH15" s="2" t="n">
        <v>3.67647058823529</v>
      </c>
      <c r="AI15" s="2" t="n">
        <v>3.690036900369</v>
      </c>
      <c r="AJ15" s="2" t="n">
        <v>3.95905616101121</v>
      </c>
      <c r="AK15" s="3" t="n">
        <v>1.79957098227783</v>
      </c>
      <c r="AL15" s="24"/>
      <c r="AM15" s="24"/>
    </row>
    <row r="16" customFormat="false" ht="12" hidden="false" customHeight="false" outlineLevel="0" collapsed="false">
      <c r="A16" s="22" t="s">
        <v>38</v>
      </c>
      <c r="C16" s="27" t="n">
        <v>44023</v>
      </c>
      <c r="D16" s="24" t="n">
        <v>204</v>
      </c>
      <c r="E16" s="1" t="n">
        <v>99</v>
      </c>
      <c r="F16" s="24" t="n">
        <v>105</v>
      </c>
      <c r="G16" s="1" t="n">
        <v>656</v>
      </c>
      <c r="H16" s="1" t="n">
        <v>323</v>
      </c>
      <c r="I16" s="1" t="n">
        <v>333</v>
      </c>
      <c r="J16" s="1" t="n">
        <v>-452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8</v>
      </c>
      <c r="R16" s="1" t="n">
        <v>2</v>
      </c>
      <c r="S16" s="1" t="n">
        <v>6</v>
      </c>
      <c r="T16" s="1" t="n">
        <v>2</v>
      </c>
      <c r="U16" s="1" t="n">
        <v>2</v>
      </c>
      <c r="V16" s="1" t="n">
        <v>0</v>
      </c>
      <c r="W16" s="1" t="n">
        <v>163</v>
      </c>
      <c r="X16" s="1" t="n">
        <v>58</v>
      </c>
      <c r="Y16" s="2" t="n">
        <v>4.63394134884038</v>
      </c>
      <c r="Z16" s="2" t="n">
        <v>14.9013015923495</v>
      </c>
      <c r="AA16" s="2" t="n">
        <v>-10.2673602435091</v>
      </c>
      <c r="AB16" s="2" t="n">
        <v>0</v>
      </c>
      <c r="AC16" s="2" t="n">
        <v>0</v>
      </c>
      <c r="AD16" s="2" t="n">
        <v>37.7358490566038</v>
      </c>
      <c r="AE16" s="2" t="n">
        <v>9.43396226415094</v>
      </c>
      <c r="AF16" s="2" t="n">
        <v>28.3018867924528</v>
      </c>
      <c r="AG16" s="2" t="n">
        <v>9.70873786407767</v>
      </c>
      <c r="AH16" s="2" t="n">
        <v>9.70873786407767</v>
      </c>
      <c r="AI16" s="2" t="n">
        <v>0</v>
      </c>
      <c r="AJ16" s="2" t="n">
        <v>3.70260999931854</v>
      </c>
      <c r="AK16" s="3" t="n">
        <v>1.31749312859187</v>
      </c>
      <c r="AL16" s="24"/>
      <c r="AM16" s="24"/>
    </row>
    <row r="17" customFormat="false" ht="12" hidden="false" customHeight="false" outlineLevel="0" collapsed="false">
      <c r="A17" s="22" t="s">
        <v>39</v>
      </c>
      <c r="C17" s="27" t="n">
        <v>73971</v>
      </c>
      <c r="D17" s="24" t="n">
        <v>704</v>
      </c>
      <c r="E17" s="1" t="n">
        <v>348</v>
      </c>
      <c r="F17" s="24" t="n">
        <v>356</v>
      </c>
      <c r="G17" s="1" t="n">
        <v>621</v>
      </c>
      <c r="H17" s="1" t="n">
        <v>331</v>
      </c>
      <c r="I17" s="1" t="n">
        <v>290</v>
      </c>
      <c r="J17" s="1" t="n">
        <v>83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17</v>
      </c>
      <c r="R17" s="1" t="n">
        <v>7</v>
      </c>
      <c r="S17" s="1" t="n">
        <v>10</v>
      </c>
      <c r="T17" s="1" t="n">
        <v>1</v>
      </c>
      <c r="U17" s="1" t="n">
        <v>1</v>
      </c>
      <c r="V17" s="1" t="n">
        <v>0</v>
      </c>
      <c r="W17" s="1" t="n">
        <v>420</v>
      </c>
      <c r="X17" s="1" t="n">
        <v>148</v>
      </c>
      <c r="Y17" s="2" t="n">
        <v>9.51724324397399</v>
      </c>
      <c r="Z17" s="2" t="n">
        <v>8.39518189560774</v>
      </c>
      <c r="AA17" s="2" t="n">
        <v>1.12206134836625</v>
      </c>
      <c r="AB17" s="2" t="n">
        <v>0</v>
      </c>
      <c r="AC17" s="2" t="n">
        <v>0</v>
      </c>
      <c r="AD17" s="2" t="n">
        <v>23.5783633841886</v>
      </c>
      <c r="AE17" s="2" t="n">
        <v>9.70873786407767</v>
      </c>
      <c r="AF17" s="2" t="n">
        <v>13.869625520111</v>
      </c>
      <c r="AG17" s="2" t="n">
        <v>1.41843971631206</v>
      </c>
      <c r="AH17" s="2" t="n">
        <v>1.41843971631206</v>
      </c>
      <c r="AI17" s="2" t="n">
        <v>0</v>
      </c>
      <c r="AJ17" s="2" t="n">
        <v>5.67790079896176</v>
      </c>
      <c r="AK17" s="3" t="n">
        <v>2.00078409106271</v>
      </c>
      <c r="AL17" s="24"/>
      <c r="AM17" s="24"/>
    </row>
    <row r="18" customFormat="false" ht="12" hidden="false" customHeight="false" outlineLevel="0" collapsed="false">
      <c r="A18" s="22" t="s">
        <v>40</v>
      </c>
      <c r="C18" s="27" t="n">
        <v>68212</v>
      </c>
      <c r="D18" s="24" t="n">
        <v>491</v>
      </c>
      <c r="E18" s="1" t="n">
        <v>242</v>
      </c>
      <c r="F18" s="24" t="n">
        <v>249</v>
      </c>
      <c r="G18" s="1" t="n">
        <v>786</v>
      </c>
      <c r="H18" s="1" t="n">
        <v>395</v>
      </c>
      <c r="I18" s="1" t="n">
        <v>391</v>
      </c>
      <c r="J18" s="1" t="n">
        <v>-295</v>
      </c>
      <c r="K18" s="1" t="n">
        <v>1</v>
      </c>
      <c r="L18" s="1" t="n">
        <v>1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8</v>
      </c>
      <c r="R18" s="1" t="n">
        <v>5</v>
      </c>
      <c r="S18" s="1" t="n">
        <v>3</v>
      </c>
      <c r="T18" s="1" t="n">
        <v>0</v>
      </c>
      <c r="U18" s="1" t="n">
        <v>0</v>
      </c>
      <c r="V18" s="1" t="n">
        <v>0</v>
      </c>
      <c r="W18" s="1" t="n">
        <v>331</v>
      </c>
      <c r="X18" s="1" t="n">
        <v>136</v>
      </c>
      <c r="Y18" s="2" t="n">
        <v>7.1981469536152</v>
      </c>
      <c r="Z18" s="2" t="n">
        <v>11.5228991966223</v>
      </c>
      <c r="AA18" s="2" t="n">
        <v>-4.3247522430071</v>
      </c>
      <c r="AB18" s="2" t="n">
        <v>2.03665987780041</v>
      </c>
      <c r="AC18" s="2" t="n">
        <v>0</v>
      </c>
      <c r="AD18" s="2" t="n">
        <v>16.0320641282565</v>
      </c>
      <c r="AE18" s="2" t="n">
        <v>10.0200400801603</v>
      </c>
      <c r="AF18" s="2" t="n">
        <v>6.01202404809619</v>
      </c>
      <c r="AG18" s="2" t="n">
        <v>0</v>
      </c>
      <c r="AH18" s="2" t="n">
        <v>0</v>
      </c>
      <c r="AI18" s="2" t="n">
        <v>0</v>
      </c>
      <c r="AJ18" s="2" t="n">
        <v>4.85251861842491</v>
      </c>
      <c r="AK18" s="3" t="n">
        <v>1.99378408491175</v>
      </c>
      <c r="AL18" s="24"/>
      <c r="AM18" s="24"/>
    </row>
    <row r="19" customFormat="false" ht="12" hidden="false" customHeight="false" outlineLevel="0" collapsed="false">
      <c r="A19" s="22" t="s">
        <v>41</v>
      </c>
      <c r="C19" s="27" t="n">
        <v>23594</v>
      </c>
      <c r="D19" s="24" t="n">
        <v>86</v>
      </c>
      <c r="E19" s="1" t="n">
        <v>47</v>
      </c>
      <c r="F19" s="24" t="n">
        <v>39</v>
      </c>
      <c r="G19" s="1" t="n">
        <v>288</v>
      </c>
      <c r="H19" s="1" t="n">
        <v>143</v>
      </c>
      <c r="I19" s="1" t="n">
        <v>145</v>
      </c>
      <c r="J19" s="1" t="n">
        <v>-202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2</v>
      </c>
      <c r="R19" s="1" t="n">
        <v>0</v>
      </c>
      <c r="S19" s="1" t="n">
        <v>2</v>
      </c>
      <c r="T19" s="1" t="n">
        <v>0</v>
      </c>
      <c r="U19" s="1" t="n">
        <v>0</v>
      </c>
      <c r="V19" s="1" t="n">
        <v>0</v>
      </c>
      <c r="W19" s="1" t="n">
        <v>61</v>
      </c>
      <c r="X19" s="1" t="n">
        <v>34</v>
      </c>
      <c r="Y19" s="2" t="n">
        <v>3.64499449012461</v>
      </c>
      <c r="Z19" s="2" t="n">
        <v>12.2064931762312</v>
      </c>
      <c r="AA19" s="2" t="n">
        <v>-8.56149868610664</v>
      </c>
      <c r="AB19" s="2" t="n">
        <v>0</v>
      </c>
      <c r="AC19" s="2" t="n">
        <v>0</v>
      </c>
      <c r="AD19" s="2" t="n">
        <v>22.7272727272727</v>
      </c>
      <c r="AE19" s="2" t="n">
        <v>0</v>
      </c>
      <c r="AF19" s="2" t="n">
        <v>22.7272727272727</v>
      </c>
      <c r="AG19" s="2" t="n">
        <v>0</v>
      </c>
      <c r="AH19" s="2" t="n">
        <v>0</v>
      </c>
      <c r="AI19" s="2" t="n">
        <v>0</v>
      </c>
      <c r="AJ19" s="2" t="n">
        <v>2.58540306857676</v>
      </c>
      <c r="AK19" s="3" t="n">
        <v>1.44104433330508</v>
      </c>
      <c r="AL19" s="24"/>
      <c r="AM19" s="24"/>
    </row>
    <row r="20" customFormat="false" ht="12" hidden="false" customHeight="false" outlineLevel="0" collapsed="false">
      <c r="A20" s="22" t="s">
        <v>42</v>
      </c>
      <c r="C20" s="27" t="n">
        <v>30665</v>
      </c>
      <c r="D20" s="24" t="n">
        <v>167</v>
      </c>
      <c r="E20" s="1" t="n">
        <v>83</v>
      </c>
      <c r="F20" s="24" t="n">
        <v>84</v>
      </c>
      <c r="G20" s="1" t="n">
        <v>528</v>
      </c>
      <c r="H20" s="1" t="n">
        <v>254</v>
      </c>
      <c r="I20" s="1" t="n">
        <v>274</v>
      </c>
      <c r="J20" s="1" t="n">
        <v>-361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1</v>
      </c>
      <c r="R20" s="1" t="n">
        <v>0</v>
      </c>
      <c r="S20" s="1" t="n">
        <v>1</v>
      </c>
      <c r="T20" s="1" t="n">
        <v>0</v>
      </c>
      <c r="U20" s="1" t="n">
        <v>0</v>
      </c>
      <c r="V20" s="1" t="n">
        <v>0</v>
      </c>
      <c r="W20" s="1" t="n">
        <v>94</v>
      </c>
      <c r="X20" s="1" t="n">
        <v>45</v>
      </c>
      <c r="Y20" s="2" t="n">
        <v>5.44594814935594</v>
      </c>
      <c r="Z20" s="2" t="n">
        <v>17.2183270829936</v>
      </c>
      <c r="AA20" s="2" t="n">
        <v>-11.7723789336377</v>
      </c>
      <c r="AB20" s="2" t="n">
        <v>0</v>
      </c>
      <c r="AC20" s="2" t="n">
        <v>0</v>
      </c>
      <c r="AD20" s="2" t="n">
        <v>5.95238095238095</v>
      </c>
      <c r="AE20" s="2" t="n">
        <v>0</v>
      </c>
      <c r="AF20" s="2" t="n">
        <v>5.95238095238095</v>
      </c>
      <c r="AG20" s="2" t="n">
        <v>0</v>
      </c>
      <c r="AH20" s="2" t="n">
        <v>0</v>
      </c>
      <c r="AI20" s="2" t="n">
        <v>0</v>
      </c>
      <c r="AJ20" s="2" t="n">
        <v>3.06538398826023</v>
      </c>
      <c r="AK20" s="3" t="n">
        <v>1.46747105820969</v>
      </c>
      <c r="AL20" s="24"/>
      <c r="AM20" s="24"/>
    </row>
    <row r="21" customFormat="false" ht="12" hidden="false" customHeight="false" outlineLevel="0" collapsed="false">
      <c r="A21" s="22" t="s">
        <v>43</v>
      </c>
      <c r="C21" s="27" t="n">
        <v>29605</v>
      </c>
      <c r="D21" s="24" t="n">
        <v>218</v>
      </c>
      <c r="E21" s="1" t="n">
        <v>107</v>
      </c>
      <c r="F21" s="24" t="n">
        <v>111</v>
      </c>
      <c r="G21" s="1" t="n">
        <v>275</v>
      </c>
      <c r="H21" s="1" t="n">
        <v>150</v>
      </c>
      <c r="I21" s="1" t="n">
        <v>125</v>
      </c>
      <c r="J21" s="1" t="n">
        <v>-57</v>
      </c>
      <c r="K21" s="1" t="n">
        <v>1</v>
      </c>
      <c r="L21" s="1" t="n">
        <v>0</v>
      </c>
      <c r="M21" s="1" t="n">
        <v>1</v>
      </c>
      <c r="N21" s="1" t="n">
        <v>1</v>
      </c>
      <c r="O21" s="1" t="n">
        <v>0</v>
      </c>
      <c r="P21" s="1" t="n">
        <v>1</v>
      </c>
      <c r="Q21" s="1" t="n">
        <v>6</v>
      </c>
      <c r="R21" s="1" t="n">
        <v>3</v>
      </c>
      <c r="S21" s="1" t="n">
        <v>3</v>
      </c>
      <c r="T21" s="1" t="n">
        <v>2</v>
      </c>
      <c r="U21" s="1" t="n">
        <v>1</v>
      </c>
      <c r="V21" s="1" t="n">
        <v>1</v>
      </c>
      <c r="W21" s="1" t="n">
        <v>144</v>
      </c>
      <c r="X21" s="1" t="n">
        <v>47</v>
      </c>
      <c r="Y21" s="2" t="n">
        <v>7.36362100996453</v>
      </c>
      <c r="Z21" s="2" t="n">
        <v>9.28897145752407</v>
      </c>
      <c r="AA21" s="2" t="n">
        <v>-1.92535044755953</v>
      </c>
      <c r="AB21" s="2" t="n">
        <v>4.58715596330275</v>
      </c>
      <c r="AC21" s="2" t="n">
        <v>4.58715596330275</v>
      </c>
      <c r="AD21" s="2" t="n">
        <v>26.7857142857143</v>
      </c>
      <c r="AE21" s="2" t="n">
        <v>13.3928571428571</v>
      </c>
      <c r="AF21" s="2" t="n">
        <v>13.3928571428571</v>
      </c>
      <c r="AG21" s="2" t="n">
        <v>9.1324200913242</v>
      </c>
      <c r="AH21" s="2" t="n">
        <v>4.5662100456621</v>
      </c>
      <c r="AI21" s="2" t="n">
        <v>4.58715596330275</v>
      </c>
      <c r="AJ21" s="2" t="n">
        <v>4.86404323593987</v>
      </c>
      <c r="AK21" s="3" t="n">
        <v>1.58756966728593</v>
      </c>
      <c r="AL21" s="24"/>
      <c r="AM21" s="24"/>
    </row>
    <row r="22" customFormat="false" ht="12" hidden="false" customHeight="false" outlineLevel="0" collapsed="false">
      <c r="C22" s="27"/>
      <c r="D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6"/>
      <c r="AL22" s="24"/>
      <c r="AM22" s="24"/>
    </row>
    <row r="23" customFormat="false" ht="12" hidden="false" customHeight="false" outlineLevel="0" collapsed="false">
      <c r="A23" s="22" t="s">
        <v>44</v>
      </c>
      <c r="C23" s="27" t="n">
        <v>14963</v>
      </c>
      <c r="D23" s="24" t="n">
        <v>73</v>
      </c>
      <c r="E23" s="24" t="n">
        <v>31</v>
      </c>
      <c r="F23" s="24" t="n">
        <v>42</v>
      </c>
      <c r="G23" s="24" t="n">
        <v>316</v>
      </c>
      <c r="H23" s="24" t="n">
        <v>151</v>
      </c>
      <c r="I23" s="24" t="n">
        <v>165</v>
      </c>
      <c r="J23" s="24" t="n">
        <v>-24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2</v>
      </c>
      <c r="R23" s="24" t="n">
        <v>0</v>
      </c>
      <c r="S23" s="24" t="n">
        <v>2</v>
      </c>
      <c r="T23" s="24" t="n">
        <v>0</v>
      </c>
      <c r="U23" s="24" t="n">
        <v>0</v>
      </c>
      <c r="V23" s="24" t="n">
        <v>0</v>
      </c>
      <c r="W23" s="24" t="n">
        <v>50</v>
      </c>
      <c r="X23" s="24" t="n">
        <v>20</v>
      </c>
      <c r="Y23" s="25" t="n">
        <v>4.87870079529506</v>
      </c>
      <c r="Z23" s="25" t="n">
        <v>21.1187596070307</v>
      </c>
      <c r="AA23" s="25" t="n">
        <v>-16.2400588117356</v>
      </c>
      <c r="AB23" s="25" t="n">
        <v>0</v>
      </c>
      <c r="AC23" s="25" t="n">
        <v>0</v>
      </c>
      <c r="AD23" s="25" t="n">
        <v>26.6666666666667</v>
      </c>
      <c r="AE23" s="25" t="n">
        <v>0</v>
      </c>
      <c r="AF23" s="25" t="n">
        <v>26.6666666666667</v>
      </c>
      <c r="AG23" s="25" t="n">
        <v>0</v>
      </c>
      <c r="AH23" s="25" t="n">
        <v>0</v>
      </c>
      <c r="AI23" s="25" t="n">
        <v>0</v>
      </c>
      <c r="AJ23" s="25" t="n">
        <v>3.3415758871884</v>
      </c>
      <c r="AK23" s="26" t="n">
        <v>1.33663035487536</v>
      </c>
      <c r="AL23" s="24"/>
      <c r="AM23" s="24"/>
    </row>
    <row r="24" customFormat="false" ht="12" hidden="false" customHeight="false" outlineLevel="0" collapsed="false">
      <c r="B24" s="22" t="s">
        <v>45</v>
      </c>
      <c r="C24" s="27" t="n">
        <v>14963</v>
      </c>
      <c r="D24" s="24" t="n">
        <v>73</v>
      </c>
      <c r="E24" s="24" t="n">
        <v>31</v>
      </c>
      <c r="F24" s="24" t="n">
        <v>42</v>
      </c>
      <c r="G24" s="24" t="n">
        <v>316</v>
      </c>
      <c r="H24" s="1" t="n">
        <v>151</v>
      </c>
      <c r="I24" s="1" t="n">
        <v>165</v>
      </c>
      <c r="J24" s="1" t="n">
        <v>-243</v>
      </c>
      <c r="K24" s="1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1" t="n">
        <v>2</v>
      </c>
      <c r="R24" s="1" t="n">
        <v>0</v>
      </c>
      <c r="S24" s="1" t="n">
        <v>2</v>
      </c>
      <c r="T24" s="1" t="n">
        <v>0</v>
      </c>
      <c r="U24" s="1" t="n">
        <v>0</v>
      </c>
      <c r="V24" s="1" t="n">
        <v>0</v>
      </c>
      <c r="W24" s="1" t="n">
        <v>50</v>
      </c>
      <c r="X24" s="1" t="n">
        <v>20</v>
      </c>
      <c r="Y24" s="2" t="n">
        <v>4.87870079529506</v>
      </c>
      <c r="Z24" s="2" t="n">
        <v>21.1187596070307</v>
      </c>
      <c r="AA24" s="2" t="n">
        <v>-16.2400588117356</v>
      </c>
      <c r="AB24" s="25" t="n">
        <v>0</v>
      </c>
      <c r="AC24" s="25" t="n">
        <v>0</v>
      </c>
      <c r="AD24" s="2" t="n">
        <v>26.6666666666667</v>
      </c>
      <c r="AE24" s="2" t="n">
        <v>0</v>
      </c>
      <c r="AF24" s="2" t="n">
        <v>26.6666666666667</v>
      </c>
      <c r="AG24" s="2" t="n">
        <v>0</v>
      </c>
      <c r="AH24" s="2" t="n">
        <v>0</v>
      </c>
      <c r="AI24" s="2" t="n">
        <v>0</v>
      </c>
      <c r="AJ24" s="2" t="n">
        <v>3.3415758871884</v>
      </c>
      <c r="AK24" s="3" t="n">
        <v>1.33663035487536</v>
      </c>
      <c r="AL24" s="24"/>
      <c r="AM24" s="24"/>
    </row>
    <row r="25" customFormat="false" ht="12" hidden="false" customHeight="false" outlineLevel="0" collapsed="false">
      <c r="C25" s="27"/>
      <c r="D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6"/>
      <c r="AL25" s="24"/>
      <c r="AM25" s="24"/>
    </row>
    <row r="26" customFormat="false" ht="12" hidden="false" customHeight="false" outlineLevel="0" collapsed="false">
      <c r="A26" s="22" t="s">
        <v>46</v>
      </c>
      <c r="C26" s="27" t="n">
        <f aca="false">SUM(C27:C30)</f>
        <v>35158</v>
      </c>
      <c r="D26" s="24" t="n">
        <f aca="false">SUM(D27:D30)</f>
        <v>159</v>
      </c>
      <c r="E26" s="24" t="n">
        <f aca="false">SUM(E27:E30)</f>
        <v>79</v>
      </c>
      <c r="F26" s="24" t="n">
        <f aca="false">SUM(F27:F30)</f>
        <v>80</v>
      </c>
      <c r="G26" s="24" t="n">
        <f aca="false">SUM(G27:G30)</f>
        <v>692</v>
      </c>
      <c r="H26" s="24" t="n">
        <f aca="false">SUM(H27:H30)</f>
        <v>358</v>
      </c>
      <c r="I26" s="24" t="n">
        <f aca="false">SUM(I27:I30)</f>
        <v>334</v>
      </c>
      <c r="J26" s="24" t="n">
        <f aca="false">SUM(J27:J30)</f>
        <v>-533</v>
      </c>
      <c r="K26" s="24" t="n">
        <f aca="false">SUM(K27:K30)</f>
        <v>2</v>
      </c>
      <c r="L26" s="24" t="n">
        <f aca="false">SUM(L27:L30)</f>
        <v>1</v>
      </c>
      <c r="M26" s="24" t="n">
        <f aca="false">SUM(M27:M30)</f>
        <v>1</v>
      </c>
      <c r="N26" s="24" t="n">
        <f aca="false">SUM(N27:N30)</f>
        <v>1</v>
      </c>
      <c r="O26" s="24" t="n">
        <f aca="false">SUM(O27:O30)</f>
        <v>1</v>
      </c>
      <c r="P26" s="24" t="n">
        <f aca="false">SUM(P27:P30)</f>
        <v>0</v>
      </c>
      <c r="Q26" s="24" t="n">
        <f aca="false">SUM(Q27:Q30)</f>
        <v>4</v>
      </c>
      <c r="R26" s="24" t="n">
        <f aca="false">SUM(R27:R30)</f>
        <v>3</v>
      </c>
      <c r="S26" s="24" t="n">
        <f aca="false">SUM(S27:S30)</f>
        <v>1</v>
      </c>
      <c r="T26" s="24" t="n">
        <f aca="false">SUM(T27:T30)</f>
        <v>1</v>
      </c>
      <c r="U26" s="24" t="n">
        <f aca="false">SUM(U27:U30)</f>
        <v>0</v>
      </c>
      <c r="V26" s="24" t="n">
        <f aca="false">SUM(V27:V30)</f>
        <v>1</v>
      </c>
      <c r="W26" s="24" t="n">
        <f aca="false">SUM(W27:W30)</f>
        <v>114</v>
      </c>
      <c r="X26" s="24" t="n">
        <f aca="false">SUM(X27:X30)</f>
        <v>46</v>
      </c>
      <c r="Y26" s="28" t="n">
        <f aca="false">D26/C26*1000</f>
        <v>4.5224415495762</v>
      </c>
      <c r="Z26" s="28" t="n">
        <f aca="false">G26/C26*1000</f>
        <v>19.6825758006713</v>
      </c>
      <c r="AA26" s="29" t="n">
        <f aca="false">J26/C26*1000</f>
        <v>-15.1601342510951</v>
      </c>
      <c r="AB26" s="28" t="n">
        <f aca="false">K26/D26*1000</f>
        <v>12.5786163522013</v>
      </c>
      <c r="AC26" s="28" t="n">
        <f aca="false">N26/D26*1000</f>
        <v>6.28930817610063</v>
      </c>
      <c r="AD26" s="28" t="n">
        <f aca="false">Q26/(D26+Q26)*1000</f>
        <v>24.5398773006135</v>
      </c>
      <c r="AE26" s="28" t="n">
        <f aca="false">R26/(D26+Q26)*1000</f>
        <v>18.4049079754601</v>
      </c>
      <c r="AF26" s="28" t="n">
        <f aca="false">S26/(D26+Q26)*1000</f>
        <v>6.13496932515337</v>
      </c>
      <c r="AG26" s="28" t="n">
        <f aca="false">T26/(D26+U26)*1000</f>
        <v>6.28930817610063</v>
      </c>
      <c r="AH26" s="28" t="n">
        <f aca="false">U26/(D26+U26)*1000</f>
        <v>0</v>
      </c>
      <c r="AI26" s="28" t="n">
        <f aca="false">V26/D26*1000</f>
        <v>6.28930817610063</v>
      </c>
      <c r="AJ26" s="28" t="n">
        <f aca="false">W26/C26*1000</f>
        <v>3.24250526196029</v>
      </c>
      <c r="AK26" s="30" t="n">
        <f aca="false">X26/C26*1000</f>
        <v>1.30837931622959</v>
      </c>
      <c r="AL26" s="24"/>
      <c r="AM26" s="24"/>
    </row>
    <row r="27" customFormat="false" ht="12" hidden="false" customHeight="false" outlineLevel="0" collapsed="false">
      <c r="B27" s="22" t="s">
        <v>47</v>
      </c>
      <c r="C27" s="27" t="n">
        <v>1047</v>
      </c>
      <c r="D27" s="24" t="n">
        <v>4</v>
      </c>
      <c r="E27" s="1" t="n">
        <v>3</v>
      </c>
      <c r="F27" s="24" t="n">
        <v>1</v>
      </c>
      <c r="G27" s="1" t="n">
        <v>37</v>
      </c>
      <c r="H27" s="1" t="n">
        <v>25</v>
      </c>
      <c r="I27" s="1" t="n">
        <v>12</v>
      </c>
      <c r="J27" s="1" t="n">
        <v>-33</v>
      </c>
      <c r="K27" s="1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1" t="n">
        <v>1</v>
      </c>
      <c r="R27" s="1" t="n">
        <v>0</v>
      </c>
      <c r="S27" s="1" t="n">
        <v>1</v>
      </c>
      <c r="T27" s="1" t="n">
        <v>0</v>
      </c>
      <c r="U27" s="1" t="n">
        <v>0</v>
      </c>
      <c r="V27" s="1" t="n">
        <v>0</v>
      </c>
      <c r="W27" s="1" t="n">
        <v>6</v>
      </c>
      <c r="X27" s="1" t="n">
        <v>1</v>
      </c>
      <c r="Y27" s="2" t="n">
        <v>3.82043935052531</v>
      </c>
      <c r="Z27" s="2" t="n">
        <v>35.3390639923591</v>
      </c>
      <c r="AA27" s="2" t="n">
        <v>-31.5186246418338</v>
      </c>
      <c r="AB27" s="25" t="n">
        <v>0</v>
      </c>
      <c r="AC27" s="25" t="n">
        <v>0</v>
      </c>
      <c r="AD27" s="2" t="n">
        <v>200</v>
      </c>
      <c r="AE27" s="2" t="n">
        <v>0</v>
      </c>
      <c r="AF27" s="2" t="n">
        <v>200</v>
      </c>
      <c r="AG27" s="2" t="n">
        <v>0</v>
      </c>
      <c r="AH27" s="2" t="n">
        <v>0</v>
      </c>
      <c r="AI27" s="2" t="n">
        <v>0</v>
      </c>
      <c r="AJ27" s="2" t="n">
        <v>5.73065902578797</v>
      </c>
      <c r="AK27" s="3" t="n">
        <v>0.955109837631328</v>
      </c>
      <c r="AL27" s="24"/>
      <c r="AM27" s="24"/>
    </row>
    <row r="28" customFormat="false" ht="12" hidden="false" customHeight="false" outlineLevel="0" collapsed="false">
      <c r="B28" s="22" t="s">
        <v>48</v>
      </c>
      <c r="C28" s="27" t="n">
        <v>11734</v>
      </c>
      <c r="D28" s="24" t="n">
        <v>46</v>
      </c>
      <c r="E28" s="1" t="n">
        <v>24</v>
      </c>
      <c r="F28" s="1" t="n">
        <v>22</v>
      </c>
      <c r="G28" s="1" t="n">
        <v>273</v>
      </c>
      <c r="H28" s="1" t="n">
        <v>146</v>
      </c>
      <c r="I28" s="1" t="n">
        <v>127</v>
      </c>
      <c r="J28" s="1" t="n">
        <v>-227</v>
      </c>
      <c r="K28" s="1" t="n">
        <v>1</v>
      </c>
      <c r="L28" s="24" t="n">
        <v>1</v>
      </c>
      <c r="M28" s="24" t="n">
        <v>0</v>
      </c>
      <c r="N28" s="24" t="n">
        <v>1</v>
      </c>
      <c r="O28" s="24" t="n">
        <v>1</v>
      </c>
      <c r="P28" s="24" t="n">
        <v>0</v>
      </c>
      <c r="Q28" s="1" t="n">
        <v>0</v>
      </c>
      <c r="R28" s="1" t="n">
        <v>0</v>
      </c>
      <c r="S28" s="1" t="n">
        <v>0</v>
      </c>
      <c r="T28" s="1" t="n">
        <v>1</v>
      </c>
      <c r="U28" s="1" t="n">
        <v>0</v>
      </c>
      <c r="V28" s="1" t="n">
        <v>1</v>
      </c>
      <c r="W28" s="1" t="n">
        <v>36</v>
      </c>
      <c r="X28" s="1" t="n">
        <v>14</v>
      </c>
      <c r="Y28" s="2" t="n">
        <v>3.92023180501108</v>
      </c>
      <c r="Z28" s="2" t="n">
        <v>23.2657235384353</v>
      </c>
      <c r="AA28" s="2" t="n">
        <v>-19.3454917334242</v>
      </c>
      <c r="AB28" s="25" t="n">
        <v>21.7391304347826</v>
      </c>
      <c r="AC28" s="25" t="n">
        <v>21.7391304347826</v>
      </c>
      <c r="AD28" s="2" t="n">
        <v>0</v>
      </c>
      <c r="AE28" s="2" t="n">
        <v>0</v>
      </c>
      <c r="AF28" s="2" t="n">
        <v>0</v>
      </c>
      <c r="AG28" s="2" t="n">
        <v>21.7391304347826</v>
      </c>
      <c r="AH28" s="2" t="n">
        <v>0</v>
      </c>
      <c r="AI28" s="2" t="n">
        <v>21.7391304347826</v>
      </c>
      <c r="AJ28" s="2" t="n">
        <v>3.06800749957389</v>
      </c>
      <c r="AK28" s="3" t="n">
        <v>1.19311402761207</v>
      </c>
      <c r="AL28" s="24"/>
      <c r="AM28" s="24"/>
    </row>
    <row r="29" customFormat="false" ht="12" hidden="false" customHeight="false" outlineLevel="0" collapsed="false">
      <c r="B29" s="22" t="s">
        <v>49</v>
      </c>
      <c r="C29" s="27" t="n">
        <v>7663</v>
      </c>
      <c r="D29" s="24" t="n">
        <v>27</v>
      </c>
      <c r="E29" s="1" t="n">
        <v>15</v>
      </c>
      <c r="F29" s="1" t="n">
        <v>12</v>
      </c>
      <c r="G29" s="1" t="n">
        <v>136</v>
      </c>
      <c r="H29" s="1" t="n">
        <v>61</v>
      </c>
      <c r="I29" s="1" t="n">
        <v>75</v>
      </c>
      <c r="J29" s="1" t="n">
        <v>-109</v>
      </c>
      <c r="K29" s="1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14</v>
      </c>
      <c r="X29" s="1" t="n">
        <v>13</v>
      </c>
      <c r="Y29" s="2" t="n">
        <v>3.5234242463787</v>
      </c>
      <c r="Z29" s="2" t="n">
        <v>17.7476184262038</v>
      </c>
      <c r="AA29" s="2" t="n">
        <v>-14.2241941798251</v>
      </c>
      <c r="AB29" s="25" t="n">
        <v>0</v>
      </c>
      <c r="AC29" s="25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1.82696072034451</v>
      </c>
      <c r="AK29" s="3" t="n">
        <v>1.69646352603419</v>
      </c>
      <c r="AL29" s="24"/>
      <c r="AM29" s="24"/>
    </row>
    <row r="30" customFormat="false" ht="12" hidden="false" customHeight="false" outlineLevel="0" collapsed="false">
      <c r="B30" s="22" t="s">
        <v>50</v>
      </c>
      <c r="C30" s="27" t="n">
        <v>14714</v>
      </c>
      <c r="D30" s="24" t="n">
        <v>82</v>
      </c>
      <c r="E30" s="1" t="n">
        <v>37</v>
      </c>
      <c r="F30" s="1" t="n">
        <v>45</v>
      </c>
      <c r="G30" s="1" t="n">
        <v>246</v>
      </c>
      <c r="H30" s="1" t="n">
        <v>126</v>
      </c>
      <c r="I30" s="1" t="n">
        <v>120</v>
      </c>
      <c r="J30" s="1" t="n">
        <v>-164</v>
      </c>
      <c r="K30" s="1" t="n">
        <v>1</v>
      </c>
      <c r="L30" s="24" t="n">
        <v>0</v>
      </c>
      <c r="M30" s="24" t="n">
        <v>1</v>
      </c>
      <c r="N30" s="24" t="n">
        <v>0</v>
      </c>
      <c r="O30" s="24" t="n">
        <v>0</v>
      </c>
      <c r="P30" s="24" t="n">
        <v>0</v>
      </c>
      <c r="Q30" s="1" t="n">
        <v>3</v>
      </c>
      <c r="R30" s="1" t="n">
        <v>3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58</v>
      </c>
      <c r="X30" s="1" t="n">
        <v>18</v>
      </c>
      <c r="Y30" s="2" t="n">
        <v>5.57292374609216</v>
      </c>
      <c r="Z30" s="2" t="n">
        <v>16.7187712382765</v>
      </c>
      <c r="AA30" s="2" t="n">
        <v>-11.1458474921843</v>
      </c>
      <c r="AB30" s="25" t="n">
        <v>12.1951219512195</v>
      </c>
      <c r="AC30" s="25" t="n">
        <v>0</v>
      </c>
      <c r="AD30" s="2" t="n">
        <v>35.2941176470588</v>
      </c>
      <c r="AE30" s="2" t="n">
        <v>35.2941176470588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3.94182411308957</v>
      </c>
      <c r="AK30" s="3" t="n">
        <v>1.22332472475194</v>
      </c>
      <c r="AL30" s="24"/>
      <c r="AM30" s="24"/>
    </row>
    <row r="31" customFormat="false" ht="12" hidden="false" customHeight="false" outlineLevel="0" collapsed="false">
      <c r="C31" s="27"/>
      <c r="D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6"/>
      <c r="AL31" s="24"/>
      <c r="AM31" s="24"/>
    </row>
    <row r="32" customFormat="false" ht="12" hidden="false" customHeight="false" outlineLevel="0" collapsed="false">
      <c r="A32" s="22" t="s">
        <v>51</v>
      </c>
      <c r="C32" s="27" t="n">
        <v>19580</v>
      </c>
      <c r="D32" s="24" t="n">
        <v>205</v>
      </c>
      <c r="E32" s="24" t="n">
        <v>106</v>
      </c>
      <c r="F32" s="24" t="n">
        <v>99</v>
      </c>
      <c r="G32" s="24" t="n">
        <v>135</v>
      </c>
      <c r="H32" s="24" t="n">
        <v>65</v>
      </c>
      <c r="I32" s="24" t="n">
        <v>70</v>
      </c>
      <c r="J32" s="24" t="n">
        <v>7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3</v>
      </c>
      <c r="R32" s="24" t="n">
        <v>1</v>
      </c>
      <c r="S32" s="24" t="n">
        <v>2</v>
      </c>
      <c r="T32" s="24" t="n">
        <v>0</v>
      </c>
      <c r="U32" s="24" t="n">
        <v>0</v>
      </c>
      <c r="V32" s="24" t="n">
        <v>0</v>
      </c>
      <c r="W32" s="24" t="n">
        <v>108</v>
      </c>
      <c r="X32" s="24" t="n">
        <v>41</v>
      </c>
      <c r="Y32" s="25" t="n">
        <v>10.4698672114402</v>
      </c>
      <c r="Z32" s="25" t="n">
        <v>6.89479060265577</v>
      </c>
      <c r="AA32" s="25" t="n">
        <v>3.57507660878447</v>
      </c>
      <c r="AB32" s="25" t="n">
        <v>0</v>
      </c>
      <c r="AC32" s="25" t="n">
        <v>0</v>
      </c>
      <c r="AD32" s="25" t="n">
        <v>14.4230769230769</v>
      </c>
      <c r="AE32" s="25" t="n">
        <v>4.80769230769231</v>
      </c>
      <c r="AF32" s="25" t="n">
        <v>9.61538461538462</v>
      </c>
      <c r="AG32" s="25" t="n">
        <v>0</v>
      </c>
      <c r="AH32" s="25" t="n">
        <v>0</v>
      </c>
      <c r="AI32" s="25" t="n">
        <v>0</v>
      </c>
      <c r="AJ32" s="25" t="n">
        <v>5.51583248212462</v>
      </c>
      <c r="AK32" s="26" t="n">
        <v>2.09397344228805</v>
      </c>
      <c r="AL32" s="24"/>
      <c r="AM32" s="24"/>
    </row>
    <row r="33" customFormat="false" ht="12" hidden="false" customHeight="false" outlineLevel="0" collapsed="false">
      <c r="B33" s="22" t="s">
        <v>52</v>
      </c>
      <c r="C33" s="27" t="n">
        <v>19580</v>
      </c>
      <c r="D33" s="24" t="n">
        <v>205</v>
      </c>
      <c r="E33" s="24" t="n">
        <v>106</v>
      </c>
      <c r="F33" s="24" t="n">
        <v>99</v>
      </c>
      <c r="G33" s="24" t="n">
        <v>135</v>
      </c>
      <c r="H33" s="1" t="n">
        <v>65</v>
      </c>
      <c r="I33" s="1" t="n">
        <v>70</v>
      </c>
      <c r="J33" s="1" t="n">
        <v>70</v>
      </c>
      <c r="K33" s="1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1" t="n">
        <v>3</v>
      </c>
      <c r="R33" s="1" t="n">
        <v>1</v>
      </c>
      <c r="S33" s="1" t="n">
        <v>2</v>
      </c>
      <c r="T33" s="1" t="n">
        <v>0</v>
      </c>
      <c r="U33" s="1" t="n">
        <v>0</v>
      </c>
      <c r="V33" s="1" t="n">
        <v>0</v>
      </c>
      <c r="W33" s="1" t="n">
        <v>108</v>
      </c>
      <c r="X33" s="1" t="n">
        <v>41</v>
      </c>
      <c r="Y33" s="2" t="n">
        <v>10.4698672114402</v>
      </c>
      <c r="Z33" s="2" t="n">
        <v>6.89479060265577</v>
      </c>
      <c r="AA33" s="2" t="n">
        <v>3.57507660878447</v>
      </c>
      <c r="AB33" s="25" t="n">
        <v>0</v>
      </c>
      <c r="AC33" s="25" t="n">
        <v>0</v>
      </c>
      <c r="AD33" s="2" t="n">
        <v>14.4230769230769</v>
      </c>
      <c r="AE33" s="2" t="n">
        <v>4.80769230769231</v>
      </c>
      <c r="AF33" s="2" t="n">
        <v>9.61538461538462</v>
      </c>
      <c r="AG33" s="2" t="n">
        <v>0</v>
      </c>
      <c r="AH33" s="2" t="n">
        <v>0</v>
      </c>
      <c r="AI33" s="2" t="n">
        <v>0</v>
      </c>
      <c r="AJ33" s="2" t="n">
        <v>5.51583248212462</v>
      </c>
      <c r="AK33" s="3" t="n">
        <v>2.09397344228805</v>
      </c>
      <c r="AL33" s="24"/>
      <c r="AM33" s="24"/>
    </row>
    <row r="34" customFormat="false" ht="12" hidden="false" customHeight="false" outlineLevel="0" collapsed="false">
      <c r="C34" s="27"/>
      <c r="D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6"/>
      <c r="AL34" s="24"/>
      <c r="AM34" s="24"/>
    </row>
    <row r="35" customFormat="false" ht="12" hidden="false" customHeight="false" outlineLevel="0" collapsed="false">
      <c r="A35" s="22" t="s">
        <v>53</v>
      </c>
      <c r="C35" s="27" t="n">
        <f aca="false">SUM(C36:C41)</f>
        <v>47833</v>
      </c>
      <c r="D35" s="24" t="n">
        <f aca="false">SUM(D36:D41)</f>
        <v>423</v>
      </c>
      <c r="E35" s="24" t="n">
        <f aca="false">SUM(E36:E41)</f>
        <v>216</v>
      </c>
      <c r="F35" s="24" t="n">
        <f aca="false">SUM(F36:F41)</f>
        <v>207</v>
      </c>
      <c r="G35" s="24" t="n">
        <f aca="false">SUM(G36:G41)</f>
        <v>472</v>
      </c>
      <c r="H35" s="24" t="n">
        <f aca="false">SUM(H36:H41)</f>
        <v>249</v>
      </c>
      <c r="I35" s="24" t="n">
        <f aca="false">SUM(I36:I41)</f>
        <v>223</v>
      </c>
      <c r="J35" s="24" t="n">
        <f aca="false">SUM(J36:J41)</f>
        <v>-49</v>
      </c>
      <c r="K35" s="24" t="n">
        <f aca="false">SUM(K36:K41)</f>
        <v>0</v>
      </c>
      <c r="L35" s="24" t="n">
        <f aca="false">SUM(L36:L41)</f>
        <v>0</v>
      </c>
      <c r="M35" s="24" t="n">
        <f aca="false">SUM(M36:M41)</f>
        <v>0</v>
      </c>
      <c r="N35" s="24" t="n">
        <f aca="false">SUM(N36:N41)</f>
        <v>0</v>
      </c>
      <c r="O35" s="24" t="n">
        <f aca="false">SUM(O36:O41)</f>
        <v>0</v>
      </c>
      <c r="P35" s="24" t="n">
        <f aca="false">SUM(P36:P41)</f>
        <v>0</v>
      </c>
      <c r="Q35" s="24" t="n">
        <f aca="false">SUM(Q36:Q41)</f>
        <v>7</v>
      </c>
      <c r="R35" s="24" t="n">
        <f aca="false">SUM(R36:R41)</f>
        <v>2</v>
      </c>
      <c r="S35" s="24" t="n">
        <f aca="false">SUM(S36:S41)</f>
        <v>5</v>
      </c>
      <c r="T35" s="24" t="n">
        <f aca="false">SUM(T36:T41)</f>
        <v>2</v>
      </c>
      <c r="U35" s="24" t="n">
        <f aca="false">SUM(U36:U41)</f>
        <v>2</v>
      </c>
      <c r="V35" s="24" t="n">
        <f aca="false">SUM(V36:V41)</f>
        <v>0</v>
      </c>
      <c r="W35" s="24" t="n">
        <f aca="false">SUM(W36:W41)</f>
        <v>257</v>
      </c>
      <c r="X35" s="24" t="n">
        <f aca="false">SUM(X36:X41)</f>
        <v>75</v>
      </c>
      <c r="Y35" s="28" t="n">
        <f aca="false">D35/C35*1000</f>
        <v>8.8432672004683</v>
      </c>
      <c r="Z35" s="28" t="n">
        <f aca="false">G35/C35*1000</f>
        <v>9.86766458302845</v>
      </c>
      <c r="AA35" s="29" t="n">
        <f aca="false">J35/C35*1000</f>
        <v>-1.02439738256016</v>
      </c>
      <c r="AB35" s="25" t="n">
        <f aca="false">K35/D35*1000</f>
        <v>0</v>
      </c>
      <c r="AC35" s="25" t="n">
        <f aca="false">N35/D35*1000</f>
        <v>0</v>
      </c>
      <c r="AD35" s="28" t="n">
        <f aca="false">Q35/(D35+Q35)*1000</f>
        <v>16.2790697674419</v>
      </c>
      <c r="AE35" s="28" t="n">
        <f aca="false">R35/(D35+Q35)*1000</f>
        <v>4.65116279069768</v>
      </c>
      <c r="AF35" s="28" t="n">
        <f aca="false">S35/(D35+Q35)*1000</f>
        <v>11.6279069767442</v>
      </c>
      <c r="AG35" s="28" t="n">
        <f aca="false">T35/(D35+U35)*1000</f>
        <v>4.70588235294118</v>
      </c>
      <c r="AH35" s="28" t="n">
        <f aca="false">U35/(D35+U35)*1000</f>
        <v>4.70588235294118</v>
      </c>
      <c r="AI35" s="25" t="n">
        <v>0</v>
      </c>
      <c r="AJ35" s="28" t="n">
        <f aca="false">W35/C35*1000</f>
        <v>5.37285974118287</v>
      </c>
      <c r="AK35" s="30" t="n">
        <f aca="false">X35/C35*1000</f>
        <v>1.567955177388</v>
      </c>
      <c r="AL35" s="24"/>
      <c r="AM35" s="24"/>
    </row>
    <row r="36" customFormat="false" ht="12" hidden="false" customHeight="false" outlineLevel="0" collapsed="false">
      <c r="B36" s="22" t="s">
        <v>54</v>
      </c>
      <c r="C36" s="27" t="n">
        <v>1678</v>
      </c>
      <c r="D36" s="24" t="n">
        <v>12</v>
      </c>
      <c r="E36" s="1" t="n">
        <v>4</v>
      </c>
      <c r="F36" s="1" t="n">
        <v>8</v>
      </c>
      <c r="G36" s="1" t="n">
        <v>20</v>
      </c>
      <c r="H36" s="1" t="n">
        <v>8</v>
      </c>
      <c r="I36" s="1" t="n">
        <v>12</v>
      </c>
      <c r="J36" s="1" t="n">
        <v>-8</v>
      </c>
      <c r="K36" s="1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8</v>
      </c>
      <c r="X36" s="1" t="n">
        <v>1</v>
      </c>
      <c r="Y36" s="2" t="n">
        <v>7.15137067938021</v>
      </c>
      <c r="Z36" s="2" t="n">
        <v>11.9189511323004</v>
      </c>
      <c r="AA36" s="2" t="n">
        <v>-4.76758045292014</v>
      </c>
      <c r="AB36" s="25" t="n">
        <v>0</v>
      </c>
      <c r="AC36" s="25" t="n">
        <v>0</v>
      </c>
      <c r="AD36" s="2" t="n">
        <v>0</v>
      </c>
      <c r="AE36" s="2" t="n">
        <v>0</v>
      </c>
      <c r="AF36" s="2" t="n">
        <v>0</v>
      </c>
      <c r="AG36" s="25" t="n">
        <v>0</v>
      </c>
      <c r="AH36" s="25" t="n">
        <v>0</v>
      </c>
      <c r="AI36" s="25" t="n">
        <v>0</v>
      </c>
      <c r="AJ36" s="2" t="n">
        <v>4.76758045292014</v>
      </c>
      <c r="AK36" s="3" t="n">
        <v>0.595947556615018</v>
      </c>
      <c r="AL36" s="24"/>
      <c r="AM36" s="24"/>
    </row>
    <row r="37" customFormat="false" ht="12" hidden="false" customHeight="false" outlineLevel="0" collapsed="false">
      <c r="B37" s="22" t="s">
        <v>55</v>
      </c>
      <c r="C37" s="27" t="n">
        <v>4190</v>
      </c>
      <c r="D37" s="24" t="n">
        <v>20</v>
      </c>
      <c r="E37" s="1" t="n">
        <v>8</v>
      </c>
      <c r="F37" s="1" t="n">
        <v>12</v>
      </c>
      <c r="G37" s="1" t="n">
        <v>35</v>
      </c>
      <c r="H37" s="1" t="n">
        <v>23</v>
      </c>
      <c r="I37" s="1" t="n">
        <v>12</v>
      </c>
      <c r="J37" s="1" t="n">
        <v>-15</v>
      </c>
      <c r="K37" s="1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21</v>
      </c>
      <c r="X37" s="1" t="n">
        <v>9</v>
      </c>
      <c r="Y37" s="2" t="n">
        <v>4.77326968973747</v>
      </c>
      <c r="Z37" s="2" t="n">
        <v>8.35322195704057</v>
      </c>
      <c r="AA37" s="2" t="n">
        <v>-3.5799522673031</v>
      </c>
      <c r="AB37" s="25" t="n">
        <v>0</v>
      </c>
      <c r="AC37" s="25" t="n">
        <v>0</v>
      </c>
      <c r="AD37" s="2" t="n">
        <v>0</v>
      </c>
      <c r="AE37" s="2" t="n">
        <v>0</v>
      </c>
      <c r="AF37" s="2" t="n">
        <v>0</v>
      </c>
      <c r="AG37" s="25" t="n">
        <v>0</v>
      </c>
      <c r="AH37" s="25" t="n">
        <v>0</v>
      </c>
      <c r="AI37" s="25" t="n">
        <v>0</v>
      </c>
      <c r="AJ37" s="2" t="n">
        <v>5.01193317422434</v>
      </c>
      <c r="AK37" s="3" t="n">
        <v>2.14797136038186</v>
      </c>
      <c r="AL37" s="24"/>
      <c r="AM37" s="24"/>
    </row>
    <row r="38" customFormat="false" ht="12" hidden="false" customHeight="false" outlineLevel="0" collapsed="false">
      <c r="B38" s="22" t="s">
        <v>56</v>
      </c>
      <c r="C38" s="27" t="n">
        <v>8871</v>
      </c>
      <c r="D38" s="24" t="n">
        <v>104</v>
      </c>
      <c r="E38" s="1" t="n">
        <v>54</v>
      </c>
      <c r="F38" s="1" t="n">
        <v>50</v>
      </c>
      <c r="G38" s="1" t="n">
        <v>64</v>
      </c>
      <c r="H38" s="1" t="n">
        <v>30</v>
      </c>
      <c r="I38" s="1" t="n">
        <v>34</v>
      </c>
      <c r="J38" s="1" t="n">
        <v>40</v>
      </c>
      <c r="K38" s="1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1" t="n">
        <v>1</v>
      </c>
      <c r="R38" s="1" t="n">
        <v>1</v>
      </c>
      <c r="S38" s="1" t="n">
        <v>0</v>
      </c>
      <c r="T38" s="1" t="n">
        <v>1</v>
      </c>
      <c r="U38" s="1" t="n">
        <v>1</v>
      </c>
      <c r="V38" s="1" t="n">
        <v>0</v>
      </c>
      <c r="W38" s="1" t="n">
        <v>81</v>
      </c>
      <c r="X38" s="1" t="n">
        <v>12</v>
      </c>
      <c r="Y38" s="2" t="n">
        <v>11.7235937323864</v>
      </c>
      <c r="Z38" s="2" t="n">
        <v>7.21451921993011</v>
      </c>
      <c r="AA38" s="2" t="n">
        <v>4.50907451245632</v>
      </c>
      <c r="AB38" s="25" t="n">
        <v>0</v>
      </c>
      <c r="AC38" s="25" t="n">
        <v>0</v>
      </c>
      <c r="AD38" s="2" t="n">
        <v>9.52380952380953</v>
      </c>
      <c r="AE38" s="2" t="n">
        <v>9.52380952380953</v>
      </c>
      <c r="AF38" s="2" t="n">
        <v>0</v>
      </c>
      <c r="AG38" s="25" t="n">
        <v>9.52380952380953</v>
      </c>
      <c r="AH38" s="25" t="n">
        <v>9.52380952380953</v>
      </c>
      <c r="AI38" s="25" t="n">
        <v>0</v>
      </c>
      <c r="AJ38" s="2" t="n">
        <v>9.13087588772405</v>
      </c>
      <c r="AK38" s="3" t="n">
        <v>1.3527223537369</v>
      </c>
      <c r="AL38" s="24"/>
      <c r="AM38" s="24"/>
    </row>
    <row r="39" customFormat="false" ht="12" hidden="false" customHeight="false" outlineLevel="0" collapsed="false">
      <c r="B39" s="22" t="s">
        <v>57</v>
      </c>
      <c r="C39" s="27" t="n">
        <v>5090</v>
      </c>
      <c r="D39" s="24" t="n">
        <v>34</v>
      </c>
      <c r="E39" s="1" t="n">
        <v>17</v>
      </c>
      <c r="F39" s="1" t="n">
        <v>17</v>
      </c>
      <c r="G39" s="1" t="n">
        <v>55</v>
      </c>
      <c r="H39" s="1" t="n">
        <v>34</v>
      </c>
      <c r="I39" s="1" t="n">
        <v>21</v>
      </c>
      <c r="J39" s="1" t="n">
        <v>-21</v>
      </c>
      <c r="K39" s="1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26</v>
      </c>
      <c r="X39" s="1" t="n">
        <v>5</v>
      </c>
      <c r="Y39" s="2" t="n">
        <v>6.67976424361493</v>
      </c>
      <c r="Z39" s="2" t="n">
        <v>10.8055009823183</v>
      </c>
      <c r="AA39" s="2" t="n">
        <v>-4.12573673870334</v>
      </c>
      <c r="AB39" s="25" t="n">
        <v>0</v>
      </c>
      <c r="AC39" s="25" t="n">
        <v>0</v>
      </c>
      <c r="AD39" s="2" t="n">
        <v>0</v>
      </c>
      <c r="AE39" s="2" t="n">
        <v>0</v>
      </c>
      <c r="AF39" s="2" t="n">
        <v>0</v>
      </c>
      <c r="AG39" s="25" t="n">
        <v>0</v>
      </c>
      <c r="AH39" s="25" t="n">
        <v>0</v>
      </c>
      <c r="AI39" s="25" t="n">
        <v>0</v>
      </c>
      <c r="AJ39" s="2" t="n">
        <v>5.10805500982318</v>
      </c>
      <c r="AK39" s="3" t="n">
        <v>0.982318271119843</v>
      </c>
      <c r="AL39" s="24"/>
      <c r="AM39" s="24"/>
    </row>
    <row r="40" customFormat="false" ht="12" hidden="false" customHeight="false" outlineLevel="0" collapsed="false">
      <c r="B40" s="22" t="s">
        <v>58</v>
      </c>
      <c r="C40" s="27" t="n">
        <v>2905</v>
      </c>
      <c r="D40" s="24" t="n">
        <v>25</v>
      </c>
      <c r="E40" s="1" t="n">
        <v>19</v>
      </c>
      <c r="F40" s="1" t="n">
        <v>6</v>
      </c>
      <c r="G40" s="1" t="n">
        <v>37</v>
      </c>
      <c r="H40" s="1" t="n">
        <v>16</v>
      </c>
      <c r="I40" s="1" t="n">
        <v>21</v>
      </c>
      <c r="J40" s="1" t="n">
        <v>-12</v>
      </c>
      <c r="K40" s="1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10</v>
      </c>
      <c r="X40" s="1" t="n">
        <v>3</v>
      </c>
      <c r="Y40" s="2" t="n">
        <v>8.60585197934596</v>
      </c>
      <c r="Z40" s="2" t="n">
        <v>12.736660929432</v>
      </c>
      <c r="AA40" s="2" t="n">
        <v>-4.13080895008606</v>
      </c>
      <c r="AB40" s="25" t="n">
        <v>0</v>
      </c>
      <c r="AC40" s="25" t="n">
        <v>0</v>
      </c>
      <c r="AD40" s="2" t="n">
        <v>0</v>
      </c>
      <c r="AE40" s="2" t="n">
        <v>0</v>
      </c>
      <c r="AF40" s="2" t="n">
        <v>0</v>
      </c>
      <c r="AG40" s="25" t="n">
        <v>0</v>
      </c>
      <c r="AH40" s="25" t="n">
        <v>0</v>
      </c>
      <c r="AI40" s="25" t="n">
        <v>0</v>
      </c>
      <c r="AJ40" s="2" t="n">
        <v>3.44234079173838</v>
      </c>
      <c r="AK40" s="3" t="n">
        <v>1.03270223752151</v>
      </c>
      <c r="AL40" s="24"/>
      <c r="AM40" s="24"/>
    </row>
    <row r="41" customFormat="false" ht="12" hidden="false" customHeight="false" outlineLevel="0" collapsed="false">
      <c r="B41" s="22" t="s">
        <v>59</v>
      </c>
      <c r="C41" s="27" t="n">
        <v>25099</v>
      </c>
      <c r="D41" s="24" t="n">
        <v>228</v>
      </c>
      <c r="E41" s="1" t="n">
        <v>114</v>
      </c>
      <c r="F41" s="1" t="n">
        <v>114</v>
      </c>
      <c r="G41" s="1" t="n">
        <v>261</v>
      </c>
      <c r="H41" s="1" t="n">
        <v>138</v>
      </c>
      <c r="I41" s="1" t="n">
        <v>123</v>
      </c>
      <c r="J41" s="1" t="n">
        <v>-33</v>
      </c>
      <c r="K41" s="1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1" t="n">
        <v>6</v>
      </c>
      <c r="R41" s="1" t="n">
        <v>1</v>
      </c>
      <c r="S41" s="1" t="n">
        <v>5</v>
      </c>
      <c r="T41" s="1" t="n">
        <v>1</v>
      </c>
      <c r="U41" s="1" t="n">
        <v>1</v>
      </c>
      <c r="V41" s="1" t="n">
        <v>0</v>
      </c>
      <c r="W41" s="1" t="n">
        <v>111</v>
      </c>
      <c r="X41" s="1" t="n">
        <v>45</v>
      </c>
      <c r="Y41" s="2" t="n">
        <v>9.08402725208176</v>
      </c>
      <c r="Z41" s="2" t="n">
        <v>10.3988206701462</v>
      </c>
      <c r="AA41" s="2" t="n">
        <v>-1.31479341806446</v>
      </c>
      <c r="AB41" s="25" t="n">
        <v>0</v>
      </c>
      <c r="AC41" s="25" t="n">
        <v>0</v>
      </c>
      <c r="AD41" s="2" t="n">
        <v>25.6410256410256</v>
      </c>
      <c r="AE41" s="2" t="n">
        <v>4.27350427350427</v>
      </c>
      <c r="AF41" s="2" t="n">
        <v>21.3675213675214</v>
      </c>
      <c r="AG41" s="25" t="n">
        <v>4.36681222707424</v>
      </c>
      <c r="AH41" s="25" t="n">
        <v>4.36681222707424</v>
      </c>
      <c r="AI41" s="25" t="n">
        <v>0</v>
      </c>
      <c r="AJ41" s="2" t="n">
        <v>4.42248695167138</v>
      </c>
      <c r="AK41" s="3" t="n">
        <v>1.79290011554245</v>
      </c>
      <c r="AL41" s="24"/>
      <c r="AM41" s="24"/>
    </row>
    <row r="42" customFormat="false" ht="12" hidden="false" customHeight="false" outlineLevel="0" collapsed="false">
      <c r="C42" s="27"/>
      <c r="D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6"/>
      <c r="AL42" s="24"/>
      <c r="AM42" s="24"/>
    </row>
    <row r="43" customFormat="false" ht="12" hidden="false" customHeight="false" outlineLevel="0" collapsed="false">
      <c r="A43" s="22" t="s">
        <v>60</v>
      </c>
      <c r="C43" s="27" t="n">
        <f aca="false">C44+C45</f>
        <v>1263</v>
      </c>
      <c r="D43" s="24" t="n">
        <f aca="false">SUM(D44:D45)</f>
        <v>4</v>
      </c>
      <c r="E43" s="24" t="n">
        <f aca="false">SUM(E44:E45)</f>
        <v>3</v>
      </c>
      <c r="F43" s="24" t="n">
        <f aca="false">SUM(F44:F45)</f>
        <v>1</v>
      </c>
      <c r="G43" s="24" t="n">
        <f aca="false">SUM(G44:G45)</f>
        <v>26</v>
      </c>
      <c r="H43" s="24" t="n">
        <f aca="false">SUM(H44:H45)</f>
        <v>9</v>
      </c>
      <c r="I43" s="24" t="n">
        <f aca="false">SUM(I44:I45)</f>
        <v>17</v>
      </c>
      <c r="J43" s="24" t="n">
        <f aca="false">SUM(J44:J45)</f>
        <v>-22</v>
      </c>
      <c r="K43" s="24" t="n">
        <f aca="false">SUM(K44:K45)</f>
        <v>0</v>
      </c>
      <c r="L43" s="24" t="n">
        <f aca="false">SUM(L44:L45)</f>
        <v>0</v>
      </c>
      <c r="M43" s="24" t="n">
        <f aca="false">SUM(M44:M45)</f>
        <v>0</v>
      </c>
      <c r="N43" s="24" t="n">
        <f aca="false">SUM(N44:N45)</f>
        <v>0</v>
      </c>
      <c r="O43" s="24" t="n">
        <f aca="false">SUM(O44:O45)</f>
        <v>0</v>
      </c>
      <c r="P43" s="24" t="n">
        <f aca="false">SUM(P44:P45)</f>
        <v>0</v>
      </c>
      <c r="Q43" s="24" t="n">
        <f aca="false">SUM(Q44:Q45)</f>
        <v>0</v>
      </c>
      <c r="R43" s="24" t="n">
        <f aca="false">SUM(R44:R45)</f>
        <v>0</v>
      </c>
      <c r="S43" s="24" t="n">
        <f aca="false">SUM(S44:S45)</f>
        <v>0</v>
      </c>
      <c r="T43" s="24" t="n">
        <f aca="false">SUM(T44:T45)</f>
        <v>0</v>
      </c>
      <c r="U43" s="24" t="n">
        <f aca="false">SUM(U44:U45)</f>
        <v>0</v>
      </c>
      <c r="V43" s="24" t="n">
        <f aca="false">SUM(V44:V45)</f>
        <v>0</v>
      </c>
      <c r="W43" s="24" t="n">
        <f aca="false">SUM(W44:W45)</f>
        <v>3</v>
      </c>
      <c r="X43" s="24" t="n">
        <f aca="false">SUM(X44:X45)</f>
        <v>0</v>
      </c>
      <c r="Y43" s="28" t="n">
        <f aca="false">D43/C43*1000</f>
        <v>3.16706254948535</v>
      </c>
      <c r="Z43" s="28" t="n">
        <f aca="false">G43/C43*1000</f>
        <v>20.5859065716548</v>
      </c>
      <c r="AA43" s="29" t="n">
        <f aca="false">J43/C43*1000</f>
        <v>-17.4188440221694</v>
      </c>
      <c r="AB43" s="25" t="n">
        <f aca="false">K43/D43*1000</f>
        <v>0</v>
      </c>
      <c r="AC43" s="25" t="n">
        <f aca="false">N43/D43*1000</f>
        <v>0</v>
      </c>
      <c r="AD43" s="2" t="n">
        <f aca="false">Q43/(D43+Q43)*1000</f>
        <v>0</v>
      </c>
      <c r="AE43" s="2" t="n">
        <f aca="false">R43/(D43+Q43)*1000</f>
        <v>0</v>
      </c>
      <c r="AF43" s="2" t="n">
        <f aca="false">S43/(D43+Q43)*1000</f>
        <v>0</v>
      </c>
      <c r="AG43" s="25" t="n">
        <f aca="false">T43/(D43+U43)*1000</f>
        <v>0</v>
      </c>
      <c r="AH43" s="25" t="n">
        <f aca="false">U43/(D43+U43)*1000</f>
        <v>0</v>
      </c>
      <c r="AI43" s="25" t="n">
        <f aca="false">V43/D43*1000</f>
        <v>0</v>
      </c>
      <c r="AJ43" s="28" t="n">
        <f aca="false">W43/C43*1000</f>
        <v>2.37529691211401</v>
      </c>
      <c r="AK43" s="3" t="n">
        <v>0</v>
      </c>
      <c r="AL43" s="24"/>
      <c r="AM43" s="24"/>
    </row>
    <row r="44" customFormat="false" ht="12" hidden="false" customHeight="false" outlineLevel="0" collapsed="false">
      <c r="B44" s="22" t="s">
        <v>61</v>
      </c>
      <c r="C44" s="27" t="n">
        <v>718</v>
      </c>
      <c r="D44" s="24" t="n">
        <v>2</v>
      </c>
      <c r="E44" s="31" t="n">
        <v>2</v>
      </c>
      <c r="F44" s="24" t="n">
        <v>0</v>
      </c>
      <c r="G44" s="1" t="n">
        <v>13</v>
      </c>
      <c r="H44" s="1" t="n">
        <v>5</v>
      </c>
      <c r="I44" s="1" t="n">
        <v>8</v>
      </c>
      <c r="J44" s="1" t="n">
        <v>-11</v>
      </c>
      <c r="K44" s="1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3</v>
      </c>
      <c r="X44" s="1" t="n">
        <v>0</v>
      </c>
      <c r="Y44" s="2" t="n">
        <v>2.78551532033426</v>
      </c>
      <c r="Z44" s="2" t="n">
        <v>18.1058495821727</v>
      </c>
      <c r="AA44" s="2" t="n">
        <v>-15.3203342618384</v>
      </c>
      <c r="AB44" s="25" t="n">
        <v>0</v>
      </c>
      <c r="AC44" s="25" t="n">
        <v>0</v>
      </c>
      <c r="AD44" s="2" t="n">
        <v>0</v>
      </c>
      <c r="AE44" s="2" t="n">
        <v>0</v>
      </c>
      <c r="AF44" s="2" t="n">
        <v>0</v>
      </c>
      <c r="AG44" s="25" t="n">
        <v>0</v>
      </c>
      <c r="AH44" s="25" t="n">
        <v>0</v>
      </c>
      <c r="AI44" s="25" t="n">
        <v>0</v>
      </c>
      <c r="AJ44" s="2" t="n">
        <v>4.17827298050139</v>
      </c>
      <c r="AK44" s="3" t="n">
        <v>0</v>
      </c>
      <c r="AL44" s="24"/>
      <c r="AM44" s="24"/>
    </row>
    <row r="45" customFormat="false" ht="12" hidden="false" customHeight="false" outlineLevel="0" collapsed="false">
      <c r="B45" s="22" t="s">
        <v>62</v>
      </c>
      <c r="C45" s="27" t="n">
        <v>545</v>
      </c>
      <c r="D45" s="24" t="n">
        <v>2</v>
      </c>
      <c r="E45" s="31" t="n">
        <v>1</v>
      </c>
      <c r="F45" s="24" t="n">
        <v>1</v>
      </c>
      <c r="G45" s="1" t="n">
        <v>13</v>
      </c>
      <c r="H45" s="1" t="n">
        <v>4</v>
      </c>
      <c r="I45" s="1" t="n">
        <v>9</v>
      </c>
      <c r="J45" s="1" t="n">
        <v>-11</v>
      </c>
      <c r="K45" s="1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2" t="n">
        <v>3.6697247706422</v>
      </c>
      <c r="Z45" s="2" t="n">
        <v>23.8532110091743</v>
      </c>
      <c r="AA45" s="2" t="n">
        <v>-20.1834862385321</v>
      </c>
      <c r="AB45" s="25" t="n">
        <v>0</v>
      </c>
      <c r="AC45" s="25" t="n">
        <v>0</v>
      </c>
      <c r="AD45" s="2" t="n">
        <v>0</v>
      </c>
      <c r="AE45" s="2" t="n">
        <v>0</v>
      </c>
      <c r="AF45" s="2" t="n">
        <v>0</v>
      </c>
      <c r="AG45" s="25" t="n">
        <v>0</v>
      </c>
      <c r="AH45" s="25" t="n">
        <v>0</v>
      </c>
      <c r="AI45" s="25" t="n">
        <v>0</v>
      </c>
      <c r="AJ45" s="2" t="n">
        <v>0</v>
      </c>
      <c r="AK45" s="3" t="n">
        <v>0</v>
      </c>
      <c r="AL45" s="24"/>
      <c r="AM45" s="24"/>
    </row>
    <row r="46" customFormat="false" ht="12" hidden="false" customHeight="false" outlineLevel="0" collapsed="false">
      <c r="C46" s="27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6"/>
      <c r="AL46" s="24"/>
      <c r="AM46" s="24"/>
      <c r="AN46" s="24"/>
      <c r="AO46" s="24"/>
      <c r="AP46" s="24"/>
    </row>
    <row r="47" customFormat="false" ht="12" hidden="false" customHeight="false" outlineLevel="0" collapsed="false">
      <c r="A47" s="22" t="s">
        <v>63</v>
      </c>
      <c r="C47" s="27" t="n">
        <f aca="false">C9+C14+C15+C16+C17+C21+C32</f>
        <v>452698</v>
      </c>
      <c r="D47" s="24" t="n">
        <f aca="false">D9+D14+D15+D16+D17+D21+D32</f>
        <v>3484</v>
      </c>
      <c r="E47" s="24" t="n">
        <f aca="false">E9+E14+E15+E16+E17+E21+E32</f>
        <v>1739</v>
      </c>
      <c r="F47" s="24" t="n">
        <f aca="false">F9+F14+F15+F16+F17+F21+F32</f>
        <v>1745</v>
      </c>
      <c r="G47" s="24" t="n">
        <f aca="false">G9+G14+G15+G16+G17+G21+G32</f>
        <v>4859</v>
      </c>
      <c r="H47" s="24" t="n">
        <f aca="false">H9+H14+H15+H16+H17+H21+H32</f>
        <v>2453</v>
      </c>
      <c r="I47" s="24" t="n">
        <f aca="false">I9+I14+I15+I16+I17+I21+I32</f>
        <v>2406</v>
      </c>
      <c r="J47" s="24" t="n">
        <f aca="false">J9+J14+J15+J16+J17+J21+J32</f>
        <v>-1375</v>
      </c>
      <c r="K47" s="24" t="n">
        <f aca="false">K9+K14+K15+K16+K17+K21+K32</f>
        <v>7</v>
      </c>
      <c r="L47" s="24" t="n">
        <f aca="false">L9+L14+L15+L16+L17+L21+L32</f>
        <v>3</v>
      </c>
      <c r="M47" s="24" t="n">
        <f aca="false">M9+M14+M15+M16+M17+M21+M32</f>
        <v>4</v>
      </c>
      <c r="N47" s="24" t="n">
        <f aca="false">N9+N14+N15+N16+N17+N21+N32</f>
        <v>5</v>
      </c>
      <c r="O47" s="24" t="n">
        <f aca="false">O9+O14+O15+O16+O17+O21+O32</f>
        <v>3</v>
      </c>
      <c r="P47" s="24" t="n">
        <f aca="false">P9+P14+P15+P16+P17+P21+P32</f>
        <v>2</v>
      </c>
      <c r="Q47" s="24" t="n">
        <f aca="false">Q9+Q14+Q15+Q16+Q17+Q21+Q32</f>
        <v>81</v>
      </c>
      <c r="R47" s="24" t="n">
        <f aca="false">R9+R14+R15+R16+R17+R21+R32</f>
        <v>34</v>
      </c>
      <c r="S47" s="24" t="n">
        <f aca="false">S9+S14+S15+S16+S17+S21+S32</f>
        <v>47</v>
      </c>
      <c r="T47" s="24" t="n">
        <f aca="false">T9+T14+T15+T16+T17+T21+T32</f>
        <v>18</v>
      </c>
      <c r="U47" s="24" t="n">
        <f aca="false">U9+U14+U15+U16+U17+U21+U32</f>
        <v>14</v>
      </c>
      <c r="V47" s="24" t="n">
        <f aca="false">V9+V14+V15+V16+V17+V21+V32</f>
        <v>4</v>
      </c>
      <c r="W47" s="24" t="n">
        <f aca="false">W9+W14+W15+W16+W17+W21+W32</f>
        <v>2159</v>
      </c>
      <c r="X47" s="24" t="n">
        <f aca="false">X9+X14+X15+X16+X17+X21+X32</f>
        <v>811</v>
      </c>
      <c r="Y47" s="28" t="n">
        <f aca="false">D47/C47*1000</f>
        <v>7.69607994733796</v>
      </c>
      <c r="Z47" s="28" t="n">
        <f aca="false">G47/C47*1000</f>
        <v>10.7334249322948</v>
      </c>
      <c r="AA47" s="29" t="n">
        <f aca="false">J47/C47*1000</f>
        <v>-3.03734498495686</v>
      </c>
      <c r="AB47" s="25" t="n">
        <f aca="false">K47/D47*1000</f>
        <v>2.00918484500574</v>
      </c>
      <c r="AC47" s="25" t="n">
        <f aca="false">N47/D47*1000</f>
        <v>1.43513203214696</v>
      </c>
      <c r="AD47" s="28" t="n">
        <f aca="false">Q47/(D47+Q47)*1000</f>
        <v>22.7208976157083</v>
      </c>
      <c r="AE47" s="28" t="n">
        <f aca="false">R47/(D47+Q47)*1000</f>
        <v>9.53716690042076</v>
      </c>
      <c r="AF47" s="28" t="n">
        <f aca="false">S47/(D47+Q47)*1000</f>
        <v>13.1837307152875</v>
      </c>
      <c r="AG47" s="28" t="n">
        <f aca="false">T47/(D47+U47)*1000</f>
        <v>5.14579759862779</v>
      </c>
      <c r="AH47" s="28" t="n">
        <f aca="false">U47/(D47+U47)*1000</f>
        <v>4.00228702115495</v>
      </c>
      <c r="AI47" s="28" t="n">
        <f aca="false">V47/D47*1000</f>
        <v>1.14810562571757</v>
      </c>
      <c r="AJ47" s="28" t="n">
        <f aca="false">W47/C47*1000</f>
        <v>4.76918387092499</v>
      </c>
      <c r="AK47" s="30" t="n">
        <f aca="false">X47/C47*1000</f>
        <v>1.79148129658183</v>
      </c>
      <c r="AL47" s="24"/>
      <c r="AM47" s="24"/>
      <c r="AN47" s="24"/>
      <c r="AO47" s="24"/>
    </row>
    <row r="48" customFormat="false" ht="12" hidden="false" customHeight="false" outlineLevel="0" collapsed="false">
      <c r="A48" s="22" t="s">
        <v>64</v>
      </c>
      <c r="C48" s="27" t="n">
        <f aca="false">C12+C18+C20</f>
        <v>133017</v>
      </c>
      <c r="D48" s="24" t="n">
        <f aca="false">D12+D18+D20</f>
        <v>850</v>
      </c>
      <c r="E48" s="24" t="n">
        <f aca="false">E12+E18+E20</f>
        <v>422</v>
      </c>
      <c r="F48" s="24" t="n">
        <f aca="false">F12+F18+F20</f>
        <v>428</v>
      </c>
      <c r="G48" s="24" t="n">
        <f aca="false">G12+G18+G20</f>
        <v>1791</v>
      </c>
      <c r="H48" s="24" t="n">
        <f aca="false">H12+H18+H20</f>
        <v>883</v>
      </c>
      <c r="I48" s="24" t="n">
        <f aca="false">I12+I18+I20</f>
        <v>908</v>
      </c>
      <c r="J48" s="24" t="n">
        <f aca="false">J12+J18+J20</f>
        <v>-941</v>
      </c>
      <c r="K48" s="24" t="n">
        <f aca="false">K12+K18+K20</f>
        <v>1</v>
      </c>
      <c r="L48" s="24" t="n">
        <f aca="false">L12+L18+L20</f>
        <v>1</v>
      </c>
      <c r="M48" s="24" t="n">
        <f aca="false">M12+M18+M20</f>
        <v>0</v>
      </c>
      <c r="N48" s="24" t="n">
        <f aca="false">N12+N18+N20</f>
        <v>0</v>
      </c>
      <c r="O48" s="24" t="n">
        <f aca="false">O12+O18+O20</f>
        <v>0</v>
      </c>
      <c r="P48" s="24" t="n">
        <f aca="false">P12+P18+P20</f>
        <v>0</v>
      </c>
      <c r="Q48" s="24" t="n">
        <f aca="false">Q12+Q18+Q20</f>
        <v>15</v>
      </c>
      <c r="R48" s="24" t="n">
        <f aca="false">R12+R18+R20</f>
        <v>8</v>
      </c>
      <c r="S48" s="24" t="n">
        <f aca="false">S12+S18+S20</f>
        <v>7</v>
      </c>
      <c r="T48" s="24" t="n">
        <f aca="false">T12+T18+T20</f>
        <v>2</v>
      </c>
      <c r="U48" s="24" t="n">
        <f aca="false">U12+U18+U20</f>
        <v>2</v>
      </c>
      <c r="V48" s="24" t="n">
        <f aca="false">V12+V18+V20</f>
        <v>0</v>
      </c>
      <c r="W48" s="24" t="n">
        <f aca="false">W12+W18+W20</f>
        <v>531</v>
      </c>
      <c r="X48" s="24" t="n">
        <f aca="false">X12+X18+X20</f>
        <v>225</v>
      </c>
      <c r="Y48" s="28" t="n">
        <f aca="false">D48/C48*1000</f>
        <v>6.39016065615673</v>
      </c>
      <c r="Z48" s="28" t="n">
        <f aca="false">G48/C48*1000</f>
        <v>13.4644443943255</v>
      </c>
      <c r="AA48" s="29" t="n">
        <f aca="false">J48/C48*1000</f>
        <v>-7.07428373816881</v>
      </c>
      <c r="AB48" s="25" t="n">
        <f aca="false">K48/D48*1000</f>
        <v>1.17647058823529</v>
      </c>
      <c r="AC48" s="25" t="n">
        <f aca="false">N48/D48*1000</f>
        <v>0</v>
      </c>
      <c r="AD48" s="28" t="n">
        <f aca="false">Q48/(D48+Q48)*1000</f>
        <v>17.3410404624277</v>
      </c>
      <c r="AE48" s="28" t="n">
        <f aca="false">R48/(D48+Q48)*1000</f>
        <v>9.2485549132948</v>
      </c>
      <c r="AF48" s="28" t="n">
        <f aca="false">S48/(D48+Q48)*1000</f>
        <v>8.09248554913295</v>
      </c>
      <c r="AG48" s="28" t="n">
        <f aca="false">T48/(D48+U48)*1000</f>
        <v>2.34741784037559</v>
      </c>
      <c r="AH48" s="28" t="n">
        <f aca="false">U48/(D48+U48)*1000</f>
        <v>2.34741784037559</v>
      </c>
      <c r="AI48" s="28" t="n">
        <f aca="false">V48/D48*1000</f>
        <v>0</v>
      </c>
      <c r="AJ48" s="28" t="n">
        <f aca="false">W48/C48*1000</f>
        <v>3.99197095108144</v>
      </c>
      <c r="AK48" s="30" t="n">
        <f aca="false">X48/C48*1000</f>
        <v>1.69151311486502</v>
      </c>
      <c r="AL48" s="24"/>
      <c r="AM48" s="24"/>
      <c r="AN48" s="24"/>
      <c r="AO48" s="24"/>
    </row>
    <row r="49" customFormat="false" ht="12" hidden="false" customHeight="false" outlineLevel="0" collapsed="false">
      <c r="A49" s="22" t="s">
        <v>65</v>
      </c>
      <c r="C49" s="27" t="n">
        <f aca="false">C23+C26</f>
        <v>50121</v>
      </c>
      <c r="D49" s="24" t="n">
        <f aca="false">D23+D26</f>
        <v>232</v>
      </c>
      <c r="E49" s="24" t="n">
        <f aca="false">E23+E26</f>
        <v>110</v>
      </c>
      <c r="F49" s="24" t="n">
        <f aca="false">F23+F26</f>
        <v>122</v>
      </c>
      <c r="G49" s="24" t="n">
        <f aca="false">G23+G26</f>
        <v>1008</v>
      </c>
      <c r="H49" s="24" t="n">
        <f aca="false">H23+H26</f>
        <v>509</v>
      </c>
      <c r="I49" s="24" t="n">
        <f aca="false">I23+I26</f>
        <v>499</v>
      </c>
      <c r="J49" s="24" t="n">
        <f aca="false">J23+J26</f>
        <v>-776</v>
      </c>
      <c r="K49" s="24" t="n">
        <f aca="false">K23+K26</f>
        <v>2</v>
      </c>
      <c r="L49" s="24" t="n">
        <f aca="false">L23+L26</f>
        <v>1</v>
      </c>
      <c r="M49" s="24" t="n">
        <f aca="false">M23+M26</f>
        <v>1</v>
      </c>
      <c r="N49" s="24" t="n">
        <f aca="false">N23+N26</f>
        <v>1</v>
      </c>
      <c r="O49" s="24" t="n">
        <f aca="false">O23+O26</f>
        <v>1</v>
      </c>
      <c r="P49" s="24" t="n">
        <f aca="false">P23+P26</f>
        <v>0</v>
      </c>
      <c r="Q49" s="24" t="n">
        <f aca="false">Q23+Q26</f>
        <v>6</v>
      </c>
      <c r="R49" s="24" t="n">
        <f aca="false">R23+R26</f>
        <v>3</v>
      </c>
      <c r="S49" s="24" t="n">
        <f aca="false">S23+S26</f>
        <v>3</v>
      </c>
      <c r="T49" s="24" t="n">
        <f aca="false">T23+T26</f>
        <v>1</v>
      </c>
      <c r="U49" s="24" t="n">
        <f aca="false">U23+U26</f>
        <v>0</v>
      </c>
      <c r="V49" s="24" t="n">
        <f aca="false">V23+V26</f>
        <v>1</v>
      </c>
      <c r="W49" s="24" t="n">
        <f aca="false">W23+W26</f>
        <v>164</v>
      </c>
      <c r="X49" s="24" t="n">
        <f aca="false">X23+X26</f>
        <v>66</v>
      </c>
      <c r="Y49" s="28" t="n">
        <f aca="false">D49/C49*1000</f>
        <v>4.62879830809441</v>
      </c>
      <c r="Z49" s="28" t="n">
        <f aca="false">G49/C49*1000</f>
        <v>20.1113305799964</v>
      </c>
      <c r="AA49" s="29" t="n">
        <f aca="false">J49/C49*1000</f>
        <v>-15.482532271902</v>
      </c>
      <c r="AB49" s="25" t="n">
        <f aca="false">K49/D49*1000</f>
        <v>8.62068965517241</v>
      </c>
      <c r="AC49" s="25" t="n">
        <f aca="false">N49/D49*1000</f>
        <v>4.31034482758621</v>
      </c>
      <c r="AD49" s="28" t="n">
        <f aca="false">Q49/(D49+Q49)*1000</f>
        <v>25.2100840336134</v>
      </c>
      <c r="AE49" s="28" t="n">
        <f aca="false">R49/(D49+Q49)*1000</f>
        <v>12.6050420168067</v>
      </c>
      <c r="AF49" s="28" t="n">
        <f aca="false">S49/(D49+Q49)*1000</f>
        <v>12.6050420168067</v>
      </c>
      <c r="AG49" s="28" t="n">
        <f aca="false">T49/(D49+U49)*1000</f>
        <v>4.31034482758621</v>
      </c>
      <c r="AH49" s="28" t="n">
        <f aca="false">U49/(D49+U49)*1000</f>
        <v>0</v>
      </c>
      <c r="AI49" s="28" t="n">
        <f aca="false">V49/D49*1000</f>
        <v>4.31034482758621</v>
      </c>
      <c r="AJ49" s="28" t="n">
        <f aca="false">W49/C49*1000</f>
        <v>3.27208156261846</v>
      </c>
      <c r="AK49" s="30" t="n">
        <f aca="false">X49/C49*1000</f>
        <v>1.31681331178548</v>
      </c>
      <c r="AL49" s="24"/>
      <c r="AM49" s="24"/>
      <c r="AN49" s="24"/>
      <c r="AO49" s="24"/>
    </row>
    <row r="50" customFormat="false" ht="12.75" hidden="false" customHeight="false" outlineLevel="0" collapsed="false">
      <c r="A50" s="32" t="s">
        <v>66</v>
      </c>
      <c r="B50" s="32"/>
      <c r="C50" s="33" t="n">
        <f aca="false">C10+C11+C13+C19+C35+C43</f>
        <v>175488</v>
      </c>
      <c r="D50" s="34" t="n">
        <f aca="false">D10+D11+D13+D19+D35+D43</f>
        <v>1139</v>
      </c>
      <c r="E50" s="34" t="n">
        <f aca="false">E10+E11+E13+E19+E35+E43</f>
        <v>590</v>
      </c>
      <c r="F50" s="34" t="n">
        <f aca="false">F10+F11+F13+F19+F35+F43</f>
        <v>549</v>
      </c>
      <c r="G50" s="34" t="n">
        <f aca="false">G10+G11+G13+G19+G35+G43</f>
        <v>2020</v>
      </c>
      <c r="H50" s="34" t="n">
        <f aca="false">H10+H11+H13+H19+H35+H43</f>
        <v>1058</v>
      </c>
      <c r="I50" s="34" t="n">
        <f aca="false">I10+I11+I13+I19+I35+I43</f>
        <v>962</v>
      </c>
      <c r="J50" s="34" t="n">
        <f aca="false">J10+J11+J13+J19+J35+J43</f>
        <v>-881</v>
      </c>
      <c r="K50" s="34" t="n">
        <f aca="false">K10+K11+K13+K19+K35+K43</f>
        <v>1</v>
      </c>
      <c r="L50" s="34" t="n">
        <f aca="false">L10+L11+L13+L19+L35+L43</f>
        <v>1</v>
      </c>
      <c r="M50" s="34" t="n">
        <f aca="false">M10+M11+M13+M19+M35+M43</f>
        <v>0</v>
      </c>
      <c r="N50" s="34" t="n">
        <f aca="false">N10+N11+N13+N19+N35+N43</f>
        <v>0</v>
      </c>
      <c r="O50" s="34" t="n">
        <f aca="false">O10+O11+O13+O19+O35+O43</f>
        <v>0</v>
      </c>
      <c r="P50" s="34" t="n">
        <f aca="false">P10+P11+P13+P19+P35+P43</f>
        <v>0</v>
      </c>
      <c r="Q50" s="34" t="n">
        <f aca="false">Q10+Q11+Q13+Q19+Q35+Q43</f>
        <v>24</v>
      </c>
      <c r="R50" s="34" t="n">
        <f aca="false">R10+R11+R13+R19+R35+R43</f>
        <v>7</v>
      </c>
      <c r="S50" s="34" t="n">
        <f aca="false">S10+S11+S13+S19+S35+S43</f>
        <v>17</v>
      </c>
      <c r="T50" s="34" t="n">
        <f aca="false">T10+T11+T13+T19+T35+T43</f>
        <v>3</v>
      </c>
      <c r="U50" s="34" t="n">
        <f aca="false">U10+U11+U13+U19+U35+U43</f>
        <v>3</v>
      </c>
      <c r="V50" s="34" t="n">
        <f aca="false">V10+V11+V13+V19+V35+V43</f>
        <v>0</v>
      </c>
      <c r="W50" s="34" t="n">
        <f aca="false">W10+W11+W13+W19+W35+W43</f>
        <v>756</v>
      </c>
      <c r="X50" s="34" t="n">
        <f aca="false">X10+X11+X13+X19+X35+X43</f>
        <v>271</v>
      </c>
      <c r="Y50" s="35" t="n">
        <f aca="false">D50/C50*1000</f>
        <v>6.49047228300511</v>
      </c>
      <c r="Z50" s="35" t="n">
        <f aca="false">G50/C50*1000</f>
        <v>11.5107585703866</v>
      </c>
      <c r="AA50" s="36" t="n">
        <f aca="false">J50/C50*1000</f>
        <v>-5.02028628738147</v>
      </c>
      <c r="AB50" s="37" t="n">
        <f aca="false">K50/D50*1000</f>
        <v>0.877963125548727</v>
      </c>
      <c r="AC50" s="37" t="n">
        <f aca="false">N50/D50*1000</f>
        <v>0</v>
      </c>
      <c r="AD50" s="35" t="n">
        <f aca="false">Q50/(D50+Q50)*1000</f>
        <v>20.6362854686157</v>
      </c>
      <c r="AE50" s="35" t="n">
        <f aca="false">R50/(D50+Q50)*1000</f>
        <v>6.0189165950129</v>
      </c>
      <c r="AF50" s="35" t="n">
        <f aca="false">S50/(D50+Q50)*1000</f>
        <v>14.6173688736028</v>
      </c>
      <c r="AG50" s="35" t="n">
        <f aca="false">T50/(D50+U50)*1000</f>
        <v>2.62697022767075</v>
      </c>
      <c r="AH50" s="35" t="n">
        <f aca="false">U50/(D50+U50)*1000</f>
        <v>2.62697022767075</v>
      </c>
      <c r="AI50" s="35" t="n">
        <f aca="false">V50/D50*1000</f>
        <v>0</v>
      </c>
      <c r="AJ50" s="35" t="n">
        <f aca="false">W50/C50*1000</f>
        <v>4.30798687089716</v>
      </c>
      <c r="AK50" s="38" t="n">
        <f aca="false">X50/C50*1000</f>
        <v>1.544265134938</v>
      </c>
      <c r="AL50" s="24"/>
      <c r="AM50" s="24"/>
      <c r="AN50" s="24"/>
      <c r="AO50" s="24"/>
      <c r="AP50" s="39"/>
    </row>
    <row r="51" customFormat="false" ht="13.5" hidden="false" customHeight="false" outlineLevel="0" collapsed="false">
      <c r="A51" s="1" t="s">
        <v>67</v>
      </c>
      <c r="B51" s="40" t="s">
        <v>68</v>
      </c>
      <c r="D51" s="39"/>
      <c r="F51" s="39"/>
      <c r="G51" s="39"/>
      <c r="AK51" s="41" t="s">
        <v>69</v>
      </c>
    </row>
    <row r="52" customFormat="false" ht="13.5" hidden="false" customHeight="false" outlineLevel="0" collapsed="false">
      <c r="B52" s="40" t="s">
        <v>70</v>
      </c>
      <c r="F52" s="39"/>
      <c r="G52" s="39"/>
    </row>
    <row r="53" customFormat="false" ht="13.5" hidden="false" customHeight="false" outlineLevel="0" collapsed="false">
      <c r="B53" s="40"/>
    </row>
    <row r="54" customFormat="false" ht="13.5" hidden="false" customHeight="false" outlineLevel="0" collapsed="false">
      <c r="B54" s="40"/>
    </row>
  </sheetData>
  <mergeCells count="19">
    <mergeCell ref="C2:C3"/>
    <mergeCell ref="D2:F2"/>
    <mergeCell ref="G2:I2"/>
    <mergeCell ref="J2:J3"/>
    <mergeCell ref="K2:M2"/>
    <mergeCell ref="N2:P2"/>
    <mergeCell ref="Q2:S2"/>
    <mergeCell ref="T2:V2"/>
    <mergeCell ref="W2:W3"/>
    <mergeCell ref="X2:X3"/>
    <mergeCell ref="Y2:Y3"/>
    <mergeCell ref="Z2:Z3"/>
    <mergeCell ref="AA2:AA3"/>
    <mergeCell ref="AB2:AB3"/>
    <mergeCell ref="AC2:AC3"/>
    <mergeCell ref="AD2:AF2"/>
    <mergeCell ref="AG2:AI2"/>
    <mergeCell ref="AJ2:AJ3"/>
    <mergeCell ref="AK2:AK3"/>
  </mergeCells>
  <printOptions headings="false" gridLines="false" gridLinesSet="true" horizontalCentered="false" verticalCentered="false"/>
  <pageMargins left="0.7875" right="0.679861111111111" top="0.669444444444445" bottom="0.62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1:34:38Z</dcterms:created>
  <dc:creator/>
  <dc:description/>
  <dc:language>en-US</dc:language>
  <cp:lastModifiedBy>山梨県</cp:lastModifiedBy>
  <cp:lastPrinted>2016-12-16T07:43:11Z</cp:lastPrinted>
  <dcterms:modified xsi:type="dcterms:W3CDTF">2018-11-24T08:23:45Z</dcterms:modified>
  <cp:revision>0</cp:revision>
  <dc:subject/>
  <dc:title/>
</cp:coreProperties>
</file>