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  <numFmt numFmtId="170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s="34" customFormat="true" ht="13.5" hidden="false" customHeight="false" outlineLevel="0" collapsed="false">
      <c r="A120" s="30"/>
      <c r="B120" s="40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3.5" hidden="false" customHeight="false" outlineLevel="0" collapsed="false">
      <c r="A121" s="24" t="n">
        <v>24</v>
      </c>
      <c r="B121" s="41" t="s">
        <v>12</v>
      </c>
      <c r="C121" s="43" t="n">
        <v>1417</v>
      </c>
      <c r="D121" s="43" t="n">
        <v>25</v>
      </c>
      <c r="E121" s="43" t="n">
        <v>339</v>
      </c>
      <c r="F121" s="43" t="n">
        <v>135</v>
      </c>
      <c r="G121" s="43" t="n">
        <v>90</v>
      </c>
      <c r="H121" s="43" t="n">
        <v>30</v>
      </c>
      <c r="I121" s="43" t="n">
        <v>216</v>
      </c>
      <c r="J121" s="43" t="n">
        <v>544</v>
      </c>
      <c r="K121" s="43" t="n">
        <v>38</v>
      </c>
    </row>
    <row r="122" s="34" customFormat="true" ht="13.5" hidden="false" customHeight="false" outlineLevel="0" collapsed="false">
      <c r="A122" s="30"/>
      <c r="B122" s="41" t="s">
        <v>13</v>
      </c>
      <c r="C122" s="43" t="n">
        <v>629</v>
      </c>
      <c r="D122" s="43" t="n">
        <v>2</v>
      </c>
      <c r="E122" s="43" t="n">
        <v>202</v>
      </c>
      <c r="F122" s="43" t="n">
        <v>63</v>
      </c>
      <c r="G122" s="43" t="n">
        <v>28</v>
      </c>
      <c r="H122" s="43" t="n">
        <v>22</v>
      </c>
      <c r="I122" s="43" t="n">
        <v>116</v>
      </c>
      <c r="J122" s="43" t="n">
        <v>177</v>
      </c>
      <c r="K122" s="43" t="n">
        <v>19</v>
      </c>
    </row>
    <row r="123" s="34" customFormat="true" ht="13.5" hidden="false" customHeight="false" outlineLevel="0" collapsed="false">
      <c r="A123" s="30"/>
      <c r="B123" s="41" t="s">
        <v>14</v>
      </c>
      <c r="C123" s="43" t="n">
        <v>788</v>
      </c>
      <c r="D123" s="43" t="n">
        <v>23</v>
      </c>
      <c r="E123" s="43" t="n">
        <v>137</v>
      </c>
      <c r="F123" s="43" t="n">
        <v>72</v>
      </c>
      <c r="G123" s="43" t="n">
        <v>62</v>
      </c>
      <c r="H123" s="43" t="n">
        <v>8</v>
      </c>
      <c r="I123" s="43" t="n">
        <v>100</v>
      </c>
      <c r="J123" s="43" t="n">
        <v>367</v>
      </c>
      <c r="K123" s="43" t="n">
        <v>19</v>
      </c>
    </row>
    <row r="124" s="34" customFormat="true" ht="13.5" hidden="false" customHeight="false" outlineLevel="0" collapsed="false">
      <c r="A124" s="30"/>
      <c r="B124" s="42" t="s">
        <v>15</v>
      </c>
      <c r="C124" s="33" t="n">
        <f aca="false">C121/$C$121*100</f>
        <v>100</v>
      </c>
      <c r="D124" s="33" t="n">
        <f aca="false">D121/$C$121*100</f>
        <v>1.76429075511644</v>
      </c>
      <c r="E124" s="33" t="n">
        <f aca="false">E121/$C$121*100</f>
        <v>23.923782639379</v>
      </c>
      <c r="F124" s="33" t="n">
        <f aca="false">F121/$C$121*100</f>
        <v>9.52717007762879</v>
      </c>
      <c r="G124" s="33" t="n">
        <f aca="false">G121/$C$121*100</f>
        <v>6.3514467184192</v>
      </c>
      <c r="H124" s="33" t="n">
        <f aca="false">H121/$C$121*100</f>
        <v>2.11714890613973</v>
      </c>
      <c r="I124" s="33" t="n">
        <f aca="false">I121/$C$121*100</f>
        <v>15.2434721242061</v>
      </c>
      <c r="J124" s="33" t="n">
        <f aca="false">J121/$C$121*100</f>
        <v>38.3909668313338</v>
      </c>
      <c r="K124" s="33" t="n">
        <f aca="false">K121/$C$121*100</f>
        <v>2.68172194777699</v>
      </c>
    </row>
    <row r="125" s="34" customFormat="true" ht="13.5" hidden="false" customHeight="false" outlineLevel="0" collapsed="false">
      <c r="A125" s="30"/>
      <c r="B125" s="40"/>
      <c r="C125" s="33"/>
      <c r="D125" s="33"/>
      <c r="E125" s="33"/>
      <c r="F125" s="33"/>
      <c r="G125" s="33"/>
      <c r="H125" s="33"/>
      <c r="I125" s="33"/>
      <c r="J125" s="33"/>
      <c r="K125" s="33"/>
    </row>
    <row r="126" s="34" customFormat="true" ht="13.5" hidden="false" customHeight="false" outlineLevel="0" collapsed="false">
      <c r="A126" s="24" t="n">
        <v>25</v>
      </c>
      <c r="B126" s="41" t="s">
        <v>12</v>
      </c>
      <c r="C126" s="43" t="n">
        <v>1276</v>
      </c>
      <c r="D126" s="43" t="n">
        <v>23</v>
      </c>
      <c r="E126" s="43" t="n">
        <v>258</v>
      </c>
      <c r="F126" s="43" t="n">
        <v>129</v>
      </c>
      <c r="G126" s="43" t="n">
        <v>79</v>
      </c>
      <c r="H126" s="43" t="n">
        <v>30</v>
      </c>
      <c r="I126" s="43" t="n">
        <v>204</v>
      </c>
      <c r="J126" s="43" t="n">
        <v>525</v>
      </c>
      <c r="K126" s="43" t="n">
        <v>28</v>
      </c>
    </row>
    <row r="127" s="34" customFormat="true" ht="13.5" hidden="false" customHeight="false" outlineLevel="0" collapsed="false">
      <c r="A127" s="24"/>
      <c r="B127" s="41" t="s">
        <v>13</v>
      </c>
      <c r="C127" s="43" t="n">
        <v>560</v>
      </c>
      <c r="D127" s="43" t="n">
        <v>7</v>
      </c>
      <c r="E127" s="43" t="n">
        <v>136</v>
      </c>
      <c r="F127" s="43" t="n">
        <v>69</v>
      </c>
      <c r="G127" s="43" t="n">
        <v>22</v>
      </c>
      <c r="H127" s="43" t="n">
        <v>21</v>
      </c>
      <c r="I127" s="43" t="n">
        <v>94</v>
      </c>
      <c r="J127" s="43" t="n">
        <v>193</v>
      </c>
      <c r="K127" s="43" t="n">
        <v>18</v>
      </c>
    </row>
    <row r="128" s="34" customFormat="true" ht="13.5" hidden="false" customHeight="false" outlineLevel="0" collapsed="false">
      <c r="A128" s="24"/>
      <c r="B128" s="41" t="s">
        <v>14</v>
      </c>
      <c r="C128" s="43" t="n">
        <v>716</v>
      </c>
      <c r="D128" s="43" t="n">
        <v>16</v>
      </c>
      <c r="E128" s="43" t="n">
        <v>122</v>
      </c>
      <c r="F128" s="43" t="n">
        <v>60</v>
      </c>
      <c r="G128" s="43" t="n">
        <v>57</v>
      </c>
      <c r="H128" s="43" t="n">
        <v>9</v>
      </c>
      <c r="I128" s="43" t="n">
        <v>110</v>
      </c>
      <c r="J128" s="43" t="n">
        <v>332</v>
      </c>
      <c r="K128" s="43" t="n">
        <v>10</v>
      </c>
    </row>
    <row r="129" s="34" customFormat="true" ht="13.5" hidden="false" customHeight="false" outlineLevel="0" collapsed="false">
      <c r="A129" s="24"/>
      <c r="B129" s="42" t="s">
        <v>15</v>
      </c>
      <c r="C129" s="33" t="n">
        <f aca="false">C126/$C$126*100</f>
        <v>100</v>
      </c>
      <c r="D129" s="33" t="n">
        <f aca="false">D126/$C$126*100</f>
        <v>1.8025078369906</v>
      </c>
      <c r="E129" s="33" t="n">
        <f aca="false">E126/$C$126*100</f>
        <v>20.2194357366771</v>
      </c>
      <c r="F129" s="33" t="n">
        <f aca="false">F126/$C$126*100</f>
        <v>10.1097178683386</v>
      </c>
      <c r="G129" s="33" t="n">
        <f aca="false">G126/$C$126*100</f>
        <v>6.19122257053292</v>
      </c>
      <c r="H129" s="33" t="n">
        <f aca="false">H126/$C$126*100</f>
        <v>2.35109717868339</v>
      </c>
      <c r="I129" s="33" t="n">
        <f aca="false">I126/$C$126*100</f>
        <v>15.987460815047</v>
      </c>
      <c r="J129" s="33" t="n">
        <f aca="false">J126/$C$126*100</f>
        <v>41.1442006269593</v>
      </c>
      <c r="K129" s="33" t="n">
        <f aca="false">K126/$C$126*100</f>
        <v>2.19435736677116</v>
      </c>
    </row>
    <row r="130" s="34" customFormat="true" ht="13.5" hidden="false" customHeight="false" outlineLevel="0" collapsed="false">
      <c r="A130" s="24"/>
      <c r="B130" s="40"/>
      <c r="C130" s="33"/>
      <c r="D130" s="33"/>
      <c r="E130" s="33"/>
      <c r="F130" s="33"/>
      <c r="G130" s="33"/>
      <c r="H130" s="33"/>
      <c r="I130" s="33"/>
      <c r="J130" s="33"/>
      <c r="K130" s="33"/>
    </row>
    <row r="131" s="34" customFormat="true" ht="13.5" hidden="false" customHeight="false" outlineLevel="0" collapsed="false">
      <c r="A131" s="24" t="n">
        <v>26</v>
      </c>
      <c r="B131" s="41" t="s">
        <v>12</v>
      </c>
      <c r="C131" s="43" t="n">
        <v>1363</v>
      </c>
      <c r="D131" s="43" t="n">
        <v>18</v>
      </c>
      <c r="E131" s="43" t="n">
        <v>308</v>
      </c>
      <c r="F131" s="43" t="n">
        <v>121</v>
      </c>
      <c r="G131" s="43" t="n">
        <v>79</v>
      </c>
      <c r="H131" s="43" t="n">
        <v>42</v>
      </c>
      <c r="I131" s="43" t="n">
        <v>220</v>
      </c>
      <c r="J131" s="43" t="n">
        <v>542</v>
      </c>
      <c r="K131" s="43" t="n">
        <v>33</v>
      </c>
    </row>
    <row r="132" s="34" customFormat="true" ht="13.5" hidden="false" customHeight="false" outlineLevel="0" collapsed="false">
      <c r="A132" s="30"/>
      <c r="B132" s="41" t="s">
        <v>13</v>
      </c>
      <c r="C132" s="43" t="n">
        <v>657</v>
      </c>
      <c r="D132" s="43" t="n">
        <v>4</v>
      </c>
      <c r="E132" s="43" t="n">
        <v>172</v>
      </c>
      <c r="F132" s="43" t="n">
        <v>83</v>
      </c>
      <c r="G132" s="43" t="n">
        <v>29</v>
      </c>
      <c r="H132" s="43" t="n">
        <v>28</v>
      </c>
      <c r="I132" s="43" t="n">
        <v>117</v>
      </c>
      <c r="J132" s="43" t="n">
        <v>209</v>
      </c>
      <c r="K132" s="43" t="n">
        <v>15</v>
      </c>
    </row>
    <row r="133" s="34" customFormat="true" ht="13.5" hidden="false" customHeight="false" outlineLevel="0" collapsed="false">
      <c r="A133" s="30"/>
      <c r="B133" s="41" t="s">
        <v>14</v>
      </c>
      <c r="C133" s="43" t="n">
        <v>706</v>
      </c>
      <c r="D133" s="43" t="n">
        <v>14</v>
      </c>
      <c r="E133" s="43" t="n">
        <v>136</v>
      </c>
      <c r="F133" s="43" t="n">
        <v>38</v>
      </c>
      <c r="G133" s="43" t="n">
        <v>50</v>
      </c>
      <c r="H133" s="43" t="n">
        <v>14</v>
      </c>
      <c r="I133" s="43" t="n">
        <v>103</v>
      </c>
      <c r="J133" s="43" t="n">
        <v>333</v>
      </c>
      <c r="K133" s="43" t="n">
        <v>18</v>
      </c>
    </row>
    <row r="134" s="34" customFormat="true" ht="13.5" hidden="false" customHeight="false" outlineLevel="0" collapsed="false">
      <c r="A134" s="30"/>
      <c r="B134" s="42" t="s">
        <v>15</v>
      </c>
      <c r="C134" s="33" t="n">
        <f aca="false">C131/$C$131*100</f>
        <v>100</v>
      </c>
      <c r="D134" s="33" t="n">
        <f aca="false">D131/$C$131*100</f>
        <v>1.32061628760088</v>
      </c>
      <c r="E134" s="33" t="n">
        <f aca="false">E131/$C$131*100</f>
        <v>22.5972120322817</v>
      </c>
      <c r="F134" s="33" t="n">
        <f aca="false">F131/$C$131*100</f>
        <v>8.87747615553925</v>
      </c>
      <c r="G134" s="33" t="n">
        <f aca="false">G131/$C$131*100</f>
        <v>5.7960381511372</v>
      </c>
      <c r="H134" s="33" t="n">
        <f aca="false">H131/$C$131*100</f>
        <v>3.08143800440205</v>
      </c>
      <c r="I134" s="33" t="n">
        <f aca="false">I131/$C$131*100</f>
        <v>16.1408657373441</v>
      </c>
      <c r="J134" s="33" t="n">
        <f aca="false">J131/$C$131*100</f>
        <v>39.7652237710932</v>
      </c>
      <c r="K134" s="33" t="n">
        <f aca="false">K131/$C$131*100</f>
        <v>2.42112986060161</v>
      </c>
    </row>
    <row r="135" s="34" customFormat="true" ht="13.5" hidden="false" customHeight="false" outlineLevel="0" collapsed="false">
      <c r="A135" s="30"/>
      <c r="B135" s="40"/>
      <c r="C135" s="33"/>
      <c r="D135" s="33"/>
      <c r="E135" s="33"/>
      <c r="F135" s="33"/>
      <c r="G135" s="33"/>
      <c r="H135" s="33"/>
      <c r="I135" s="33"/>
      <c r="J135" s="33"/>
      <c r="K135" s="33"/>
    </row>
    <row r="136" s="34" customFormat="true" ht="13.5" hidden="false" customHeight="false" outlineLevel="0" collapsed="false">
      <c r="A136" s="24" t="n">
        <v>27</v>
      </c>
      <c r="B136" s="41" t="s">
        <v>12</v>
      </c>
      <c r="C136" s="43" t="n">
        <v>1306</v>
      </c>
      <c r="D136" s="44" t="n">
        <v>14</v>
      </c>
      <c r="E136" s="44" t="n">
        <v>291</v>
      </c>
      <c r="F136" s="44" t="n">
        <v>124</v>
      </c>
      <c r="G136" s="44" t="n">
        <v>83</v>
      </c>
      <c r="H136" s="44" t="n">
        <v>27</v>
      </c>
      <c r="I136" s="44" t="n">
        <v>197</v>
      </c>
      <c r="J136" s="44" t="n">
        <v>545</v>
      </c>
      <c r="K136" s="44" t="n">
        <v>25</v>
      </c>
    </row>
    <row r="137" s="34" customFormat="true" ht="13.5" hidden="false" customHeight="false" outlineLevel="0" collapsed="false">
      <c r="A137" s="24"/>
      <c r="B137" s="41" t="s">
        <v>13</v>
      </c>
      <c r="C137" s="43" t="n">
        <v>605</v>
      </c>
      <c r="D137" s="44" t="n">
        <v>4</v>
      </c>
      <c r="E137" s="44" t="n">
        <v>176</v>
      </c>
      <c r="F137" s="44" t="n">
        <v>76</v>
      </c>
      <c r="G137" s="44" t="n">
        <v>32</v>
      </c>
      <c r="H137" s="44" t="n">
        <v>14</v>
      </c>
      <c r="I137" s="44" t="n">
        <v>99</v>
      </c>
      <c r="J137" s="44" t="n">
        <v>191</v>
      </c>
      <c r="K137" s="44" t="n">
        <v>13</v>
      </c>
    </row>
    <row r="138" s="34" customFormat="true" ht="13.5" hidden="false" customHeight="false" outlineLevel="0" collapsed="false">
      <c r="A138" s="24"/>
      <c r="B138" s="41" t="s">
        <v>14</v>
      </c>
      <c r="C138" s="43" t="n">
        <v>701</v>
      </c>
      <c r="D138" s="44" t="n">
        <v>10</v>
      </c>
      <c r="E138" s="44" t="n">
        <v>115</v>
      </c>
      <c r="F138" s="44" t="n">
        <v>48</v>
      </c>
      <c r="G138" s="44" t="n">
        <v>51</v>
      </c>
      <c r="H138" s="44" t="n">
        <v>13</v>
      </c>
      <c r="I138" s="44" t="n">
        <v>98</v>
      </c>
      <c r="J138" s="44" t="n">
        <v>354</v>
      </c>
      <c r="K138" s="44" t="n">
        <v>12</v>
      </c>
    </row>
    <row r="139" s="34" customFormat="true" ht="13.5" hidden="false" customHeight="false" outlineLevel="0" collapsed="false">
      <c r="A139" s="24"/>
      <c r="B139" s="42" t="s">
        <v>15</v>
      </c>
      <c r="C139" s="33" t="n">
        <f aca="false">C136/$C$136*100</f>
        <v>100</v>
      </c>
      <c r="D139" s="33" t="n">
        <f aca="false">D136/$C$136*100</f>
        <v>1.07197549770291</v>
      </c>
      <c r="E139" s="33" t="n">
        <f aca="false">E136/$C$136*100</f>
        <v>22.2817764165391</v>
      </c>
      <c r="F139" s="33" t="n">
        <f aca="false">F136/$C$136*100</f>
        <v>9.49464012251149</v>
      </c>
      <c r="G139" s="33" t="n">
        <f aca="false">G136/$C$136*100</f>
        <v>6.35528330781011</v>
      </c>
      <c r="H139" s="33" t="n">
        <f aca="false">H136/$C$136*100</f>
        <v>2.06738131699847</v>
      </c>
      <c r="I139" s="33" t="n">
        <f aca="false">I136/$C$136*100</f>
        <v>15.0842266462481</v>
      </c>
      <c r="J139" s="33" t="n">
        <f aca="false">J136/$C$136*100</f>
        <v>41.7304747320061</v>
      </c>
      <c r="K139" s="33" t="n">
        <f aca="false">K136/$C$136*100</f>
        <v>1.91424196018377</v>
      </c>
    </row>
    <row r="140" s="34" customFormat="true" ht="13.5" hidden="false" customHeight="false" outlineLevel="0" collapsed="false">
      <c r="A140" s="24"/>
      <c r="B140" s="40"/>
      <c r="C140" s="33"/>
      <c r="D140" s="33"/>
      <c r="E140" s="33"/>
      <c r="F140" s="33"/>
      <c r="G140" s="33"/>
      <c r="H140" s="33"/>
      <c r="I140" s="33"/>
      <c r="J140" s="33"/>
      <c r="K140" s="33"/>
    </row>
    <row r="141" s="34" customFormat="true" ht="13.5" hidden="false" customHeight="false" outlineLevel="0" collapsed="false">
      <c r="A141" s="24" t="n">
        <v>28</v>
      </c>
      <c r="B141" s="42" t="s">
        <v>12</v>
      </c>
      <c r="C141" s="45" t="n">
        <v>1325</v>
      </c>
      <c r="D141" s="45" t="n">
        <v>17</v>
      </c>
      <c r="E141" s="45" t="n">
        <v>287</v>
      </c>
      <c r="F141" s="45" t="n">
        <v>158</v>
      </c>
      <c r="G141" s="45" t="n">
        <v>92</v>
      </c>
      <c r="H141" s="45" t="n">
        <v>31</v>
      </c>
      <c r="I141" s="45" t="n">
        <v>197</v>
      </c>
      <c r="J141" s="45" t="n">
        <v>516</v>
      </c>
      <c r="K141" s="45" t="n">
        <v>27</v>
      </c>
    </row>
    <row r="142" s="34" customFormat="true" ht="13.5" hidden="false" customHeight="false" outlineLevel="0" collapsed="false">
      <c r="A142" s="30"/>
      <c r="B142" s="42" t="s">
        <v>13</v>
      </c>
      <c r="C142" s="45" t="n">
        <v>593</v>
      </c>
      <c r="D142" s="45" t="n">
        <v>5</v>
      </c>
      <c r="E142" s="45" t="n">
        <v>174</v>
      </c>
      <c r="F142" s="45" t="n">
        <v>90</v>
      </c>
      <c r="G142" s="45" t="n">
        <v>20</v>
      </c>
      <c r="H142" s="45" t="n">
        <v>16</v>
      </c>
      <c r="I142" s="45" t="n">
        <v>93</v>
      </c>
      <c r="J142" s="45" t="n">
        <v>178</v>
      </c>
      <c r="K142" s="45" t="n">
        <v>17</v>
      </c>
    </row>
    <row r="143" s="34" customFormat="true" ht="13.5" hidden="false" customHeight="false" outlineLevel="0" collapsed="false">
      <c r="A143" s="30"/>
      <c r="B143" s="42" t="s">
        <v>14</v>
      </c>
      <c r="C143" s="45" t="n">
        <v>732</v>
      </c>
      <c r="D143" s="45" t="n">
        <v>2</v>
      </c>
      <c r="E143" s="45" t="n">
        <v>113</v>
      </c>
      <c r="F143" s="45" t="n">
        <v>68</v>
      </c>
      <c r="G143" s="45" t="n">
        <v>72</v>
      </c>
      <c r="H143" s="45" t="n">
        <v>15</v>
      </c>
      <c r="I143" s="45" t="n">
        <v>104</v>
      </c>
      <c r="J143" s="45" t="n">
        <v>338</v>
      </c>
      <c r="K143" s="45" t="n">
        <v>10</v>
      </c>
    </row>
    <row r="144" s="34" customFormat="true" ht="13.5" hidden="false" customHeight="false" outlineLevel="0" collapsed="false">
      <c r="A144" s="30"/>
      <c r="B144" s="42" t="s">
        <v>15</v>
      </c>
      <c r="C144" s="33" t="n">
        <f aca="false">C141/$C$141*100</f>
        <v>100</v>
      </c>
      <c r="D144" s="33" t="n">
        <f aca="false">D141/$C$141*100</f>
        <v>1.28301886792453</v>
      </c>
      <c r="E144" s="33" t="n">
        <f aca="false">E141/$C$141*100</f>
        <v>21.6603773584906</v>
      </c>
      <c r="F144" s="33" t="n">
        <f aca="false">F141/$C$141*100</f>
        <v>11.9245283018868</v>
      </c>
      <c r="G144" s="33" t="n">
        <f aca="false">G141/$C$141*100</f>
        <v>6.94339622641509</v>
      </c>
      <c r="H144" s="33" t="n">
        <f aca="false">H141/$C$141*100</f>
        <v>2.33962264150943</v>
      </c>
      <c r="I144" s="33" t="n">
        <f aca="false">I141/$C$141*100</f>
        <v>14.8679245283019</v>
      </c>
      <c r="J144" s="33" t="n">
        <f aca="false">J141/$C$141*100</f>
        <v>38.9433962264151</v>
      </c>
      <c r="K144" s="33" t="n">
        <f aca="false">K141/$C$141*100</f>
        <v>2.0377358490566</v>
      </c>
    </row>
    <row r="145" customFormat="false" ht="9.75" hidden="false" customHeight="true" outlineLevel="0" collapsed="false">
      <c r="A145" s="30"/>
      <c r="B145" s="40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3.5" hidden="false" customHeight="false" outlineLevel="0" collapsed="false">
      <c r="A146" s="46"/>
      <c r="B146" s="47"/>
      <c r="C146" s="48"/>
      <c r="D146" s="48"/>
      <c r="E146" s="47"/>
      <c r="F146" s="47"/>
      <c r="G146" s="47"/>
      <c r="H146" s="48"/>
      <c r="I146" s="48"/>
      <c r="J146" s="48"/>
      <c r="K146" s="49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7-10-20T10:09:17Z</cp:lastPrinted>
  <dcterms:modified xsi:type="dcterms:W3CDTF">2017-10-20T10:13:48Z</dcterms:modified>
  <cp:revision>0</cp:revision>
  <dc:subject/>
  <dc:title/>
</cp:coreProperties>
</file>