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  <numFmt numFmtId="172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45" activeCellId="0" sqref="H1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17" t="s">
        <v>15</v>
      </c>
      <c r="C109" s="36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17" t="s">
        <v>17</v>
      </c>
      <c r="C110" s="36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3.5" hidden="false" customHeight="false" outlineLevel="0" collapsed="false">
      <c r="A111" s="38"/>
      <c r="B111" s="39" t="s">
        <v>18</v>
      </c>
      <c r="C111" s="24" t="n">
        <f aca="false">C108/$C$108*100</f>
        <v>100</v>
      </c>
      <c r="D111" s="24" t="n">
        <f aca="false">D108/$C$108*100</f>
        <v>3.91836734693878</v>
      </c>
      <c r="E111" s="24" t="n">
        <f aca="false">E108/$C$108*100</f>
        <v>15.7142857142857</v>
      </c>
      <c r="F111" s="24" t="n">
        <f aca="false">F108/$C$108*100</f>
        <v>12</v>
      </c>
      <c r="G111" s="24" t="n">
        <f aca="false">G108/$C$108*100</f>
        <v>11.6326530612245</v>
      </c>
      <c r="H111" s="24" t="n">
        <f aca="false">H108/$C$108*100</f>
        <v>7.30612244897959</v>
      </c>
      <c r="I111" s="24" t="n">
        <f aca="false">I108/$C$108*100</f>
        <v>17.265306122449</v>
      </c>
      <c r="J111" s="24" t="n">
        <f aca="false">J108/$C$108*100</f>
        <v>3.10204081632653</v>
      </c>
      <c r="K111" s="24" t="n">
        <f aca="false">K108/$C$108*100</f>
        <v>1.42857142857143</v>
      </c>
      <c r="L111" s="24" t="n">
        <f aca="false">L108/$C$108*100</f>
        <v>1.95918367346939</v>
      </c>
      <c r="M111" s="24" t="n">
        <f aca="false">M108/$C$108*100</f>
        <v>25.6734693877551</v>
      </c>
    </row>
    <row r="112" customFormat="false" ht="9.75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3.5" hidden="false" customHeight="false" outlineLevel="0" collapsed="false">
      <c r="A113" s="16" t="n">
        <v>23</v>
      </c>
      <c r="B113" s="17" t="s">
        <v>14</v>
      </c>
      <c r="C113" s="36" t="n">
        <v>2541</v>
      </c>
      <c r="D113" s="37" t="n">
        <v>76</v>
      </c>
      <c r="E113" s="37" t="n">
        <v>350</v>
      </c>
      <c r="F113" s="37" t="n">
        <v>326</v>
      </c>
      <c r="G113" s="37" t="n">
        <v>286</v>
      </c>
      <c r="H113" s="37" t="n">
        <v>209</v>
      </c>
      <c r="I113" s="37" t="n">
        <v>441</v>
      </c>
      <c r="J113" s="37" t="n">
        <v>68</v>
      </c>
      <c r="K113" s="37" t="n">
        <v>40</v>
      </c>
      <c r="L113" s="37" t="n">
        <v>57</v>
      </c>
      <c r="M113" s="37" t="n">
        <f aca="false">C113-SUM(D113:L113)</f>
        <v>688</v>
      </c>
    </row>
    <row r="114" customFormat="false" ht="13.5" hidden="false" customHeight="false" outlineLevel="0" collapsed="false">
      <c r="A114" s="21"/>
      <c r="B114" s="17" t="s">
        <v>15</v>
      </c>
      <c r="C114" s="36" t="n">
        <v>1523</v>
      </c>
      <c r="D114" s="37" t="n">
        <v>69</v>
      </c>
      <c r="E114" s="37" t="n">
        <v>210</v>
      </c>
      <c r="F114" s="37" t="n">
        <v>177</v>
      </c>
      <c r="G114" s="37" t="n">
        <v>189</v>
      </c>
      <c r="H114" s="37" t="n">
        <v>117</v>
      </c>
      <c r="I114" s="37" t="n">
        <v>323</v>
      </c>
      <c r="J114" s="37" t="n">
        <v>1</v>
      </c>
      <c r="K114" s="35" t="s">
        <v>20</v>
      </c>
      <c r="L114" s="37" t="n">
        <v>30</v>
      </c>
      <c r="M114" s="37" t="n">
        <f aca="false">C114-SUM(D114:L114)</f>
        <v>407</v>
      </c>
    </row>
    <row r="115" customFormat="false" ht="13.5" hidden="false" customHeight="false" outlineLevel="0" collapsed="false">
      <c r="A115" s="21"/>
      <c r="B115" s="17" t="s">
        <v>17</v>
      </c>
      <c r="C115" s="36" t="n">
        <v>1018</v>
      </c>
      <c r="D115" s="37" t="n">
        <v>7</v>
      </c>
      <c r="E115" s="37" t="n">
        <v>140</v>
      </c>
      <c r="F115" s="37" t="n">
        <v>149</v>
      </c>
      <c r="G115" s="37" t="n">
        <v>97</v>
      </c>
      <c r="H115" s="37" t="n">
        <v>92</v>
      </c>
      <c r="I115" s="37" t="n">
        <v>118</v>
      </c>
      <c r="J115" s="37" t="n">
        <v>67</v>
      </c>
      <c r="K115" s="37" t="n">
        <v>40</v>
      </c>
      <c r="L115" s="37" t="n">
        <v>27</v>
      </c>
      <c r="M115" s="37" t="n">
        <f aca="false">C115-SUM(D115:L115)</f>
        <v>281</v>
      </c>
    </row>
    <row r="116" customFormat="false" ht="13.5" hidden="false" customHeight="false" outlineLevel="0" collapsed="false">
      <c r="A116" s="38"/>
      <c r="B116" s="39" t="s">
        <v>18</v>
      </c>
      <c r="C116" s="23" t="n">
        <f aca="false">C113/$C$113*100</f>
        <v>100</v>
      </c>
      <c r="D116" s="24" t="n">
        <f aca="false">D113/$C$113*100</f>
        <v>2.9909484454939</v>
      </c>
      <c r="E116" s="24" t="n">
        <f aca="false">E113/$C$113*100</f>
        <v>13.7741046831956</v>
      </c>
      <c r="F116" s="24" t="n">
        <f aca="false">F113/$C$113*100</f>
        <v>12.8295946477765</v>
      </c>
      <c r="G116" s="24" t="n">
        <f aca="false">G113/$C$113*100</f>
        <v>11.2554112554113</v>
      </c>
      <c r="H116" s="24" t="n">
        <f aca="false">H113/$C$113*100</f>
        <v>8.22510822510823</v>
      </c>
      <c r="I116" s="24" t="n">
        <f aca="false">I113/$C$113*100</f>
        <v>17.3553719008264</v>
      </c>
      <c r="J116" s="24" t="n">
        <f aca="false">J113/$C$113*100</f>
        <v>2.67611176702086</v>
      </c>
      <c r="K116" s="24" t="n">
        <f aca="false">K113/$C$113*100</f>
        <v>1.57418339236521</v>
      </c>
      <c r="L116" s="24" t="n">
        <f aca="false">L113/$C$113*100</f>
        <v>2.24321133412042</v>
      </c>
      <c r="M116" s="24" t="n">
        <f aca="false">M113/$C$113*100</f>
        <v>27.0759543486816</v>
      </c>
    </row>
    <row r="117" customFormat="false" ht="13.5" hidden="false" customHeight="false" outlineLevel="0" collapsed="false">
      <c r="A117" s="38"/>
      <c r="B117" s="3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3.5" hidden="false" customHeight="false" outlineLevel="0" collapsed="false">
      <c r="A118" s="42" t="n">
        <v>24</v>
      </c>
      <c r="B118" s="39" t="s">
        <v>14</v>
      </c>
      <c r="C118" s="37" t="n">
        <v>2549</v>
      </c>
      <c r="D118" s="37" t="n">
        <v>67</v>
      </c>
      <c r="E118" s="37" t="n">
        <v>324</v>
      </c>
      <c r="F118" s="37" t="n">
        <v>363</v>
      </c>
      <c r="G118" s="37" t="n">
        <v>277</v>
      </c>
      <c r="H118" s="37" t="n">
        <v>232</v>
      </c>
      <c r="I118" s="37" t="n">
        <v>435</v>
      </c>
      <c r="J118" s="37" t="n">
        <v>67</v>
      </c>
      <c r="K118" s="37" t="n">
        <v>41</v>
      </c>
      <c r="L118" s="37" t="n">
        <v>52</v>
      </c>
      <c r="M118" s="37" t="n">
        <f aca="false">C118-SUM(D118:L118)</f>
        <v>691</v>
      </c>
    </row>
    <row r="119" customFormat="false" ht="13.5" hidden="false" customHeight="false" outlineLevel="0" collapsed="false">
      <c r="A119" s="38"/>
      <c r="B119" s="39" t="s">
        <v>15</v>
      </c>
      <c r="C119" s="37" t="n">
        <v>1490</v>
      </c>
      <c r="D119" s="37" t="n">
        <v>60</v>
      </c>
      <c r="E119" s="37" t="n">
        <v>205</v>
      </c>
      <c r="F119" s="37" t="n">
        <v>186</v>
      </c>
      <c r="G119" s="37" t="n">
        <v>186</v>
      </c>
      <c r="H119" s="37" t="n">
        <v>117</v>
      </c>
      <c r="I119" s="37" t="n">
        <v>315</v>
      </c>
      <c r="J119" s="37" t="n">
        <v>1</v>
      </c>
      <c r="K119" s="40" t="s">
        <v>20</v>
      </c>
      <c r="L119" s="37" t="n">
        <v>23</v>
      </c>
      <c r="M119" s="37" t="n">
        <f aca="false">C119-SUM(D119:L119)</f>
        <v>397</v>
      </c>
    </row>
    <row r="120" customFormat="false" ht="13.5" hidden="false" customHeight="false" outlineLevel="0" collapsed="false">
      <c r="A120" s="38"/>
      <c r="B120" s="39" t="s">
        <v>17</v>
      </c>
      <c r="C120" s="37" t="n">
        <v>1059</v>
      </c>
      <c r="D120" s="37" t="n">
        <v>7</v>
      </c>
      <c r="E120" s="37" t="n">
        <v>119</v>
      </c>
      <c r="F120" s="37" t="n">
        <v>177</v>
      </c>
      <c r="G120" s="37" t="n">
        <v>91</v>
      </c>
      <c r="H120" s="37" t="n">
        <v>115</v>
      </c>
      <c r="I120" s="37" t="n">
        <v>120</v>
      </c>
      <c r="J120" s="37" t="n">
        <v>66</v>
      </c>
      <c r="K120" s="37" t="n">
        <v>41</v>
      </c>
      <c r="L120" s="37" t="n">
        <v>29</v>
      </c>
      <c r="M120" s="37" t="n">
        <f aca="false">C120-SUM(D120:L120)</f>
        <v>294</v>
      </c>
    </row>
    <row r="121" customFormat="false" ht="13.5" hidden="false" customHeight="false" outlineLevel="0" collapsed="false">
      <c r="A121" s="38"/>
      <c r="B121" s="39" t="s">
        <v>18</v>
      </c>
      <c r="C121" s="24" t="n">
        <f aca="false">C118/$C$118*100</f>
        <v>100</v>
      </c>
      <c r="D121" s="24" t="n">
        <f aca="false">D118/$C$118*100</f>
        <v>2.62848175755198</v>
      </c>
      <c r="E121" s="24" t="n">
        <f aca="false">E118/$C$118*100</f>
        <v>12.7108670066693</v>
      </c>
      <c r="F121" s="24" t="n">
        <f aca="false">F118/$C$118*100</f>
        <v>14.2408787759906</v>
      </c>
      <c r="G121" s="24" t="n">
        <f aca="false">G118/$C$118*100</f>
        <v>10.8670066692821</v>
      </c>
      <c r="H121" s="24" t="n">
        <f aca="false">H118/$C$118*100</f>
        <v>9.10160847391134</v>
      </c>
      <c r="I121" s="24" t="n">
        <f aca="false">I118/$C$118*100</f>
        <v>17.0655158885838</v>
      </c>
      <c r="J121" s="24" t="n">
        <f aca="false">J118/$C$118*100</f>
        <v>2.62848175755198</v>
      </c>
      <c r="K121" s="24" t="n">
        <f aca="false">K118/$C$118*100</f>
        <v>1.60847391133778</v>
      </c>
      <c r="L121" s="24" t="n">
        <f aca="false">L118/$C$118*100</f>
        <v>2.0400156924284</v>
      </c>
      <c r="M121" s="24" t="n">
        <f aca="false">M118/$C$118*100</f>
        <v>27.1086700666928</v>
      </c>
    </row>
    <row r="122" customFormat="false" ht="13.5" hidden="false" customHeight="false" outlineLevel="0" collapsed="false">
      <c r="A122" s="38"/>
      <c r="B122" s="3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3.5" hidden="false" customHeight="false" outlineLevel="0" collapsed="false">
      <c r="A123" s="42" t="n">
        <v>25</v>
      </c>
      <c r="B123" s="39" t="s">
        <v>14</v>
      </c>
      <c r="C123" s="37" t="n">
        <v>2495</v>
      </c>
      <c r="D123" s="37" t="n">
        <v>80</v>
      </c>
      <c r="E123" s="37" t="n">
        <v>288</v>
      </c>
      <c r="F123" s="37" t="n">
        <v>362</v>
      </c>
      <c r="G123" s="37" t="n">
        <v>243</v>
      </c>
      <c r="H123" s="37" t="n">
        <v>230</v>
      </c>
      <c r="I123" s="37" t="n">
        <v>445</v>
      </c>
      <c r="J123" s="37" t="n">
        <v>94</v>
      </c>
      <c r="K123" s="37" t="n">
        <v>39</v>
      </c>
      <c r="L123" s="37" t="n">
        <v>46</v>
      </c>
      <c r="M123" s="37" t="n">
        <f aca="false">C123-SUM(D123:L123)</f>
        <v>668</v>
      </c>
    </row>
    <row r="124" customFormat="false" ht="13.5" hidden="false" customHeight="false" outlineLevel="0" collapsed="false">
      <c r="A124" s="38"/>
      <c r="B124" s="39" t="s">
        <v>15</v>
      </c>
      <c r="C124" s="37" t="n">
        <v>1459</v>
      </c>
      <c r="D124" s="37" t="n">
        <v>69</v>
      </c>
      <c r="E124" s="37" t="n">
        <v>178</v>
      </c>
      <c r="F124" s="37" t="n">
        <v>201</v>
      </c>
      <c r="G124" s="37" t="n">
        <v>165</v>
      </c>
      <c r="H124" s="37" t="n">
        <v>106</v>
      </c>
      <c r="I124" s="37" t="n">
        <v>306</v>
      </c>
      <c r="J124" s="40" t="s">
        <v>19</v>
      </c>
      <c r="K124" s="40" t="s">
        <v>20</v>
      </c>
      <c r="L124" s="37" t="n">
        <v>24</v>
      </c>
      <c r="M124" s="37" t="n">
        <f aca="false">C124-SUM(D124:L124)</f>
        <v>410</v>
      </c>
    </row>
    <row r="125" customFormat="false" ht="13.5" hidden="false" customHeight="false" outlineLevel="0" collapsed="false">
      <c r="A125" s="38"/>
      <c r="B125" s="39" t="s">
        <v>17</v>
      </c>
      <c r="C125" s="37" t="n">
        <v>1036</v>
      </c>
      <c r="D125" s="37" t="n">
        <v>11</v>
      </c>
      <c r="E125" s="37" t="n">
        <v>110</v>
      </c>
      <c r="F125" s="37" t="n">
        <v>161</v>
      </c>
      <c r="G125" s="37" t="n">
        <v>78</v>
      </c>
      <c r="H125" s="37" t="n">
        <v>124</v>
      </c>
      <c r="I125" s="37" t="n">
        <v>139</v>
      </c>
      <c r="J125" s="37" t="n">
        <v>94</v>
      </c>
      <c r="K125" s="37" t="n">
        <v>39</v>
      </c>
      <c r="L125" s="37" t="n">
        <v>22</v>
      </c>
      <c r="M125" s="37" t="n">
        <f aca="false">C125-SUM(D125:L125)</f>
        <v>258</v>
      </c>
    </row>
    <row r="126" customFormat="false" ht="13.5" hidden="false" customHeight="false" outlineLevel="0" collapsed="false">
      <c r="A126" s="38"/>
      <c r="B126" s="39" t="s">
        <v>18</v>
      </c>
      <c r="C126" s="24" t="n">
        <f aca="false">C123/$C$123*100</f>
        <v>100</v>
      </c>
      <c r="D126" s="24" t="n">
        <f aca="false">D123/$C$123*100</f>
        <v>3.2064128256513</v>
      </c>
      <c r="E126" s="24" t="n">
        <f aca="false">E123/$C$123*100</f>
        <v>11.5430861723447</v>
      </c>
      <c r="F126" s="24" t="n">
        <f aca="false">F123/$C$123*100</f>
        <v>14.5090180360721</v>
      </c>
      <c r="G126" s="24" t="n">
        <f aca="false">G123/$C$123*100</f>
        <v>9.73947895791583</v>
      </c>
      <c r="H126" s="24" t="n">
        <f aca="false">H123/$C$123*100</f>
        <v>9.21843687374749</v>
      </c>
      <c r="I126" s="24" t="n">
        <f aca="false">I123/$C$123*100</f>
        <v>17.8356713426854</v>
      </c>
      <c r="J126" s="24" t="n">
        <f aca="false">J123/$C$123*100</f>
        <v>3.76753507014028</v>
      </c>
      <c r="K126" s="24" t="n">
        <f aca="false">K123/$C$123*100</f>
        <v>1.56312625250501</v>
      </c>
      <c r="L126" s="24" t="n">
        <f aca="false">L123/$C$123*100</f>
        <v>1.8436873747495</v>
      </c>
      <c r="M126" s="24" t="n">
        <f aca="false">M123/$C$123*100</f>
        <v>26.7735470941884</v>
      </c>
    </row>
    <row r="127" customFormat="false" ht="13.5" hidden="false" customHeight="false" outlineLevel="0" collapsed="false">
      <c r="A127" s="38"/>
      <c r="B127" s="3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3.5" hidden="false" customHeight="false" outlineLevel="0" collapsed="false">
      <c r="A128" s="42" t="n">
        <v>26</v>
      </c>
      <c r="B128" s="39" t="s">
        <v>14</v>
      </c>
      <c r="C128" s="37" t="n">
        <v>2565</v>
      </c>
      <c r="D128" s="37" t="n">
        <v>60</v>
      </c>
      <c r="E128" s="37" t="n">
        <v>315</v>
      </c>
      <c r="F128" s="37" t="n">
        <v>358</v>
      </c>
      <c r="G128" s="37" t="n">
        <v>242</v>
      </c>
      <c r="H128" s="37" t="n">
        <v>231</v>
      </c>
      <c r="I128" s="37" t="n">
        <v>459</v>
      </c>
      <c r="J128" s="37" t="n">
        <v>94</v>
      </c>
      <c r="K128" s="37" t="n">
        <v>39</v>
      </c>
      <c r="L128" s="37" t="n">
        <v>48</v>
      </c>
      <c r="M128" s="37" t="n">
        <f aca="false">C128-SUM(D128:L128)</f>
        <v>719</v>
      </c>
    </row>
    <row r="129" customFormat="false" ht="13.5" hidden="false" customHeight="false" outlineLevel="0" collapsed="false">
      <c r="A129" s="38"/>
      <c r="B129" s="39" t="s">
        <v>15</v>
      </c>
      <c r="C129" s="37" t="n">
        <v>1484</v>
      </c>
      <c r="D129" s="37" t="n">
        <v>50</v>
      </c>
      <c r="E129" s="37" t="n">
        <v>204</v>
      </c>
      <c r="F129" s="37" t="n">
        <v>186</v>
      </c>
      <c r="G129" s="37" t="n">
        <v>167</v>
      </c>
      <c r="H129" s="37" t="n">
        <v>111</v>
      </c>
      <c r="I129" s="37" t="n">
        <v>327</v>
      </c>
      <c r="J129" s="37" t="n">
        <v>1</v>
      </c>
      <c r="K129" s="40" t="s">
        <v>20</v>
      </c>
      <c r="L129" s="37" t="n">
        <v>28</v>
      </c>
      <c r="M129" s="37" t="n">
        <f aca="false">C129-SUM(D129:L129)</f>
        <v>410</v>
      </c>
    </row>
    <row r="130" customFormat="false" ht="13.5" hidden="false" customHeight="false" outlineLevel="0" collapsed="false">
      <c r="A130" s="38"/>
      <c r="B130" s="39" t="s">
        <v>17</v>
      </c>
      <c r="C130" s="37" t="n">
        <v>1081</v>
      </c>
      <c r="D130" s="37" t="n">
        <v>10</v>
      </c>
      <c r="E130" s="37" t="n">
        <v>111</v>
      </c>
      <c r="F130" s="37" t="n">
        <v>172</v>
      </c>
      <c r="G130" s="37" t="n">
        <v>75</v>
      </c>
      <c r="H130" s="37" t="n">
        <v>120</v>
      </c>
      <c r="I130" s="37" t="n">
        <v>132</v>
      </c>
      <c r="J130" s="37" t="n">
        <v>93</v>
      </c>
      <c r="K130" s="37" t="n">
        <v>39</v>
      </c>
      <c r="L130" s="37" t="n">
        <v>20</v>
      </c>
      <c r="M130" s="37" t="n">
        <f aca="false">C130-SUM(D130:L130)</f>
        <v>309</v>
      </c>
    </row>
    <row r="131" customFormat="false" ht="13.5" hidden="false" customHeight="false" outlineLevel="0" collapsed="false">
      <c r="A131" s="38"/>
      <c r="B131" s="39" t="s">
        <v>18</v>
      </c>
      <c r="C131" s="24" t="n">
        <f aca="false">C128/$C$128*100</f>
        <v>100</v>
      </c>
      <c r="D131" s="24" t="n">
        <f aca="false">D128/$C$133*100</f>
        <v>2.37529691211401</v>
      </c>
      <c r="E131" s="24" t="n">
        <f aca="false">E128/$C$133*100</f>
        <v>12.4703087885986</v>
      </c>
      <c r="F131" s="24" t="n">
        <f aca="false">F128/$C$133*100</f>
        <v>14.172604908947</v>
      </c>
      <c r="G131" s="24" t="n">
        <f aca="false">G128/$C$133*100</f>
        <v>9.58036421219319</v>
      </c>
      <c r="H131" s="24" t="n">
        <f aca="false">H128/$C$133*100</f>
        <v>9.14489311163896</v>
      </c>
      <c r="I131" s="24" t="n">
        <f aca="false">I128/$C$133*100</f>
        <v>18.1710213776722</v>
      </c>
      <c r="J131" s="24" t="n">
        <f aca="false">J128/$C$133*100</f>
        <v>3.72129849564529</v>
      </c>
      <c r="K131" s="24" t="n">
        <f aca="false">K128/$C$133*100</f>
        <v>1.54394299287411</v>
      </c>
      <c r="L131" s="24" t="n">
        <f aca="false">L128/$C$133*100</f>
        <v>1.90023752969121</v>
      </c>
      <c r="M131" s="24" t="n">
        <f aca="false">M128/$C$133*100</f>
        <v>28.4639746634996</v>
      </c>
    </row>
    <row r="132" customFormat="false" ht="13.5" hidden="false" customHeight="false" outlineLevel="0" collapsed="false">
      <c r="A132" s="38"/>
      <c r="B132" s="3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3.5" hidden="false" customHeight="false" outlineLevel="0" collapsed="false">
      <c r="A133" s="42" t="n">
        <v>27</v>
      </c>
      <c r="B133" s="39" t="s">
        <v>14</v>
      </c>
      <c r="C133" s="34" t="n">
        <v>2526</v>
      </c>
      <c r="D133" s="43" t="n">
        <v>67</v>
      </c>
      <c r="E133" s="43" t="n">
        <v>292</v>
      </c>
      <c r="F133" s="34" t="n">
        <v>357</v>
      </c>
      <c r="G133" s="43" t="n">
        <v>230</v>
      </c>
      <c r="H133" s="43" t="n">
        <v>215</v>
      </c>
      <c r="I133" s="43" t="n">
        <v>468</v>
      </c>
      <c r="J133" s="43" t="n">
        <v>96</v>
      </c>
      <c r="K133" s="34" t="n">
        <v>38</v>
      </c>
      <c r="L133" s="43" t="n">
        <v>55</v>
      </c>
      <c r="M133" s="34" t="n">
        <f aca="false">C133-SUM(D133:L133)</f>
        <v>708</v>
      </c>
    </row>
    <row r="134" customFormat="false" ht="13.5" hidden="false" customHeight="false" outlineLevel="0" collapsed="false">
      <c r="A134" s="42"/>
      <c r="B134" s="39" t="s">
        <v>15</v>
      </c>
      <c r="C134" s="34" t="n">
        <v>1470</v>
      </c>
      <c r="D134" s="43" t="n">
        <v>55</v>
      </c>
      <c r="E134" s="43" t="n">
        <v>178</v>
      </c>
      <c r="F134" s="34" t="n">
        <v>183</v>
      </c>
      <c r="G134" s="43" t="n">
        <v>155</v>
      </c>
      <c r="H134" s="43" t="n">
        <v>98</v>
      </c>
      <c r="I134" s="43" t="n">
        <v>343</v>
      </c>
      <c r="J134" s="43" t="n">
        <v>1</v>
      </c>
      <c r="K134" s="35" t="s">
        <v>20</v>
      </c>
      <c r="L134" s="43" t="n">
        <v>34</v>
      </c>
      <c r="M134" s="34" t="n">
        <f aca="false">C134-SUM(D134:L134)</f>
        <v>423</v>
      </c>
    </row>
    <row r="135" customFormat="false" ht="13.5" hidden="false" customHeight="false" outlineLevel="0" collapsed="false">
      <c r="A135" s="42"/>
      <c r="B135" s="39" t="s">
        <v>17</v>
      </c>
      <c r="C135" s="34" t="n">
        <v>1056</v>
      </c>
      <c r="D135" s="43" t="n">
        <v>12</v>
      </c>
      <c r="E135" s="43" t="n">
        <v>114</v>
      </c>
      <c r="F135" s="34" t="n">
        <v>174</v>
      </c>
      <c r="G135" s="43" t="n">
        <v>75</v>
      </c>
      <c r="H135" s="43" t="n">
        <v>117</v>
      </c>
      <c r="I135" s="43" t="n">
        <v>125</v>
      </c>
      <c r="J135" s="43" t="n">
        <v>95</v>
      </c>
      <c r="K135" s="34" t="n">
        <v>38</v>
      </c>
      <c r="L135" s="43" t="n">
        <v>21</v>
      </c>
      <c r="M135" s="34" t="n">
        <f aca="false">C135-SUM(D135:L135)</f>
        <v>285</v>
      </c>
    </row>
    <row r="136" customFormat="false" ht="13.5" hidden="false" customHeight="false" outlineLevel="0" collapsed="false">
      <c r="A136" s="42"/>
      <c r="B136" s="39" t="s">
        <v>18</v>
      </c>
      <c r="C136" s="24" t="n">
        <f aca="false">C133/$C$133*100</f>
        <v>100</v>
      </c>
      <c r="D136" s="44" t="n">
        <f aca="false">D133/$C$133*100</f>
        <v>2.65241488519398</v>
      </c>
      <c r="E136" s="44" t="n">
        <f aca="false">E133/$C$133*100</f>
        <v>11.5597783056215</v>
      </c>
      <c r="F136" s="44" t="n">
        <f aca="false">F133/$C$133*100</f>
        <v>14.1330166270784</v>
      </c>
      <c r="G136" s="44" t="n">
        <f aca="false">G133/$C$133*100</f>
        <v>9.10530482977039</v>
      </c>
      <c r="H136" s="44" t="n">
        <f aca="false">H133/$C$133*100</f>
        <v>8.51148060174189</v>
      </c>
      <c r="I136" s="44" t="n">
        <f aca="false">I133/$C$133*100</f>
        <v>18.5273159144893</v>
      </c>
      <c r="J136" s="44" t="n">
        <f aca="false">J133/$C$133*100</f>
        <v>3.80047505938242</v>
      </c>
      <c r="K136" s="44" t="n">
        <f aca="false">K133/$C$133*100</f>
        <v>1.50435471100554</v>
      </c>
      <c r="L136" s="44" t="n">
        <f aca="false">L133/$C$133*100</f>
        <v>2.17735550277118</v>
      </c>
      <c r="M136" s="44" t="n">
        <f aca="false">M133/$C$133*100</f>
        <v>28.0285035629454</v>
      </c>
    </row>
    <row r="137" customFormat="false" ht="13.5" hidden="false" customHeight="false" outlineLevel="0" collapsed="false">
      <c r="A137" s="42"/>
      <c r="B137" s="39"/>
      <c r="C137" s="34"/>
      <c r="D137" s="43"/>
      <c r="E137" s="43"/>
      <c r="F137" s="34"/>
      <c r="G137" s="43"/>
      <c r="H137" s="43"/>
      <c r="I137" s="43"/>
      <c r="J137" s="43"/>
      <c r="K137" s="34"/>
      <c r="L137" s="43"/>
      <c r="M137" s="34"/>
    </row>
    <row r="138" customFormat="false" ht="13.5" hidden="false" customHeight="false" outlineLevel="0" collapsed="false">
      <c r="A138" s="42" t="n">
        <v>28</v>
      </c>
      <c r="B138" s="39" t="s">
        <v>14</v>
      </c>
      <c r="C138" s="34" t="n">
        <v>2467</v>
      </c>
      <c r="D138" s="43" t="n">
        <v>75</v>
      </c>
      <c r="E138" s="43" t="n">
        <v>302</v>
      </c>
      <c r="F138" s="34" t="n">
        <v>348</v>
      </c>
      <c r="G138" s="43" t="n">
        <v>237</v>
      </c>
      <c r="H138" s="43" t="n">
        <v>216</v>
      </c>
      <c r="I138" s="43" t="n">
        <v>453</v>
      </c>
      <c r="J138" s="43" t="n">
        <v>78</v>
      </c>
      <c r="K138" s="34" t="n">
        <v>29</v>
      </c>
      <c r="L138" s="43" t="n">
        <v>59</v>
      </c>
      <c r="M138" s="34" t="n">
        <f aca="false">C138-SUM(D138:L138)</f>
        <v>670</v>
      </c>
    </row>
    <row r="139" customFormat="false" ht="13.5" hidden="false" customHeight="false" outlineLevel="0" collapsed="false">
      <c r="A139" s="38"/>
      <c r="B139" s="39" t="s">
        <v>15</v>
      </c>
      <c r="C139" s="34" t="n">
        <v>1457</v>
      </c>
      <c r="D139" s="43" t="n">
        <v>67</v>
      </c>
      <c r="E139" s="43" t="n">
        <v>195</v>
      </c>
      <c r="F139" s="34" t="n">
        <v>194</v>
      </c>
      <c r="G139" s="43" t="n">
        <v>153</v>
      </c>
      <c r="H139" s="43" t="n">
        <v>102</v>
      </c>
      <c r="I139" s="43" t="n">
        <v>324</v>
      </c>
      <c r="J139" s="43" t="n">
        <v>0</v>
      </c>
      <c r="K139" s="35" t="s">
        <v>20</v>
      </c>
      <c r="L139" s="43" t="n">
        <v>33</v>
      </c>
      <c r="M139" s="34" t="n">
        <f aca="false">C139-SUM(D139:L139)</f>
        <v>389</v>
      </c>
    </row>
    <row r="140" customFormat="false" ht="13.5" hidden="false" customHeight="false" outlineLevel="0" collapsed="false">
      <c r="A140" s="38"/>
      <c r="B140" s="39" t="s">
        <v>17</v>
      </c>
      <c r="C140" s="34" t="n">
        <v>1010</v>
      </c>
      <c r="D140" s="43" t="n">
        <v>8</v>
      </c>
      <c r="E140" s="43" t="n">
        <v>107</v>
      </c>
      <c r="F140" s="34" t="n">
        <v>154</v>
      </c>
      <c r="G140" s="43" t="n">
        <v>84</v>
      </c>
      <c r="H140" s="43" t="n">
        <v>114</v>
      </c>
      <c r="I140" s="43" t="n">
        <v>129</v>
      </c>
      <c r="J140" s="43" t="n">
        <v>78</v>
      </c>
      <c r="K140" s="34" t="n">
        <v>29</v>
      </c>
      <c r="L140" s="43" t="n">
        <v>26</v>
      </c>
      <c r="M140" s="34" t="n">
        <f aca="false">C140-SUM(D140:L140)</f>
        <v>281</v>
      </c>
    </row>
    <row r="141" customFormat="false" ht="14.25" hidden="false" customHeight="false" outlineLevel="0" collapsed="false">
      <c r="A141" s="45"/>
      <c r="B141" s="46" t="s">
        <v>18</v>
      </c>
      <c r="C141" s="47" t="n">
        <f aca="false">C138/$C$138*100</f>
        <v>100</v>
      </c>
      <c r="D141" s="47" t="n">
        <f aca="false">D138/$C$138*100</f>
        <v>3.04012971220105</v>
      </c>
      <c r="E141" s="47" t="n">
        <f aca="false">E138/$C$138*100</f>
        <v>12.2415889744629</v>
      </c>
      <c r="F141" s="47" t="n">
        <f aca="false">F138/$C$138*100</f>
        <v>14.1062018646129</v>
      </c>
      <c r="G141" s="47" t="n">
        <f aca="false">G138/$C$138*100</f>
        <v>9.60680989055533</v>
      </c>
      <c r="H141" s="47" t="n">
        <f aca="false">H138/$C$138*100</f>
        <v>8.75557357113904</v>
      </c>
      <c r="I141" s="47" t="n">
        <f aca="false">I138/$C$138*100</f>
        <v>18.3623834616944</v>
      </c>
      <c r="J141" s="47" t="n">
        <f aca="false">J138/$C$138*100</f>
        <v>3.1617349006891</v>
      </c>
      <c r="K141" s="47" t="n">
        <f aca="false">K138/$C$138*100</f>
        <v>1.17551682205107</v>
      </c>
      <c r="L141" s="47" t="n">
        <f aca="false">L138/$C$138*100</f>
        <v>2.3915687069315</v>
      </c>
      <c r="M141" s="47" t="n">
        <f aca="false">M138/$C$138*100</f>
        <v>27.1584920956628</v>
      </c>
    </row>
    <row r="142" customFormat="false" ht="13.5" hidden="false" customHeight="false" outlineLevel="0" collapsed="false">
      <c r="M142" s="16" t="s">
        <v>21</v>
      </c>
    </row>
    <row r="146" customFormat="false" ht="13.5" hidden="false" customHeight="false" outlineLevel="0" collapsed="false">
      <c r="A146" s="16"/>
      <c r="B146" s="17"/>
      <c r="C146" s="48"/>
      <c r="D146" s="48"/>
      <c r="E146" s="17"/>
      <c r="F146" s="17"/>
      <c r="G146" s="17"/>
      <c r="H146" s="48"/>
      <c r="I146" s="48"/>
      <c r="J146" s="48"/>
      <c r="K146" s="17"/>
      <c r="L146" s="49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7-10-30T09:38:22Z</cp:lastPrinted>
  <dcterms:modified xsi:type="dcterms:W3CDTF">2017-11-01T06:54:49Z</dcterms:modified>
  <cp:revision>0</cp:revision>
  <dc:subject/>
  <dc:title/>
</cp:coreProperties>
</file>