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3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16" t="n">
        <v>1268436</v>
      </c>
      <c r="C38" s="17" t="n">
        <v>658684</v>
      </c>
      <c r="D38" s="17" t="n">
        <v>609752</v>
      </c>
      <c r="E38" s="18" t="n">
        <v>10.1</v>
      </c>
      <c r="F38" s="17" t="n">
        <v>9441</v>
      </c>
      <c r="G38" s="17" t="n">
        <v>4729</v>
      </c>
      <c r="H38" s="17" t="n">
        <v>4712</v>
      </c>
      <c r="I38" s="21" t="n">
        <v>11.3</v>
      </c>
    </row>
    <row r="39" customFormat="false" ht="24" hidden="false" customHeight="true" outlineLevel="0" collapsed="false">
      <c r="A39" s="23" t="n">
        <v>26</v>
      </c>
      <c r="B39" s="16" t="n">
        <v>1273004</v>
      </c>
      <c r="C39" s="17" t="n">
        <v>660335</v>
      </c>
      <c r="D39" s="17" t="n">
        <v>612669</v>
      </c>
      <c r="E39" s="18" t="n">
        <v>10.1</v>
      </c>
      <c r="F39" s="17" t="n">
        <v>9755</v>
      </c>
      <c r="G39" s="17" t="n">
        <v>4983</v>
      </c>
      <c r="H39" s="17" t="n">
        <v>4772</v>
      </c>
      <c r="I39" s="21" t="n">
        <v>11.8</v>
      </c>
    </row>
    <row r="40" customFormat="false" ht="24" hidden="false" customHeight="true" outlineLevel="0" collapsed="false">
      <c r="A40" s="23" t="n">
        <v>27</v>
      </c>
      <c r="B40" s="16" t="n">
        <v>1290444</v>
      </c>
      <c r="C40" s="17" t="n">
        <v>666707</v>
      </c>
      <c r="D40" s="17" t="n">
        <v>623737</v>
      </c>
      <c r="E40" s="18" t="n">
        <v>10.3</v>
      </c>
      <c r="F40" s="17" t="n">
        <v>9636</v>
      </c>
      <c r="G40" s="17" t="n">
        <v>4902</v>
      </c>
      <c r="H40" s="17" t="n">
        <v>4734</v>
      </c>
      <c r="I40" s="21" t="n">
        <v>11.7</v>
      </c>
    </row>
    <row r="41" customFormat="false" ht="24" hidden="false" customHeight="true" outlineLevel="0" collapsed="false">
      <c r="A41" s="24" t="n">
        <v>28</v>
      </c>
      <c r="B41" s="25" t="n">
        <v>1307748</v>
      </c>
      <c r="C41" s="26" t="n">
        <v>674733</v>
      </c>
      <c r="D41" s="26" t="n">
        <v>633015</v>
      </c>
      <c r="E41" s="27" t="n">
        <v>10.5</v>
      </c>
      <c r="F41" s="26" t="n">
        <v>9565</v>
      </c>
      <c r="G41" s="26" t="n">
        <v>4901</v>
      </c>
      <c r="H41" s="26" t="n">
        <v>4664</v>
      </c>
      <c r="I41" s="28" t="n">
        <v>11.7</v>
      </c>
    </row>
    <row r="42" customFormat="false" ht="17.25" hidden="false" customHeight="true" outlineLevel="0" collapsed="false">
      <c r="A42" s="2"/>
      <c r="B42" s="2"/>
      <c r="C42" s="2"/>
      <c r="D42" s="2"/>
      <c r="E42" s="2"/>
      <c r="F42" s="29"/>
      <c r="G42" s="2"/>
      <c r="H42" s="2"/>
      <c r="I42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7-10-27T09:08:09Z</cp:lastPrinted>
  <dcterms:modified xsi:type="dcterms:W3CDTF">2017-10-27T09:08:20Z</dcterms:modified>
  <cp:revision>0</cp:revision>
  <dc:subject/>
  <dc:title/>
</cp:coreProperties>
</file>