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_ "/>
    <numFmt numFmtId="168" formatCode="#,##0_);[RED]\(#,##0\)"/>
    <numFmt numFmtId="169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14" activeCellId="0" sqref="A1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2" t="s">
        <v>16</v>
      </c>
      <c r="C92" s="1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2" t="s">
        <v>17</v>
      </c>
      <c r="C93" s="1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17"/>
      <c r="C94" s="1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2" t="s">
        <v>14</v>
      </c>
      <c r="C95" s="1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2" t="s">
        <v>16</v>
      </c>
      <c r="C96" s="1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3.5" hidden="false" customHeight="false" outlineLevel="0" collapsed="false">
      <c r="A97" s="19"/>
      <c r="B97" s="22" t="s">
        <v>17</v>
      </c>
      <c r="C97" s="16" t="n">
        <f aca="false">SUM(D97:L97)</f>
        <v>3129</v>
      </c>
      <c r="D97" s="17" t="n">
        <v>8</v>
      </c>
      <c r="E97" s="17" t="n">
        <v>19</v>
      </c>
      <c r="F97" s="17" t="n">
        <v>33</v>
      </c>
      <c r="G97" s="17" t="n">
        <v>275</v>
      </c>
      <c r="H97" s="6" t="n">
        <v>1337</v>
      </c>
      <c r="I97" s="6" t="n">
        <v>1205</v>
      </c>
      <c r="J97" s="6" t="n">
        <v>238</v>
      </c>
      <c r="K97" s="17" t="n">
        <v>13</v>
      </c>
      <c r="L97" s="17" t="n">
        <v>1</v>
      </c>
      <c r="M97" s="17" t="n">
        <v>2.95</v>
      </c>
    </row>
    <row r="98" customFormat="false" ht="13.5" hidden="false" customHeight="false" outlineLevel="0" collapsed="false">
      <c r="A98" s="19"/>
      <c r="B98" s="17"/>
      <c r="C98" s="16"/>
      <c r="D98" s="17"/>
      <c r="E98" s="17"/>
      <c r="F98" s="17"/>
      <c r="G98" s="17"/>
      <c r="H98" s="6"/>
      <c r="I98" s="6"/>
      <c r="J98" s="6"/>
      <c r="K98" s="17"/>
      <c r="L98" s="17"/>
      <c r="M98" s="17"/>
    </row>
    <row r="99" customFormat="false" ht="13.5" hidden="false" customHeight="false" outlineLevel="0" collapsed="false">
      <c r="A99" s="19" t="n">
        <v>24</v>
      </c>
      <c r="B99" s="22" t="s">
        <v>14</v>
      </c>
      <c r="C99" s="23" t="n">
        <f aca="false">SUM(C100:C101)</f>
        <v>6336</v>
      </c>
      <c r="D99" s="24" t="n">
        <f aca="false">SUM(D100:D101)</f>
        <v>22</v>
      </c>
      <c r="E99" s="24" t="n">
        <f aca="false">SUM(E100:E101)</f>
        <v>33</v>
      </c>
      <c r="F99" s="24" t="n">
        <f aca="false">SUM(F100:F101)</f>
        <v>78</v>
      </c>
      <c r="G99" s="24" t="n">
        <f aca="false">SUM(G100:G101)</f>
        <v>538</v>
      </c>
      <c r="H99" s="25" t="n">
        <f aca="false">SUM(H100:H101)</f>
        <v>2512</v>
      </c>
      <c r="I99" s="25" t="n">
        <f aca="false">SUM(I100:I101)</f>
        <v>2522</v>
      </c>
      <c r="J99" s="25" t="n">
        <f aca="false">SUM(J100:J101)</f>
        <v>581</v>
      </c>
      <c r="K99" s="24" t="n">
        <f aca="false">SUM(K100:K101)</f>
        <v>50</v>
      </c>
      <c r="L99" s="18" t="s">
        <v>15</v>
      </c>
      <c r="M99" s="18" t="n">
        <v>2.98</v>
      </c>
    </row>
    <row r="100" customFormat="false" ht="13.5" hidden="false" customHeight="false" outlineLevel="0" collapsed="false">
      <c r="A100" s="19"/>
      <c r="B100" s="22" t="s">
        <v>16</v>
      </c>
      <c r="C100" s="23" t="n">
        <f aca="false">SUM(D100:L100)</f>
        <v>3193</v>
      </c>
      <c r="D100" s="24" t="n">
        <v>10</v>
      </c>
      <c r="E100" s="24" t="n">
        <v>16</v>
      </c>
      <c r="F100" s="24" t="n">
        <v>37</v>
      </c>
      <c r="G100" s="24" t="n">
        <v>221</v>
      </c>
      <c r="H100" s="25" t="n">
        <v>1148</v>
      </c>
      <c r="I100" s="25" t="n">
        <v>1358</v>
      </c>
      <c r="J100" s="25" t="n">
        <v>372</v>
      </c>
      <c r="K100" s="24" t="n">
        <v>31</v>
      </c>
      <c r="L100" s="18" t="s">
        <v>15</v>
      </c>
      <c r="M100" s="18" t="n">
        <v>3.02</v>
      </c>
    </row>
    <row r="101" customFormat="false" ht="13.5" hidden="false" customHeight="false" outlineLevel="0" collapsed="false">
      <c r="A101" s="19"/>
      <c r="B101" s="22" t="s">
        <v>17</v>
      </c>
      <c r="C101" s="23" t="n">
        <f aca="false">SUM(D101:L101)</f>
        <v>3143</v>
      </c>
      <c r="D101" s="24" t="n">
        <v>12</v>
      </c>
      <c r="E101" s="24" t="n">
        <v>17</v>
      </c>
      <c r="F101" s="24" t="n">
        <v>41</v>
      </c>
      <c r="G101" s="24" t="n">
        <v>317</v>
      </c>
      <c r="H101" s="25" t="n">
        <v>1364</v>
      </c>
      <c r="I101" s="25" t="n">
        <v>1164</v>
      </c>
      <c r="J101" s="25" t="n">
        <v>209</v>
      </c>
      <c r="K101" s="24" t="n">
        <v>19</v>
      </c>
      <c r="L101" s="18" t="s">
        <v>15</v>
      </c>
      <c r="M101" s="18" t="n">
        <v>2.93</v>
      </c>
    </row>
    <row r="102" customFormat="false" ht="13.5" hidden="false" customHeight="false" outlineLevel="0" collapsed="false">
      <c r="A102" s="19"/>
      <c r="B102" s="17"/>
      <c r="C102" s="16"/>
      <c r="D102" s="17"/>
      <c r="E102" s="17"/>
      <c r="F102" s="17"/>
      <c r="G102" s="17"/>
      <c r="H102" s="6"/>
      <c r="I102" s="6"/>
      <c r="J102" s="6"/>
      <c r="K102" s="17"/>
      <c r="L102" s="17"/>
      <c r="M102" s="19"/>
    </row>
    <row r="103" customFormat="false" ht="13.5" hidden="false" customHeight="false" outlineLevel="0" collapsed="false">
      <c r="A103" s="19" t="n">
        <v>25</v>
      </c>
      <c r="B103" s="22" t="s">
        <v>14</v>
      </c>
      <c r="C103" s="16" t="n">
        <f aca="false">SUM(C104:C105)</f>
        <v>6198</v>
      </c>
      <c r="D103" s="17" t="n">
        <f aca="false">SUM(D104:D105)</f>
        <v>23</v>
      </c>
      <c r="E103" s="17" t="n">
        <f aca="false">SUM(E104:E105)</f>
        <v>32</v>
      </c>
      <c r="F103" s="17" t="n">
        <f aca="false">SUM(F104:F105)</f>
        <v>77</v>
      </c>
      <c r="G103" s="17" t="n">
        <f aca="false">SUM(G104:G105)</f>
        <v>499</v>
      </c>
      <c r="H103" s="17" t="n">
        <f aca="false">SUM(H104:H105)</f>
        <v>2470</v>
      </c>
      <c r="I103" s="17" t="n">
        <f aca="false">SUM(I104:I105)</f>
        <v>2489</v>
      </c>
      <c r="J103" s="17" t="n">
        <f aca="false">SUM(J104:J105)</f>
        <v>567</v>
      </c>
      <c r="K103" s="17" t="n">
        <f aca="false">SUM(K104:K105)</f>
        <v>41</v>
      </c>
      <c r="L103" s="18" t="s">
        <v>15</v>
      </c>
      <c r="M103" s="17" t="n">
        <v>2.96</v>
      </c>
    </row>
    <row r="104" customFormat="false" ht="13.5" hidden="false" customHeight="false" outlineLevel="0" collapsed="false">
      <c r="A104" s="19"/>
      <c r="B104" s="22" t="s">
        <v>16</v>
      </c>
      <c r="C104" s="16" t="n">
        <f aca="false">SUM(D104:L104)</f>
        <v>3139</v>
      </c>
      <c r="D104" s="17" t="n">
        <v>10</v>
      </c>
      <c r="E104" s="17" t="n">
        <v>12</v>
      </c>
      <c r="F104" s="17" t="n">
        <v>38</v>
      </c>
      <c r="G104" s="17" t="n">
        <v>241</v>
      </c>
      <c r="H104" s="6" t="n">
        <v>1110</v>
      </c>
      <c r="I104" s="6" t="n">
        <v>1335</v>
      </c>
      <c r="J104" s="6" t="n">
        <v>367</v>
      </c>
      <c r="K104" s="17" t="n">
        <v>26</v>
      </c>
      <c r="L104" s="18" t="s">
        <v>15</v>
      </c>
      <c r="M104" s="17" t="n">
        <v>3.03</v>
      </c>
    </row>
    <row r="105" customFormat="false" ht="13.5" hidden="false" customHeight="false" outlineLevel="0" collapsed="false">
      <c r="A105" s="19"/>
      <c r="B105" s="22" t="s">
        <v>17</v>
      </c>
      <c r="C105" s="16" t="n">
        <f aca="false">SUM(D105:L105)</f>
        <v>3059</v>
      </c>
      <c r="D105" s="17" t="n">
        <v>13</v>
      </c>
      <c r="E105" s="17" t="n">
        <v>20</v>
      </c>
      <c r="F105" s="17" t="n">
        <v>39</v>
      </c>
      <c r="G105" s="17" t="n">
        <v>258</v>
      </c>
      <c r="H105" s="6" t="n">
        <v>1360</v>
      </c>
      <c r="I105" s="6" t="n">
        <v>1154</v>
      </c>
      <c r="J105" s="6" t="n">
        <v>200</v>
      </c>
      <c r="K105" s="17" t="n">
        <v>15</v>
      </c>
      <c r="L105" s="18" t="s">
        <v>15</v>
      </c>
      <c r="M105" s="17" t="n">
        <v>2.94</v>
      </c>
    </row>
    <row r="106" customFormat="false" ht="13.5" hidden="false" customHeight="false" outlineLevel="0" collapsed="false">
      <c r="A106" s="19"/>
      <c r="B106" s="17"/>
      <c r="C106" s="16"/>
      <c r="D106" s="17"/>
      <c r="E106" s="17"/>
      <c r="F106" s="17"/>
      <c r="G106" s="17"/>
      <c r="H106" s="6"/>
      <c r="I106" s="6"/>
      <c r="J106" s="6"/>
      <c r="K106" s="17"/>
      <c r="L106" s="18"/>
      <c r="M106" s="17"/>
    </row>
    <row r="107" s="31" customFormat="true" ht="13.5" hidden="false" customHeight="false" outlineLevel="0" collapsed="false">
      <c r="A107" s="26" t="n">
        <v>26</v>
      </c>
      <c r="B107" s="27" t="s">
        <v>14</v>
      </c>
      <c r="C107" s="28" t="n">
        <f aca="false">SUM(C108:C109)</f>
        <v>6063</v>
      </c>
      <c r="D107" s="27" t="n">
        <f aca="false">SUM(D108:D109)</f>
        <v>23</v>
      </c>
      <c r="E107" s="27" t="n">
        <f aca="false">SUM(E108:E109)</f>
        <v>32</v>
      </c>
      <c r="F107" s="27" t="n">
        <f aca="false">SUM(F108:F109)</f>
        <v>82</v>
      </c>
      <c r="G107" s="27" t="n">
        <f aca="false">SUM(G108:G109)</f>
        <v>479</v>
      </c>
      <c r="H107" s="27" t="n">
        <f aca="false">SUM(H108:H109)</f>
        <v>2394</v>
      </c>
      <c r="I107" s="27" t="n">
        <f aca="false">SUM(I108:I109)</f>
        <v>2431</v>
      </c>
      <c r="J107" s="27" t="n">
        <f aca="false">SUM(J108:J109)</f>
        <v>573</v>
      </c>
      <c r="K107" s="27" t="n">
        <f aca="false">SUM(K108:K109)</f>
        <v>49</v>
      </c>
      <c r="L107" s="29" t="s">
        <v>15</v>
      </c>
      <c r="M107" s="30" t="n">
        <v>2.99</v>
      </c>
    </row>
    <row r="108" s="31" customFormat="true" ht="13.5" hidden="false" customHeight="false" outlineLevel="0" collapsed="false">
      <c r="A108" s="26"/>
      <c r="B108" s="27" t="s">
        <v>16</v>
      </c>
      <c r="C108" s="28" t="n">
        <f aca="false">SUM(D108:L108)</f>
        <v>3097</v>
      </c>
      <c r="D108" s="29" t="n">
        <v>11</v>
      </c>
      <c r="E108" s="29" t="n">
        <v>15</v>
      </c>
      <c r="F108" s="29" t="n">
        <v>48</v>
      </c>
      <c r="G108" s="29" t="n">
        <v>212</v>
      </c>
      <c r="H108" s="32" t="n">
        <v>1101</v>
      </c>
      <c r="I108" s="32" t="n">
        <v>1313</v>
      </c>
      <c r="J108" s="32" t="n">
        <v>371</v>
      </c>
      <c r="K108" s="29" t="n">
        <v>26</v>
      </c>
      <c r="L108" s="29" t="s">
        <v>15</v>
      </c>
      <c r="M108" s="30" t="n">
        <v>3.03</v>
      </c>
    </row>
    <row r="109" s="31" customFormat="true" ht="13.5" hidden="false" customHeight="false" outlineLevel="0" collapsed="false">
      <c r="A109" s="26"/>
      <c r="B109" s="27" t="s">
        <v>17</v>
      </c>
      <c r="C109" s="28" t="n">
        <f aca="false">SUM(D109:L109)</f>
        <v>2966</v>
      </c>
      <c r="D109" s="29" t="n">
        <v>12</v>
      </c>
      <c r="E109" s="29" t="n">
        <v>17</v>
      </c>
      <c r="F109" s="29" t="n">
        <v>34</v>
      </c>
      <c r="G109" s="29" t="n">
        <v>267</v>
      </c>
      <c r="H109" s="32" t="n">
        <v>1293</v>
      </c>
      <c r="I109" s="32" t="n">
        <v>1118</v>
      </c>
      <c r="J109" s="32" t="n">
        <v>202</v>
      </c>
      <c r="K109" s="29" t="n">
        <v>23</v>
      </c>
      <c r="L109" s="29" t="s">
        <v>15</v>
      </c>
      <c r="M109" s="30" t="n">
        <v>2.94</v>
      </c>
    </row>
    <row r="110" s="31" customFormat="true" ht="13.5" hidden="false" customHeight="false" outlineLevel="0" collapsed="false">
      <c r="A110" s="26"/>
      <c r="B110" s="29"/>
      <c r="C110" s="28"/>
      <c r="D110" s="29"/>
      <c r="E110" s="29"/>
      <c r="F110" s="29"/>
      <c r="G110" s="29"/>
      <c r="H110" s="32"/>
      <c r="I110" s="32"/>
      <c r="J110" s="32"/>
      <c r="K110" s="29"/>
      <c r="L110" s="29"/>
      <c r="M110" s="30"/>
    </row>
    <row r="111" s="31" customFormat="true" ht="13.5" hidden="false" customHeight="false" outlineLevel="0" collapsed="false">
      <c r="A111" s="26" t="n">
        <v>27</v>
      </c>
      <c r="B111" s="27" t="s">
        <v>14</v>
      </c>
      <c r="C111" s="28" t="n">
        <v>5987</v>
      </c>
      <c r="D111" s="29" t="n">
        <v>17</v>
      </c>
      <c r="E111" s="29" t="n">
        <v>20</v>
      </c>
      <c r="F111" s="29" t="n">
        <v>64</v>
      </c>
      <c r="G111" s="29" t="n">
        <v>514</v>
      </c>
      <c r="H111" s="32" t="n">
        <v>2448</v>
      </c>
      <c r="I111" s="32" t="n">
        <v>2359</v>
      </c>
      <c r="J111" s="32" t="n">
        <v>528</v>
      </c>
      <c r="K111" s="29" t="n">
        <v>36</v>
      </c>
      <c r="L111" s="29" t="n">
        <v>1</v>
      </c>
      <c r="M111" s="30" t="n">
        <v>2.98</v>
      </c>
    </row>
    <row r="112" s="31" customFormat="true" ht="13.5" hidden="false" customHeight="false" outlineLevel="0" collapsed="false">
      <c r="A112" s="26"/>
      <c r="B112" s="27" t="s">
        <v>16</v>
      </c>
      <c r="C112" s="28" t="n">
        <v>3078</v>
      </c>
      <c r="D112" s="29" t="n">
        <v>3</v>
      </c>
      <c r="E112" s="29" t="n">
        <v>7</v>
      </c>
      <c r="F112" s="29" t="n">
        <v>35</v>
      </c>
      <c r="G112" s="29" t="n">
        <v>215</v>
      </c>
      <c r="H112" s="32" t="n">
        <v>1176</v>
      </c>
      <c r="I112" s="32" t="n">
        <v>1303</v>
      </c>
      <c r="J112" s="32" t="n">
        <v>315</v>
      </c>
      <c r="K112" s="29" t="n">
        <v>23</v>
      </c>
      <c r="L112" s="29" t="n">
        <v>1</v>
      </c>
      <c r="M112" s="30" t="n">
        <v>3.03</v>
      </c>
    </row>
    <row r="113" s="31" customFormat="true" ht="13.5" hidden="false" customHeight="false" outlineLevel="0" collapsed="false">
      <c r="A113" s="26"/>
      <c r="B113" s="27" t="s">
        <v>17</v>
      </c>
      <c r="C113" s="28" t="n">
        <v>2909</v>
      </c>
      <c r="D113" s="29" t="n">
        <v>14</v>
      </c>
      <c r="E113" s="29" t="n">
        <v>13</v>
      </c>
      <c r="F113" s="29" t="n">
        <v>29</v>
      </c>
      <c r="G113" s="29" t="n">
        <v>299</v>
      </c>
      <c r="H113" s="32" t="n">
        <v>1272</v>
      </c>
      <c r="I113" s="32" t="n">
        <v>1056</v>
      </c>
      <c r="J113" s="32" t="n">
        <v>213</v>
      </c>
      <c r="K113" s="29" t="n">
        <v>13</v>
      </c>
      <c r="L113" s="29" t="s">
        <v>15</v>
      </c>
      <c r="M113" s="30" t="n">
        <v>2.93</v>
      </c>
    </row>
    <row r="114" s="31" customFormat="true" ht="13.5" hidden="false" customHeight="false" outlineLevel="0" collapsed="false">
      <c r="A114" s="26"/>
      <c r="B114" s="29"/>
      <c r="C114" s="28"/>
      <c r="D114" s="29"/>
      <c r="E114" s="29"/>
      <c r="F114" s="29"/>
      <c r="G114" s="29"/>
      <c r="H114" s="32"/>
      <c r="I114" s="32"/>
      <c r="J114" s="32"/>
      <c r="K114" s="29"/>
      <c r="L114" s="29"/>
      <c r="M114" s="30"/>
    </row>
    <row r="115" s="31" customFormat="true" ht="13.5" hidden="false" customHeight="false" outlineLevel="0" collapsed="false">
      <c r="A115" s="26" t="n">
        <v>28</v>
      </c>
      <c r="B115" s="27" t="s">
        <v>14</v>
      </c>
      <c r="C115" s="28" t="n">
        <f aca="false">SUM(C116:C117)</f>
        <v>5819</v>
      </c>
      <c r="D115" s="29" t="n">
        <f aca="false">SUM(D116:D117)</f>
        <v>25</v>
      </c>
      <c r="E115" s="29" t="n">
        <f aca="false">SUM(E116:E117)</f>
        <v>25</v>
      </c>
      <c r="F115" s="29" t="n">
        <f aca="false">SUM(F116:F117)</f>
        <v>65</v>
      </c>
      <c r="G115" s="29" t="n">
        <f aca="false">SUM(G116:G117)</f>
        <v>480</v>
      </c>
      <c r="H115" s="29" t="n">
        <f aca="false">SUM(H116:H117)</f>
        <v>2318</v>
      </c>
      <c r="I115" s="29" t="n">
        <f aca="false">SUM(I116:I117)</f>
        <v>2331</v>
      </c>
      <c r="J115" s="29" t="n">
        <f aca="false">SUM(J116:J117)</f>
        <v>540</v>
      </c>
      <c r="K115" s="29" t="n">
        <f aca="false">SUM(K116:K117)</f>
        <v>34</v>
      </c>
      <c r="L115" s="29" t="n">
        <f aca="false">SUM(L116:L117)</f>
        <v>1</v>
      </c>
      <c r="M115" s="30" t="n">
        <v>2.98</v>
      </c>
    </row>
    <row r="116" s="31" customFormat="true" ht="13.5" hidden="false" customHeight="false" outlineLevel="0" collapsed="false">
      <c r="A116" s="26"/>
      <c r="B116" s="27" t="s">
        <v>16</v>
      </c>
      <c r="C116" s="28" t="n">
        <f aca="false">SUM(D116:L116)</f>
        <v>2945</v>
      </c>
      <c r="D116" s="29" t="n">
        <v>13</v>
      </c>
      <c r="E116" s="29" t="n">
        <v>12</v>
      </c>
      <c r="F116" s="29" t="n">
        <v>30</v>
      </c>
      <c r="G116" s="29" t="n">
        <v>209</v>
      </c>
      <c r="H116" s="32" t="n">
        <v>1032</v>
      </c>
      <c r="I116" s="32" t="n">
        <v>1280</v>
      </c>
      <c r="J116" s="32" t="n">
        <v>351</v>
      </c>
      <c r="K116" s="29" t="n">
        <v>17</v>
      </c>
      <c r="L116" s="29" t="n">
        <v>1</v>
      </c>
      <c r="M116" s="30" t="n">
        <v>3.03</v>
      </c>
    </row>
    <row r="117" s="31" customFormat="true" ht="14.25" hidden="false" customHeight="false" outlineLevel="0" collapsed="false">
      <c r="A117" s="33"/>
      <c r="B117" s="34" t="s">
        <v>17</v>
      </c>
      <c r="C117" s="35" t="n">
        <f aca="false">SUM(D117:L117)</f>
        <v>2874</v>
      </c>
      <c r="D117" s="34" t="n">
        <v>12</v>
      </c>
      <c r="E117" s="34" t="n">
        <v>13</v>
      </c>
      <c r="F117" s="34" t="n">
        <v>35</v>
      </c>
      <c r="G117" s="34" t="n">
        <v>271</v>
      </c>
      <c r="H117" s="36" t="n">
        <v>1286</v>
      </c>
      <c r="I117" s="36" t="n">
        <v>1051</v>
      </c>
      <c r="J117" s="36" t="n">
        <v>189</v>
      </c>
      <c r="K117" s="34" t="n">
        <v>17</v>
      </c>
      <c r="L117" s="34" t="n">
        <v>0</v>
      </c>
      <c r="M117" s="37" t="n">
        <v>2.93</v>
      </c>
    </row>
    <row r="118" customFormat="false" ht="13.5" hidden="false" customHeight="false" outlineLevel="0" collapsed="false">
      <c r="M118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12-19T04:52:47Z</cp:lastPrinted>
  <dcterms:modified xsi:type="dcterms:W3CDTF">2017-10-24T04:06:58Z</dcterms:modified>
  <cp:revision>0</cp:revision>
  <dc:subject/>
  <dc:title/>
</cp:coreProperties>
</file>