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Z80" activeCellId="0" sqref="Z8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2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0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3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4" t="n">
        <v>7.5</v>
      </c>
      <c r="S81" s="75" t="n">
        <v>11.4</v>
      </c>
      <c r="T81" s="75" t="n">
        <v>-3.8</v>
      </c>
      <c r="U81" s="75" t="n">
        <v>2.1</v>
      </c>
      <c r="V81" s="76" t="n">
        <v>0.6</v>
      </c>
      <c r="W81" s="77" t="n">
        <v>22.8</v>
      </c>
      <c r="X81" s="78" t="n">
        <v>9.4</v>
      </c>
      <c r="Y81" s="78" t="n">
        <v>13.4</v>
      </c>
      <c r="Z81" s="55" t="n">
        <v>3.6</v>
      </c>
      <c r="AA81" s="55" t="n">
        <v>3.1</v>
      </c>
      <c r="AB81" s="76" t="n">
        <v>0.5</v>
      </c>
      <c r="AC81" s="76" t="n">
        <v>4.7</v>
      </c>
      <c r="AD81" s="79" t="n">
        <v>1.89</v>
      </c>
    </row>
    <row r="82" customFormat="false" ht="10.5" hidden="false" customHeight="true" outlineLevel="0" collapsed="false">
      <c r="A82" s="70" t="n">
        <v>25</v>
      </c>
      <c r="B82" s="71" t="n">
        <v>845956</v>
      </c>
      <c r="C82" s="56" t="n">
        <v>836000</v>
      </c>
      <c r="D82" s="57" t="n">
        <v>6198</v>
      </c>
      <c r="E82" s="57" t="n">
        <v>9441</v>
      </c>
      <c r="F82" s="73" t="n">
        <v>-3243</v>
      </c>
      <c r="G82" s="57" t="n">
        <v>14</v>
      </c>
      <c r="H82" s="58" t="n">
        <v>9</v>
      </c>
      <c r="I82" s="58" t="n">
        <v>129</v>
      </c>
      <c r="J82" s="58" t="n">
        <v>56</v>
      </c>
      <c r="K82" s="58" t="n">
        <v>73</v>
      </c>
      <c r="L82" s="53" t="s">
        <v>34</v>
      </c>
      <c r="M82" s="58" t="n">
        <v>26</v>
      </c>
      <c r="N82" s="58" t="n">
        <v>19</v>
      </c>
      <c r="O82" s="58" t="n">
        <v>7</v>
      </c>
      <c r="P82" s="58" t="n">
        <v>3961</v>
      </c>
      <c r="Q82" s="58" t="n">
        <v>1473</v>
      </c>
      <c r="R82" s="74" t="n">
        <v>7.4</v>
      </c>
      <c r="S82" s="75" t="n">
        <v>11.3</v>
      </c>
      <c r="T82" s="75" t="n">
        <v>-3.9</v>
      </c>
      <c r="U82" s="75" t="n">
        <v>2.3</v>
      </c>
      <c r="V82" s="76" t="n">
        <v>1.5</v>
      </c>
      <c r="W82" s="77" t="n">
        <v>20.4</v>
      </c>
      <c r="X82" s="78" t="n">
        <v>8.9</v>
      </c>
      <c r="Y82" s="78" t="n">
        <v>11.5</v>
      </c>
      <c r="Z82" s="55" t="n">
        <v>4.2</v>
      </c>
      <c r="AA82" s="55" t="n">
        <v>3.1</v>
      </c>
      <c r="AB82" s="76" t="n">
        <v>1.1</v>
      </c>
      <c r="AC82" s="76" t="n">
        <v>4.7</v>
      </c>
      <c r="AD82" s="79" t="n">
        <v>1.76</v>
      </c>
    </row>
    <row r="83" customFormat="false" ht="10.5" hidden="false" customHeight="true" outlineLevel="0" collapsed="false">
      <c r="A83" s="70" t="n">
        <v>26</v>
      </c>
      <c r="B83" s="71" t="n">
        <v>840139</v>
      </c>
      <c r="C83" s="56" t="n">
        <v>830000</v>
      </c>
      <c r="D83" s="57" t="n">
        <v>6063</v>
      </c>
      <c r="E83" s="57" t="n">
        <v>9755</v>
      </c>
      <c r="F83" s="73" t="n">
        <v>-3692</v>
      </c>
      <c r="G83" s="57" t="n">
        <v>11</v>
      </c>
      <c r="H83" s="58" t="n">
        <v>3</v>
      </c>
      <c r="I83" s="58" t="n">
        <v>143</v>
      </c>
      <c r="J83" s="58" t="n">
        <v>55</v>
      </c>
      <c r="K83" s="58" t="n">
        <v>88</v>
      </c>
      <c r="L83" s="53" t="s">
        <v>34</v>
      </c>
      <c r="M83" s="58" t="n">
        <v>20</v>
      </c>
      <c r="N83" s="58" t="n">
        <v>18</v>
      </c>
      <c r="O83" s="58" t="n">
        <v>2</v>
      </c>
      <c r="P83" s="58" t="n">
        <v>3723</v>
      </c>
      <c r="Q83" s="58" t="n">
        <v>1401</v>
      </c>
      <c r="R83" s="74" t="n">
        <v>7.3</v>
      </c>
      <c r="S83" s="75" t="n">
        <v>11.8</v>
      </c>
      <c r="T83" s="75" t="n">
        <v>-4.4</v>
      </c>
      <c r="U83" s="75" t="n">
        <v>1.8</v>
      </c>
      <c r="V83" s="76" t="n">
        <v>0.5</v>
      </c>
      <c r="W83" s="77" t="n">
        <v>23</v>
      </c>
      <c r="X83" s="78" t="n">
        <v>8.9</v>
      </c>
      <c r="Y83" s="78" t="n">
        <v>14.2</v>
      </c>
      <c r="Z83" s="55" t="n">
        <v>3.3</v>
      </c>
      <c r="AA83" s="55" t="n">
        <v>3</v>
      </c>
      <c r="AB83" s="76" t="n">
        <v>0.3</v>
      </c>
      <c r="AC83" s="76" t="n">
        <v>4.5</v>
      </c>
      <c r="AD83" s="79" t="n">
        <v>1.69</v>
      </c>
    </row>
    <row r="84" customFormat="false" ht="10.5" hidden="false" customHeight="true" outlineLevel="0" collapsed="false">
      <c r="A84" s="70" t="n">
        <v>27</v>
      </c>
      <c r="B84" s="71" t="n">
        <v>834930</v>
      </c>
      <c r="C84" s="56" t="n">
        <v>823723</v>
      </c>
      <c r="D84" s="57" t="n">
        <v>5987</v>
      </c>
      <c r="E84" s="57" t="n">
        <v>9636</v>
      </c>
      <c r="F84" s="73" t="n">
        <v>-3649</v>
      </c>
      <c r="G84" s="57" t="n">
        <v>12</v>
      </c>
      <c r="H84" s="58" t="n">
        <v>4</v>
      </c>
      <c r="I84" s="58" t="n">
        <v>137</v>
      </c>
      <c r="J84" s="58" t="n">
        <v>58</v>
      </c>
      <c r="K84" s="58" t="n">
        <v>79</v>
      </c>
      <c r="L84" s="53" t="s">
        <v>34</v>
      </c>
      <c r="M84" s="58" t="n">
        <v>17</v>
      </c>
      <c r="N84" s="58" t="n">
        <v>15</v>
      </c>
      <c r="O84" s="58" t="n">
        <v>2</v>
      </c>
      <c r="P84" s="58" t="n">
        <v>3831</v>
      </c>
      <c r="Q84" s="58" t="n">
        <v>1441</v>
      </c>
      <c r="R84" s="74" t="n">
        <v>7.3</v>
      </c>
      <c r="S84" s="75" t="n">
        <v>11.7</v>
      </c>
      <c r="T84" s="75" t="n">
        <v>-4.4</v>
      </c>
      <c r="U84" s="75" t="n">
        <v>2</v>
      </c>
      <c r="V84" s="76" t="n">
        <v>0.7</v>
      </c>
      <c r="W84" s="77" t="n">
        <v>22.4</v>
      </c>
      <c r="X84" s="78" t="n">
        <v>9.5</v>
      </c>
      <c r="Y84" s="78" t="n">
        <v>12.9</v>
      </c>
      <c r="Z84" s="55" t="n">
        <v>2.8</v>
      </c>
      <c r="AA84" s="55" t="n">
        <v>2.5</v>
      </c>
      <c r="AB84" s="76" t="n">
        <v>0.3</v>
      </c>
      <c r="AC84" s="76" t="n">
        <v>4.7</v>
      </c>
      <c r="AD84" s="79" t="n">
        <v>1.75</v>
      </c>
    </row>
    <row r="85" customFormat="false" ht="10.5" hidden="false" customHeight="true" outlineLevel="0" collapsed="false">
      <c r="A85" s="80" t="n">
        <v>28</v>
      </c>
      <c r="B85" s="81" t="n">
        <v>829884</v>
      </c>
      <c r="C85" s="82" t="n">
        <v>818000</v>
      </c>
      <c r="D85" s="83" t="n">
        <v>5819</v>
      </c>
      <c r="E85" s="83" t="n">
        <v>9565</v>
      </c>
      <c r="F85" s="84" t="n">
        <v>-3746</v>
      </c>
      <c r="G85" s="83" t="n">
        <v>10</v>
      </c>
      <c r="H85" s="85" t="n">
        <v>4</v>
      </c>
      <c r="I85" s="85" t="n">
        <v>101</v>
      </c>
      <c r="J85" s="85" t="n">
        <v>52</v>
      </c>
      <c r="K85" s="85" t="n">
        <v>49</v>
      </c>
      <c r="L85" s="86" t="s">
        <v>34</v>
      </c>
      <c r="M85" s="85" t="n">
        <v>15</v>
      </c>
      <c r="N85" s="85" t="n">
        <v>12</v>
      </c>
      <c r="O85" s="85" t="n">
        <v>3</v>
      </c>
      <c r="P85" s="85" t="n">
        <v>3673</v>
      </c>
      <c r="Q85" s="85" t="n">
        <v>1369</v>
      </c>
      <c r="R85" s="87" t="n">
        <v>7.1</v>
      </c>
      <c r="S85" s="88" t="n">
        <v>11.7</v>
      </c>
      <c r="T85" s="88" t="n">
        <v>-4.6</v>
      </c>
      <c r="U85" s="88" t="n">
        <v>1.7</v>
      </c>
      <c r="V85" s="89" t="n">
        <v>0.7</v>
      </c>
      <c r="W85" s="90" t="n">
        <v>17.1</v>
      </c>
      <c r="X85" s="91" t="n">
        <v>8.8</v>
      </c>
      <c r="Y85" s="91" t="n">
        <v>8.3</v>
      </c>
      <c r="Z85" s="92" t="n">
        <v>2.6</v>
      </c>
      <c r="AA85" s="92" t="n">
        <v>2.1</v>
      </c>
      <c r="AB85" s="89" t="n">
        <v>0.5</v>
      </c>
      <c r="AC85" s="89" t="n">
        <v>4.5</v>
      </c>
      <c r="AD85" s="93" t="n">
        <v>1.67</v>
      </c>
    </row>
    <row r="86" customFormat="false" ht="5.25" hidden="false" customHeight="tru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95" customFormat="true" ht="15.75" hidden="false" customHeight="true" outlineLevel="0" collapsed="false">
      <c r="A87" s="94" t="s">
        <v>36</v>
      </c>
      <c r="B87" s="95" t="s">
        <v>37</v>
      </c>
      <c r="C87" s="96"/>
      <c r="S87" s="97"/>
      <c r="T87" s="97"/>
      <c r="U87" s="97"/>
      <c r="V87" s="97"/>
      <c r="W87" s="98"/>
      <c r="X87" s="97"/>
      <c r="Y87" s="97"/>
      <c r="Z87" s="97"/>
      <c r="AA87" s="97"/>
      <c r="AB87" s="97"/>
      <c r="AC87" s="97"/>
      <c r="AD87" s="99" t="s">
        <v>38</v>
      </c>
    </row>
    <row r="88" s="95" customFormat="true" ht="15.75" hidden="false" customHeight="true" outlineLevel="0" collapsed="false">
      <c r="A88" s="94"/>
      <c r="B88" s="95" t="s">
        <v>39</v>
      </c>
      <c r="C88" s="96"/>
      <c r="S88" s="97"/>
      <c r="T88" s="97"/>
      <c r="U88" s="97"/>
      <c r="V88" s="97"/>
      <c r="W88" s="98"/>
      <c r="X88" s="97"/>
      <c r="Y88" s="97"/>
      <c r="Z88" s="97"/>
      <c r="AA88" s="97"/>
      <c r="AB88" s="97"/>
      <c r="AC88" s="97"/>
      <c r="AD88" s="100"/>
    </row>
    <row r="89" s="95" customFormat="true" ht="15.75" hidden="false" customHeight="true" outlineLevel="0" collapsed="false">
      <c r="B89" s="95" t="s">
        <v>40</v>
      </c>
      <c r="C89" s="96"/>
      <c r="S89" s="97"/>
      <c r="T89" s="97"/>
      <c r="U89" s="97"/>
      <c r="V89" s="97"/>
      <c r="W89" s="98"/>
      <c r="X89" s="97"/>
      <c r="Y89" s="97"/>
      <c r="Z89" s="97"/>
      <c r="AB89" s="97"/>
      <c r="AC89" s="97"/>
      <c r="AD89" s="100"/>
    </row>
    <row r="90" s="95" customFormat="true" ht="15.75" hidden="false" customHeight="true" outlineLevel="0" collapsed="false">
      <c r="A90" s="94" t="s">
        <v>41</v>
      </c>
      <c r="B90" s="95" t="s">
        <v>42</v>
      </c>
      <c r="C90" s="96"/>
      <c r="S90" s="97"/>
      <c r="T90" s="97"/>
      <c r="U90" s="97"/>
      <c r="V90" s="97"/>
      <c r="W90" s="98"/>
      <c r="X90" s="97"/>
      <c r="Y90" s="97"/>
      <c r="Z90" s="97"/>
      <c r="AB90" s="97"/>
      <c r="AC90" s="97"/>
      <c r="AD90" s="100"/>
    </row>
    <row r="91" s="95" customFormat="true" ht="15.75" hidden="false" customHeight="true" outlineLevel="0" collapsed="false">
      <c r="A91" s="94"/>
      <c r="B91" s="95" t="s">
        <v>43</v>
      </c>
      <c r="C91" s="96"/>
      <c r="S91" s="97"/>
      <c r="T91" s="97"/>
      <c r="U91" s="97"/>
      <c r="V91" s="97"/>
      <c r="W91" s="98"/>
      <c r="X91" s="97"/>
      <c r="Y91" s="97"/>
      <c r="Z91" s="97"/>
      <c r="AB91" s="97"/>
      <c r="AC91" s="97"/>
      <c r="AD91" s="100"/>
    </row>
    <row r="92" s="95" customFormat="true" ht="15.75" hidden="false" customHeight="true" outlineLevel="0" collapsed="false">
      <c r="A92" s="94"/>
      <c r="B92" s="95" t="s">
        <v>44</v>
      </c>
      <c r="C92" s="96"/>
      <c r="S92" s="97"/>
      <c r="T92" s="97"/>
      <c r="U92" s="97"/>
      <c r="V92" s="97"/>
      <c r="W92" s="98"/>
      <c r="X92" s="97"/>
      <c r="Y92" s="97"/>
      <c r="Z92" s="97"/>
      <c r="AB92" s="97"/>
      <c r="AC92" s="97"/>
      <c r="AD92" s="100"/>
    </row>
    <row r="93" s="95" customFormat="true" ht="15.75" hidden="false" customHeight="true" outlineLevel="0" collapsed="false">
      <c r="A93" s="94"/>
      <c r="B93" s="95" t="s">
        <v>45</v>
      </c>
      <c r="C93" s="96"/>
      <c r="S93" s="97"/>
      <c r="T93" s="97"/>
      <c r="U93" s="97"/>
      <c r="V93" s="97"/>
      <c r="W93" s="98"/>
      <c r="X93" s="97"/>
      <c r="Y93" s="97"/>
      <c r="Z93" s="97"/>
      <c r="AB93" s="97"/>
      <c r="AC93" s="97"/>
      <c r="AD93" s="100"/>
    </row>
    <row r="94" s="95" customFormat="true" ht="15.75" hidden="false" customHeight="true" outlineLevel="0" collapsed="false">
      <c r="A94" s="94"/>
      <c r="B94" s="95" t="s">
        <v>46</v>
      </c>
      <c r="C94" s="96"/>
      <c r="S94" s="97"/>
      <c r="T94" s="97"/>
      <c r="U94" s="97"/>
      <c r="V94" s="97"/>
      <c r="W94" s="98"/>
      <c r="X94" s="97"/>
      <c r="Y94" s="97"/>
      <c r="Z94" s="97"/>
      <c r="AB94" s="97"/>
      <c r="AC94" s="97"/>
      <c r="AD94" s="100"/>
    </row>
    <row r="95" s="95" customFormat="true" ht="15.75" hidden="false" customHeight="true" outlineLevel="0" collapsed="false">
      <c r="A95" s="94" t="s">
        <v>47</v>
      </c>
      <c r="B95" s="101" t="s">
        <v>48</v>
      </c>
      <c r="C95" s="96"/>
      <c r="S95" s="97"/>
      <c r="T95" s="97"/>
      <c r="U95" s="97"/>
      <c r="V95" s="97"/>
      <c r="W95" s="98"/>
      <c r="X95" s="97"/>
      <c r="Y95" s="97"/>
      <c r="Z95" s="97"/>
      <c r="AA95" s="97"/>
      <c r="AB95" s="97"/>
      <c r="AC95" s="97"/>
      <c r="AD95" s="100"/>
    </row>
    <row r="96" s="95" customFormat="true" ht="15.75" hidden="false" customHeight="true" outlineLevel="0" collapsed="false">
      <c r="A96" s="94"/>
      <c r="B96" s="95" t="s">
        <v>49</v>
      </c>
      <c r="C96" s="96"/>
      <c r="S96" s="97"/>
      <c r="T96" s="97"/>
      <c r="U96" s="97"/>
      <c r="V96" s="97"/>
      <c r="W96" s="98"/>
      <c r="X96" s="97"/>
      <c r="Y96" s="97"/>
      <c r="Z96" s="97"/>
      <c r="AA96" s="97"/>
      <c r="AB96" s="97"/>
      <c r="AC96" s="97"/>
      <c r="AD96" s="100"/>
    </row>
    <row r="97" s="95" customFormat="true" ht="15.75" hidden="false" customHeight="true" outlineLevel="0" collapsed="false">
      <c r="B97" s="95" t="s">
        <v>50</v>
      </c>
      <c r="C97" s="96"/>
      <c r="S97" s="97"/>
      <c r="T97" s="97"/>
      <c r="U97" s="97"/>
      <c r="V97" s="97"/>
      <c r="W97" s="98"/>
      <c r="X97" s="97"/>
      <c r="Y97" s="97"/>
      <c r="Z97" s="97"/>
      <c r="AB97" s="97"/>
      <c r="AC97" s="97"/>
      <c r="AD97" s="100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0.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0.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7-10-19T01:54:32Z</dcterms:modified>
  <cp:revision>0</cp:revision>
  <dc:subject/>
  <dc:title/>
</cp:coreProperties>
</file>