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成果品電子情報【入力例】" sheetId="1" state="visible" r:id="rId2"/>
    <sheet name="入力例の詳細" sheetId="2" state="visible" r:id="rId3"/>
    <sheet name="各種データ" sheetId="3" state="visible" r:id="rId4"/>
    <sheet name="地目" sheetId="4" state="visible" r:id="rId5"/>
    <sheet name="補償項目" sheetId="5" state="visible" r:id="rId6"/>
    <sheet name="権利" sheetId="6" state="visible" r:id="rId7"/>
    <sheet name="項目説明" sheetId="7" state="visible" r:id="rId8"/>
    <sheet name="成果品電子情報取込のＣＳＶチェック" sheetId="8" state="visible" r:id="rId9"/>
  </sheets>
  <definedNames>
    <definedName function="false" hidden="false" localSheetId="1" name="_xlnm.Print_Area" vbProcedure="false">入力例の詳細!$A$2:$M$32</definedName>
    <definedName function="false" hidden="false" localSheetId="7" name="_xlnm.Print_Area" vbProcedure="false">成果品電子情報取込のＣＳＶチェック!$B$2:$E$213</definedName>
    <definedName function="false" hidden="false" name="ダミー区分データ" vbProcedure="false">各種データ!$A$2:$A$3</definedName>
    <definedName function="false" hidden="false" name="事業種別データ" vbProcedure="false">#REF!</definedName>
    <definedName function="false" hidden="false" name="個人法人区分データ" vbProcedure="false">各種データ!$C$2:$C$3</definedName>
    <definedName function="false" hidden="false" name="地権者区分データ" vbProcedure="false">各種データ!$B$2:$B$3</definedName>
    <definedName function="false" hidden="false" name="地目データ" vbProcedure="false">地目!$A:$A</definedName>
    <definedName function="false" hidden="false" name="権利データ" vbProcedure="false">権利!$A:$A</definedName>
    <definedName function="false" hidden="false" name="死亡フラグデータ" vbProcedure="false">各種データ!$E$2:$E$3</definedName>
    <definedName function="false" hidden="false" name="用地補償区分データ" vbProcedure="false">各種データ!$D$2:$D$5</definedName>
    <definedName function="false" hidden="false" name="補償項目データ" vbProcedure="false">補償項目!$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DejaVu Sans"/>
            <family val="2"/>
          </rPr>
          <t xml:space="preserve">発注者（所属名）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7</xdr:colOff>
                <xdr:row>4</xdr:row>
                <xdr:rowOff>7</xdr:rowOff>
              </xdr:to>
            </anchor>
          </commentPr>
        </mc:Choice>
        <mc:Fallback/>
      </mc:AlternateContent>
    </comment>
    <comment ref="F2" authorId="0">
      <text>
        <r>
          <rPr>
            <b val="true"/>
            <sz val="9"/>
            <color rgb="FF000000"/>
            <rFont val="DejaVu Sans"/>
            <family val="2"/>
          </rPr>
          <t xml:space="preserve">路線名と事業名</t>
        </r>
      </text>
      <mc:AlternateContent>
        <mc:Choice Requires="v2">
          <commentPr autoFill="true" autoScale="false" colHidden="false" locked="false" rowHidden="false" textHAlign="justify" textVAlign="top">
            <anchor moveWithCells="false" sizeWithCells="false">
              <xdr:from>
                <xdr:col>11</xdr:col>
                <xdr:colOff>16</xdr:colOff>
                <xdr:row>0</xdr:row>
                <xdr:rowOff>8</xdr:rowOff>
              </xdr:from>
              <xdr:to>
                <xdr:col>12</xdr:col>
                <xdr:colOff>77</xdr:colOff>
                <xdr:row>5</xdr:row>
                <xdr:rowOff>1</xdr:rowOff>
              </xdr:to>
            </anchor>
          </commentPr>
        </mc:Choice>
        <mc:Fallback/>
      </mc:AlternateContent>
    </comment>
    <comment ref="F3" authorId="0">
      <text>
        <r>
          <rPr>
            <b val="true"/>
            <sz val="9"/>
            <color rgb="FF000000"/>
            <rFont val="DejaVu Sans"/>
            <family val="2"/>
          </rPr>
          <t xml:space="preserve">場所名</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77</xdr:colOff>
                <xdr:row>6</xdr:row>
                <xdr:rowOff>1</xdr:rowOff>
              </xdr:to>
            </anchor>
          </commentPr>
        </mc:Choice>
        <mc:Fallback/>
      </mc:AlternateContent>
    </comment>
    <comment ref="F4" authorId="0">
      <text>
        <r>
          <rPr>
            <b val="true"/>
            <sz val="9"/>
            <color rgb="FF000000"/>
            <rFont val="DejaVu Sans"/>
            <family val="2"/>
          </rPr>
          <t xml:space="preserve">事業の区分</t>
        </r>
      </text>
      <mc:AlternateContent>
        <mc:Choice Requires="v2">
          <commentPr autoFill="true" autoScale="false" colHidden="false" locked="false" rowHidden="false" textHAlign="justify" textVAlign="top">
            <anchor moveWithCells="false" sizeWithCells="false">
              <xdr:from>
                <xdr:col>11</xdr:col>
                <xdr:colOff>16</xdr:colOff>
                <xdr:row>2</xdr:row>
                <xdr:rowOff>9</xdr:rowOff>
              </xdr:from>
              <xdr:to>
                <xdr:col>12</xdr:col>
                <xdr:colOff>77</xdr:colOff>
                <xdr:row>6</xdr:row>
                <xdr:rowOff>20</xdr:rowOff>
              </xdr:to>
            </anchor>
          </commentPr>
        </mc:Choice>
        <mc:Fallback/>
      </mc:AlternateContent>
    </comment>
    <comment ref="BO34" authorId="0">
      <text>
        <r>
          <rPr>
            <b val="true"/>
            <sz val="9"/>
            <color rgb="FF000000"/>
            <rFont val="ＭＳ Ｐゴシック"/>
            <family val="3"/>
            <charset val="128"/>
          </rPr>
          <t xml:space="preserve">(</t>
        </r>
        <r>
          <rPr>
            <b val="true"/>
            <sz val="9"/>
            <color rgb="FF000000"/>
            <rFont val="DejaVu Sans"/>
            <family val="2"/>
          </rPr>
          <t xml:space="preserve">運用）
便宜上　</t>
        </r>
        <r>
          <rPr>
            <b val="true"/>
            <sz val="9"/>
            <color rgb="FF000000"/>
            <rFont val="ＭＳ Ｐゴシック"/>
            <family val="3"/>
            <charset val="128"/>
          </rPr>
          <t xml:space="preserve">99999</t>
        </r>
        <r>
          <rPr>
            <b val="true"/>
            <sz val="9"/>
            <color rgb="FF000000"/>
            <rFont val="DejaVu Sans"/>
            <family val="2"/>
          </rPr>
          <t xml:space="preserve">と入力する。
</t>
        </r>
      </text>
      <mc:AlternateContent>
        <mc:Choice Requires="v2">
          <commentPr autoFill="true" autoScale="false" colHidden="false" locked="false" rowHidden="false" textHAlign="justify" textVAlign="top">
            <anchor moveWithCells="false" sizeWithCells="false">
              <xdr:from>
                <xdr:col>66</xdr:col>
                <xdr:colOff>17</xdr:colOff>
                <xdr:row>32</xdr:row>
                <xdr:rowOff>6</xdr:rowOff>
              </xdr:from>
              <xdr:to>
                <xdr:col>68</xdr:col>
                <xdr:colOff>16</xdr:colOff>
                <xdr:row>37</xdr:row>
                <xdr:rowOff>6</xdr:rowOff>
              </xdr:to>
            </anchor>
          </commentPr>
        </mc:Choice>
        <mc:Fallback/>
      </mc:AlternateContent>
    </comment>
  </commentList>
</comments>
</file>

<file path=xl/sharedStrings.xml><?xml version="1.0" encoding="utf-8"?>
<sst xmlns="http://schemas.openxmlformats.org/spreadsheetml/2006/main" count="1145" uniqueCount="559">
  <si>
    <t xml:space="preserve">所属</t>
  </si>
  <si>
    <t xml:space="preserve">土木部用地課</t>
  </si>
  <si>
    <t xml:space="preserve">箇所（路線河川施設等＋箇所識別）</t>
  </si>
  <si>
    <t xml:space="preserve">甲府駅前線　地域振興県道整備事業</t>
  </si>
  <si>
    <t xml:space="preserve">ＣＳＶファイル作成場所</t>
  </si>
  <si>
    <t xml:space="preserve">用地場所</t>
  </si>
  <si>
    <t xml:space="preserve">甲府市丸の内１丁目地内</t>
  </si>
  <si>
    <t xml:space="preserve">事業種別</t>
  </si>
  <si>
    <t xml:space="preserve">道路</t>
  </si>
  <si>
    <t xml:space="preserve">事業情報</t>
  </si>
  <si>
    <t xml:space="preserve">地権者情報</t>
  </si>
  <si>
    <t xml:space="preserve">入力区分
【用地・
　補償・
　空白
（共有者）】</t>
  </si>
  <si>
    <t xml:space="preserve">用地情報　［入力区分：用地の場合に入力］</t>
  </si>
  <si>
    <t xml:space="preserve">補償情報　［入力区分：補償の場合に入力］※（１）～（４）は建物補償・借地補償・権利消滅補償・区分地上権設定補償の場合に該当欄入力</t>
  </si>
  <si>
    <t xml:space="preserve">郵便番号</t>
  </si>
  <si>
    <t xml:space="preserve">用地情報</t>
  </si>
  <si>
    <t xml:space="preserve">登記名義人</t>
  </si>
  <si>
    <t xml:space="preserve">権利１</t>
  </si>
  <si>
    <t xml:space="preserve">設定情報１</t>
  </si>
  <si>
    <t xml:space="preserve">権利２</t>
  </si>
  <si>
    <t xml:space="preserve">設定情報２</t>
  </si>
  <si>
    <t xml:space="preserve">権利３</t>
  </si>
  <si>
    <t xml:space="preserve">設定情報３</t>
  </si>
  <si>
    <t xml:space="preserve">権利４</t>
  </si>
  <si>
    <t xml:space="preserve">設定情報４</t>
  </si>
  <si>
    <t xml:space="preserve">権利５</t>
  </si>
  <si>
    <t xml:space="preserve">設定情報５</t>
  </si>
  <si>
    <t xml:space="preserve">補償項目</t>
  </si>
  <si>
    <t xml:space="preserve">所在地</t>
  </si>
  <si>
    <t xml:space="preserve">借地・権利消滅・区分地上権設定
以外（通常）の場合入力</t>
  </si>
  <si>
    <t xml:space="preserve">（１）
建物の場合のみ入力</t>
  </si>
  <si>
    <t xml:space="preserve">（２）
借地の場合のみ入力</t>
  </si>
  <si>
    <t xml:space="preserve">（３）
権利消滅の場合のみ入力</t>
  </si>
  <si>
    <t xml:space="preserve">（４）
区分地上権設定の場合のみ入力</t>
  </si>
  <si>
    <t xml:space="preserve">レコード番号</t>
  </si>
  <si>
    <t xml:space="preserve">ダミー区分
【ダミー・空白】</t>
  </si>
  <si>
    <t xml:space="preserve">地権者区分
【代表・共有】</t>
  </si>
  <si>
    <r>
      <rPr>
        <sz val="9"/>
        <rFont val="Noto Sans"/>
        <family val="2"/>
      </rPr>
      <t xml:space="preserve">個人法人区分
【</t>
    </r>
    <r>
      <rPr>
        <sz val="9"/>
        <rFont val="ＭＳ Ｐゴシック"/>
        <family val="3"/>
        <charset val="128"/>
      </rPr>
      <t xml:space="preserve">0:</t>
    </r>
    <r>
      <rPr>
        <sz val="9"/>
        <rFont val="Noto Sans"/>
        <family val="2"/>
      </rPr>
      <t xml:space="preserve">個人・</t>
    </r>
    <r>
      <rPr>
        <sz val="9"/>
        <rFont val="ＭＳ Ｐゴシック"/>
        <family val="3"/>
        <charset val="128"/>
      </rPr>
      <t xml:space="preserve">1:</t>
    </r>
    <r>
      <rPr>
        <sz val="9"/>
        <rFont val="Noto Sans"/>
        <family val="2"/>
      </rPr>
      <t xml:space="preserve">法人】</t>
    </r>
  </si>
  <si>
    <t xml:space="preserve">地権者名（漢字）
共有者名（漢字）</t>
  </si>
  <si>
    <t xml:space="preserve">地権者名（カナ）
共有者名（カナ）</t>
  </si>
  <si>
    <t xml:space="preserve">前</t>
  </si>
  <si>
    <t xml:space="preserve">後</t>
  </si>
  <si>
    <t xml:space="preserve">住所</t>
  </si>
  <si>
    <t xml:space="preserve">番地</t>
  </si>
  <si>
    <t xml:space="preserve">電話番号</t>
  </si>
  <si>
    <t xml:space="preserve">共有者</t>
  </si>
  <si>
    <t xml:space="preserve">用地
共有比率
（分子）</t>
  </si>
  <si>
    <t xml:space="preserve">用地
共有比率
（分母）</t>
  </si>
  <si>
    <t xml:space="preserve">補償
共有比率
（分子）</t>
  </si>
  <si>
    <t xml:space="preserve">補償
共有比率
（分母）</t>
  </si>
  <si>
    <t xml:space="preserve">市町村</t>
  </si>
  <si>
    <t xml:space="preserve">大字</t>
  </si>
  <si>
    <t xml:space="preserve">字</t>
  </si>
  <si>
    <t xml:space="preserve">地番</t>
  </si>
  <si>
    <t xml:space="preserve">番</t>
  </si>
  <si>
    <t xml:space="preserve">丈量番号</t>
  </si>
  <si>
    <t xml:space="preserve">公簿地目</t>
  </si>
  <si>
    <t xml:space="preserve">公簿地積</t>
  </si>
  <si>
    <t xml:space="preserve">現況地目</t>
  </si>
  <si>
    <t xml:space="preserve">買収地積</t>
  </si>
  <si>
    <t xml:space="preserve">契約額</t>
  </si>
  <si>
    <t xml:space="preserve">氏名</t>
  </si>
  <si>
    <r>
      <rPr>
        <sz val="9"/>
        <rFont val="Noto Sans"/>
        <family val="2"/>
      </rPr>
      <t xml:space="preserve">死亡フラグ
【</t>
    </r>
    <r>
      <rPr>
        <sz val="9"/>
        <rFont val="ＭＳ Ｐゴシック"/>
        <family val="3"/>
        <charset val="128"/>
      </rPr>
      <t xml:space="preserve">1(</t>
    </r>
    <r>
      <rPr>
        <sz val="9"/>
        <rFont val="Noto Sans"/>
        <family val="2"/>
      </rPr>
      <t xml:space="preserve">死亡）・
　空白】</t>
    </r>
  </si>
  <si>
    <t xml:space="preserve">共有者外</t>
  </si>
  <si>
    <t xml:space="preserve">権利の種類</t>
  </si>
  <si>
    <t xml:space="preserve">設定年月日</t>
  </si>
  <si>
    <t xml:space="preserve">設定者</t>
  </si>
  <si>
    <t xml:space="preserve">物件
番号</t>
  </si>
  <si>
    <t xml:space="preserve">補償金額
（円）</t>
  </si>
  <si>
    <t xml:space="preserve">補償内容</t>
  </si>
  <si>
    <t xml:space="preserve">摘要</t>
  </si>
  <si>
    <t xml:space="preserve">建物数量
（棟）</t>
  </si>
  <si>
    <t xml:space="preserve">建物
延床面積
（㎡）</t>
  </si>
  <si>
    <t xml:space="preserve">対象面積
（㎡）</t>
  </si>
  <si>
    <t xml:space="preserve">賃借料
（円）</t>
  </si>
  <si>
    <t xml:space="preserve">買収面積
（㎡）</t>
  </si>
  <si>
    <t xml:space="preserve">単価
（円）</t>
  </si>
  <si>
    <t xml:space="preserve">金額
（円）</t>
  </si>
  <si>
    <t xml:space="preserve">公簿面積
（㎡）</t>
  </si>
  <si>
    <t xml:space="preserve">地上権
設定面積
（㎡）</t>
  </si>
  <si>
    <r>
      <rPr>
        <sz val="9"/>
        <rFont val="Noto Sans"/>
        <family val="2"/>
      </rPr>
      <t xml:space="preserve">設定範囲
</t>
    </r>
    <r>
      <rPr>
        <sz val="9"/>
        <rFont val="ＭＳ Ｐゴシック"/>
        <family val="3"/>
        <charset val="128"/>
      </rPr>
      <t xml:space="preserve">FROM
</t>
    </r>
    <r>
      <rPr>
        <sz val="9"/>
        <rFont val="Noto Sans"/>
        <family val="2"/>
      </rPr>
      <t xml:space="preserve">（</t>
    </r>
    <r>
      <rPr>
        <sz val="9"/>
        <rFont val="ＭＳ Ｐゴシック"/>
        <family val="3"/>
        <charset val="128"/>
      </rPr>
      <t xml:space="preserve">m</t>
    </r>
    <r>
      <rPr>
        <sz val="9"/>
        <rFont val="Noto Sans"/>
        <family val="2"/>
      </rPr>
      <t xml:space="preserve">）</t>
    </r>
  </si>
  <si>
    <r>
      <rPr>
        <sz val="9"/>
        <rFont val="Noto Sans"/>
        <family val="2"/>
      </rPr>
      <t xml:space="preserve">設定範囲
</t>
    </r>
    <r>
      <rPr>
        <sz val="9"/>
        <rFont val="ＭＳ Ｐゴシック"/>
        <family val="3"/>
        <charset val="128"/>
      </rPr>
      <t xml:space="preserve">TO
</t>
    </r>
    <r>
      <rPr>
        <sz val="9"/>
        <rFont val="Noto Sans"/>
        <family val="2"/>
      </rPr>
      <t xml:space="preserve">（</t>
    </r>
    <r>
      <rPr>
        <sz val="9"/>
        <rFont val="ＭＳ Ｐゴシック"/>
        <family val="3"/>
        <charset val="128"/>
      </rPr>
      <t xml:space="preserve">m</t>
    </r>
    <r>
      <rPr>
        <sz val="9"/>
        <rFont val="Noto Sans"/>
        <family val="2"/>
      </rPr>
      <t xml:space="preserve">）</t>
    </r>
  </si>
  <si>
    <t xml:space="preserve">代表</t>
  </si>
  <si>
    <t xml:space="preserve">個人</t>
  </si>
  <si>
    <t xml:space="preserve">地権者一郎</t>
  </si>
  <si>
    <t xml:space="preserve">チケンシャイチロウ</t>
  </si>
  <si>
    <t xml:space="preserve">0001</t>
  </si>
  <si>
    <t xml:space="preserve">甲府市丸の内一丁目</t>
  </si>
  <si>
    <t xml:space="preserve">100-1</t>
  </si>
  <si>
    <t xml:space="preserve">090-111-1111</t>
  </si>
  <si>
    <t xml:space="preserve">用地</t>
  </si>
  <si>
    <t xml:space="preserve">甲府市</t>
  </si>
  <si>
    <t xml:space="preserve">丸の内</t>
  </si>
  <si>
    <t xml:space="preserve">１丁目</t>
  </si>
  <si>
    <t xml:space="preserve">宅地</t>
  </si>
  <si>
    <r>
      <rPr>
        <sz val="10"/>
        <rFont val="Noto Sans"/>
        <family val="2"/>
      </rPr>
      <t xml:space="preserve">甲府市丸の内</t>
    </r>
    <r>
      <rPr>
        <sz val="10"/>
        <rFont val="ＭＳ Ｐゴシック"/>
        <family val="3"/>
        <charset val="128"/>
      </rPr>
      <t xml:space="preserve">100-1</t>
    </r>
  </si>
  <si>
    <t xml:space="preserve">地権者二郎</t>
  </si>
  <si>
    <t xml:space="preserve">チケンシャジロウ</t>
  </si>
  <si>
    <t xml:space="preserve">200-1</t>
  </si>
  <si>
    <t xml:space="preserve">090-222-2222</t>
  </si>
  <si>
    <t xml:space="preserve">補償</t>
  </si>
  <si>
    <t xml:space="preserve">附帯工作物の移転</t>
  </si>
  <si>
    <t xml:space="preserve">一丁目</t>
  </si>
  <si>
    <t xml:space="preserve">門扉、ブロック塀外</t>
  </si>
  <si>
    <t xml:space="preserve">地権者三郎</t>
  </si>
  <si>
    <t xml:space="preserve">チケンシャサブロウ</t>
  </si>
  <si>
    <t xml:space="preserve">300-1</t>
  </si>
  <si>
    <t xml:space="preserve">055-333-3333</t>
  </si>
  <si>
    <r>
      <rPr>
        <sz val="10"/>
        <rFont val="Noto Sans"/>
        <family val="2"/>
      </rPr>
      <t xml:space="preserve">甲府市丸の内一丁目</t>
    </r>
    <r>
      <rPr>
        <sz val="10"/>
        <rFont val="ＭＳ Ｐゴシック"/>
        <family val="3"/>
        <charset val="128"/>
      </rPr>
      <t xml:space="preserve">300-1</t>
    </r>
  </si>
  <si>
    <t xml:space="preserve">根抵当権</t>
  </si>
  <si>
    <t xml:space="preserve">山梨銀行</t>
  </si>
  <si>
    <t xml:space="preserve">山梨信用金庫</t>
  </si>
  <si>
    <t xml:space="preserve">建物の移転</t>
  </si>
  <si>
    <r>
      <rPr>
        <sz val="10"/>
        <rFont val="Noto Sans"/>
        <family val="2"/>
      </rPr>
      <t xml:space="preserve">一丁目</t>
    </r>
    <r>
      <rPr>
        <sz val="10"/>
        <rFont val="ＭＳ Ｐゴシック"/>
        <family val="3"/>
        <charset val="128"/>
      </rPr>
      <t xml:space="preserve">200-1</t>
    </r>
    <r>
      <rPr>
        <sz val="10"/>
        <rFont val="Noto Sans"/>
        <family val="2"/>
      </rPr>
      <t xml:space="preserve">、</t>
    </r>
    <r>
      <rPr>
        <sz val="10"/>
        <rFont val="ＭＳ Ｐゴシック"/>
        <family val="3"/>
        <charset val="128"/>
      </rPr>
      <t xml:space="preserve">300-</t>
    </r>
  </si>
  <si>
    <t xml:space="preserve">根抵当権設定有り</t>
  </si>
  <si>
    <t xml:space="preserve">鉄骨造平屋建専用住宅</t>
  </si>
  <si>
    <t xml:space="preserve">移転雑費</t>
  </si>
  <si>
    <t xml:space="preserve">動産移転料</t>
  </si>
  <si>
    <t xml:space="preserve">地権者四郎</t>
  </si>
  <si>
    <t xml:space="preserve">チケンシャシロウ</t>
  </si>
  <si>
    <t xml:space="preserve">400-1</t>
  </si>
  <si>
    <t xml:space="preserve">055-555-5555</t>
  </si>
  <si>
    <t xml:space="preserve">畑</t>
  </si>
  <si>
    <r>
      <rPr>
        <sz val="10"/>
        <rFont val="Noto Sans"/>
        <family val="2"/>
      </rPr>
      <t xml:space="preserve">甲府市丸の内一丁目</t>
    </r>
    <r>
      <rPr>
        <sz val="10"/>
        <rFont val="ＭＳ Ｐゴシック"/>
        <family val="3"/>
        <charset val="128"/>
      </rPr>
      <t xml:space="preserve">400-1</t>
    </r>
  </si>
  <si>
    <t xml:space="preserve">共有</t>
  </si>
  <si>
    <t xml:space="preserve">共有者一郎</t>
  </si>
  <si>
    <t xml:space="preserve">キョウユウシャイチロウ</t>
  </si>
  <si>
    <t xml:space="preserve">500-1</t>
  </si>
  <si>
    <t xml:space="preserve">055-444-4444</t>
  </si>
  <si>
    <r>
      <rPr>
        <sz val="10"/>
        <rFont val="Noto Sans"/>
        <family val="2"/>
      </rPr>
      <t xml:space="preserve">甲府市丸の内一丁目</t>
    </r>
    <r>
      <rPr>
        <sz val="10"/>
        <rFont val="ＭＳ Ｐゴシック"/>
        <family val="3"/>
        <charset val="128"/>
      </rPr>
      <t xml:space="preserve">500-1</t>
    </r>
  </si>
  <si>
    <t xml:space="preserve">地権者五郎</t>
  </si>
  <si>
    <t xml:space="preserve">チケンシャゴロウ</t>
  </si>
  <si>
    <t xml:space="preserve">600-1</t>
  </si>
  <si>
    <t xml:space="preserve">物置小屋</t>
  </si>
  <si>
    <t xml:space="preserve">共有者二郎</t>
  </si>
  <si>
    <t xml:space="preserve">キョウユウシャジロウ</t>
  </si>
  <si>
    <t xml:space="preserve">700-1</t>
  </si>
  <si>
    <t xml:space="preserve">コウフシ</t>
  </si>
  <si>
    <t xml:space="preserve">800-1</t>
  </si>
  <si>
    <t xml:space="preserve">055-888-8888</t>
  </si>
  <si>
    <t xml:space="preserve">防火貯水槽</t>
  </si>
  <si>
    <t xml:space="preserve">（相）相続一郎</t>
  </si>
  <si>
    <t xml:space="preserve">ソウゾクイチロウ</t>
  </si>
  <si>
    <t xml:space="preserve">900-1</t>
  </si>
  <si>
    <t xml:space="preserve">055-999-9999</t>
  </si>
  <si>
    <r>
      <rPr>
        <sz val="10"/>
        <rFont val="Noto Sans"/>
        <family val="2"/>
      </rPr>
      <t xml:space="preserve">甲府市丸の内一丁目</t>
    </r>
    <r>
      <rPr>
        <sz val="10"/>
        <rFont val="ＭＳ Ｐゴシック"/>
        <family val="3"/>
        <charset val="128"/>
      </rPr>
      <t xml:space="preserve">10-1</t>
    </r>
  </si>
  <si>
    <t xml:space="preserve">名義一郎</t>
  </si>
  <si>
    <r>
      <rPr>
        <sz val="10"/>
        <rFont val="ＭＳ Ｐゴシック"/>
        <family val="3"/>
        <charset val="128"/>
      </rPr>
      <t xml:space="preserve">1</t>
    </r>
    <r>
      <rPr>
        <sz val="10"/>
        <rFont val="Noto Sans"/>
        <family val="2"/>
      </rPr>
      <t xml:space="preserve">（死亡）</t>
    </r>
  </si>
  <si>
    <t xml:space="preserve">（相）相続二郎</t>
  </si>
  <si>
    <t xml:space="preserve">ソウゾクジロウ</t>
  </si>
  <si>
    <t xml:space="preserve">1000-1</t>
  </si>
  <si>
    <t xml:space="preserve">（相）相続三郎</t>
  </si>
  <si>
    <t xml:space="preserve">ソウゾクサブロウ</t>
  </si>
  <si>
    <t xml:space="preserve">1100-1</t>
  </si>
  <si>
    <t xml:space="preserve">055-123-4567</t>
  </si>
  <si>
    <t xml:space="preserve">（相）相続四郎</t>
  </si>
  <si>
    <t xml:space="preserve">ソウゾクシロウ</t>
  </si>
  <si>
    <t xml:space="preserve">1200-1</t>
  </si>
  <si>
    <t xml:space="preserve">055-222-3333</t>
  </si>
  <si>
    <t xml:space="preserve">名義人　名義二郎（亡）</t>
  </si>
  <si>
    <t xml:space="preserve">庭石</t>
  </si>
  <si>
    <t xml:space="preserve">（相）相続五郎</t>
  </si>
  <si>
    <t xml:space="preserve">ソウゾクゴロウ</t>
  </si>
  <si>
    <t xml:space="preserve">1300-1</t>
  </si>
  <si>
    <t xml:space="preserve">055-321-1111</t>
  </si>
  <si>
    <t xml:space="preserve">（相）相続六郎</t>
  </si>
  <si>
    <t xml:space="preserve">ソウゾクロクロウ</t>
  </si>
  <si>
    <t xml:space="preserve">1400-1</t>
  </si>
  <si>
    <t xml:space="preserve">地権者六郎</t>
  </si>
  <si>
    <t xml:space="preserve">チケンシャロクロウ</t>
  </si>
  <si>
    <t xml:space="preserve">1500-1</t>
  </si>
  <si>
    <t xml:space="preserve">055-333-6666</t>
  </si>
  <si>
    <r>
      <rPr>
        <sz val="10"/>
        <rFont val="Noto Sans"/>
        <family val="2"/>
      </rPr>
      <t xml:space="preserve">甲府市丸の内一丁目</t>
    </r>
    <r>
      <rPr>
        <sz val="10"/>
        <rFont val="ＭＳ Ｐゴシック"/>
        <family val="3"/>
        <charset val="128"/>
      </rPr>
      <t xml:space="preserve">1500-1</t>
    </r>
  </si>
  <si>
    <t xml:space="preserve">賃借権</t>
  </si>
  <si>
    <t xml:space="preserve">地権者七郎</t>
  </si>
  <si>
    <t xml:space="preserve">チケンシャシチクロウ</t>
  </si>
  <si>
    <t xml:space="preserve">1600-1</t>
  </si>
  <si>
    <t xml:space="preserve">055-444-7777</t>
  </si>
  <si>
    <t xml:space="preserve">木造平屋建専用住宅</t>
  </si>
  <si>
    <t xml:space="preserve">ブロック塀、コンクリート叩き外</t>
  </si>
  <si>
    <t xml:space="preserve">賃借権消滅</t>
  </si>
  <si>
    <t xml:space="preserve">1700-1</t>
  </si>
  <si>
    <t xml:space="preserve">090-4567-1234</t>
  </si>
  <si>
    <t xml:space="preserve">借地</t>
  </si>
  <si>
    <t xml:space="preserve">1800-1</t>
  </si>
  <si>
    <t xml:space="preserve">090-7777-8888</t>
  </si>
  <si>
    <t xml:space="preserve">借家人</t>
  </si>
  <si>
    <t xml:space="preserve">地権者八郎</t>
  </si>
  <si>
    <t xml:space="preserve">チケンシャハチロウ</t>
  </si>
  <si>
    <t xml:space="preserve">1900-1</t>
  </si>
  <si>
    <t xml:space="preserve">055-232-1234</t>
  </si>
  <si>
    <r>
      <rPr>
        <sz val="10"/>
        <rFont val="Noto Sans"/>
        <family val="2"/>
      </rPr>
      <t xml:space="preserve">甲府市丸の内一丁目</t>
    </r>
    <r>
      <rPr>
        <sz val="10"/>
        <rFont val="ＭＳ Ｐゴシック"/>
        <family val="3"/>
        <charset val="128"/>
      </rPr>
      <t xml:space="preserve">1900-1</t>
    </r>
  </si>
  <si>
    <t xml:space="preserve">耕作者</t>
  </si>
  <si>
    <t xml:space="preserve">耕作一郎</t>
  </si>
  <si>
    <t xml:space="preserve">地権者九郎</t>
  </si>
  <si>
    <t xml:space="preserve">チケンシャクロウ</t>
  </si>
  <si>
    <t xml:space="preserve">2000-1</t>
  </si>
  <si>
    <t xml:space="preserve">055-345-6789</t>
  </si>
  <si>
    <r>
      <rPr>
        <sz val="10"/>
        <rFont val="Noto Sans"/>
        <family val="2"/>
      </rPr>
      <t xml:space="preserve">甲府市丸の内一丁目</t>
    </r>
    <r>
      <rPr>
        <sz val="10"/>
        <rFont val="ＭＳ Ｐゴシック"/>
        <family val="3"/>
        <charset val="128"/>
      </rPr>
      <t xml:space="preserve">2000-1</t>
    </r>
  </si>
  <si>
    <t xml:space="preserve">占有者</t>
  </si>
  <si>
    <t xml:space="preserve">親子一郎</t>
  </si>
  <si>
    <t xml:space="preserve">法人</t>
  </si>
  <si>
    <t xml:space="preserve">甲府駅前自治会会長甲府一郎</t>
  </si>
  <si>
    <t xml:space="preserve">コウフエキマエジチカイカイチョウコウフイチロウ</t>
  </si>
  <si>
    <t xml:space="preserve">2100-1</t>
  </si>
  <si>
    <t xml:space="preserve">055-555-9999</t>
  </si>
  <si>
    <t xml:space="preserve">機械設備の移転</t>
  </si>
  <si>
    <t xml:space="preserve">電柱、放送設備</t>
  </si>
  <si>
    <t xml:space="preserve">　</t>
  </si>
  <si>
    <t xml:space="preserve">データ作成について、以下により入力例を作成しました。</t>
  </si>
  <si>
    <t xml:space="preserve">これらを参考にして、データを作成してください。なお、実際のデータはシート（成果品電子情報入力例）を併せてご覧ください。</t>
  </si>
  <si>
    <t xml:space="preserve">内　　　　　　　容</t>
  </si>
  <si>
    <t xml:space="preserve">詳　　　　　　　　　　　　　　　　　　　　　　細</t>
  </si>
  <si>
    <t xml:space="preserve">用地のみの場合</t>
  </si>
  <si>
    <t xml:space="preserve">補償のみの場合</t>
  </si>
  <si>
    <t xml:space="preserve">地番なしの場合（９９９９）と入力する。摘要欄には、建物であれば用途・構造、又工作物等であればその内容を例のように入力する。</t>
  </si>
  <si>
    <t xml:space="preserve">用地＋補償の場合
土地、建物に根抵当権有りの場合。</t>
  </si>
  <si>
    <r>
      <rPr>
        <sz val="11"/>
        <rFont val="Noto Sans"/>
        <family val="2"/>
      </rPr>
      <t xml:space="preserve">「補償内容」に根抵当権有りと入力する。補償物件が複数筆にまたがる物件の場合は「字」「番地」「番」等を有効に使用して入力する。カンマを使用すると</t>
    </r>
    <r>
      <rPr>
        <sz val="11"/>
        <rFont val="ＭＳ Ｐゴシック"/>
        <family val="3"/>
        <charset val="128"/>
      </rPr>
      <t xml:space="preserve">CSV</t>
    </r>
    <r>
      <rPr>
        <sz val="11"/>
        <rFont val="Noto Sans"/>
        <family val="2"/>
      </rPr>
      <t xml:space="preserve">ファイルが正しく作成できなくなるので注意する。</t>
    </r>
  </si>
  <si>
    <t xml:space="preserve">用地のみ（共有者有り）
比率は各筆とも同じ場合。</t>
  </si>
  <si>
    <t xml:space="preserve">補償のみ（共有者有り）
比率は各補償項目とも同じ。</t>
  </si>
  <si>
    <t xml:space="preserve">電話番号が不明な場合は「９９９９９」と入力する。</t>
  </si>
  <si>
    <t xml:space="preserve">補償のみ（自治体等の公共施設）</t>
  </si>
  <si>
    <t xml:space="preserve">地番なしの場合「９９９９」、公共補償となるが補償項目は付帯工作物の移転とする。</t>
  </si>
  <si>
    <t xml:space="preserve">用地のみ（未相続地）</t>
  </si>
  <si>
    <t xml:space="preserve">相続関係人をすべて地権者として登録する。（相）を氏名の前につける。共有持分も法定相続持分を出来る限り入力する。</t>
  </si>
  <si>
    <t xml:space="preserve">補償のみ（未相続物件）</t>
  </si>
  <si>
    <t xml:space="preserve">相続関係人をすべて地権者として登録する。（相）を氏名の前につける。共有持分も法定相続持分を出来る限り入力する。
補償内容欄に名義人○○○○（亡）　と記入する。</t>
  </si>
  <si>
    <t xml:space="preserve">土地を貸している場合。（借地人）
賃借権があると思われる場合。</t>
  </si>
  <si>
    <t xml:space="preserve">土地の名義人＝地権者の権利欄に賃借権と入力し、設定者として物件の所有者を入力する。</t>
  </si>
  <si>
    <t xml:space="preserve">物件の所有者への補償を入力する。権利消滅補償の行を作成する。（筆数分）　単価は「９９９」、金額は「９９９９９」とする。</t>
  </si>
  <si>
    <t xml:space="preserve">借地のみの場合</t>
  </si>
  <si>
    <t xml:space="preserve">地目、面積をそれぞれ入力し、借地料に「９９９９９」と入力する。</t>
  </si>
  <si>
    <t xml:space="preserve">借家人の場合</t>
  </si>
  <si>
    <t xml:space="preserve">借家人補償の行の補償内容に「借家人」と入力する。</t>
  </si>
  <si>
    <t xml:space="preserve">耕作者がいる場合</t>
  </si>
  <si>
    <t xml:space="preserve">権利の欄を「耕作者」とし、耕作している人の名前を入力する。</t>
  </si>
  <si>
    <t xml:space="preserve">占有者がいる場合</t>
  </si>
  <si>
    <t xml:space="preserve">権利の欄を「占有者」とし、占有している人の名前を入力する。これは親の名義の家に息子が住んでいる場合や、過去にお互いで交換した土地の名義がまだ替えていない場合等によるとき。相続が発生している場合は、７，８とする。</t>
  </si>
  <si>
    <t xml:space="preserve">自治会等の場合</t>
  </si>
  <si>
    <t xml:space="preserve">補償項目で地番が不明な場合には「９９９９」と入力する。</t>
  </si>
  <si>
    <t xml:space="preserve">（注意）</t>
  </si>
  <si>
    <t xml:space="preserve">登記事項証明書等（登記簿）に記載されている内容（抹消されていない権利、仮登記、差押等）は、権利１～５へ入力すること。</t>
  </si>
  <si>
    <t xml:space="preserve">未相続の土地、建物は相続関係人と地権者として全て登録すること。（７，８を参考）</t>
  </si>
  <si>
    <t xml:space="preserve">土地は共有者がいる場合の行を除くと、１筆で１行となる。（１筆のうち２箇所以上が起業地となる場合は２行以上となる。）</t>
  </si>
  <si>
    <t xml:space="preserve">補償は補償項目により１行となると考えるが、補償内容等により同一項目で２行とすることが適当な場合がある。</t>
  </si>
  <si>
    <t xml:space="preserve">原則として、建物は１棟１行、それ以外は補償項目ごとに１行とする。</t>
  </si>
  <si>
    <t xml:space="preserve">不明な場合には、各発注者へ確認すること。</t>
  </si>
  <si>
    <t xml:space="preserve">例：原則の場合</t>
  </si>
  <si>
    <t xml:space="preserve">１棟</t>
  </si>
  <si>
    <t xml:space="preserve">１行目</t>
  </si>
  <si>
    <t xml:space="preserve">建物はそれぞれ</t>
  </si>
  <si>
    <t xml:space="preserve">２行目</t>
  </si>
  <si>
    <t xml:space="preserve">工作物も補償項目ごとに１行とする。</t>
  </si>
  <si>
    <t xml:space="preserve">機械工作物の移転</t>
  </si>
  <si>
    <t xml:space="preserve">１式</t>
  </si>
  <si>
    <t xml:space="preserve">３行目</t>
  </si>
  <si>
    <t xml:space="preserve">ただし、不明な場合は協議すること。</t>
  </si>
  <si>
    <t xml:space="preserve">付帯工作物の移転</t>
  </si>
  <si>
    <t xml:space="preserve">４行目</t>
  </si>
  <si>
    <t xml:space="preserve">【ダミー区分】</t>
  </si>
  <si>
    <t xml:space="preserve">【地権者区分】</t>
  </si>
  <si>
    <t xml:space="preserve">【個人法人区分】</t>
  </si>
  <si>
    <t xml:space="preserve">【用地補償区分】</t>
  </si>
  <si>
    <t xml:space="preserve">【死亡フラグ】</t>
  </si>
  <si>
    <t xml:space="preserve">ダミー</t>
  </si>
  <si>
    <r>
      <rPr>
        <sz val="11"/>
        <rFont val="ＭＳ Ｐゴシック"/>
        <family val="3"/>
        <charset val="128"/>
      </rPr>
      <t xml:space="preserve">1</t>
    </r>
    <r>
      <rPr>
        <sz val="11"/>
        <rFont val="Noto Sans"/>
        <family val="2"/>
      </rPr>
      <t xml:space="preserve">（死亡）</t>
    </r>
  </si>
  <si>
    <t xml:space="preserve">田</t>
  </si>
  <si>
    <t xml:space="preserve">山林</t>
  </si>
  <si>
    <t xml:space="preserve">保安林</t>
  </si>
  <si>
    <t xml:space="preserve">原野</t>
  </si>
  <si>
    <t xml:space="preserve">墓地</t>
  </si>
  <si>
    <t xml:space="preserve">境内地</t>
  </si>
  <si>
    <t xml:space="preserve">塩田</t>
  </si>
  <si>
    <t xml:space="preserve">鉱泉地</t>
  </si>
  <si>
    <t xml:space="preserve">池沼</t>
  </si>
  <si>
    <t xml:space="preserve">牧場</t>
  </si>
  <si>
    <t xml:space="preserve">運河用地</t>
  </si>
  <si>
    <t xml:space="preserve">水道用地</t>
  </si>
  <si>
    <t xml:space="preserve">用悪水路</t>
  </si>
  <si>
    <t xml:space="preserve">ため池</t>
  </si>
  <si>
    <t xml:space="preserve">堤</t>
  </si>
  <si>
    <t xml:space="preserve">井溝</t>
  </si>
  <si>
    <t xml:space="preserve">公衆用道路</t>
  </si>
  <si>
    <t xml:space="preserve">公園</t>
  </si>
  <si>
    <t xml:space="preserve">雑種地</t>
  </si>
  <si>
    <t xml:space="preserve">鉄道用地</t>
  </si>
  <si>
    <t xml:space="preserve">学校用地</t>
  </si>
  <si>
    <t xml:space="preserve">私道</t>
  </si>
  <si>
    <t xml:space="preserve">建物の取得</t>
  </si>
  <si>
    <t xml:space="preserve">建物の使用</t>
  </si>
  <si>
    <t xml:space="preserve">機械設備の取得</t>
  </si>
  <si>
    <t xml:space="preserve">生産設備の移転</t>
  </si>
  <si>
    <t xml:space="preserve">生産設備の取得</t>
  </si>
  <si>
    <t xml:space="preserve">附帯工作物の取得</t>
  </si>
  <si>
    <t xml:space="preserve">庭園の移転</t>
  </si>
  <si>
    <t xml:space="preserve">庭園の取得</t>
  </si>
  <si>
    <t xml:space="preserve">墳墓の移転</t>
  </si>
  <si>
    <t xml:space="preserve">庭木の取得</t>
  </si>
  <si>
    <t xml:space="preserve">庭木の移植</t>
  </si>
  <si>
    <t xml:space="preserve">庭木の伐採</t>
  </si>
  <si>
    <t xml:space="preserve">用材林の取得</t>
  </si>
  <si>
    <t xml:space="preserve">用材林の伐採</t>
  </si>
  <si>
    <t xml:space="preserve">収穫樹の取得</t>
  </si>
  <si>
    <t xml:space="preserve">収穫樹の移植</t>
  </si>
  <si>
    <t xml:space="preserve">収穫樹の伐採</t>
  </si>
  <si>
    <t xml:space="preserve">竹林の伐採</t>
  </si>
  <si>
    <t xml:space="preserve">薪炭林の伐採</t>
  </si>
  <si>
    <t xml:space="preserve">その他の立木の取得</t>
  </si>
  <si>
    <t xml:space="preserve">その他の立木の移植</t>
  </si>
  <si>
    <t xml:space="preserve">その他の立木の伐採</t>
  </si>
  <si>
    <t xml:space="preserve">営業廃止</t>
  </si>
  <si>
    <t xml:space="preserve">営業休止等</t>
  </si>
  <si>
    <t xml:space="preserve">営業規模縮小</t>
  </si>
  <si>
    <t xml:space="preserve">仮住居等</t>
  </si>
  <si>
    <t xml:space="preserve">仮倉庫等</t>
  </si>
  <si>
    <t xml:space="preserve">家賃減収</t>
  </si>
  <si>
    <t xml:space="preserve">家賃欠収</t>
  </si>
  <si>
    <t xml:space="preserve">改葬</t>
  </si>
  <si>
    <t xml:space="preserve">祭し料</t>
  </si>
  <si>
    <t xml:space="preserve">残地等に関する損失</t>
  </si>
  <si>
    <t xml:space="preserve">残地等に関する工事費</t>
  </si>
  <si>
    <t xml:space="preserve">立毛</t>
  </si>
  <si>
    <t xml:space="preserve">養殖物</t>
  </si>
  <si>
    <t xml:space="preserve">特産物</t>
  </si>
  <si>
    <t xml:space="preserve">土地の返還に伴う補償</t>
  </si>
  <si>
    <t xml:space="preserve">隣接土地に関する工事費の補償</t>
  </si>
  <si>
    <t xml:space="preserve">造成費用の補償</t>
  </si>
  <si>
    <t xml:space="preserve">少数残存者補償</t>
  </si>
  <si>
    <t xml:space="preserve">離職者補償</t>
  </si>
  <si>
    <t xml:space="preserve">その他通常生じる損失</t>
  </si>
  <si>
    <t xml:space="preserve">漁業廃止</t>
  </si>
  <si>
    <t xml:space="preserve">漁業休止</t>
  </si>
  <si>
    <t xml:space="preserve">漁業規模縮小</t>
  </si>
  <si>
    <t xml:space="preserve">農業廃止</t>
  </si>
  <si>
    <t xml:space="preserve">農業休止</t>
  </si>
  <si>
    <t xml:space="preserve">農業規模縮小</t>
  </si>
  <si>
    <t xml:space="preserve">地上権消滅</t>
  </si>
  <si>
    <t xml:space="preserve">使用貸借権消滅</t>
  </si>
  <si>
    <t xml:space="preserve">永小作権消滅</t>
  </si>
  <si>
    <t xml:space="preserve">耕作権消滅</t>
  </si>
  <si>
    <t xml:space="preserve">地役権消滅</t>
  </si>
  <si>
    <t xml:space="preserve">区分地上権消滅</t>
  </si>
  <si>
    <t xml:space="preserve">漁業権消滅</t>
  </si>
  <si>
    <t xml:space="preserve">鉱業権消滅</t>
  </si>
  <si>
    <t xml:space="preserve">租鉱権消滅</t>
  </si>
  <si>
    <t xml:space="preserve">採石権消滅</t>
  </si>
  <si>
    <t xml:space="preserve">温泉利用権消滅</t>
  </si>
  <si>
    <t xml:space="preserve">水利権消滅</t>
  </si>
  <si>
    <t xml:space="preserve">その他の権利消滅</t>
  </si>
  <si>
    <t xml:space="preserve">区分地上権設定</t>
  </si>
  <si>
    <t xml:space="preserve">地役権設定</t>
  </si>
  <si>
    <t xml:space="preserve">土地代</t>
  </si>
  <si>
    <t xml:space="preserve">建設費</t>
  </si>
  <si>
    <t xml:space="preserve">移転費</t>
  </si>
  <si>
    <t xml:space="preserve">建設雑費その他通常要する費用</t>
  </si>
  <si>
    <t xml:space="preserve">維持管理費</t>
  </si>
  <si>
    <t xml:space="preserve">自然施設の損壊に対する費用の負担</t>
  </si>
  <si>
    <t xml:space="preserve">工事の施工に伴う公共施設等の損傷等に対する費用の負担</t>
  </si>
  <si>
    <t xml:space="preserve">工事の施工に伴う一時的な行政需要の増大に対する費用の負担</t>
  </si>
  <si>
    <t xml:space="preserve">完成した施設に起因する公共施設等の損傷等に対する費用の負担</t>
  </si>
  <si>
    <t xml:space="preserve">その他の公共補償</t>
  </si>
  <si>
    <t xml:space="preserve">日照阻害</t>
  </si>
  <si>
    <t xml:space="preserve">電波障害</t>
  </si>
  <si>
    <t xml:space="preserve">水枯渇</t>
  </si>
  <si>
    <t xml:space="preserve">水汚濁</t>
  </si>
  <si>
    <t xml:space="preserve">地盤変動</t>
  </si>
  <si>
    <t xml:space="preserve">工事騒音</t>
  </si>
  <si>
    <t xml:space="preserve">工事振動</t>
  </si>
  <si>
    <t xml:space="preserve">交通騒音</t>
  </si>
  <si>
    <t xml:space="preserve">その他の事業損失</t>
  </si>
  <si>
    <t xml:space="preserve">その他</t>
  </si>
  <si>
    <t xml:space="preserve">地上権</t>
  </si>
  <si>
    <t xml:space="preserve">地役権</t>
  </si>
  <si>
    <t xml:space="preserve">採石権</t>
  </si>
  <si>
    <t xml:space="preserve">抵当権</t>
  </si>
  <si>
    <t xml:space="preserve">永小作権</t>
  </si>
  <si>
    <t xml:space="preserve">使用貸借権</t>
  </si>
  <si>
    <t xml:space="preserve">鉱業権</t>
  </si>
  <si>
    <t xml:space="preserve">租鉱権</t>
  </si>
  <si>
    <t xml:space="preserve">温泉利用権</t>
  </si>
  <si>
    <t xml:space="preserve">漁業権</t>
  </si>
  <si>
    <t xml:space="preserve">水利権</t>
  </si>
  <si>
    <t xml:space="preserve">仮登記</t>
  </si>
  <si>
    <t xml:space="preserve">差押</t>
  </si>
  <si>
    <t xml:space="preserve">項目</t>
  </si>
  <si>
    <t xml:space="preserve">必須</t>
  </si>
  <si>
    <t xml:space="preserve">説明</t>
  </si>
  <si>
    <t xml:space="preserve">備考</t>
  </si>
  <si>
    <t xml:space="preserve">○</t>
  </si>
  <si>
    <t xml:space="preserve">契約毎に別番号を付番</t>
  </si>
  <si>
    <r>
      <rPr>
        <sz val="10"/>
        <rFont val="Noto Sans"/>
        <family val="2"/>
      </rPr>
      <t xml:space="preserve">この表は筆単位・補償項目単位で作成されていますので、同一地権者で複数行の情報になることもあります。その場合に、</t>
    </r>
    <r>
      <rPr>
        <u val="single"/>
        <sz val="10"/>
        <rFont val="Noto Sans"/>
        <family val="2"/>
      </rPr>
      <t xml:space="preserve">同一の地権者や契約者の情報に同じ番号をふります。</t>
    </r>
    <r>
      <rPr>
        <sz val="10"/>
        <rFont val="Noto Sans"/>
        <family val="2"/>
      </rPr>
      <t xml:space="preserve">この番号は任意の連番で結構です。</t>
    </r>
  </si>
  <si>
    <t xml:space="preserve">ダミー区分</t>
  </si>
  <si>
    <t xml:space="preserve">ダミーデータか</t>
  </si>
  <si>
    <r>
      <rPr>
        <sz val="10"/>
        <rFont val="Noto Sans"/>
        <family val="2"/>
      </rPr>
      <t xml:space="preserve">ダミー区分については、県の担当者が計画等を作成するために使用する項目ですので、</t>
    </r>
    <r>
      <rPr>
        <u val="single"/>
        <sz val="10"/>
        <rFont val="Noto Sans"/>
        <family val="2"/>
      </rPr>
      <t xml:space="preserve">測量業者が電子納品する際には入力は不要です。
</t>
    </r>
    <r>
      <rPr>
        <sz val="10"/>
        <rFont val="Noto Sans"/>
        <family val="2"/>
      </rPr>
      <t xml:space="preserve">ダミーデータの利用方法としましては、土地の詳細な用地補償情報が不明確な場合に概算で登録して、計画として計上することができます。実際に詳細な情報がわかった時点で</t>
    </r>
    <r>
      <rPr>
        <u val="single"/>
        <sz val="10"/>
        <rFont val="Noto Sans"/>
        <family val="2"/>
      </rPr>
      <t xml:space="preserve">ダミーデータを削除し</t>
    </r>
    <r>
      <rPr>
        <sz val="10"/>
        <rFont val="Noto Sans"/>
        <family val="2"/>
      </rPr>
      <t xml:space="preserve">、正しい用地補償情報を登録していただきます。</t>
    </r>
  </si>
  <si>
    <t xml:space="preserve">地権者区分【代表・共有】</t>
  </si>
  <si>
    <t xml:space="preserve">地権者か共有者か</t>
  </si>
  <si>
    <r>
      <rPr>
        <sz val="10"/>
        <rFont val="Noto Sans"/>
        <family val="2"/>
      </rPr>
      <t xml:space="preserve">地権者として登録する場合は「代表」を選択し、共有者の登録の場合は「共有」を選択します。
保有する用地または補償が複数ある場合、ＥＸＣＥＬで複数行になりますが</t>
    </r>
    <r>
      <rPr>
        <u val="single"/>
        <sz val="10"/>
        <rFont val="Noto Sans"/>
        <family val="2"/>
      </rPr>
      <t xml:space="preserve">地権者の情報は先頭行にのみ指定</t>
    </r>
    <r>
      <rPr>
        <sz val="10"/>
        <rFont val="Noto Sans"/>
        <family val="2"/>
      </rPr>
      <t xml:space="preserve">してください。</t>
    </r>
  </si>
  <si>
    <r>
      <rPr>
        <sz val="10"/>
        <rFont val="Noto Sans"/>
        <family val="2"/>
      </rPr>
      <t xml:space="preserve">個人法人区分【</t>
    </r>
    <r>
      <rPr>
        <sz val="10"/>
        <rFont val="ＭＳ Ｐゴシック"/>
        <family val="3"/>
        <charset val="128"/>
      </rPr>
      <t xml:space="preserve">0:</t>
    </r>
    <r>
      <rPr>
        <sz val="10"/>
        <rFont val="Noto Sans"/>
        <family val="2"/>
      </rPr>
      <t xml:space="preserve">個人・</t>
    </r>
    <r>
      <rPr>
        <sz val="10"/>
        <rFont val="ＭＳ Ｐゴシック"/>
        <family val="3"/>
        <charset val="128"/>
      </rPr>
      <t xml:space="preserve">1:</t>
    </r>
    <r>
      <rPr>
        <sz val="10"/>
        <rFont val="Noto Sans"/>
        <family val="2"/>
      </rPr>
      <t xml:space="preserve">法人】</t>
    </r>
  </si>
  <si>
    <t xml:space="preserve">地権者が個人か法人か</t>
  </si>
  <si>
    <t xml:space="preserve">地権者名または共有者名の漢字名</t>
  </si>
  <si>
    <t xml:space="preserve">地権者名または共有者名のカナ</t>
  </si>
  <si>
    <r>
      <rPr>
        <sz val="10"/>
        <rFont val="Noto Sans"/>
        <family val="2"/>
      </rPr>
      <t xml:space="preserve">郵便番号前</t>
    </r>
    <r>
      <rPr>
        <sz val="10"/>
        <rFont val="ＭＳ Ｐゴシック"/>
        <family val="3"/>
        <charset val="128"/>
      </rPr>
      <t xml:space="preserve">3</t>
    </r>
    <r>
      <rPr>
        <sz val="10"/>
        <rFont val="Noto Sans"/>
        <family val="2"/>
      </rPr>
      <t xml:space="preserve">桁</t>
    </r>
  </si>
  <si>
    <r>
      <rPr>
        <b val="true"/>
        <sz val="10"/>
        <rFont val="Noto Sans"/>
        <family val="2"/>
      </rPr>
      <t xml:space="preserve">（運用）不明の場合は「</t>
    </r>
    <r>
      <rPr>
        <b val="true"/>
        <sz val="10"/>
        <rFont val="ＭＳ Ｐゴシック"/>
        <family val="3"/>
        <charset val="128"/>
      </rPr>
      <t xml:space="preserve">999</t>
    </r>
    <r>
      <rPr>
        <b val="true"/>
        <sz val="10"/>
        <rFont val="Noto Sans"/>
        <family val="2"/>
      </rPr>
      <t xml:space="preserve">」</t>
    </r>
  </si>
  <si>
    <r>
      <rPr>
        <sz val="10"/>
        <rFont val="Noto Sans"/>
        <family val="2"/>
      </rPr>
      <t xml:space="preserve">郵便番号後</t>
    </r>
    <r>
      <rPr>
        <sz val="10"/>
        <rFont val="ＭＳ Ｐゴシック"/>
        <family val="3"/>
        <charset val="128"/>
      </rPr>
      <t xml:space="preserve">4</t>
    </r>
    <r>
      <rPr>
        <sz val="10"/>
        <rFont val="Noto Sans"/>
        <family val="2"/>
      </rPr>
      <t xml:space="preserve">桁</t>
    </r>
  </si>
  <si>
    <r>
      <rPr>
        <b val="true"/>
        <sz val="10"/>
        <rFont val="Noto Sans"/>
        <family val="2"/>
      </rPr>
      <t xml:space="preserve">（運用）不明の場合は「</t>
    </r>
    <r>
      <rPr>
        <b val="true"/>
        <sz val="10"/>
        <rFont val="ＭＳ Ｐゴシック"/>
        <family val="3"/>
        <charset val="128"/>
      </rPr>
      <t xml:space="preserve">9999</t>
    </r>
    <r>
      <rPr>
        <b val="true"/>
        <sz val="10"/>
        <rFont val="Noto Sans"/>
        <family val="2"/>
      </rPr>
      <t xml:space="preserve">」</t>
    </r>
  </si>
  <si>
    <t xml:space="preserve">地権者の住所</t>
  </si>
  <si>
    <t xml:space="preserve">（運用）不明の場合は「不明」と入力する。</t>
  </si>
  <si>
    <t xml:space="preserve">地権者の番地</t>
  </si>
  <si>
    <t xml:space="preserve">地権者の電話番号</t>
  </si>
  <si>
    <r>
      <rPr>
        <b val="true"/>
        <sz val="10"/>
        <rFont val="Noto Sans"/>
        <family val="2"/>
      </rPr>
      <t xml:space="preserve">（運用）不明の場合は「</t>
    </r>
    <r>
      <rPr>
        <b val="true"/>
        <sz val="10"/>
        <rFont val="ＭＳ Ｐゴシック"/>
        <family val="3"/>
        <charset val="128"/>
      </rPr>
      <t xml:space="preserve">99999</t>
    </r>
    <r>
      <rPr>
        <b val="true"/>
        <sz val="10"/>
        <rFont val="Noto Sans"/>
        <family val="2"/>
      </rPr>
      <t xml:space="preserve">」 </t>
    </r>
    <r>
      <rPr>
        <b val="true"/>
        <sz val="10"/>
        <rFont val="ＭＳ Ｐゴシック"/>
        <family val="3"/>
        <charset val="128"/>
      </rPr>
      <t xml:space="preserve">9</t>
    </r>
    <r>
      <rPr>
        <b val="true"/>
        <sz val="10"/>
        <rFont val="Noto Sans"/>
        <family val="2"/>
      </rPr>
      <t xml:space="preserve">を５つ</t>
    </r>
  </si>
  <si>
    <r>
      <rPr>
        <sz val="10"/>
        <rFont val="ＭＳ Ｐゴシック"/>
        <family val="3"/>
        <charset val="128"/>
      </rPr>
      <t xml:space="preserve">○</t>
    </r>
    <r>
      <rPr>
        <sz val="6"/>
        <rFont val="ＭＳ Ｐゴシック"/>
        <family val="3"/>
        <charset val="128"/>
      </rPr>
      <t xml:space="preserve">※1</t>
    </r>
  </si>
  <si>
    <t xml:space="preserve">共有者の人数</t>
  </si>
  <si>
    <t xml:space="preserve">地権者区分を「共有」とした数と合わせてください。</t>
  </si>
  <si>
    <t xml:space="preserve">用地共有比率（分子）</t>
  </si>
  <si>
    <t xml:space="preserve">用地の共有比率分子</t>
  </si>
  <si>
    <t xml:space="preserve">用地共有比率は地権者と共有者の用地費金額算出に使用します。契約書に共有比率によって算出された金額が出力されます。</t>
  </si>
  <si>
    <t xml:space="preserve">用地共有比率（分母）</t>
  </si>
  <si>
    <t xml:space="preserve">用地の共有比率分母</t>
  </si>
  <si>
    <t xml:space="preserve">補償共有比率（分子）</t>
  </si>
  <si>
    <t xml:space="preserve">補償の共有比率分子</t>
  </si>
  <si>
    <t xml:space="preserve">補償共有比率は地権者と共有者の補償費金額算出に使用します。契約書に共有比率によって算出された金額が出力されます。</t>
  </si>
  <si>
    <t xml:space="preserve">補償共有比率（分母）</t>
  </si>
  <si>
    <t xml:space="preserve">補償の共有比率分母</t>
  </si>
  <si>
    <t xml:space="preserve">入力区分【用地・補償・空白（共有者）】</t>
  </si>
  <si>
    <t xml:space="preserve">用地情報か補償情報か</t>
  </si>
  <si>
    <r>
      <rPr>
        <sz val="10"/>
        <rFont val="Noto Sans"/>
        <family val="2"/>
      </rPr>
      <t xml:space="preserve">ここで用地または補償を選択していなければ、以降の用地情報、補償情報を入力しても登録されません。</t>
    </r>
    <r>
      <rPr>
        <u val="single"/>
        <sz val="10"/>
        <rFont val="Noto Sans"/>
        <family val="2"/>
      </rPr>
      <t xml:space="preserve">同じ行に用地情報と補償情報の両方を入力することはできません。</t>
    </r>
  </si>
  <si>
    <t xml:space="preserve">地権者の保有する用地の市町村名</t>
  </si>
  <si>
    <t xml:space="preserve">地権者の保有する用地の大字名</t>
  </si>
  <si>
    <t xml:space="preserve">地権者の保有する用地の字名</t>
  </si>
  <si>
    <t xml:space="preserve">地権者の保有する用地の地番</t>
  </si>
  <si>
    <t xml:space="preserve">地権者の保有する用地の番</t>
  </si>
  <si>
    <t xml:space="preserve">丈量図番号</t>
  </si>
  <si>
    <t xml:space="preserve">地権者の保有する用地の登記簿上の地目</t>
  </si>
  <si>
    <t xml:space="preserve">地権者の保有する用地の登記簿上の地積</t>
  </si>
  <si>
    <t xml:space="preserve">地権者の保有する用地の実際の地積</t>
  </si>
  <si>
    <t xml:space="preserve">地権者の保有する用地の買収面積</t>
  </si>
  <si>
    <t xml:space="preserve">契約金額</t>
  </si>
  <si>
    <t xml:space="preserve">登記名義人の住所</t>
  </si>
  <si>
    <t xml:space="preserve">登記名義人の氏名</t>
  </si>
  <si>
    <r>
      <rPr>
        <sz val="10"/>
        <rFont val="Noto Sans"/>
        <family val="2"/>
      </rPr>
      <t xml:space="preserve">死亡フラグ【</t>
    </r>
    <r>
      <rPr>
        <sz val="10"/>
        <rFont val="ＭＳ Ｐゴシック"/>
        <family val="3"/>
        <charset val="128"/>
      </rPr>
      <t xml:space="preserve">1</t>
    </r>
    <r>
      <rPr>
        <sz val="10"/>
        <rFont val="Noto Sans"/>
        <family val="2"/>
      </rPr>
      <t xml:space="preserve">（死亡）・空白】</t>
    </r>
  </si>
  <si>
    <t xml:space="preserve">登記名義人が死亡</t>
  </si>
  <si>
    <t xml:space="preserve">登記名義人に共有者がいる場合の共有者数</t>
  </si>
  <si>
    <t xml:space="preserve">名義人以外の数を入力する。</t>
  </si>
  <si>
    <r>
      <rPr>
        <sz val="10"/>
        <rFont val="Noto Sans"/>
        <family val="2"/>
      </rPr>
      <t xml:space="preserve">用地</t>
    </r>
    <r>
      <rPr>
        <sz val="10"/>
        <rFont val="ＭＳ Ｐゴシック"/>
        <family val="3"/>
        <charset val="128"/>
      </rPr>
      <t xml:space="preserve">1</t>
    </r>
    <r>
      <rPr>
        <sz val="10"/>
        <rFont val="Noto Sans"/>
        <family val="2"/>
      </rPr>
      <t xml:space="preserve">筆に対して最大</t>
    </r>
    <r>
      <rPr>
        <sz val="10"/>
        <rFont val="ＭＳ Ｐゴシック"/>
        <family val="3"/>
        <charset val="128"/>
      </rPr>
      <t xml:space="preserve">5</t>
    </r>
    <r>
      <rPr>
        <sz val="10"/>
        <rFont val="Noto Sans"/>
        <family val="2"/>
      </rPr>
      <t xml:space="preserve">件まで設定することができます。５件を超える権利等がある場合は、５件目の設定者欄に設定者の後に”</t>
    </r>
    <r>
      <rPr>
        <u val="single"/>
        <sz val="10"/>
        <rFont val="Noto Sans"/>
        <family val="2"/>
      </rPr>
      <t xml:space="preserve">その他の権利あり</t>
    </r>
    <r>
      <rPr>
        <sz val="10"/>
        <rFont val="Noto Sans"/>
        <family val="2"/>
      </rPr>
      <t xml:space="preserve">”と追加する。
耕作者がいる場合や、名義人と地権者（実態的に占有している人）が異なる場合（名義人が死亡している場合は除く）の占有者等を入力する。</t>
    </r>
  </si>
  <si>
    <t xml:space="preserve">権利の設定年月日</t>
  </si>
  <si>
    <t xml:space="preserve">権利の設定者</t>
  </si>
  <si>
    <t xml:space="preserve">補償情報</t>
  </si>
  <si>
    <t xml:space="preserve">物件番号</t>
  </si>
  <si>
    <t xml:space="preserve">補償の通し番号を入力します。</t>
  </si>
  <si>
    <t xml:space="preserve">選択する補償項目により以下の該当する情報を入力します。該当外の情報に入力しても取込はされません。</t>
  </si>
  <si>
    <t xml:space="preserve">補償の所在地（市町村名）</t>
  </si>
  <si>
    <t xml:space="preserve">補償の所在地（大字名）</t>
  </si>
  <si>
    <t xml:space="preserve">補償の所在地（字名）</t>
  </si>
  <si>
    <t xml:space="preserve">補償の所在地（地番）</t>
  </si>
  <si>
    <r>
      <rPr>
        <b val="true"/>
        <sz val="10"/>
        <rFont val="Noto Sans"/>
        <family val="2"/>
      </rPr>
      <t xml:space="preserve">（運用）地番が不明の場合「</t>
    </r>
    <r>
      <rPr>
        <b val="true"/>
        <sz val="10"/>
        <rFont val="ＭＳ Ｐゴシック"/>
        <family val="3"/>
        <charset val="128"/>
      </rPr>
      <t xml:space="preserve">9999</t>
    </r>
    <r>
      <rPr>
        <b val="true"/>
        <sz val="10"/>
        <rFont val="Noto Sans"/>
        <family val="2"/>
      </rPr>
      <t xml:space="preserve">」と入力
</t>
    </r>
  </si>
  <si>
    <t xml:space="preserve">補償の所在地（番）</t>
  </si>
  <si>
    <t xml:space="preserve">（運用）複数筆にまたがる場合は「字」「地番」「番」を有効に使用して入力する。カンマは使用しない。</t>
  </si>
  <si>
    <t xml:space="preserve">借地・権利消滅・区分地上権設定以外（通常）の場合の入力</t>
  </si>
  <si>
    <t xml:space="preserve">補償金額（円）</t>
  </si>
  <si>
    <t xml:space="preserve">補償金額</t>
  </si>
  <si>
    <t xml:space="preserve">補償項目が通常または建物の場合に入力します。通常とは借地／権利消滅／区分地上権設定／地役権設定以外の補償を指しています。</t>
  </si>
  <si>
    <t xml:space="preserve">補償の内容</t>
  </si>
  <si>
    <t xml:space="preserve">（１）建物の場合のみ入力</t>
  </si>
  <si>
    <t xml:space="preserve">建物数量（棟）</t>
  </si>
  <si>
    <t xml:space="preserve">建物の数量</t>
  </si>
  <si>
    <t xml:space="preserve">補償項目が建物の場合に入力します。</t>
  </si>
  <si>
    <t xml:space="preserve">建物延床面積（㎡）</t>
  </si>
  <si>
    <t xml:space="preserve">延床面積</t>
  </si>
  <si>
    <t xml:space="preserve">（２）借地の場合のみ入力</t>
  </si>
  <si>
    <t xml:space="preserve">対象面積（㎡）</t>
  </si>
  <si>
    <t xml:space="preserve">借地の対象面積</t>
  </si>
  <si>
    <t xml:space="preserve">補償項目が借地の場合に入力します。</t>
  </si>
  <si>
    <t xml:space="preserve">借地の地目</t>
  </si>
  <si>
    <t xml:space="preserve">賃借料（円）</t>
  </si>
  <si>
    <t xml:space="preserve">借地の賃借料</t>
  </si>
  <si>
    <t xml:space="preserve">（３）権利消滅の場合のみ入力</t>
  </si>
  <si>
    <t xml:space="preserve">地目</t>
  </si>
  <si>
    <t xml:space="preserve">補償項目が権利消滅の場合に入力します。</t>
  </si>
  <si>
    <t xml:space="preserve">買収面積（㎡）</t>
  </si>
  <si>
    <t xml:space="preserve">買収面積</t>
  </si>
  <si>
    <t xml:space="preserve">単価（円）</t>
  </si>
  <si>
    <t xml:space="preserve">単価</t>
  </si>
  <si>
    <t xml:space="preserve">金額（円）</t>
  </si>
  <si>
    <t xml:space="preserve">金額</t>
  </si>
  <si>
    <t xml:space="preserve">（４）区分地上権設定の場合のみ入力</t>
  </si>
  <si>
    <t xml:space="preserve">補償項目が区分地上権設定または地役権設定の場合に入力します。</t>
  </si>
  <si>
    <t xml:space="preserve">公簿面積（㎡）</t>
  </si>
  <si>
    <t xml:space="preserve">登記簿上の面積</t>
  </si>
  <si>
    <t xml:space="preserve">地上権設定面積（㎡）</t>
  </si>
  <si>
    <t xml:space="preserve">地上権設定の面積</t>
  </si>
  <si>
    <r>
      <rPr>
        <sz val="10"/>
        <rFont val="Noto Sans"/>
        <family val="2"/>
      </rPr>
      <t xml:space="preserve">設定範囲</t>
    </r>
    <r>
      <rPr>
        <sz val="10"/>
        <rFont val="ＭＳ Ｐゴシック"/>
        <family val="3"/>
        <charset val="128"/>
      </rPr>
      <t xml:space="preserve">FROM</t>
    </r>
    <r>
      <rPr>
        <sz val="10"/>
        <rFont val="Noto Sans"/>
        <family val="2"/>
      </rPr>
      <t xml:space="preserve">（ｍ）</t>
    </r>
  </si>
  <si>
    <t xml:space="preserve">設定範囲下限</t>
  </si>
  <si>
    <r>
      <rPr>
        <sz val="10"/>
        <rFont val="Noto Sans"/>
        <family val="2"/>
      </rPr>
      <t xml:space="preserve">設定範囲</t>
    </r>
    <r>
      <rPr>
        <sz val="10"/>
        <rFont val="ＭＳ Ｐゴシック"/>
        <family val="3"/>
        <charset val="128"/>
      </rPr>
      <t xml:space="preserve">TO</t>
    </r>
    <r>
      <rPr>
        <sz val="10"/>
        <rFont val="Noto Sans"/>
        <family val="2"/>
      </rPr>
      <t xml:space="preserve">（ｍ）</t>
    </r>
  </si>
  <si>
    <t xml:space="preserve">設定範囲上限</t>
  </si>
  <si>
    <r>
      <rPr>
        <sz val="10"/>
        <rFont val="ＭＳ Ｐゴシック"/>
        <family val="3"/>
        <charset val="128"/>
      </rPr>
      <t xml:space="preserve">※1</t>
    </r>
    <r>
      <rPr>
        <sz val="10"/>
        <rFont val="Noto Sans"/>
        <family val="2"/>
      </rPr>
      <t xml:space="preserve">　共有者がいる場合は必須です。</t>
    </r>
  </si>
  <si>
    <t xml:space="preserve">成果品電子情報取込のＣＳＶチェック</t>
  </si>
  <si>
    <t xml:space="preserve">項番</t>
  </si>
  <si>
    <t xml:space="preserve">SEQ</t>
  </si>
  <si>
    <t xml:space="preserve">チェック内容</t>
  </si>
  <si>
    <t xml:space="preserve">項目が「ダミー」と設定されている時のみ、ダミーデータと判断</t>
  </si>
  <si>
    <t xml:space="preserve">個人法人区分</t>
  </si>
  <si>
    <t xml:space="preserve">項目が「個人」と設定されている場合、個人と判断、「法人」と設定されている場合、法人と判断、その他の場合、エラーとし、個人として設定</t>
  </si>
  <si>
    <t xml:space="preserve">ヌルチェック</t>
  </si>
  <si>
    <t xml:space="preserve">文字種チェック（全角文字）</t>
  </si>
  <si>
    <t xml:space="preserve">文字列長（６０バイト以下）</t>
  </si>
  <si>
    <t xml:space="preserve">不正文字使用チェック</t>
  </si>
  <si>
    <t xml:space="preserve">文字種チェック（半角カナＮＧ）</t>
  </si>
  <si>
    <t xml:space="preserve">郵便番号（前）</t>
  </si>
  <si>
    <t xml:space="preserve">文字種チェック（半角数字）</t>
  </si>
  <si>
    <t xml:space="preserve">文字列長チェック（３バイト）</t>
  </si>
  <si>
    <t xml:space="preserve">郵便番号（後）</t>
  </si>
  <si>
    <t xml:space="preserve">文字列長チェック（４バイト）</t>
  </si>
  <si>
    <t xml:space="preserve">文字列長チェック（８０バイト以下）</t>
  </si>
  <si>
    <t xml:space="preserve">文字列長チェック（４０バイト以下）</t>
  </si>
  <si>
    <t xml:space="preserve">（地権者の場合）</t>
  </si>
  <si>
    <t xml:space="preserve">文字種チェック（半角数字）（ハイフンはＯＫ）</t>
  </si>
  <si>
    <t xml:space="preserve">文字列長チェック（ハイフンを含み１３バイト以下）</t>
  </si>
  <si>
    <t xml:space="preserve">（共有者の場合）</t>
  </si>
  <si>
    <t xml:space="preserve">（地権者のみ）</t>
  </si>
  <si>
    <t xml:space="preserve">用地共有比率分子</t>
  </si>
  <si>
    <t xml:space="preserve">文字列長チェック（１０バイト以下）</t>
  </si>
  <si>
    <t xml:space="preserve">用地共有比率分母</t>
  </si>
  <si>
    <t xml:space="preserve">用地共有比率関係</t>
  </si>
  <si>
    <t xml:space="preserve">用地共有比率分子、分母とも値が設定されている場合、分子＞分母はエラー</t>
  </si>
  <si>
    <t xml:space="preserve">用地共有比率分子、分母のどちらかしか値が設定されていない場合、エラー</t>
  </si>
  <si>
    <t xml:space="preserve">補償共有比率分子</t>
  </si>
  <si>
    <t xml:space="preserve">補償共有比率分母</t>
  </si>
  <si>
    <t xml:space="preserve">補償共有比率関係</t>
  </si>
  <si>
    <t xml:space="preserve">補償共有比率分子、分母とも値が設定されている場合、分子＞分母はエラー</t>
  </si>
  <si>
    <t xml:space="preserve">補償共有比率分子、分母のどちらかしか値が設定されていない場合、エラー</t>
  </si>
  <si>
    <t xml:space="preserve">文字列長チェック（２０バイト以下）</t>
  </si>
  <si>
    <t xml:space="preserve">文字列長チェック（３６バイト以下）</t>
  </si>
  <si>
    <t xml:space="preserve">文字列長チェック（４バイト以下）</t>
  </si>
  <si>
    <t xml:space="preserve">文字種チェック（半角英数字）</t>
  </si>
  <si>
    <t xml:space="preserve">文字列長チェック（８バイト以下）</t>
  </si>
  <si>
    <t xml:space="preserve">データベース存在チェック</t>
  </si>
  <si>
    <t xml:space="preserve">小数点以下桁数チェック（２桁）</t>
  </si>
  <si>
    <r>
      <rPr>
        <sz val="10"/>
        <rFont val="Noto Sans"/>
        <family val="2"/>
      </rPr>
      <t xml:space="preserve">最大値チェック</t>
    </r>
    <r>
      <rPr>
        <sz val="10"/>
        <rFont val="ＭＳ 明朝"/>
        <family val="1"/>
        <charset val="128"/>
      </rPr>
      <t xml:space="preserve">(99999999.99</t>
    </r>
    <r>
      <rPr>
        <sz val="10"/>
        <rFont val="Noto Sans"/>
        <family val="2"/>
      </rPr>
      <t xml:space="preserve">）</t>
    </r>
  </si>
  <si>
    <t xml:space="preserve">小数点以下桁数チェック（０桁）</t>
  </si>
  <si>
    <r>
      <rPr>
        <sz val="10"/>
        <rFont val="Noto Sans"/>
        <family val="2"/>
      </rPr>
      <t xml:space="preserve">最大値チェック</t>
    </r>
    <r>
      <rPr>
        <sz val="10"/>
        <rFont val="ＭＳ 明朝"/>
        <family val="1"/>
        <charset val="128"/>
      </rPr>
      <t xml:space="preserve">(999999999999</t>
    </r>
    <r>
      <rPr>
        <sz val="10"/>
        <rFont val="Noto Sans"/>
        <family val="2"/>
      </rPr>
      <t xml:space="preserve">）</t>
    </r>
  </si>
  <si>
    <t xml:space="preserve">名義人住所</t>
  </si>
  <si>
    <t xml:space="preserve">登記名義人氏名</t>
  </si>
  <si>
    <t xml:space="preserve">文字列長チェック（６０バイト以下）</t>
  </si>
  <si>
    <t xml:space="preserve">登記名義人死亡フラグ</t>
  </si>
  <si>
    <r>
      <rPr>
        <sz val="10"/>
        <rFont val="Noto Sans"/>
        <family val="2"/>
      </rPr>
      <t xml:space="preserve">ヌル、空文字の場合は、「</t>
    </r>
    <r>
      <rPr>
        <sz val="10"/>
        <rFont val="ＭＳ 明朝"/>
        <family val="1"/>
        <charset val="128"/>
      </rPr>
      <t xml:space="preserve">0:</t>
    </r>
    <r>
      <rPr>
        <sz val="10"/>
        <rFont val="Noto Sans"/>
        <family val="2"/>
      </rPr>
      <t xml:space="preserve">生存」と判断、ヌル、空文字、</t>
    </r>
    <r>
      <rPr>
        <sz val="10"/>
        <rFont val="ＭＳ 明朝"/>
        <family val="1"/>
        <charset val="128"/>
      </rPr>
      <t xml:space="preserve">"0"</t>
    </r>
    <r>
      <rPr>
        <sz val="10"/>
        <rFont val="Noto Sans"/>
        <family val="2"/>
      </rPr>
      <t xml:space="preserve">、</t>
    </r>
    <r>
      <rPr>
        <sz val="10"/>
        <rFont val="ＭＳ 明朝"/>
        <family val="1"/>
        <charset val="128"/>
      </rPr>
      <t xml:space="preserve">"1"</t>
    </r>
    <r>
      <rPr>
        <sz val="10"/>
        <rFont val="Noto Sans"/>
        <family val="2"/>
      </rPr>
      <t xml:space="preserve">以外エラー</t>
    </r>
  </si>
  <si>
    <r>
      <rPr>
        <sz val="10"/>
        <rFont val="Noto Sans"/>
        <family val="2"/>
      </rPr>
      <t xml:space="preserve">最大値チェック</t>
    </r>
    <r>
      <rPr>
        <sz val="10"/>
        <rFont val="ＭＳ 明朝"/>
        <family val="1"/>
        <charset val="128"/>
      </rPr>
      <t xml:space="preserve">(999</t>
    </r>
    <r>
      <rPr>
        <sz val="10"/>
        <rFont val="Noto Sans"/>
        <family val="2"/>
      </rPr>
      <t xml:space="preserve">）</t>
    </r>
  </si>
  <si>
    <t xml:space="preserve">ヌル、空文字の場合はゼロと判断（エラーにしない）</t>
  </si>
  <si>
    <t xml:space="preserve">ヌルチェック（ヌルの場合は、取込まない）</t>
  </si>
  <si>
    <t xml:space="preserve">日付存在チェック</t>
  </si>
  <si>
    <r>
      <rPr>
        <sz val="10"/>
        <rFont val="Noto Sans"/>
        <family val="2"/>
      </rPr>
      <t xml:space="preserve">最大値チェック（</t>
    </r>
    <r>
      <rPr>
        <sz val="10"/>
        <rFont val="ＭＳ 明朝"/>
        <family val="1"/>
        <charset val="128"/>
      </rPr>
      <t xml:space="preserve">999</t>
    </r>
    <r>
      <rPr>
        <sz val="10"/>
        <rFont val="Noto Sans"/>
        <family val="2"/>
      </rPr>
      <t xml:space="preserve">）</t>
    </r>
  </si>
  <si>
    <t xml:space="preserve">建物数量</t>
  </si>
  <si>
    <t xml:space="preserve">建物延床面積</t>
  </si>
  <si>
    <t xml:space="preserve">対象面積</t>
  </si>
  <si>
    <t xml:space="preserve">賃借料</t>
  </si>
  <si>
    <r>
      <rPr>
        <sz val="10"/>
        <rFont val="Noto Sans"/>
        <family val="2"/>
      </rPr>
      <t xml:space="preserve">最大値チェック</t>
    </r>
    <r>
      <rPr>
        <sz val="10"/>
        <rFont val="ＭＳ 明朝"/>
        <family val="1"/>
        <charset val="128"/>
      </rPr>
      <t xml:space="preserve">(99999999</t>
    </r>
    <r>
      <rPr>
        <sz val="10"/>
        <rFont val="Noto Sans"/>
        <family val="2"/>
      </rPr>
      <t xml:space="preserve">）</t>
    </r>
  </si>
  <si>
    <t xml:space="preserve">公簿面積</t>
  </si>
  <si>
    <t xml:space="preserve">地上権設定面積</t>
  </si>
  <si>
    <t xml:space="preserve">設定範囲ＦＲＯＭ</t>
  </si>
  <si>
    <t xml:space="preserve">設定範囲ＴＯ</t>
  </si>
</sst>
</file>

<file path=xl/styles.xml><?xml version="1.0" encoding="utf-8"?>
<styleSheet xmlns="http://schemas.openxmlformats.org/spreadsheetml/2006/main">
  <numFmts count="8">
    <numFmt numFmtId="164" formatCode="General"/>
    <numFmt numFmtId="165" formatCode="@"/>
    <numFmt numFmtId="166" formatCode="#,##0.00_);[RED]\(#,##0.00\)"/>
    <numFmt numFmtId="167" formatCode="#,##0_ "/>
    <numFmt numFmtId="168" formatCode="#,##0.0_ "/>
    <numFmt numFmtId="169" formatCode="#,##0.00_ "/>
    <numFmt numFmtId="170" formatCode="[$-409]#,##0_);[RED]\(#,##0\)"/>
    <numFmt numFmtId="171"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0"/>
      <name val="Noto Sans"/>
      <family val="2"/>
    </font>
    <font>
      <sz val="9"/>
      <name val="Noto Sans"/>
      <family val="2"/>
    </font>
    <font>
      <sz val="9"/>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4"/>
      <name val="Noto Sans"/>
      <family val="2"/>
    </font>
    <font>
      <sz val="11"/>
      <name val="Noto Sans"/>
      <family val="2"/>
    </font>
    <font>
      <sz val="11"/>
      <name val="HG丸ｺﾞｼｯｸM-PRO"/>
      <family val="3"/>
      <charset val="128"/>
    </font>
    <font>
      <u val="single"/>
      <sz val="10"/>
      <name val="Noto Sans"/>
      <family val="2"/>
    </font>
    <font>
      <b val="true"/>
      <sz val="10"/>
      <name val="Noto Sans"/>
      <family val="2"/>
    </font>
    <font>
      <b val="true"/>
      <sz val="10"/>
      <name val="ＭＳ Ｐゴシック"/>
      <family val="3"/>
      <charset val="128"/>
    </font>
    <font>
      <sz val="6"/>
      <name val="ＭＳ Ｐゴシック"/>
      <family val="3"/>
      <charset val="128"/>
    </font>
  </fonts>
  <fills count="19">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
      <patternFill patternType="solid">
        <fgColor rgb="FF339966"/>
        <bgColor rgb="FF008080"/>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666699"/>
        <bgColor rgb="FF808080"/>
      </patternFill>
    </fill>
    <fill>
      <patternFill patternType="solid">
        <fgColor rgb="FFFFFFFF"/>
        <bgColor rgb="FFFFFFCC"/>
      </patternFill>
    </fill>
    <fill>
      <patternFill patternType="solid">
        <fgColor rgb="FFC0C0C0"/>
        <bgColor rgb="FFCCCC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right/>
      <top style="thin"/>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tru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6" fillId="4" borderId="12"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bottom"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true" indent="0" shrinkToFit="false"/>
      <protection locked="true" hidden="false"/>
    </xf>
    <xf numFmtId="166" fontId="7" fillId="4" borderId="14"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7" fontId="7" fillId="4" borderId="21"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8" fontId="7" fillId="4" borderId="23" xfId="0" applyFont="true" applyBorder="true" applyAlignment="true" applyProtection="false">
      <alignment horizontal="center" vertical="center" textRotation="0" wrapText="true" indent="0" shrinkToFit="false"/>
      <protection locked="true" hidden="false"/>
    </xf>
    <xf numFmtId="169" fontId="7" fillId="4" borderId="20" xfId="0" applyFont="true" applyBorder="true" applyAlignment="true" applyProtection="false">
      <alignment horizontal="center" vertical="center" textRotation="0" wrapText="true" indent="0" shrinkToFit="false"/>
      <protection locked="true" hidden="false"/>
    </xf>
    <xf numFmtId="169" fontId="7" fillId="4" borderId="21" xfId="0" applyFont="true" applyBorder="true" applyAlignment="true" applyProtection="false">
      <alignment horizontal="center" vertical="center" textRotation="0" wrapText="true" indent="0" shrinkToFit="false"/>
      <protection locked="true" hidden="false"/>
    </xf>
    <xf numFmtId="167" fontId="7" fillId="4" borderId="22"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6" fontId="7" fillId="4" borderId="14" xfId="0" applyFont="true" applyBorder="true" applyAlignment="true" applyProtection="false">
      <alignment horizontal="center" vertical="center" textRotation="0" wrapText="true" indent="0" shrinkToFit="false"/>
      <protection locked="true" hidden="false"/>
    </xf>
    <xf numFmtId="167" fontId="7" fillId="4" borderId="14" xfId="0" applyFont="true" applyBorder="true" applyAlignment="true" applyProtection="false">
      <alignment horizontal="center" vertical="center" textRotation="0" wrapText="true" indent="0" shrinkToFit="false"/>
      <protection locked="true" hidden="false"/>
    </xf>
    <xf numFmtId="167" fontId="7" fillId="4" borderId="20"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9" fontId="7" fillId="4" borderId="23" xfId="0" applyFont="true" applyBorder="true" applyAlignment="true" applyProtection="false">
      <alignment horizontal="center" vertical="center" textRotation="0" wrapText="true" indent="0" shrinkToFit="false"/>
      <protection locked="true" hidden="false"/>
    </xf>
    <xf numFmtId="169" fontId="7" fillId="4" borderId="1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4" fontId="6" fillId="5"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false"/>
      <protection locked="true" hidden="false"/>
    </xf>
    <xf numFmtId="165" fontId="5" fillId="5" borderId="24" xfId="0" applyFont="true" applyBorder="true" applyAlignment="true" applyProtection="false">
      <alignment horizontal="general" vertical="bottom" textRotation="0" wrapText="false" indent="0" shrinkToFit="false"/>
      <protection locked="true" hidden="false"/>
    </xf>
    <xf numFmtId="165" fontId="5" fillId="5" borderId="12" xfId="0" applyFont="true" applyBorder="true" applyAlignment="tru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false" indent="0" shrinkToFit="false"/>
      <protection locked="true" hidden="false"/>
    </xf>
    <xf numFmtId="166" fontId="5" fillId="5" borderId="24" xfId="0" applyFont="true" applyBorder="true" applyAlignment="true" applyProtection="false">
      <alignment horizontal="general" vertical="bottom" textRotation="0" wrapText="false" indent="0" shrinkToFit="false"/>
      <protection locked="true" hidden="false"/>
    </xf>
    <xf numFmtId="164" fontId="5" fillId="5" borderId="25" xfId="0" applyFont="true" applyBorder="true" applyAlignment="true" applyProtection="false">
      <alignment horizontal="general" vertical="bottom" textRotation="0" wrapText="false" indent="0" shrinkToFit="false"/>
      <protection locked="true" hidden="false"/>
    </xf>
    <xf numFmtId="167" fontId="5" fillId="5" borderId="3" xfId="0" applyFont="true" applyBorder="true" applyAlignment="true" applyProtection="false">
      <alignment horizontal="general" vertical="bottom" textRotation="0" wrapText="false" indent="0" shrinkToFit="false"/>
      <protection locked="true" hidden="false"/>
    </xf>
    <xf numFmtId="164" fontId="5" fillId="5" borderId="26" xfId="0" applyFont="true" applyBorder="true" applyAlignment="true" applyProtection="false">
      <alignment horizontal="general" vertical="bottom" textRotation="0" wrapText="false" indent="0" shrinkToFit="false"/>
      <protection locked="true" hidden="false"/>
    </xf>
    <xf numFmtId="168" fontId="5" fillId="5" borderId="27" xfId="0" applyFont="true" applyBorder="true" applyAlignment="true" applyProtection="false">
      <alignment horizontal="general" vertical="bottom" textRotation="0" wrapText="false" indent="0" shrinkToFit="false"/>
      <protection locked="true" hidden="false"/>
    </xf>
    <xf numFmtId="169" fontId="5" fillId="5" borderId="25" xfId="0" applyFont="true" applyBorder="true" applyAlignment="true" applyProtection="false">
      <alignment horizontal="general" vertical="bottom" textRotation="0" wrapText="false" indent="0" shrinkToFit="false"/>
      <protection locked="true" hidden="false"/>
    </xf>
    <xf numFmtId="169" fontId="5" fillId="5" borderId="28" xfId="0" applyFont="true" applyBorder="true" applyAlignment="tru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general" vertical="bottom" textRotation="0" wrapText="false" indent="0" shrinkToFit="false"/>
      <protection locked="true" hidden="false"/>
    </xf>
    <xf numFmtId="167" fontId="5" fillId="5" borderId="25" xfId="0" applyFont="true" applyBorder="true" applyAlignment="tru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general" vertical="bottom" textRotation="0" wrapText="false" indent="0" shrinkToFit="false"/>
      <protection locked="true" hidden="false"/>
    </xf>
    <xf numFmtId="167" fontId="5" fillId="5" borderId="24" xfId="0" applyFont="true" applyBorder="true" applyAlignment="true" applyProtection="false">
      <alignment horizontal="general" vertical="bottom" textRotation="0" wrapText="false" indent="0" shrinkToFit="false"/>
      <protection locked="true" hidden="false"/>
    </xf>
    <xf numFmtId="169" fontId="5" fillId="5" borderId="27" xfId="0" applyFont="true" applyBorder="true" applyAlignment="true" applyProtection="false">
      <alignment horizontal="general" vertical="bottom" textRotation="0" wrapText="false" indent="0" shrinkToFit="false"/>
      <protection locked="true" hidden="false"/>
    </xf>
    <xf numFmtId="169" fontId="5" fillId="5" borderId="24"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general" vertical="bottom" textRotation="0" wrapText="false" indent="0" shrinkToFit="false"/>
      <protection locked="true" hidden="false"/>
    </xf>
    <xf numFmtId="164" fontId="6" fillId="6" borderId="24" xfId="0" applyFont="true" applyBorder="true" applyAlignment="tru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left" vertical="bottom" textRotation="0" wrapText="false" indent="0" shrinkToFit="false"/>
      <protection locked="true" hidden="false"/>
    </xf>
    <xf numFmtId="165" fontId="5" fillId="6" borderId="24" xfId="0" applyFont="true" applyBorder="true" applyAlignment="true" applyProtection="false">
      <alignment horizontal="general" vertical="bottom" textRotation="0" wrapText="false" indent="0" shrinkToFit="false"/>
      <protection locked="true" hidden="false"/>
    </xf>
    <xf numFmtId="165" fontId="5" fillId="6" borderId="12" xfId="0" applyFont="true" applyBorder="true" applyAlignment="tru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general" vertical="bottom" textRotation="0" wrapText="false" indent="0" shrinkToFit="false"/>
      <protection locked="true" hidden="false"/>
    </xf>
    <xf numFmtId="166" fontId="5" fillId="6" borderId="24" xfId="0" applyFont="true" applyBorder="true" applyAlignment="tru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general" vertical="bottom" textRotation="0" wrapText="false" indent="0" shrinkToFit="false"/>
      <protection locked="true" hidden="false"/>
    </xf>
    <xf numFmtId="167" fontId="5" fillId="6" borderId="6"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general" vertical="bottom" textRotation="0" wrapText="false" indent="0" shrinkToFit="false"/>
      <protection locked="true" hidden="false"/>
    </xf>
    <xf numFmtId="168" fontId="5" fillId="6" borderId="27" xfId="0" applyFont="true" applyBorder="true" applyAlignment="true" applyProtection="false">
      <alignment horizontal="general" vertical="bottom" textRotation="0" wrapText="false" indent="0" shrinkToFit="false"/>
      <protection locked="true" hidden="false"/>
    </xf>
    <xf numFmtId="169" fontId="5" fillId="6" borderId="25" xfId="0" applyFont="true" applyBorder="true" applyAlignment="true" applyProtection="false">
      <alignment horizontal="general" vertical="bottom" textRotation="0" wrapText="false" indent="0" shrinkToFit="false"/>
      <protection locked="true" hidden="false"/>
    </xf>
    <xf numFmtId="169" fontId="5" fillId="6" borderId="28" xfId="0" applyFont="true" applyBorder="true" applyAlignment="true" applyProtection="false">
      <alignment horizontal="general" vertical="bottom" textRotation="0" wrapText="false" indent="0" shrinkToFit="false"/>
      <protection locked="true" hidden="false"/>
    </xf>
    <xf numFmtId="167" fontId="5" fillId="6" borderId="25" xfId="0" applyFont="true" applyBorder="true" applyAlignment="tru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bottom" textRotation="0" wrapText="false" indent="0" shrinkToFit="false"/>
      <protection locked="true" hidden="false"/>
    </xf>
    <xf numFmtId="167" fontId="5" fillId="6" borderId="24" xfId="0" applyFont="true" applyBorder="true" applyAlignment="true" applyProtection="false">
      <alignment horizontal="general" vertical="bottom" textRotation="0" wrapText="false" indent="0" shrinkToFit="false"/>
      <protection locked="true" hidden="false"/>
    </xf>
    <xf numFmtId="169" fontId="5" fillId="6" borderId="27" xfId="0" applyFont="true" applyBorder="true" applyAlignment="true" applyProtection="false">
      <alignment horizontal="general" vertical="bottom" textRotation="0" wrapText="false" indent="0" shrinkToFit="false"/>
      <protection locked="true" hidden="false"/>
    </xf>
    <xf numFmtId="169" fontId="5" fillId="6" borderId="24"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false" indent="0" shrinkToFit="false"/>
      <protection locked="true" hidden="false"/>
    </xf>
    <xf numFmtId="164" fontId="5" fillId="7" borderId="12" xfId="0" applyFont="true" applyBorder="true" applyAlignment="true" applyProtection="false">
      <alignment horizontal="general" vertical="bottom" textRotation="0" wrapText="false" indent="0" shrinkToFit="false"/>
      <protection locked="true" hidden="false"/>
    </xf>
    <xf numFmtId="164" fontId="5" fillId="7" borderId="24" xfId="0" applyFont="true" applyBorder="true" applyAlignment="true" applyProtection="false">
      <alignment horizontal="general" vertical="bottom" textRotation="0" wrapText="false" indent="0" shrinkToFit="false"/>
      <protection locked="true" hidden="false"/>
    </xf>
    <xf numFmtId="164" fontId="6" fillId="7" borderId="12" xfId="0" applyFont="true" applyBorder="true" applyAlignment="true" applyProtection="false">
      <alignment horizontal="general" vertical="bottom" textRotation="0" wrapText="false" indent="0" shrinkToFit="false"/>
      <protection locked="true" hidden="false"/>
    </xf>
    <xf numFmtId="164" fontId="5" fillId="7" borderId="24" xfId="0" applyFont="true" applyBorder="true" applyAlignment="true" applyProtection="false">
      <alignment horizontal="left" vertical="bottom" textRotation="0" wrapText="false" indent="0" shrinkToFit="false"/>
      <protection locked="true" hidden="false"/>
    </xf>
    <xf numFmtId="165" fontId="5" fillId="7" borderId="24" xfId="0" applyFont="true" applyBorder="true" applyAlignment="true" applyProtection="false">
      <alignment horizontal="general" vertical="bottom" textRotation="0" wrapText="false" indent="0" shrinkToFit="false"/>
      <protection locked="true" hidden="false"/>
    </xf>
    <xf numFmtId="164" fontId="6" fillId="7" borderId="24" xfId="0" applyFont="true" applyBorder="true" applyAlignment="true" applyProtection="false">
      <alignment horizontal="general" vertical="bottom" textRotation="0" wrapText="false" indent="0" shrinkToFit="false"/>
      <protection locked="true" hidden="false"/>
    </xf>
    <xf numFmtId="165" fontId="5" fillId="7" borderId="12" xfId="0" applyFont="true" applyBorder="true" applyAlignment="true" applyProtection="false">
      <alignment horizontal="general" vertical="bottom" textRotation="0" wrapText="false" indent="0" shrinkToFit="false"/>
      <protection locked="true" hidden="false"/>
    </xf>
    <xf numFmtId="166" fontId="5" fillId="7" borderId="12" xfId="0" applyFont="true" applyBorder="true" applyAlignment="tru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general" vertical="bottom" textRotation="0" wrapText="false" indent="0" shrinkToFit="false"/>
      <protection locked="true" hidden="false"/>
    </xf>
    <xf numFmtId="167" fontId="5" fillId="7" borderId="6" xfId="0" applyFont="true" applyBorder="true" applyAlignment="tru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general" vertical="bottom" textRotation="0" wrapText="false" indent="0" shrinkToFit="false"/>
      <protection locked="true" hidden="false"/>
    </xf>
    <xf numFmtId="168" fontId="5" fillId="7" borderId="16" xfId="0" applyFont="true" applyBorder="true" applyAlignment="true" applyProtection="false">
      <alignment horizontal="general" vertical="bottom" textRotation="0" wrapText="false" indent="0" shrinkToFit="false"/>
      <protection locked="true" hidden="false"/>
    </xf>
    <xf numFmtId="169" fontId="5" fillId="7" borderId="15" xfId="0" applyFont="true" applyBorder="true" applyAlignment="true" applyProtection="false">
      <alignment horizontal="general" vertical="bottom" textRotation="0" wrapText="false" indent="0" shrinkToFit="false"/>
      <protection locked="true" hidden="false"/>
    </xf>
    <xf numFmtId="169" fontId="5" fillId="7" borderId="19" xfId="0" applyFont="true" applyBorder="true" applyAlignment="true" applyProtection="false">
      <alignment horizontal="general" vertical="bottom" textRotation="0" wrapText="false" indent="0" shrinkToFit="false"/>
      <protection locked="true" hidden="false"/>
    </xf>
    <xf numFmtId="167" fontId="5" fillId="7" borderId="25" xfId="0" applyFont="true" applyBorder="true" applyAlignment="tru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general" vertical="bottom" textRotation="0" wrapText="false" indent="0" shrinkToFit="false"/>
      <protection locked="true" hidden="false"/>
    </xf>
    <xf numFmtId="166" fontId="5" fillId="7" borderId="24" xfId="0" applyFont="true" applyBorder="true" applyAlignment="true" applyProtection="false">
      <alignment horizontal="general" vertical="bottom" textRotation="0" wrapText="false" indent="0" shrinkToFit="false"/>
      <protection locked="true" hidden="false"/>
    </xf>
    <xf numFmtId="167" fontId="5" fillId="7" borderId="24" xfId="0" applyFont="true" applyBorder="true" applyAlignment="true" applyProtection="false">
      <alignment horizontal="general" vertical="bottom" textRotation="0" wrapText="false" indent="0" shrinkToFit="false"/>
      <protection locked="true" hidden="false"/>
    </xf>
    <xf numFmtId="169" fontId="5" fillId="7" borderId="16" xfId="0" applyFont="true" applyBorder="true" applyAlignment="true" applyProtection="false">
      <alignment horizontal="general" vertical="bottom" textRotation="0" wrapText="false" indent="0" shrinkToFit="false"/>
      <protection locked="true" hidden="false"/>
    </xf>
    <xf numFmtId="169" fontId="5" fillId="7" borderId="24" xfId="0" applyFont="true" applyBorder="true" applyAlignment="tru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5" fillId="8" borderId="12" xfId="0" applyFont="true" applyBorder="true" applyAlignment="true" applyProtection="false">
      <alignment horizontal="general" vertical="bottom" textRotation="0" wrapText="false" indent="0" shrinkToFit="false"/>
      <protection locked="true" hidden="false"/>
    </xf>
    <xf numFmtId="164" fontId="5" fillId="8" borderId="24" xfId="0" applyFont="true" applyBorder="true" applyAlignment="true" applyProtection="false">
      <alignment horizontal="general" vertical="bottom" textRotation="0" wrapText="false" indent="0" shrinkToFit="false"/>
      <protection locked="true" hidden="false"/>
    </xf>
    <xf numFmtId="164" fontId="6" fillId="8" borderId="12" xfId="0" applyFont="true" applyBorder="true" applyAlignment="true" applyProtection="false">
      <alignment horizontal="general" vertical="bottom" textRotation="0" wrapText="false" indent="0" shrinkToFit="false"/>
      <protection locked="true" hidden="false"/>
    </xf>
    <xf numFmtId="164" fontId="5" fillId="8" borderId="12" xfId="0" applyFont="true" applyBorder="true" applyAlignment="true" applyProtection="false">
      <alignment horizontal="left" vertical="bottom" textRotation="0" wrapText="false" indent="0" shrinkToFit="false"/>
      <protection locked="true" hidden="false"/>
    </xf>
    <xf numFmtId="165" fontId="5" fillId="8" borderId="12" xfId="0" applyFont="true" applyBorder="true" applyAlignment="true" applyProtection="false">
      <alignment horizontal="general" vertical="bottom" textRotation="0" wrapText="false" indent="0" shrinkToFit="false"/>
      <protection locked="true" hidden="false"/>
    </xf>
    <xf numFmtId="164" fontId="6" fillId="8" borderId="24" xfId="0" applyFont="true" applyBorder="true" applyAlignment="true" applyProtection="false">
      <alignment horizontal="general" vertical="bottom" textRotation="0" wrapText="false" indent="0" shrinkToFit="false"/>
      <protection locked="true" hidden="false"/>
    </xf>
    <xf numFmtId="166" fontId="5" fillId="8" borderId="12" xfId="0" applyFont="true" applyBorder="true" applyAlignment="true" applyProtection="false">
      <alignment horizontal="general" vertical="bottom" textRotation="0" wrapText="false" indent="0" shrinkToFit="false"/>
      <protection locked="true" hidden="false"/>
    </xf>
    <xf numFmtId="164" fontId="5" fillId="8" borderId="15" xfId="0" applyFont="true" applyBorder="true" applyAlignment="true" applyProtection="false">
      <alignment horizontal="general" vertical="bottom" textRotation="0" wrapText="false" indent="0" shrinkToFit="false"/>
      <protection locked="true" hidden="false"/>
    </xf>
    <xf numFmtId="167" fontId="5" fillId="8" borderId="6" xfId="0" applyFont="true" applyBorder="true" applyAlignment="true" applyProtection="false">
      <alignment horizontal="general" vertical="bottom" textRotation="0" wrapText="false" indent="0" shrinkToFit="false"/>
      <protection locked="true" hidden="false"/>
    </xf>
    <xf numFmtId="164" fontId="5" fillId="8" borderId="4" xfId="0" applyFont="true" applyBorder="true" applyAlignment="true" applyProtection="false">
      <alignment horizontal="general" vertical="bottom" textRotation="0" wrapText="false" indent="0" shrinkToFit="false"/>
      <protection locked="true" hidden="false"/>
    </xf>
    <xf numFmtId="168" fontId="5" fillId="8" borderId="16" xfId="0" applyFont="true" applyBorder="true" applyAlignment="true" applyProtection="false">
      <alignment horizontal="general" vertical="bottom" textRotation="0" wrapText="false" indent="0" shrinkToFit="false"/>
      <protection locked="true" hidden="false"/>
    </xf>
    <xf numFmtId="169" fontId="5" fillId="8" borderId="15" xfId="0" applyFont="true" applyBorder="true" applyAlignment="true" applyProtection="false">
      <alignment horizontal="general" vertical="bottom" textRotation="0" wrapText="false" indent="0" shrinkToFit="false"/>
      <protection locked="true" hidden="false"/>
    </xf>
    <xf numFmtId="169" fontId="5" fillId="8" borderId="19" xfId="0" applyFont="true" applyBorder="true" applyAlignment="true" applyProtection="false">
      <alignment horizontal="general" vertical="bottom" textRotation="0" wrapText="false" indent="0" shrinkToFit="false"/>
      <protection locked="true" hidden="false"/>
    </xf>
    <xf numFmtId="167" fontId="5" fillId="8" borderId="25" xfId="0" applyFont="tru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general" vertical="bottom" textRotation="0" wrapText="false" indent="0" shrinkToFit="false"/>
      <protection locked="true" hidden="false"/>
    </xf>
    <xf numFmtId="166" fontId="5" fillId="8" borderId="24" xfId="0" applyFont="true" applyBorder="true" applyAlignment="true" applyProtection="false">
      <alignment horizontal="general" vertical="bottom" textRotation="0" wrapText="false" indent="0" shrinkToFit="false"/>
      <protection locked="true" hidden="false"/>
    </xf>
    <xf numFmtId="167" fontId="5" fillId="8" borderId="24" xfId="0" applyFont="true" applyBorder="true" applyAlignment="true" applyProtection="false">
      <alignment horizontal="general" vertical="bottom" textRotation="0" wrapText="false" indent="0" shrinkToFit="false"/>
      <protection locked="true" hidden="false"/>
    </xf>
    <xf numFmtId="169" fontId="5" fillId="8" borderId="16" xfId="0" applyFont="true" applyBorder="true" applyAlignment="true" applyProtection="false">
      <alignment horizontal="general" vertical="bottom" textRotation="0" wrapText="false" indent="0" shrinkToFit="false"/>
      <protection locked="true" hidden="false"/>
    </xf>
    <xf numFmtId="169" fontId="5" fillId="8" borderId="24" xfId="0" applyFont="true" applyBorder="true" applyAlignment="true" applyProtection="false">
      <alignment horizontal="general" vertical="bottom" textRotation="0" wrapText="false" indent="0" shrinkToFit="false"/>
      <protection locked="true" hidden="false"/>
    </xf>
    <xf numFmtId="164" fontId="5" fillId="8" borderId="24" xfId="0" applyFont="true" applyBorder="true" applyAlignment="true" applyProtection="false">
      <alignment horizontal="left" vertical="bottom" textRotation="0" wrapText="false" indent="0" shrinkToFit="false"/>
      <protection locked="true" hidden="false"/>
    </xf>
    <xf numFmtId="165" fontId="5" fillId="8" borderId="2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5" fontId="5" fillId="3" borderId="12" xfId="0" applyFont="true" applyBorder="true" applyAlignment="tru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general" vertical="bottom" textRotation="0" wrapText="false" indent="0" shrinkToFit="false"/>
      <protection locked="true" hidden="false"/>
    </xf>
    <xf numFmtId="166" fontId="5" fillId="3" borderId="12"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false" indent="0" shrinkToFit="false"/>
      <protection locked="true" hidden="false"/>
    </xf>
    <xf numFmtId="167" fontId="5" fillId="3" borderId="6"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8" fontId="5" fillId="3" borderId="16" xfId="0" applyFont="true" applyBorder="true" applyAlignment="true" applyProtection="false">
      <alignment horizontal="general" vertical="bottom" textRotation="0" wrapText="false" indent="0" shrinkToFit="false"/>
      <protection locked="true" hidden="false"/>
    </xf>
    <xf numFmtId="169" fontId="5" fillId="3" borderId="15" xfId="0" applyFont="true" applyBorder="true" applyAlignment="true" applyProtection="false">
      <alignment horizontal="general" vertical="bottom" textRotation="0" wrapText="false" indent="0" shrinkToFit="false"/>
      <protection locked="true" hidden="false"/>
    </xf>
    <xf numFmtId="169" fontId="5" fillId="3" borderId="19" xfId="0" applyFont="true" applyBorder="true" applyAlignment="true" applyProtection="false">
      <alignment horizontal="general" vertical="bottom" textRotation="0" wrapText="false" indent="0" shrinkToFit="false"/>
      <protection locked="true" hidden="false"/>
    </xf>
    <xf numFmtId="167" fontId="5" fillId="3" borderId="25"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6" fontId="5" fillId="3" borderId="24" xfId="0" applyFont="true" applyBorder="true" applyAlignment="true" applyProtection="false">
      <alignment horizontal="general" vertical="bottom" textRotation="0" wrapText="false" indent="0" shrinkToFit="false"/>
      <protection locked="true" hidden="false"/>
    </xf>
    <xf numFmtId="167" fontId="5" fillId="3" borderId="24" xfId="0" applyFont="true" applyBorder="true" applyAlignment="true" applyProtection="false">
      <alignment horizontal="general" vertical="bottom" textRotation="0" wrapText="false" indent="0" shrinkToFit="false"/>
      <protection locked="true" hidden="false"/>
    </xf>
    <xf numFmtId="169" fontId="5" fillId="3" borderId="16" xfId="0" applyFont="true" applyBorder="true" applyAlignment="true" applyProtection="false">
      <alignment horizontal="general" vertical="bottom" textRotation="0" wrapText="false" indent="0" shrinkToFit="false"/>
      <protection locked="true" hidden="false"/>
    </xf>
    <xf numFmtId="169"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false" indent="0" shrinkToFit="false"/>
      <protection locked="true" hidden="false"/>
    </xf>
    <xf numFmtId="164" fontId="5" fillId="9" borderId="12" xfId="0" applyFont="true" applyBorder="true" applyAlignment="true" applyProtection="false">
      <alignment horizontal="general" vertical="bottom" textRotation="0" wrapText="false" indent="0" shrinkToFit="false"/>
      <protection locked="true" hidden="false"/>
    </xf>
    <xf numFmtId="164" fontId="5" fillId="9" borderId="24" xfId="0" applyFont="true" applyBorder="true" applyAlignment="true" applyProtection="false">
      <alignment horizontal="general" vertical="bottom" textRotation="0" wrapText="false" indent="0" shrinkToFit="false"/>
      <protection locked="true" hidden="false"/>
    </xf>
    <xf numFmtId="164" fontId="6" fillId="9" borderId="12" xfId="0" applyFont="true" applyBorder="true" applyAlignment="true" applyProtection="false">
      <alignment horizontal="general" vertical="bottom" textRotation="0" wrapText="false" indent="0" shrinkToFit="false"/>
      <protection locked="true" hidden="false"/>
    </xf>
    <xf numFmtId="164" fontId="5" fillId="9" borderId="12" xfId="0" applyFont="true" applyBorder="true" applyAlignment="true" applyProtection="false">
      <alignment horizontal="left" vertical="bottom" textRotation="0" wrapText="false" indent="0" shrinkToFit="false"/>
      <protection locked="true" hidden="false"/>
    </xf>
    <xf numFmtId="165" fontId="5" fillId="9" borderId="12" xfId="0" applyFont="true" applyBorder="true" applyAlignment="true" applyProtection="false">
      <alignment horizontal="general" vertical="bottom" textRotation="0" wrapText="false" indent="0" shrinkToFit="false"/>
      <protection locked="true" hidden="false"/>
    </xf>
    <xf numFmtId="164" fontId="6" fillId="9" borderId="24" xfId="0" applyFont="true" applyBorder="true" applyAlignment="true" applyProtection="false">
      <alignment horizontal="general" vertical="bottom" textRotation="0" wrapText="false" indent="0" shrinkToFit="false"/>
      <protection locked="true" hidden="false"/>
    </xf>
    <xf numFmtId="166" fontId="5" fillId="9" borderId="12" xfId="0" applyFont="true" applyBorder="true" applyAlignment="true" applyProtection="false">
      <alignment horizontal="general" vertical="bottom" textRotation="0" wrapText="false" indent="0" shrinkToFit="false"/>
      <protection locked="true" hidden="false"/>
    </xf>
    <xf numFmtId="164" fontId="5" fillId="9" borderId="15" xfId="0" applyFont="true" applyBorder="true" applyAlignment="true" applyProtection="false">
      <alignment horizontal="general" vertical="bottom" textRotation="0" wrapText="false" indent="0" shrinkToFit="false"/>
      <protection locked="true" hidden="false"/>
    </xf>
    <xf numFmtId="167" fontId="5" fillId="9" borderId="6" xfId="0" applyFont="true" applyBorder="true" applyAlignment="true" applyProtection="false">
      <alignment horizontal="general" vertical="bottom" textRotation="0" wrapText="false" indent="0" shrinkToFit="false"/>
      <protection locked="true" hidden="false"/>
    </xf>
    <xf numFmtId="164" fontId="6" fillId="9" borderId="4" xfId="0" applyFont="true" applyBorder="true" applyAlignment="true" applyProtection="false">
      <alignment horizontal="general" vertical="bottom" textRotation="0" wrapText="false" indent="0" shrinkToFit="false"/>
      <protection locked="true" hidden="false"/>
    </xf>
    <xf numFmtId="168" fontId="5" fillId="9" borderId="16" xfId="0" applyFont="true" applyBorder="true" applyAlignment="true" applyProtection="false">
      <alignment horizontal="general" vertical="bottom" textRotation="0" wrapText="false" indent="0" shrinkToFit="false"/>
      <protection locked="true" hidden="false"/>
    </xf>
    <xf numFmtId="169" fontId="5" fillId="9" borderId="15" xfId="0" applyFont="true" applyBorder="true" applyAlignment="true" applyProtection="false">
      <alignment horizontal="general" vertical="bottom" textRotation="0" wrapText="false" indent="0" shrinkToFit="false"/>
      <protection locked="true" hidden="false"/>
    </xf>
    <xf numFmtId="169" fontId="5" fillId="9" borderId="19" xfId="0" applyFont="true" applyBorder="true" applyAlignment="true" applyProtection="false">
      <alignment horizontal="general" vertical="bottom" textRotation="0" wrapText="false" indent="0" shrinkToFit="false"/>
      <protection locked="true" hidden="false"/>
    </xf>
    <xf numFmtId="167" fontId="5" fillId="9" borderId="25" xfId="0" applyFont="true" applyBorder="true" applyAlignment="true" applyProtection="false">
      <alignment horizontal="general" vertical="bottom" textRotation="0" wrapText="false" indent="0" shrinkToFit="false"/>
      <protection locked="true" hidden="false"/>
    </xf>
    <xf numFmtId="164" fontId="5" fillId="9" borderId="3" xfId="0" applyFont="true" applyBorder="true" applyAlignment="true" applyProtection="false">
      <alignment horizontal="general" vertical="bottom" textRotation="0" wrapText="false" indent="0" shrinkToFit="false"/>
      <protection locked="true" hidden="false"/>
    </xf>
    <xf numFmtId="166" fontId="5" fillId="9" borderId="24" xfId="0" applyFont="true" applyBorder="true" applyAlignment="true" applyProtection="false">
      <alignment horizontal="general" vertical="bottom" textRotation="0" wrapText="false" indent="0" shrinkToFit="false"/>
      <protection locked="true" hidden="false"/>
    </xf>
    <xf numFmtId="167" fontId="5" fillId="9" borderId="24" xfId="0" applyFont="true" applyBorder="true" applyAlignment="true" applyProtection="false">
      <alignment horizontal="general" vertical="bottom" textRotation="0" wrapText="false" indent="0" shrinkToFit="false"/>
      <protection locked="true" hidden="false"/>
    </xf>
    <xf numFmtId="169" fontId="5" fillId="9" borderId="16" xfId="0" applyFont="true" applyBorder="true" applyAlignment="true" applyProtection="false">
      <alignment horizontal="general" vertical="bottom" textRotation="0" wrapText="false" indent="0" shrinkToFit="false"/>
      <protection locked="true" hidden="false"/>
    </xf>
    <xf numFmtId="169" fontId="5" fillId="9" borderId="24" xfId="0" applyFont="true" applyBorder="true" applyAlignment="tru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false" indent="0" shrinkToFit="false"/>
      <protection locked="true" hidden="false"/>
    </xf>
    <xf numFmtId="164" fontId="5" fillId="10" borderId="12" xfId="0" applyFont="true" applyBorder="true" applyAlignment="true" applyProtection="false">
      <alignment horizontal="general" vertical="bottom" textRotation="0" wrapText="false" indent="0" shrinkToFit="false"/>
      <protection locked="true" hidden="false"/>
    </xf>
    <xf numFmtId="164" fontId="5" fillId="10" borderId="24" xfId="0" applyFont="true" applyBorder="true" applyAlignment="true" applyProtection="false">
      <alignment horizontal="general" vertical="bottom" textRotation="0" wrapText="false" indent="0" shrinkToFit="false"/>
      <protection locked="true" hidden="false"/>
    </xf>
    <xf numFmtId="164" fontId="6" fillId="10" borderId="12" xfId="0" applyFont="true" applyBorder="true" applyAlignment="true" applyProtection="false">
      <alignment horizontal="general" vertical="bottom" textRotation="0" wrapText="false" indent="0" shrinkToFit="false"/>
      <protection locked="true" hidden="false"/>
    </xf>
    <xf numFmtId="164" fontId="5" fillId="10" borderId="24" xfId="0" applyFont="true" applyBorder="true" applyAlignment="true" applyProtection="false">
      <alignment horizontal="left" vertical="bottom" textRotation="0" wrapText="false" indent="0" shrinkToFit="false"/>
      <protection locked="true" hidden="false"/>
    </xf>
    <xf numFmtId="165" fontId="5" fillId="10" borderId="24" xfId="0" applyFont="true" applyBorder="true" applyAlignment="true" applyProtection="false">
      <alignment horizontal="general" vertical="bottom" textRotation="0" wrapText="false" indent="0" shrinkToFit="false"/>
      <protection locked="true" hidden="false"/>
    </xf>
    <xf numFmtId="164" fontId="6" fillId="10" borderId="24" xfId="0" applyFont="true" applyBorder="true" applyAlignment="true" applyProtection="false">
      <alignment horizontal="general" vertical="bottom" textRotation="0" wrapText="false" indent="0" shrinkToFit="false"/>
      <protection locked="true" hidden="false"/>
    </xf>
    <xf numFmtId="165" fontId="5" fillId="10" borderId="12" xfId="0" applyFont="true" applyBorder="true" applyAlignment="true" applyProtection="false">
      <alignment horizontal="general" vertical="bottom" textRotation="0" wrapText="false" indent="0" shrinkToFit="false"/>
      <protection locked="true" hidden="false"/>
    </xf>
    <xf numFmtId="166" fontId="5" fillId="10" borderId="12" xfId="0" applyFont="true" applyBorder="true" applyAlignment="true" applyProtection="false">
      <alignment horizontal="general" vertical="bottom" textRotation="0" wrapText="false" indent="0" shrinkToFit="false"/>
      <protection locked="true" hidden="false"/>
    </xf>
    <xf numFmtId="164" fontId="5" fillId="10" borderId="15" xfId="0" applyFont="true" applyBorder="true" applyAlignment="true" applyProtection="false">
      <alignment horizontal="general" vertical="bottom" textRotation="0" wrapText="false" indent="0" shrinkToFit="false"/>
      <protection locked="true" hidden="false"/>
    </xf>
    <xf numFmtId="167" fontId="5" fillId="10" borderId="6" xfId="0" applyFont="true" applyBorder="true" applyAlignment="tru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bottom" textRotation="0" wrapText="false" indent="0" shrinkToFit="false"/>
      <protection locked="true" hidden="false"/>
    </xf>
    <xf numFmtId="168" fontId="5" fillId="10" borderId="16" xfId="0" applyFont="true" applyBorder="true" applyAlignment="true" applyProtection="false">
      <alignment horizontal="general" vertical="bottom" textRotation="0" wrapText="false" indent="0" shrinkToFit="false"/>
      <protection locked="true" hidden="false"/>
    </xf>
    <xf numFmtId="169" fontId="5" fillId="10" borderId="15" xfId="0" applyFont="true" applyBorder="true" applyAlignment="true" applyProtection="false">
      <alignment horizontal="general" vertical="bottom" textRotation="0" wrapText="false" indent="0" shrinkToFit="false"/>
      <protection locked="true" hidden="false"/>
    </xf>
    <xf numFmtId="169" fontId="5" fillId="10" borderId="19" xfId="0" applyFont="true" applyBorder="true" applyAlignment="true" applyProtection="false">
      <alignment horizontal="general" vertical="bottom" textRotation="0" wrapText="false" indent="0" shrinkToFit="false"/>
      <protection locked="true" hidden="false"/>
    </xf>
    <xf numFmtId="167" fontId="5" fillId="10" borderId="25" xfId="0" applyFont="true" applyBorder="true" applyAlignment="true" applyProtection="false">
      <alignment horizontal="general" vertical="bottom" textRotation="0" wrapText="false" indent="0" shrinkToFit="false"/>
      <protection locked="true" hidden="false"/>
    </xf>
    <xf numFmtId="164" fontId="5" fillId="10" borderId="3" xfId="0" applyFont="true" applyBorder="true" applyAlignment="true" applyProtection="false">
      <alignment horizontal="general" vertical="bottom" textRotation="0" wrapText="false" indent="0" shrinkToFit="false"/>
      <protection locked="true" hidden="false"/>
    </xf>
    <xf numFmtId="166" fontId="5" fillId="10" borderId="24" xfId="0" applyFont="true" applyBorder="true" applyAlignment="true" applyProtection="false">
      <alignment horizontal="general" vertical="bottom" textRotation="0" wrapText="false" indent="0" shrinkToFit="false"/>
      <protection locked="true" hidden="false"/>
    </xf>
    <xf numFmtId="167" fontId="5" fillId="10" borderId="24" xfId="0" applyFont="true" applyBorder="true" applyAlignment="true" applyProtection="false">
      <alignment horizontal="general" vertical="bottom" textRotation="0" wrapText="false" indent="0" shrinkToFit="false"/>
      <protection locked="true" hidden="false"/>
    </xf>
    <xf numFmtId="169" fontId="5" fillId="10" borderId="16" xfId="0" applyFont="true" applyBorder="true" applyAlignment="true" applyProtection="false">
      <alignment horizontal="general" vertical="bottom" textRotation="0" wrapText="false" indent="0" shrinkToFit="false"/>
      <protection locked="true" hidden="false"/>
    </xf>
    <xf numFmtId="169" fontId="5" fillId="10" borderId="24" xfId="0" applyFont="true" applyBorder="true" applyAlignment="true" applyProtection="false">
      <alignment horizontal="general" vertical="bottom" textRotation="0" wrapText="false" indent="0" shrinkToFit="false"/>
      <protection locked="true" hidden="false"/>
    </xf>
    <xf numFmtId="164" fontId="5" fillId="10" borderId="25" xfId="0" applyFont="true" applyBorder="true" applyAlignment="true" applyProtection="false">
      <alignment horizontal="general" vertical="bottom" textRotation="0" wrapText="false" indent="0" shrinkToFit="false"/>
      <protection locked="true" hidden="false"/>
    </xf>
    <xf numFmtId="167" fontId="5" fillId="10" borderId="3" xfId="0" applyFont="true" applyBorder="true" applyAlignment="true" applyProtection="false">
      <alignment horizontal="general" vertical="bottom" textRotation="0" wrapText="false" indent="0" shrinkToFit="false"/>
      <protection locked="true" hidden="false"/>
    </xf>
    <xf numFmtId="168" fontId="5" fillId="10" borderId="27" xfId="0" applyFont="true" applyBorder="true" applyAlignment="true" applyProtection="false">
      <alignment horizontal="general" vertical="bottom" textRotation="0" wrapText="false" indent="0" shrinkToFit="false"/>
      <protection locked="true" hidden="false"/>
    </xf>
    <xf numFmtId="169" fontId="5" fillId="10" borderId="25" xfId="0" applyFont="true" applyBorder="true" applyAlignment="true" applyProtection="false">
      <alignment horizontal="general" vertical="bottom" textRotation="0" wrapText="false" indent="0" shrinkToFit="false"/>
      <protection locked="true" hidden="false"/>
    </xf>
    <xf numFmtId="169" fontId="5" fillId="10" borderId="28" xfId="0" applyFont="true" applyBorder="true" applyAlignment="true" applyProtection="false">
      <alignment horizontal="general" vertical="bottom" textRotation="0" wrapText="false" indent="0" shrinkToFit="false"/>
      <protection locked="true" hidden="false"/>
    </xf>
    <xf numFmtId="169" fontId="5" fillId="10" borderId="27" xfId="0" applyFont="true" applyBorder="true" applyAlignment="tru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5" fillId="11" borderId="12" xfId="0" applyFont="true" applyBorder="true" applyAlignment="true" applyProtection="false">
      <alignment horizontal="general" vertical="bottom" textRotation="0" wrapText="false" indent="0" shrinkToFit="false"/>
      <protection locked="true" hidden="false"/>
    </xf>
    <xf numFmtId="164" fontId="5" fillId="11" borderId="24" xfId="0" applyFont="true" applyBorder="true" applyAlignment="true" applyProtection="false">
      <alignment horizontal="general" vertical="bottom" textRotation="0" wrapText="false" indent="0" shrinkToFit="false"/>
      <protection locked="true" hidden="false"/>
    </xf>
    <xf numFmtId="164" fontId="6" fillId="11" borderId="12" xfId="0" applyFont="true" applyBorder="true" applyAlignment="true" applyProtection="false">
      <alignment horizontal="general" vertical="bottom" textRotation="0" wrapText="false" indent="0" shrinkToFit="false"/>
      <protection locked="true" hidden="false"/>
    </xf>
    <xf numFmtId="164" fontId="5" fillId="11" borderId="24" xfId="0" applyFont="true" applyBorder="true" applyAlignment="true" applyProtection="false">
      <alignment horizontal="left" vertical="bottom" textRotation="0" wrapText="false" indent="0" shrinkToFit="false"/>
      <protection locked="true" hidden="false"/>
    </xf>
    <xf numFmtId="165" fontId="5" fillId="11" borderId="24" xfId="0" applyFont="true" applyBorder="true" applyAlignment="true" applyProtection="false">
      <alignment horizontal="general" vertical="bottom" textRotation="0" wrapText="false" indent="0" shrinkToFit="false"/>
      <protection locked="true" hidden="false"/>
    </xf>
    <xf numFmtId="164" fontId="6" fillId="11" borderId="24" xfId="0" applyFont="true" applyBorder="true" applyAlignment="true" applyProtection="false">
      <alignment horizontal="general" vertical="bottom" textRotation="0" wrapText="false" indent="0" shrinkToFit="false"/>
      <protection locked="true" hidden="false"/>
    </xf>
    <xf numFmtId="165" fontId="5" fillId="11" borderId="12" xfId="0" applyFont="true" applyBorder="true" applyAlignment="true" applyProtection="false">
      <alignment horizontal="general" vertical="bottom" textRotation="0" wrapText="false" indent="0" shrinkToFit="false"/>
      <protection locked="true" hidden="false"/>
    </xf>
    <xf numFmtId="166" fontId="5" fillId="11" borderId="12" xfId="0" applyFont="true" applyBorder="true" applyAlignment="true" applyProtection="false">
      <alignment horizontal="general" vertical="bottom" textRotation="0" wrapText="false" indent="0" shrinkToFit="false"/>
      <protection locked="true" hidden="false"/>
    </xf>
    <xf numFmtId="164" fontId="5" fillId="11" borderId="15" xfId="0" applyFont="true" applyBorder="true" applyAlignment="true" applyProtection="false">
      <alignment horizontal="general" vertical="bottom" textRotation="0" wrapText="false" indent="0" shrinkToFit="false"/>
      <protection locked="true" hidden="false"/>
    </xf>
    <xf numFmtId="167" fontId="5" fillId="11" borderId="6" xfId="0" applyFont="true" applyBorder="true" applyAlignment="true" applyProtection="false">
      <alignment horizontal="general" vertical="bottom" textRotation="0" wrapText="false" indent="0" shrinkToFit="false"/>
      <protection locked="true" hidden="false"/>
    </xf>
    <xf numFmtId="164" fontId="6" fillId="11" borderId="4" xfId="0" applyFont="true" applyBorder="true" applyAlignment="true" applyProtection="false">
      <alignment horizontal="general" vertical="bottom" textRotation="0" wrapText="false" indent="0" shrinkToFit="false"/>
      <protection locked="true" hidden="false"/>
    </xf>
    <xf numFmtId="168" fontId="5" fillId="11" borderId="16" xfId="0" applyFont="true" applyBorder="true" applyAlignment="true" applyProtection="false">
      <alignment horizontal="general" vertical="bottom" textRotation="0" wrapText="false" indent="0" shrinkToFit="false"/>
      <protection locked="true" hidden="false"/>
    </xf>
    <xf numFmtId="169" fontId="5" fillId="11" borderId="15" xfId="0" applyFont="true" applyBorder="true" applyAlignment="true" applyProtection="false">
      <alignment horizontal="general" vertical="bottom" textRotation="0" wrapText="false" indent="0" shrinkToFit="false"/>
      <protection locked="true" hidden="false"/>
    </xf>
    <xf numFmtId="169" fontId="5" fillId="11" borderId="19" xfId="0" applyFont="true" applyBorder="true" applyAlignment="true" applyProtection="false">
      <alignment horizontal="general" vertical="bottom" textRotation="0" wrapText="false" indent="0" shrinkToFit="false"/>
      <protection locked="true" hidden="false"/>
    </xf>
    <xf numFmtId="167" fontId="5" fillId="11" borderId="25" xfId="0" applyFont="true" applyBorder="true" applyAlignment="true" applyProtection="false">
      <alignment horizontal="general" vertical="bottom" textRotation="0" wrapText="false" indent="0" shrinkToFit="false"/>
      <protection locked="true" hidden="false"/>
    </xf>
    <xf numFmtId="164" fontId="5" fillId="11" borderId="3" xfId="0" applyFont="true" applyBorder="true" applyAlignment="true" applyProtection="false">
      <alignment horizontal="general" vertical="bottom" textRotation="0" wrapText="false" indent="0" shrinkToFit="false"/>
      <protection locked="true" hidden="false"/>
    </xf>
    <xf numFmtId="166" fontId="5" fillId="11" borderId="24" xfId="0" applyFont="true" applyBorder="true" applyAlignment="true" applyProtection="false">
      <alignment horizontal="general" vertical="bottom" textRotation="0" wrapText="false" indent="0" shrinkToFit="false"/>
      <protection locked="true" hidden="false"/>
    </xf>
    <xf numFmtId="167" fontId="5" fillId="11" borderId="24" xfId="0" applyFont="true" applyBorder="true" applyAlignment="true" applyProtection="false">
      <alignment horizontal="general" vertical="bottom" textRotation="0" wrapText="false" indent="0" shrinkToFit="false"/>
      <protection locked="true" hidden="false"/>
    </xf>
    <xf numFmtId="169" fontId="5" fillId="11" borderId="16" xfId="0" applyFont="true" applyBorder="true" applyAlignment="true" applyProtection="false">
      <alignment horizontal="general" vertical="bottom" textRotation="0" wrapText="false" indent="0" shrinkToFit="false"/>
      <protection locked="true" hidden="false"/>
    </xf>
    <xf numFmtId="169" fontId="5" fillId="11" borderId="24" xfId="0" applyFont="true" applyBorder="true" applyAlignment="true" applyProtection="false">
      <alignment horizontal="general" vertical="bottom" textRotation="0" wrapText="false" indent="0" shrinkToFit="false"/>
      <protection locked="true" hidden="false"/>
    </xf>
    <xf numFmtId="164" fontId="5" fillId="11" borderId="25" xfId="0" applyFont="true" applyBorder="true" applyAlignment="true" applyProtection="false">
      <alignment horizontal="general" vertical="bottom" textRotation="0" wrapText="false" indent="0" shrinkToFit="false"/>
      <protection locked="true" hidden="false"/>
    </xf>
    <xf numFmtId="167" fontId="5" fillId="11" borderId="3" xfId="0" applyFont="true" applyBorder="true" applyAlignment="true" applyProtection="false">
      <alignment horizontal="general" vertical="bottom" textRotation="0" wrapText="false" indent="0" shrinkToFit="false"/>
      <protection locked="true" hidden="false"/>
    </xf>
    <xf numFmtId="164" fontId="5" fillId="11" borderId="4" xfId="0" applyFont="true" applyBorder="true" applyAlignment="true" applyProtection="false">
      <alignment horizontal="general" vertical="bottom" textRotation="0" wrapText="false" indent="0" shrinkToFit="false"/>
      <protection locked="true" hidden="false"/>
    </xf>
    <xf numFmtId="168" fontId="5" fillId="11" borderId="27" xfId="0" applyFont="true" applyBorder="true" applyAlignment="true" applyProtection="false">
      <alignment horizontal="general" vertical="bottom" textRotation="0" wrapText="false" indent="0" shrinkToFit="false"/>
      <protection locked="true" hidden="false"/>
    </xf>
    <xf numFmtId="169" fontId="5" fillId="11" borderId="25" xfId="0" applyFont="true" applyBorder="true" applyAlignment="true" applyProtection="false">
      <alignment horizontal="general" vertical="bottom" textRotation="0" wrapText="false" indent="0" shrinkToFit="false"/>
      <protection locked="true" hidden="false"/>
    </xf>
    <xf numFmtId="169" fontId="5" fillId="11" borderId="28" xfId="0" applyFont="true" applyBorder="true" applyAlignment="true" applyProtection="false">
      <alignment horizontal="general" vertical="bottom" textRotation="0" wrapText="false" indent="0" shrinkToFit="false"/>
      <protection locked="true" hidden="false"/>
    </xf>
    <xf numFmtId="169" fontId="5" fillId="11" borderId="27" xfId="0" applyFont="true" applyBorder="tru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5" fillId="12" borderId="12" xfId="0" applyFont="true" applyBorder="true" applyAlignment="true" applyProtection="false">
      <alignment horizontal="general" vertical="bottom" textRotation="0" wrapText="false" indent="0" shrinkToFit="false"/>
      <protection locked="true" hidden="false"/>
    </xf>
    <xf numFmtId="164" fontId="5" fillId="12" borderId="24" xfId="0" applyFont="true" applyBorder="true" applyAlignment="true" applyProtection="false">
      <alignment horizontal="general" vertical="bottom" textRotation="0" wrapText="false" indent="0" shrinkToFit="false"/>
      <protection locked="true" hidden="false"/>
    </xf>
    <xf numFmtId="164" fontId="6" fillId="12" borderId="12" xfId="0" applyFont="true" applyBorder="true" applyAlignment="true" applyProtection="false">
      <alignment horizontal="general" vertical="bottom" textRotation="0" wrapText="false" indent="0" shrinkToFit="false"/>
      <protection locked="true" hidden="false"/>
    </xf>
    <xf numFmtId="164" fontId="5" fillId="12" borderId="24" xfId="0" applyFont="true" applyBorder="true" applyAlignment="true" applyProtection="false">
      <alignment horizontal="left" vertical="bottom" textRotation="0" wrapText="false" indent="0" shrinkToFit="false"/>
      <protection locked="true" hidden="false"/>
    </xf>
    <xf numFmtId="165" fontId="5" fillId="12" borderId="24" xfId="0" applyFont="true" applyBorder="true" applyAlignment="true" applyProtection="false">
      <alignment horizontal="general" vertical="bottom" textRotation="0" wrapText="false" indent="0" shrinkToFit="false"/>
      <protection locked="true" hidden="false"/>
    </xf>
    <xf numFmtId="164" fontId="6" fillId="12" borderId="24" xfId="0" applyFont="true" applyBorder="true" applyAlignment="true" applyProtection="false">
      <alignment horizontal="general" vertical="bottom" textRotation="0" wrapText="false" indent="0" shrinkToFit="false"/>
      <protection locked="true" hidden="false"/>
    </xf>
    <xf numFmtId="165" fontId="5" fillId="12" borderId="12" xfId="0" applyFont="true" applyBorder="true" applyAlignment="true" applyProtection="false">
      <alignment horizontal="general" vertical="bottom" textRotation="0" wrapText="false" indent="0" shrinkToFit="false"/>
      <protection locked="true" hidden="false"/>
    </xf>
    <xf numFmtId="166" fontId="5" fillId="12" borderId="12" xfId="0" applyFont="true" applyBorder="true" applyAlignment="true" applyProtection="false">
      <alignment horizontal="general" vertical="bottom" textRotation="0" wrapText="false" indent="0" shrinkToFit="false"/>
      <protection locked="true" hidden="false"/>
    </xf>
    <xf numFmtId="164" fontId="5" fillId="12" borderId="15" xfId="0" applyFont="true" applyBorder="true" applyAlignment="true" applyProtection="false">
      <alignment horizontal="general" vertical="bottom" textRotation="0" wrapText="false" indent="0" shrinkToFit="false"/>
      <protection locked="true" hidden="false"/>
    </xf>
    <xf numFmtId="167" fontId="5" fillId="12" borderId="6"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general" vertical="bottom" textRotation="0" wrapText="false" indent="0" shrinkToFit="false"/>
      <protection locked="true" hidden="false"/>
    </xf>
    <xf numFmtId="168" fontId="5" fillId="12" borderId="16" xfId="0" applyFont="true" applyBorder="true" applyAlignment="true" applyProtection="false">
      <alignment horizontal="general" vertical="bottom" textRotation="0" wrapText="false" indent="0" shrinkToFit="false"/>
      <protection locked="true" hidden="false"/>
    </xf>
    <xf numFmtId="169" fontId="5" fillId="12" borderId="15" xfId="0" applyFont="true" applyBorder="true" applyAlignment="true" applyProtection="false">
      <alignment horizontal="general" vertical="bottom" textRotation="0" wrapText="false" indent="0" shrinkToFit="false"/>
      <protection locked="true" hidden="false"/>
    </xf>
    <xf numFmtId="169" fontId="5" fillId="12" borderId="19" xfId="0" applyFont="true" applyBorder="true" applyAlignment="true" applyProtection="false">
      <alignment horizontal="general" vertical="bottom" textRotation="0" wrapText="false" indent="0" shrinkToFit="false"/>
      <protection locked="true" hidden="false"/>
    </xf>
    <xf numFmtId="167" fontId="5" fillId="12" borderId="25" xfId="0" applyFont="true" applyBorder="true" applyAlignment="true" applyProtection="false">
      <alignment horizontal="general" vertical="bottom" textRotation="0" wrapText="false" indent="0" shrinkToFit="false"/>
      <protection locked="true" hidden="false"/>
    </xf>
    <xf numFmtId="164" fontId="5" fillId="12" borderId="3" xfId="0" applyFont="true" applyBorder="true" applyAlignment="true" applyProtection="false">
      <alignment horizontal="general" vertical="bottom" textRotation="0" wrapText="false" indent="0" shrinkToFit="false"/>
      <protection locked="true" hidden="false"/>
    </xf>
    <xf numFmtId="166" fontId="5" fillId="12" borderId="24" xfId="0" applyFont="true" applyBorder="true" applyAlignment="true" applyProtection="false">
      <alignment horizontal="general" vertical="bottom" textRotation="0" wrapText="false" indent="0" shrinkToFit="false"/>
      <protection locked="true" hidden="false"/>
    </xf>
    <xf numFmtId="167" fontId="5" fillId="12" borderId="24" xfId="0" applyFont="true" applyBorder="true" applyAlignment="true" applyProtection="false">
      <alignment horizontal="general" vertical="bottom" textRotation="0" wrapText="false" indent="0" shrinkToFit="false"/>
      <protection locked="true" hidden="false"/>
    </xf>
    <xf numFmtId="169" fontId="5" fillId="12" borderId="16" xfId="0" applyFont="true" applyBorder="true" applyAlignment="true" applyProtection="false">
      <alignment horizontal="general" vertical="bottom" textRotation="0" wrapText="false" indent="0" shrinkToFit="false"/>
      <protection locked="true" hidden="false"/>
    </xf>
    <xf numFmtId="169" fontId="5" fillId="12" borderId="24" xfId="0" applyFont="true" applyBorder="true" applyAlignment="true" applyProtection="false">
      <alignment horizontal="general" vertical="bottom" textRotation="0" wrapText="false" indent="0" shrinkToFit="false"/>
      <protection locked="true" hidden="false"/>
    </xf>
    <xf numFmtId="164" fontId="6" fillId="12" borderId="4" xfId="0" applyFont="true" applyBorder="true" applyAlignment="true" applyProtection="false">
      <alignment horizontal="general" vertical="bottom" textRotation="0" wrapText="false" indent="0" shrinkToFit="false"/>
      <protection locked="true" hidden="false"/>
    </xf>
    <xf numFmtId="164" fontId="6" fillId="12" borderId="3" xfId="0" applyFont="true" applyBorder="true" applyAlignment="tru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bottom" textRotation="0" wrapText="false" indent="0" shrinkToFit="false"/>
      <protection locked="true" hidden="false"/>
    </xf>
    <xf numFmtId="164" fontId="5" fillId="13" borderId="24" xfId="0" applyFont="true" applyBorder="true" applyAlignment="true" applyProtection="false">
      <alignment horizontal="general" vertical="bottom"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5" fillId="13" borderId="24" xfId="0" applyFont="true" applyBorder="true" applyAlignment="true" applyProtection="false">
      <alignment horizontal="left" vertical="bottom" textRotation="0" wrapText="false" indent="0" shrinkToFit="false"/>
      <protection locked="true" hidden="false"/>
    </xf>
    <xf numFmtId="165" fontId="5" fillId="13" borderId="24" xfId="0" applyFont="true" applyBorder="true" applyAlignment="true" applyProtection="false">
      <alignment horizontal="general" vertical="bottom" textRotation="0" wrapText="false" indent="0" shrinkToFit="false"/>
      <protection locked="true" hidden="false"/>
    </xf>
    <xf numFmtId="165" fontId="5" fillId="13" borderId="12" xfId="0" applyFont="true" applyBorder="true" applyAlignment="true" applyProtection="false">
      <alignment horizontal="general" vertical="bottom" textRotation="0" wrapText="false" indent="0" shrinkToFit="false"/>
      <protection locked="true" hidden="false"/>
    </xf>
    <xf numFmtId="164" fontId="5" fillId="13" borderId="12" xfId="0" applyFont="true" applyBorder="true" applyAlignment="true" applyProtection="false">
      <alignment horizontal="general" vertical="bottom" textRotation="0" wrapText="false" indent="0" shrinkToFit="false"/>
      <protection locked="true" hidden="false"/>
    </xf>
    <xf numFmtId="166" fontId="5" fillId="13" borderId="24" xfId="0" applyFont="true" applyBorder="true" applyAlignment="true" applyProtection="false">
      <alignment horizontal="general" vertical="bottom" textRotation="0" wrapText="false" indent="0" shrinkToFit="false"/>
      <protection locked="true" hidden="false"/>
    </xf>
    <xf numFmtId="167" fontId="5" fillId="13" borderId="6" xfId="0" applyFont="true" applyBorder="true" applyAlignment="true" applyProtection="false">
      <alignment horizontal="general" vertical="bottom" textRotation="0" wrapText="false" indent="0" shrinkToFit="false"/>
      <protection locked="true" hidden="false"/>
    </xf>
    <xf numFmtId="164" fontId="5" fillId="13" borderId="4" xfId="0" applyFont="true" applyBorder="true" applyAlignment="true" applyProtection="false">
      <alignment horizontal="general" vertical="bottom" textRotation="0" wrapText="false" indent="0" shrinkToFit="false"/>
      <protection locked="true" hidden="false"/>
    </xf>
    <xf numFmtId="168" fontId="5" fillId="13" borderId="27" xfId="0" applyFont="true" applyBorder="true" applyAlignment="true" applyProtection="false">
      <alignment horizontal="general" vertical="bottom" textRotation="0" wrapText="false" indent="0" shrinkToFit="false"/>
      <protection locked="true" hidden="false"/>
    </xf>
    <xf numFmtId="169" fontId="5" fillId="13" borderId="25" xfId="0" applyFont="true" applyBorder="true" applyAlignment="true" applyProtection="false">
      <alignment horizontal="general" vertical="bottom" textRotation="0" wrapText="false" indent="0" shrinkToFit="false"/>
      <protection locked="true" hidden="false"/>
    </xf>
    <xf numFmtId="169" fontId="5" fillId="13" borderId="28" xfId="0" applyFont="true" applyBorder="true" applyAlignment="true" applyProtection="false">
      <alignment horizontal="general" vertical="bottom" textRotation="0" wrapText="false" indent="0" shrinkToFit="false"/>
      <protection locked="true" hidden="false"/>
    </xf>
    <xf numFmtId="167" fontId="5" fillId="13" borderId="25" xfId="0" applyFont="true" applyBorder="true" applyAlignment="true" applyProtection="false">
      <alignment horizontal="general" vertical="bottom" textRotation="0" wrapText="false" indent="0" shrinkToFit="false"/>
      <protection locked="true" hidden="false"/>
    </xf>
    <xf numFmtId="164" fontId="5" fillId="13" borderId="3" xfId="0" applyFont="true" applyBorder="true" applyAlignment="true" applyProtection="false">
      <alignment horizontal="general" vertical="bottom" textRotation="0" wrapText="false" indent="0" shrinkToFit="false"/>
      <protection locked="true" hidden="false"/>
    </xf>
    <xf numFmtId="167" fontId="5" fillId="13" borderId="24" xfId="0" applyFont="true" applyBorder="true" applyAlignment="true" applyProtection="false">
      <alignment horizontal="general" vertical="bottom" textRotation="0" wrapText="false" indent="0" shrinkToFit="false"/>
      <protection locked="true" hidden="false"/>
    </xf>
    <xf numFmtId="169" fontId="5" fillId="13" borderId="27" xfId="0" applyFont="true" applyBorder="true" applyAlignment="true" applyProtection="false">
      <alignment horizontal="general" vertical="bottom" textRotation="0" wrapText="false" indent="0" shrinkToFit="false"/>
      <protection locked="true" hidden="false"/>
    </xf>
    <xf numFmtId="169" fontId="5" fillId="13" borderId="24" xfId="0" applyFont="true" applyBorder="true" applyAlignment="true" applyProtection="false">
      <alignment horizontal="general" vertical="bottom" textRotation="0" wrapText="false" indent="0" shrinkToFit="false"/>
      <protection locked="true" hidden="false"/>
    </xf>
    <xf numFmtId="164" fontId="5" fillId="14" borderId="0" xfId="0" applyFont="true" applyBorder="false" applyAlignment="true" applyProtection="false">
      <alignment horizontal="general" vertical="bottom" textRotation="0" wrapText="false" indent="0" shrinkToFit="false"/>
      <protection locked="true" hidden="false"/>
    </xf>
    <xf numFmtId="164" fontId="5" fillId="14" borderId="24" xfId="0" applyFont="true" applyBorder="true" applyAlignment="true" applyProtection="false">
      <alignment horizontal="general" vertical="bottom" textRotation="0" wrapText="fals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 fillId="14" borderId="24" xfId="0" applyFont="true" applyBorder="true" applyAlignment="true" applyProtection="false">
      <alignment horizontal="left" vertical="bottom" textRotation="0" wrapText="false" indent="0" shrinkToFit="false"/>
      <protection locked="true" hidden="false"/>
    </xf>
    <xf numFmtId="165" fontId="5" fillId="14" borderId="24" xfId="0" applyFont="true" applyBorder="true" applyAlignment="true" applyProtection="false">
      <alignment horizontal="general" vertical="bottom" textRotation="0" wrapText="false" indent="0" shrinkToFit="false"/>
      <protection locked="true" hidden="false"/>
    </xf>
    <xf numFmtId="165" fontId="5" fillId="14" borderId="12" xfId="0" applyFont="true" applyBorder="true" applyAlignment="true" applyProtection="false">
      <alignment horizontal="general" vertical="bottom" textRotation="0" wrapText="false" indent="0" shrinkToFit="false"/>
      <protection locked="true" hidden="false"/>
    </xf>
    <xf numFmtId="164" fontId="5" fillId="14" borderId="12" xfId="0" applyFont="true" applyBorder="true" applyAlignment="true" applyProtection="false">
      <alignment horizontal="general" vertical="bottom" textRotation="0" wrapText="false" indent="0" shrinkToFit="false"/>
      <protection locked="true" hidden="false"/>
    </xf>
    <xf numFmtId="166" fontId="5" fillId="14" borderId="24" xfId="0" applyFont="true" applyBorder="true" applyAlignment="true" applyProtection="false">
      <alignment horizontal="general" vertical="bottom" textRotation="0" wrapText="false" indent="0" shrinkToFit="false"/>
      <protection locked="true" hidden="false"/>
    </xf>
    <xf numFmtId="167" fontId="5" fillId="14" borderId="6"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8" fontId="5" fillId="14" borderId="27" xfId="0" applyFont="true" applyBorder="true" applyAlignment="true" applyProtection="false">
      <alignment horizontal="general" vertical="bottom" textRotation="0" wrapText="false" indent="0" shrinkToFit="false"/>
      <protection locked="true" hidden="false"/>
    </xf>
    <xf numFmtId="169" fontId="5" fillId="14" borderId="25" xfId="0" applyFont="true" applyBorder="true" applyAlignment="true" applyProtection="false">
      <alignment horizontal="general" vertical="bottom" textRotation="0" wrapText="false" indent="0" shrinkToFit="false"/>
      <protection locked="true" hidden="false"/>
    </xf>
    <xf numFmtId="169" fontId="5" fillId="14" borderId="28" xfId="0" applyFont="true" applyBorder="true" applyAlignment="true" applyProtection="false">
      <alignment horizontal="general" vertical="bottom" textRotation="0" wrapText="false" indent="0" shrinkToFit="false"/>
      <protection locked="true" hidden="false"/>
    </xf>
    <xf numFmtId="167" fontId="5" fillId="14" borderId="25" xfId="0" applyFont="true" applyBorder="true" applyAlignment="tru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general" vertical="bottom" textRotation="0" wrapText="false" indent="0" shrinkToFit="false"/>
      <protection locked="true" hidden="false"/>
    </xf>
    <xf numFmtId="167" fontId="5" fillId="14" borderId="24" xfId="0" applyFont="true" applyBorder="true" applyAlignment="true" applyProtection="false">
      <alignment horizontal="general" vertical="bottom" textRotation="0" wrapText="false" indent="0" shrinkToFit="false"/>
      <protection locked="true" hidden="false"/>
    </xf>
    <xf numFmtId="169" fontId="5" fillId="14" borderId="27" xfId="0" applyFont="true" applyBorder="true" applyAlignment="true" applyProtection="false">
      <alignment horizontal="general" vertical="bottom" textRotation="0" wrapText="false" indent="0" shrinkToFit="false"/>
      <protection locked="true" hidden="false"/>
    </xf>
    <xf numFmtId="169" fontId="5" fillId="14" borderId="24" xfId="0" applyFont="true" applyBorder="true" applyAlignment="true" applyProtection="false">
      <alignment horizontal="general" vertical="bottom" textRotation="0" wrapText="false" indent="0" shrinkToFit="false"/>
      <protection locked="true" hidden="false"/>
    </xf>
    <xf numFmtId="164" fontId="5" fillId="15" borderId="12" xfId="0" applyFont="true" applyBorder="true" applyAlignment="true" applyProtection="false">
      <alignment horizontal="general" vertical="bottom" textRotation="0" wrapText="false" indent="0" shrinkToFit="false"/>
      <protection locked="true" hidden="false"/>
    </xf>
    <xf numFmtId="164" fontId="5" fillId="15" borderId="24" xfId="0" applyFont="true" applyBorder="true" applyAlignment="true" applyProtection="false">
      <alignment horizontal="general" vertical="bottom" textRotation="0" wrapText="false" indent="0" shrinkToFit="false"/>
      <protection locked="true" hidden="false"/>
    </xf>
    <xf numFmtId="164" fontId="6" fillId="15" borderId="12" xfId="0" applyFont="true" applyBorder="true" applyAlignment="true" applyProtection="false">
      <alignment horizontal="general" vertical="bottom" textRotation="0" wrapText="false" indent="0" shrinkToFit="false"/>
      <protection locked="true" hidden="false"/>
    </xf>
    <xf numFmtId="164" fontId="6" fillId="15" borderId="24" xfId="0" applyFont="true" applyBorder="true" applyAlignment="true" applyProtection="false">
      <alignment horizontal="general" vertical="bottom" textRotation="0" wrapText="false" indent="0" shrinkToFit="false"/>
      <protection locked="true" hidden="false"/>
    </xf>
    <xf numFmtId="164" fontId="5" fillId="15" borderId="24" xfId="0" applyFont="true" applyBorder="true" applyAlignment="true" applyProtection="false">
      <alignment horizontal="left" vertical="bottom" textRotation="0" wrapText="false" indent="0" shrinkToFit="false"/>
      <protection locked="true" hidden="false"/>
    </xf>
    <xf numFmtId="165" fontId="5" fillId="15" borderId="24" xfId="0" applyFont="true" applyBorder="true" applyAlignment="true" applyProtection="false">
      <alignment horizontal="general" vertical="bottom" textRotation="0" wrapText="false" indent="0" shrinkToFit="false"/>
      <protection locked="true" hidden="false"/>
    </xf>
    <xf numFmtId="165" fontId="5" fillId="15" borderId="12" xfId="0" applyFont="true" applyBorder="true" applyAlignment="true" applyProtection="false">
      <alignment horizontal="general" vertical="bottom" textRotation="0" wrapText="false" indent="0" shrinkToFit="false"/>
      <protection locked="true" hidden="false"/>
    </xf>
    <xf numFmtId="166" fontId="5" fillId="15" borderId="12" xfId="0" applyFont="true" applyBorder="true" applyAlignment="true" applyProtection="false">
      <alignment horizontal="general" vertical="bottom" textRotation="0" wrapText="false" indent="0" shrinkToFit="false"/>
      <protection locked="true" hidden="false"/>
    </xf>
    <xf numFmtId="164" fontId="5" fillId="15" borderId="15" xfId="0" applyFont="true" applyBorder="true" applyAlignment="true" applyProtection="false">
      <alignment horizontal="general" vertical="bottom" textRotation="0" wrapText="false" indent="0" shrinkToFit="false"/>
      <protection locked="true" hidden="false"/>
    </xf>
    <xf numFmtId="167" fontId="5" fillId="15" borderId="6" xfId="0" applyFont="true" applyBorder="true" applyAlignment="true" applyProtection="false">
      <alignment horizontal="general" vertical="bottom"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8" fontId="5" fillId="15" borderId="16" xfId="0" applyFont="true" applyBorder="true" applyAlignment="true" applyProtection="false">
      <alignment horizontal="general" vertical="bottom" textRotation="0" wrapText="false" indent="0" shrinkToFit="false"/>
      <protection locked="true" hidden="false"/>
    </xf>
    <xf numFmtId="169" fontId="5" fillId="15" borderId="15" xfId="0" applyFont="true" applyBorder="true" applyAlignment="true" applyProtection="false">
      <alignment horizontal="general" vertical="bottom" textRotation="0" wrapText="false" indent="0" shrinkToFit="false"/>
      <protection locked="true" hidden="false"/>
    </xf>
    <xf numFmtId="169" fontId="5" fillId="15" borderId="19" xfId="0" applyFont="true" applyBorder="true" applyAlignment="true" applyProtection="false">
      <alignment horizontal="general" vertical="bottom" textRotation="0" wrapText="false" indent="0" shrinkToFit="false"/>
      <protection locked="true" hidden="false"/>
    </xf>
    <xf numFmtId="167" fontId="5" fillId="15" borderId="25" xfId="0" applyFont="true" applyBorder="true" applyAlignment="true" applyProtection="false">
      <alignment horizontal="general" vertical="bottom" textRotation="0" wrapText="false" indent="0" shrinkToFit="false"/>
      <protection locked="true" hidden="false"/>
    </xf>
    <xf numFmtId="164" fontId="5" fillId="15" borderId="3" xfId="0" applyFont="true" applyBorder="true" applyAlignment="true" applyProtection="false">
      <alignment horizontal="general" vertical="bottom" textRotation="0" wrapText="false" indent="0" shrinkToFit="false"/>
      <protection locked="true" hidden="false"/>
    </xf>
    <xf numFmtId="166" fontId="5" fillId="15" borderId="24" xfId="0" applyFont="true" applyBorder="true" applyAlignment="true" applyProtection="false">
      <alignment horizontal="general" vertical="bottom" textRotation="0" wrapText="false" indent="0" shrinkToFit="false"/>
      <protection locked="true" hidden="false"/>
    </xf>
    <xf numFmtId="167" fontId="5" fillId="15" borderId="24" xfId="0" applyFont="true" applyBorder="true" applyAlignment="true" applyProtection="false">
      <alignment horizontal="general" vertical="bottom" textRotation="0" wrapText="false" indent="0" shrinkToFit="false"/>
      <protection locked="true" hidden="false"/>
    </xf>
    <xf numFmtId="169" fontId="5" fillId="15" borderId="16" xfId="0" applyFont="true" applyBorder="true" applyAlignment="true" applyProtection="false">
      <alignment horizontal="general" vertical="bottom" textRotation="0" wrapText="false" indent="0" shrinkToFit="false"/>
      <protection locked="true" hidden="false"/>
    </xf>
    <xf numFmtId="169" fontId="5" fillId="15" borderId="24" xfId="0" applyFont="true" applyBorder="true" applyAlignment="true" applyProtection="false">
      <alignment horizontal="general" vertical="bottom" textRotation="0" wrapText="false" indent="0" shrinkToFit="false"/>
      <protection locked="true" hidden="false"/>
    </xf>
    <xf numFmtId="164" fontId="5" fillId="16" borderId="0" xfId="0" applyFont="true" applyBorder="false" applyAlignment="true" applyProtection="false">
      <alignment horizontal="general" vertical="bottom" textRotation="0" wrapText="false" indent="0" shrinkToFit="false"/>
      <protection locked="true" hidden="false"/>
    </xf>
    <xf numFmtId="164" fontId="5" fillId="16" borderId="12" xfId="0" applyFont="true" applyBorder="true" applyAlignment="true" applyProtection="false">
      <alignment horizontal="general" vertical="bottom" textRotation="0" wrapText="false" indent="0" shrinkToFit="false"/>
      <protection locked="true" hidden="false"/>
    </xf>
    <xf numFmtId="164" fontId="5" fillId="16" borderId="24" xfId="0" applyFont="true" applyBorder="true" applyAlignment="true" applyProtection="false">
      <alignment horizontal="general" vertical="bottom" textRotation="0" wrapText="false" indent="0" shrinkToFit="false"/>
      <protection locked="true" hidden="false"/>
    </xf>
    <xf numFmtId="164" fontId="6" fillId="16" borderId="12" xfId="0" applyFont="true" applyBorder="true" applyAlignment="true" applyProtection="false">
      <alignment horizontal="general" vertical="bottom" textRotation="0" wrapText="false" indent="0" shrinkToFit="false"/>
      <protection locked="true" hidden="false"/>
    </xf>
    <xf numFmtId="164" fontId="6" fillId="16" borderId="24" xfId="0" applyFont="true" applyBorder="true" applyAlignment="true" applyProtection="false">
      <alignment horizontal="general" vertical="bottom" textRotation="0" wrapText="false" indent="0" shrinkToFit="false"/>
      <protection locked="true" hidden="false"/>
    </xf>
    <xf numFmtId="164" fontId="5" fillId="16" borderId="24" xfId="0" applyFont="true" applyBorder="true" applyAlignment="true" applyProtection="false">
      <alignment horizontal="left" vertical="bottom" textRotation="0" wrapText="false" indent="0" shrinkToFit="false"/>
      <protection locked="true" hidden="false"/>
    </xf>
    <xf numFmtId="165" fontId="5" fillId="16" borderId="24" xfId="0" applyFont="true" applyBorder="true" applyAlignment="true" applyProtection="false">
      <alignment horizontal="general" vertical="bottom" textRotation="0" wrapText="false" indent="0" shrinkToFit="false"/>
      <protection locked="true" hidden="false"/>
    </xf>
    <xf numFmtId="165" fontId="5" fillId="16" borderId="12" xfId="0" applyFont="true" applyBorder="true" applyAlignment="true" applyProtection="false">
      <alignment horizontal="general" vertical="bottom" textRotation="0" wrapText="false" indent="0" shrinkToFit="false"/>
      <protection locked="true" hidden="false"/>
    </xf>
    <xf numFmtId="166" fontId="5" fillId="16" borderId="12" xfId="0" applyFont="true" applyBorder="true" applyAlignment="true" applyProtection="false">
      <alignment horizontal="general" vertical="bottom" textRotation="0" wrapText="false" indent="0" shrinkToFit="false"/>
      <protection locked="true" hidden="false"/>
    </xf>
    <xf numFmtId="164" fontId="5" fillId="16" borderId="15" xfId="0" applyFont="true" applyBorder="true" applyAlignment="true" applyProtection="false">
      <alignment horizontal="general" vertical="bottom" textRotation="0" wrapText="false" indent="0" shrinkToFit="false"/>
      <protection locked="true" hidden="false"/>
    </xf>
    <xf numFmtId="167" fontId="5" fillId="16" borderId="6" xfId="0" applyFont="true" applyBorder="true" applyAlignment="true" applyProtection="false">
      <alignment horizontal="general" vertical="bottom" textRotation="0" wrapText="false" indent="0" shrinkToFit="false"/>
      <protection locked="true" hidden="false"/>
    </xf>
    <xf numFmtId="164" fontId="5" fillId="16" borderId="4" xfId="0" applyFont="true" applyBorder="true" applyAlignment="true" applyProtection="false">
      <alignment horizontal="general" vertical="bottom" textRotation="0" wrapText="false" indent="0" shrinkToFit="false"/>
      <protection locked="true" hidden="false"/>
    </xf>
    <xf numFmtId="168" fontId="5" fillId="16" borderId="16" xfId="0" applyFont="true" applyBorder="true" applyAlignment="true" applyProtection="false">
      <alignment horizontal="general" vertical="bottom" textRotation="0" wrapText="false" indent="0" shrinkToFit="false"/>
      <protection locked="true" hidden="false"/>
    </xf>
    <xf numFmtId="169" fontId="5" fillId="16" borderId="15" xfId="0" applyFont="true" applyBorder="true" applyAlignment="true" applyProtection="false">
      <alignment horizontal="general" vertical="bottom" textRotation="0" wrapText="false" indent="0" shrinkToFit="false"/>
      <protection locked="true" hidden="false"/>
    </xf>
    <xf numFmtId="169" fontId="5" fillId="16" borderId="19" xfId="0" applyFont="true" applyBorder="true" applyAlignment="true" applyProtection="false">
      <alignment horizontal="general" vertical="bottom" textRotation="0" wrapText="false" indent="0" shrinkToFit="false"/>
      <protection locked="true" hidden="false"/>
    </xf>
    <xf numFmtId="167" fontId="5" fillId="16" borderId="25" xfId="0" applyFont="true" applyBorder="true" applyAlignment="true" applyProtection="false">
      <alignment horizontal="general" vertical="bottom" textRotation="0" wrapText="false" indent="0" shrinkToFit="false"/>
      <protection locked="true" hidden="false"/>
    </xf>
    <xf numFmtId="164" fontId="5" fillId="16" borderId="3" xfId="0" applyFont="true" applyBorder="true" applyAlignment="true" applyProtection="false">
      <alignment horizontal="general" vertical="bottom" textRotation="0" wrapText="false" indent="0" shrinkToFit="false"/>
      <protection locked="true" hidden="false"/>
    </xf>
    <xf numFmtId="166" fontId="5" fillId="16" borderId="24" xfId="0" applyFont="true" applyBorder="true" applyAlignment="true" applyProtection="false">
      <alignment horizontal="general" vertical="bottom" textRotation="0" wrapText="false" indent="0" shrinkToFit="false"/>
      <protection locked="true" hidden="false"/>
    </xf>
    <xf numFmtId="167" fontId="5" fillId="16" borderId="24" xfId="0" applyFont="true" applyBorder="true" applyAlignment="true" applyProtection="false">
      <alignment horizontal="general" vertical="bottom" textRotation="0" wrapText="false" indent="0" shrinkToFit="false"/>
      <protection locked="true" hidden="false"/>
    </xf>
    <xf numFmtId="169" fontId="5" fillId="16" borderId="16" xfId="0" applyFont="true" applyBorder="true" applyAlignment="true" applyProtection="false">
      <alignment horizontal="general" vertical="bottom" textRotation="0" wrapText="false" indent="0" shrinkToFit="false"/>
      <protection locked="true" hidden="false"/>
    </xf>
    <xf numFmtId="169" fontId="5" fillId="16" borderId="24" xfId="0" applyFont="true" applyBorder="true" applyAlignment="true" applyProtection="false">
      <alignment horizontal="general" vertical="bottom" textRotation="0" wrapText="false" indent="0" shrinkToFit="false"/>
      <protection locked="true" hidden="false"/>
    </xf>
    <xf numFmtId="164" fontId="5" fillId="17" borderId="0" xfId="0" applyFont="true" applyBorder="false" applyAlignment="true" applyProtection="false">
      <alignment horizontal="general" vertical="bottom" textRotation="0" wrapText="false" indent="0" shrinkToFit="false"/>
      <protection locked="true" hidden="false"/>
    </xf>
    <xf numFmtId="164" fontId="5" fillId="17" borderId="12" xfId="0" applyFont="true" applyBorder="true" applyAlignment="true" applyProtection="false">
      <alignment horizontal="general" vertical="bottom" textRotation="0" wrapText="false" indent="0" shrinkToFit="false"/>
      <protection locked="true" hidden="false"/>
    </xf>
    <xf numFmtId="164" fontId="5" fillId="17" borderId="24" xfId="0" applyFont="true" applyBorder="true" applyAlignment="true" applyProtection="false">
      <alignment horizontal="general" vertical="bottom" textRotation="0" wrapText="false" indent="0" shrinkToFit="false"/>
      <protection locked="true" hidden="false"/>
    </xf>
    <xf numFmtId="164" fontId="6" fillId="17" borderId="12" xfId="0" applyFont="true" applyBorder="true" applyAlignment="true" applyProtection="false">
      <alignment horizontal="general" vertical="bottom" textRotation="0" wrapText="false" indent="0" shrinkToFit="false"/>
      <protection locked="true" hidden="false"/>
    </xf>
    <xf numFmtId="164" fontId="6" fillId="17" borderId="24" xfId="0" applyFont="true" applyBorder="true" applyAlignment="true" applyProtection="false">
      <alignment horizontal="general" vertical="bottom" textRotation="0" wrapText="false" indent="0" shrinkToFit="false"/>
      <protection locked="true" hidden="false"/>
    </xf>
    <xf numFmtId="164" fontId="5" fillId="17" borderId="24" xfId="0" applyFont="true" applyBorder="true" applyAlignment="true" applyProtection="false">
      <alignment horizontal="left" vertical="bottom" textRotation="0" wrapText="false" indent="0" shrinkToFit="false"/>
      <protection locked="true" hidden="false"/>
    </xf>
    <xf numFmtId="165" fontId="5" fillId="17" borderId="24" xfId="0" applyFont="true" applyBorder="true" applyAlignment="true" applyProtection="false">
      <alignment horizontal="general" vertical="bottom" textRotation="0" wrapText="false" indent="0" shrinkToFit="false"/>
      <protection locked="true" hidden="false"/>
    </xf>
    <xf numFmtId="165" fontId="5" fillId="17" borderId="12" xfId="0" applyFont="true" applyBorder="true" applyAlignment="true" applyProtection="false">
      <alignment horizontal="general" vertical="bottom" textRotation="0" wrapText="false" indent="0" shrinkToFit="false"/>
      <protection locked="true" hidden="false"/>
    </xf>
    <xf numFmtId="166" fontId="5" fillId="17" borderId="12" xfId="0" applyFont="true" applyBorder="true" applyAlignment="true" applyProtection="false">
      <alignment horizontal="general" vertical="bottom" textRotation="0" wrapText="false" indent="0" shrinkToFit="false"/>
      <protection locked="true" hidden="false"/>
    </xf>
    <xf numFmtId="164" fontId="5" fillId="17" borderId="15" xfId="0" applyFont="true" applyBorder="true" applyAlignment="true" applyProtection="false">
      <alignment horizontal="general" vertical="bottom" textRotation="0" wrapText="false" indent="0" shrinkToFit="false"/>
      <protection locked="true" hidden="false"/>
    </xf>
    <xf numFmtId="167" fontId="5" fillId="17" borderId="6" xfId="0" applyFont="true" applyBorder="true" applyAlignment="true" applyProtection="false">
      <alignment horizontal="general" vertical="bottom" textRotation="0" wrapText="false" indent="0" shrinkToFit="false"/>
      <protection locked="true" hidden="false"/>
    </xf>
    <xf numFmtId="164" fontId="6" fillId="17" borderId="4" xfId="0" applyFont="true" applyBorder="true" applyAlignment="true" applyProtection="false">
      <alignment horizontal="general" vertical="bottom" textRotation="0" wrapText="false" indent="0" shrinkToFit="false"/>
      <protection locked="true" hidden="false"/>
    </xf>
    <xf numFmtId="168" fontId="5" fillId="17" borderId="16" xfId="0" applyFont="true" applyBorder="true" applyAlignment="true" applyProtection="false">
      <alignment horizontal="general" vertical="bottom" textRotation="0" wrapText="false" indent="0" shrinkToFit="false"/>
      <protection locked="true" hidden="false"/>
    </xf>
    <xf numFmtId="169" fontId="5" fillId="17" borderId="15" xfId="0" applyFont="true" applyBorder="true" applyAlignment="true" applyProtection="false">
      <alignment horizontal="general" vertical="bottom" textRotation="0" wrapText="false" indent="0" shrinkToFit="false"/>
      <protection locked="true" hidden="false"/>
    </xf>
    <xf numFmtId="169" fontId="5" fillId="17" borderId="19" xfId="0" applyFont="true" applyBorder="true" applyAlignment="true" applyProtection="false">
      <alignment horizontal="general" vertical="bottom" textRotation="0" wrapText="false" indent="0" shrinkToFit="false"/>
      <protection locked="true" hidden="false"/>
    </xf>
    <xf numFmtId="167" fontId="5" fillId="17" borderId="25" xfId="0" applyFont="true" applyBorder="true" applyAlignment="true" applyProtection="false">
      <alignment horizontal="general" vertical="bottom" textRotation="0" wrapText="false" indent="0" shrinkToFit="false"/>
      <protection locked="true" hidden="false"/>
    </xf>
    <xf numFmtId="164" fontId="5" fillId="17" borderId="3" xfId="0" applyFont="true" applyBorder="true" applyAlignment="true" applyProtection="false">
      <alignment horizontal="general" vertical="bottom" textRotation="0" wrapText="false" indent="0" shrinkToFit="false"/>
      <protection locked="true" hidden="false"/>
    </xf>
    <xf numFmtId="166" fontId="5" fillId="17" borderId="24" xfId="0" applyFont="true" applyBorder="true" applyAlignment="true" applyProtection="false">
      <alignment horizontal="general" vertical="bottom" textRotation="0" wrapText="false" indent="0" shrinkToFit="false"/>
      <protection locked="true" hidden="false"/>
    </xf>
    <xf numFmtId="167" fontId="5" fillId="17" borderId="24" xfId="0" applyFont="true" applyBorder="true" applyAlignment="true" applyProtection="false">
      <alignment horizontal="general" vertical="bottom" textRotation="0" wrapText="false" indent="0" shrinkToFit="false"/>
      <protection locked="true" hidden="false"/>
    </xf>
    <xf numFmtId="169" fontId="5" fillId="17" borderId="16" xfId="0" applyFont="true" applyBorder="true" applyAlignment="true" applyProtection="false">
      <alignment horizontal="general" vertical="bottom" textRotation="0" wrapText="false" indent="0" shrinkToFit="false"/>
      <protection locked="true" hidden="false"/>
    </xf>
    <xf numFmtId="169" fontId="5" fillId="17" borderId="2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5" fillId="5" borderId="2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6" borderId="2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7"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9" borderId="12" xfId="0" applyFont="true" applyBorder="true" applyAlignment="true" applyProtection="false">
      <alignment horizontal="general" vertical="center" textRotation="0" wrapText="false" indent="0" shrinkToFit="false"/>
      <protection locked="true" hidden="false"/>
    </xf>
    <xf numFmtId="164" fontId="5" fillId="10" borderId="12" xfId="0" applyFont="true" applyBorder="true" applyAlignment="true" applyProtection="false">
      <alignment horizontal="general" vertical="center" textRotation="0" wrapText="false" indent="0" shrinkToFit="false"/>
      <protection locked="true" hidden="false"/>
    </xf>
    <xf numFmtId="164" fontId="5" fillId="11" borderId="12" xfId="0" applyFont="true" applyBorder="true" applyAlignment="true" applyProtection="false">
      <alignment horizontal="general" vertical="center" textRotation="0" wrapText="false" indent="0" shrinkToFit="false"/>
      <protection locked="true" hidden="false"/>
    </xf>
    <xf numFmtId="164" fontId="5" fillId="12" borderId="12" xfId="0" applyFont="true" applyBorder="true" applyAlignment="true" applyProtection="false">
      <alignment horizontal="general" vertical="center" textRotation="0" wrapText="false" indent="0" shrinkToFit="false"/>
      <protection locked="true" hidden="false"/>
    </xf>
    <xf numFmtId="164" fontId="5" fillId="13" borderId="24" xfId="0" applyFont="true" applyBorder="true" applyAlignment="true" applyProtection="false">
      <alignment horizontal="general" vertical="center" textRotation="0" wrapText="false" indent="0" shrinkToFit="false"/>
      <protection locked="true" hidden="false"/>
    </xf>
    <xf numFmtId="164" fontId="5" fillId="14" borderId="24" xfId="0" applyFont="true" applyBorder="true" applyAlignment="true" applyProtection="false">
      <alignment horizontal="general" vertical="center" textRotation="0" wrapText="false" indent="0" shrinkToFit="false"/>
      <protection locked="true" hidden="false"/>
    </xf>
    <xf numFmtId="164" fontId="5" fillId="15" borderId="12" xfId="0" applyFont="true" applyBorder="true" applyAlignment="true" applyProtection="false">
      <alignment horizontal="general" vertical="center" textRotation="0" wrapText="false" indent="0" shrinkToFit="false"/>
      <protection locked="true" hidden="false"/>
    </xf>
    <xf numFmtId="164" fontId="5" fillId="16" borderId="12" xfId="0" applyFont="true" applyBorder="true" applyAlignment="true" applyProtection="false">
      <alignment horizontal="general" vertical="center" textRotation="0" wrapText="false" indent="0" shrinkToFit="false"/>
      <protection locked="true" hidden="false"/>
    </xf>
    <xf numFmtId="164" fontId="5" fillId="17"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45" xfId="20" applyFont="true" applyBorder="true" applyAlignment="false" applyProtection="false">
      <alignment horizontal="general" vertical="bottom" textRotation="0" wrapText="false" indent="0" shrinkToFit="false"/>
      <protection locked="true" hidden="false"/>
    </xf>
    <xf numFmtId="164" fontId="4" fillId="0" borderId="45"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18" borderId="6" xfId="20" applyFont="true" applyBorder="true" applyAlignment="false" applyProtection="false">
      <alignment horizontal="general" vertical="bottom" textRotation="0" wrapText="false" indent="0" shrinkToFit="false"/>
      <protection locked="true" hidden="false"/>
    </xf>
    <xf numFmtId="164" fontId="4" fillId="18" borderId="12" xfId="20" applyFont="false" applyBorder="true" applyAlignment="false" applyProtection="false">
      <alignment horizontal="general" vertical="bottom" textRotation="0" wrapText="false" indent="0" shrinkToFit="false"/>
      <protection locked="true" hidden="false"/>
    </xf>
    <xf numFmtId="164" fontId="4" fillId="18" borderId="7" xfId="20" applyFont="false" applyBorder="true" applyAlignment="true" applyProtection="false">
      <alignment horizontal="general" vertical="bottom" textRotation="0" wrapText="tru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general" vertical="bottom" textRotation="0" wrapText="tru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48"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4" fillId="0" borderId="49" xfId="20" applyFont="false" applyBorder="true" applyAlignment="false" applyProtection="false">
      <alignment horizontal="general" vertical="bottom" textRotation="0" wrapText="false" indent="0" shrinkToFit="false"/>
      <protection locked="true" hidden="false"/>
    </xf>
    <xf numFmtId="164" fontId="4" fillId="0" borderId="50" xfId="20" applyFont="false" applyBorder="true" applyAlignment="false" applyProtection="false">
      <alignment horizontal="general" vertical="bottom" textRotation="0" wrapText="false" indent="0" shrinkToFit="false"/>
      <protection locked="true" hidden="false"/>
    </xf>
    <xf numFmtId="164" fontId="4" fillId="0" borderId="41"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込チェッ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1</xdr:row>
      <xdr:rowOff>28800</xdr:rowOff>
    </xdr:from>
    <xdr:to>
      <xdr:col>12</xdr:col>
      <xdr:colOff>950400</xdr:colOff>
      <xdr:row>3</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7960</xdr:colOff>
      <xdr:row>28</xdr:row>
      <xdr:rowOff>18720</xdr:rowOff>
    </xdr:from>
    <xdr:to>
      <xdr:col>7</xdr:col>
      <xdr:colOff>648000</xdr:colOff>
      <xdr:row>31</xdr:row>
      <xdr:rowOff>171360</xdr:rowOff>
    </xdr:to>
    <xdr:sp>
      <xdr:nvSpPr>
        <xdr:cNvPr id="0" name="AutoShape 1"/>
        <xdr:cNvSpPr/>
      </xdr:nvSpPr>
      <xdr:spPr>
        <a:xfrm>
          <a:off x="7385040" y="8733960"/>
          <a:ext cx="140040" cy="667080"/>
        </a:xfrm>
        <a:custGeom>
          <a:avLst/>
          <a:gdLst>
            <a:gd name="textAreaLeft" fmla="*/ 0 w 140040"/>
            <a:gd name="textAreaRight" fmla="*/ 50400 w 140040"/>
            <a:gd name="textAreaTop" fmla="*/ 17280 h 667080"/>
            <a:gd name="textAreaBottom" fmla="*/ 649800 h 66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B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B1" activeCellId="0" sqref="B1:E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0.74"/>
    <col collapsed="false" customWidth="true" hidden="false" outlineLevel="0" max="4" min="4" style="2" width="1.49"/>
    <col collapsed="false" customWidth="true" hidden="false" outlineLevel="0" max="5" min="5" style="2" width="9.87"/>
    <col collapsed="false" customWidth="true" hidden="false" outlineLevel="0" max="6" min="6" style="1" width="13.12"/>
    <col collapsed="false" customWidth="true" hidden="false" outlineLevel="0" max="7" min="7" style="1" width="12.62"/>
    <col collapsed="false" customWidth="true" hidden="false" outlineLevel="0" max="8" min="8" style="1" width="14.87"/>
    <col collapsed="false" customWidth="true" hidden="false" outlineLevel="0" max="9" min="9" style="1" width="6.12"/>
    <col collapsed="false" customWidth="true" hidden="false" outlineLevel="0" max="10" min="10" style="3" width="5.49"/>
    <col collapsed="false" customWidth="true" hidden="false" outlineLevel="0" max="11" min="11" style="1" width="20.36"/>
    <col collapsed="false" customWidth="true" hidden="false" outlineLevel="0" max="12" min="12" style="1" width="8.75"/>
    <col collapsed="false" customWidth="true" hidden="false" outlineLevel="0" max="13" min="13" style="1" width="13.12"/>
    <col collapsed="false" customWidth="true" hidden="false" outlineLevel="0" max="14" min="14" style="1" width="6.37"/>
    <col collapsed="false" customWidth="true" hidden="false" outlineLevel="0" max="18" min="15" style="1" width="7.49"/>
    <col collapsed="false" customWidth="true" hidden="false" outlineLevel="0" max="19" min="19" style="2" width="1.75"/>
    <col collapsed="false" customWidth="true" hidden="false" outlineLevel="0" max="20" min="20" style="1" width="8.25"/>
    <col collapsed="false" customWidth="true" hidden="false" outlineLevel="0" max="21" min="21" style="2" width="1.75"/>
    <col collapsed="false" customWidth="true" hidden="false" outlineLevel="0" max="22" min="22" style="2" width="7.62"/>
    <col collapsed="false" customWidth="true" hidden="false" outlineLevel="0" max="23" min="23" style="1" width="6.37"/>
    <col collapsed="false" customWidth="true" hidden="false" outlineLevel="0" max="24" min="24" style="1" width="4.62"/>
    <col collapsed="false" customWidth="true" hidden="false" outlineLevel="0" max="25" min="25" style="1" width="4.99"/>
    <col collapsed="false" customWidth="true" hidden="false" outlineLevel="0" max="26" min="26" style="1" width="3.12"/>
    <col collapsed="false" customWidth="true" hidden="false" outlineLevel="0" max="27" min="27" style="1" width="7.99"/>
    <col collapsed="false" customWidth="true" hidden="false" outlineLevel="0" max="28" min="28" style="1" width="7.49"/>
    <col collapsed="false" customWidth="true" hidden="false" outlineLevel="0" max="29" min="29" style="4" width="12.12"/>
    <col collapsed="false" customWidth="true" hidden="false" outlineLevel="0" max="30" min="30" style="1" width="7.49"/>
    <col collapsed="false" customWidth="true" hidden="false" outlineLevel="0" max="31" min="31" style="4" width="12.12"/>
    <col collapsed="false" customWidth="true" hidden="false" outlineLevel="0" max="32" min="32" style="1" width="9.36"/>
    <col collapsed="false" customWidth="true" hidden="false" outlineLevel="0" max="33" min="33" style="1" width="22.62"/>
    <col collapsed="false" customWidth="true" hidden="false" outlineLevel="0" max="34" min="34" style="1" width="7.99"/>
    <col collapsed="false" customWidth="true" hidden="false" outlineLevel="0" max="35" min="35" style="1" width="8.36"/>
    <col collapsed="false" customWidth="true" hidden="false" outlineLevel="0" max="36" min="36" style="1" width="7.99"/>
    <col collapsed="false" customWidth="false" hidden="false" outlineLevel="0" max="37" min="37" style="1" width="8.99"/>
    <col collapsed="false" customWidth="true" hidden="false" outlineLevel="0" max="38" min="38" style="1" width="10.62"/>
    <col collapsed="false" customWidth="true" hidden="false" outlineLevel="0" max="39" min="39" style="1" width="8.75"/>
    <col collapsed="false" customWidth="false" hidden="false" outlineLevel="0" max="41" min="40" style="1" width="8.99"/>
    <col collapsed="false" customWidth="true" hidden="false" outlineLevel="0" max="42" min="42" style="1" width="8.62"/>
    <col collapsed="false" customWidth="false" hidden="false" outlineLevel="0" max="44" min="43" style="1" width="8.99"/>
    <col collapsed="false" customWidth="true" hidden="false" outlineLevel="0" max="45" min="45" style="1" width="8.62"/>
    <col collapsed="false" customWidth="false" hidden="false" outlineLevel="0" max="47" min="46" style="1" width="8.99"/>
    <col collapsed="false" customWidth="true" hidden="false" outlineLevel="0" max="48" min="48" style="1" width="8.62"/>
    <col collapsed="false" customWidth="false" hidden="false" outlineLevel="0" max="50" min="49" style="1" width="8.99"/>
    <col collapsed="false" customWidth="true" hidden="false" outlineLevel="0" max="51" min="51" style="1" width="8.62"/>
    <col collapsed="false" customWidth="true" hidden="false" outlineLevel="0" max="52" min="52" style="2" width="1.75"/>
    <col collapsed="false" customWidth="true" hidden="false" outlineLevel="0" max="53" min="53" style="1" width="4.49"/>
    <col collapsed="false" customWidth="true" hidden="false" outlineLevel="0" max="54" min="54" style="1" width="17.25"/>
    <col collapsed="false" customWidth="true" hidden="false" outlineLevel="0" max="55" min="55" style="1" width="6.37"/>
    <col collapsed="false" customWidth="true" hidden="false" outlineLevel="0" max="56" min="56" style="1" width="4.75"/>
    <col collapsed="false" customWidth="true" hidden="false" outlineLevel="0" max="57" min="57" style="1" width="5.36"/>
    <col collapsed="false" customWidth="true" hidden="false" outlineLevel="0" max="58" min="58" style="1" width="4.99"/>
    <col collapsed="false" customWidth="true" hidden="false" outlineLevel="0" max="59" min="59" style="1" width="3.24"/>
    <col collapsed="false" customWidth="true" hidden="false" outlineLevel="0" max="60" min="60" style="5" width="9.75"/>
    <col collapsed="false" customWidth="true" hidden="false" outlineLevel="0" max="61" min="61" style="1" width="27.75"/>
    <col collapsed="false" customWidth="true" hidden="false" outlineLevel="0" max="62" min="62" style="1" width="26.62"/>
    <col collapsed="false" customWidth="true" hidden="false" outlineLevel="0" max="63" min="63" style="6" width="7.87"/>
    <col collapsed="false" customWidth="true" hidden="false" outlineLevel="0" max="64" min="64" style="7" width="7.87"/>
    <col collapsed="false" customWidth="true" hidden="false" outlineLevel="0" max="65" min="65" style="7" width="7.49"/>
    <col collapsed="false" customWidth="true" hidden="false" outlineLevel="0" max="66" min="66" style="1" width="7.49"/>
    <col collapsed="false" customWidth="true" hidden="false" outlineLevel="0" max="67" min="67" style="5" width="8.62"/>
    <col collapsed="false" customWidth="true" hidden="false" outlineLevel="0" max="68" min="68" style="1" width="7.49"/>
    <col collapsed="false" customWidth="true" hidden="false" outlineLevel="0" max="69" min="69" style="4" width="7.49"/>
    <col collapsed="false" customWidth="true" hidden="false" outlineLevel="0" max="70" min="70" style="1" width="11.62"/>
    <col collapsed="false" customWidth="true" hidden="false" outlineLevel="0" max="71" min="71" style="5" width="7.99"/>
    <col collapsed="false" customWidth="true" hidden="false" outlineLevel="0" max="72" min="72" style="5" width="8.86"/>
    <col collapsed="false" customWidth="true" hidden="false" outlineLevel="0" max="73" min="73" style="5" width="7.99"/>
    <col collapsed="false" customWidth="true" hidden="false" outlineLevel="0" max="74" min="74" style="7" width="7.99"/>
    <col collapsed="false" customWidth="true" hidden="false" outlineLevel="0" max="75" min="75" style="7" width="7.49"/>
    <col collapsed="false" customWidth="true" hidden="false" outlineLevel="0" max="77" min="76" style="7" width="7.99"/>
    <col collapsed="false" customWidth="true" hidden="false" outlineLevel="0" max="78" min="78" style="5" width="7.99"/>
    <col collapsed="false" customWidth="true" hidden="false" outlineLevel="0" max="79" min="79" style="5" width="9.75"/>
    <col collapsed="false" customWidth="true" hidden="false" outlineLevel="0" max="80" min="80" style="1" width="13.12"/>
    <col collapsed="false" customWidth="false" hidden="false" outlineLevel="0" max="257" min="81" style="1" width="8.99"/>
  </cols>
  <sheetData>
    <row r="1" customFormat="false" ht="13.5" hidden="false" customHeight="true" outlineLevel="0" collapsed="false">
      <c r="B1" s="8" t="s">
        <v>0</v>
      </c>
      <c r="C1" s="8"/>
      <c r="D1" s="8"/>
      <c r="E1" s="8"/>
      <c r="F1" s="9" t="s">
        <v>1</v>
      </c>
      <c r="G1" s="9"/>
      <c r="H1" s="9"/>
      <c r="I1" s="9"/>
      <c r="J1" s="9"/>
      <c r="K1" s="9"/>
    </row>
    <row r="2" customFormat="false" ht="13.5" hidden="false" customHeight="false" outlineLevel="0" collapsed="false">
      <c r="B2" s="10" t="s">
        <v>2</v>
      </c>
      <c r="C2" s="10"/>
      <c r="D2" s="10"/>
      <c r="E2" s="10"/>
      <c r="F2" s="11" t="s">
        <v>3</v>
      </c>
      <c r="G2" s="11"/>
      <c r="H2" s="11"/>
      <c r="I2" s="11"/>
      <c r="J2" s="11"/>
      <c r="K2" s="11"/>
      <c r="M2" s="12"/>
      <c r="N2" s="13" t="s">
        <v>4</v>
      </c>
      <c r="O2" s="13"/>
      <c r="P2" s="13"/>
      <c r="Q2" s="13"/>
      <c r="R2" s="13"/>
      <c r="S2" s="14"/>
      <c r="T2" s="12"/>
    </row>
    <row r="3" customFormat="false" ht="14.25" hidden="false" customHeight="false" outlineLevel="0" collapsed="false">
      <c r="B3" s="15" t="s">
        <v>5</v>
      </c>
      <c r="C3" s="15"/>
      <c r="D3" s="15"/>
      <c r="E3" s="15"/>
      <c r="F3" s="16" t="s">
        <v>6</v>
      </c>
      <c r="G3" s="16"/>
      <c r="H3" s="16"/>
      <c r="I3" s="16"/>
      <c r="J3" s="16"/>
      <c r="K3" s="16"/>
      <c r="M3" s="12"/>
      <c r="N3" s="17"/>
      <c r="O3" s="17"/>
      <c r="P3" s="17"/>
      <c r="Q3" s="17"/>
      <c r="R3" s="17"/>
      <c r="S3" s="14"/>
      <c r="T3" s="12"/>
    </row>
    <row r="4" customFormat="false" ht="14.25" hidden="false" customHeight="false" outlineLevel="0" collapsed="false">
      <c r="B4" s="18" t="s">
        <v>7</v>
      </c>
      <c r="C4" s="18"/>
      <c r="D4" s="18"/>
      <c r="E4" s="18"/>
      <c r="F4" s="19" t="s">
        <v>8</v>
      </c>
      <c r="G4" s="19"/>
      <c r="H4" s="19"/>
      <c r="I4" s="19"/>
      <c r="J4" s="19"/>
      <c r="K4" s="19"/>
      <c r="M4" s="20"/>
      <c r="N4" s="20"/>
      <c r="O4" s="21"/>
      <c r="P4" s="20"/>
      <c r="Q4" s="20"/>
      <c r="R4" s="20"/>
      <c r="S4" s="22"/>
      <c r="T4" s="20"/>
    </row>
    <row r="5" customFormat="false" ht="9" hidden="false" customHeight="true" outlineLevel="0" collapsed="false">
      <c r="M5" s="20"/>
      <c r="N5" s="20"/>
      <c r="O5" s="20"/>
      <c r="P5" s="20"/>
      <c r="Q5" s="20"/>
      <c r="R5" s="23"/>
      <c r="S5" s="22"/>
      <c r="T5" s="20"/>
    </row>
    <row r="6" customFormat="false" ht="13.5" hidden="false" customHeight="true" outlineLevel="0" collapsed="false">
      <c r="B6" s="24" t="s">
        <v>9</v>
      </c>
      <c r="C6" s="24"/>
      <c r="D6" s="1"/>
      <c r="E6" s="25" t="s">
        <v>10</v>
      </c>
      <c r="F6" s="25"/>
      <c r="G6" s="25"/>
      <c r="H6" s="25"/>
      <c r="I6" s="25"/>
      <c r="J6" s="25"/>
      <c r="K6" s="25"/>
      <c r="L6" s="25"/>
      <c r="M6" s="25"/>
      <c r="N6" s="25"/>
      <c r="O6" s="25"/>
      <c r="P6" s="25"/>
      <c r="Q6" s="25"/>
      <c r="R6" s="25"/>
      <c r="S6" s="1"/>
      <c r="T6" s="26" t="s">
        <v>11</v>
      </c>
      <c r="U6" s="1"/>
      <c r="V6" s="27" t="s">
        <v>12</v>
      </c>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1"/>
      <c r="BA6" s="24" t="s">
        <v>13</v>
      </c>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row>
    <row r="7" customFormat="false" ht="24" hidden="false" customHeight="true" outlineLevel="0" collapsed="false">
      <c r="B7" s="28"/>
      <c r="C7" s="29"/>
      <c r="D7" s="1"/>
      <c r="E7" s="30"/>
      <c r="F7" s="31"/>
      <c r="G7" s="31"/>
      <c r="H7" s="31"/>
      <c r="I7" s="27" t="s">
        <v>14</v>
      </c>
      <c r="J7" s="27"/>
      <c r="K7" s="31"/>
      <c r="L7" s="31"/>
      <c r="M7" s="31"/>
      <c r="N7" s="31"/>
      <c r="O7" s="31"/>
      <c r="P7" s="31"/>
      <c r="Q7" s="31"/>
      <c r="R7" s="32"/>
      <c r="S7" s="1"/>
      <c r="T7" s="26"/>
      <c r="U7" s="1"/>
      <c r="V7" s="27" t="s">
        <v>15</v>
      </c>
      <c r="W7" s="27"/>
      <c r="X7" s="27"/>
      <c r="Y7" s="27"/>
      <c r="Z7" s="27"/>
      <c r="AA7" s="27"/>
      <c r="AB7" s="27"/>
      <c r="AC7" s="27"/>
      <c r="AD7" s="27"/>
      <c r="AE7" s="27"/>
      <c r="AF7" s="27"/>
      <c r="AG7" s="27" t="s">
        <v>16</v>
      </c>
      <c r="AH7" s="27"/>
      <c r="AI7" s="27"/>
      <c r="AJ7" s="27"/>
      <c r="AK7" s="27" t="s">
        <v>17</v>
      </c>
      <c r="AL7" s="27" t="s">
        <v>18</v>
      </c>
      <c r="AM7" s="27"/>
      <c r="AN7" s="27" t="s">
        <v>19</v>
      </c>
      <c r="AO7" s="27" t="s">
        <v>20</v>
      </c>
      <c r="AP7" s="27"/>
      <c r="AQ7" s="27" t="s">
        <v>21</v>
      </c>
      <c r="AR7" s="27" t="s">
        <v>22</v>
      </c>
      <c r="AS7" s="27"/>
      <c r="AT7" s="27" t="s">
        <v>23</v>
      </c>
      <c r="AU7" s="27" t="s">
        <v>24</v>
      </c>
      <c r="AV7" s="27"/>
      <c r="AW7" s="27" t="s">
        <v>25</v>
      </c>
      <c r="AX7" s="27" t="s">
        <v>26</v>
      </c>
      <c r="AY7" s="27"/>
      <c r="AZ7" s="33"/>
      <c r="BA7" s="34" t="s">
        <v>27</v>
      </c>
      <c r="BB7" s="34"/>
      <c r="BC7" s="34" t="s">
        <v>28</v>
      </c>
      <c r="BD7" s="34"/>
      <c r="BE7" s="34"/>
      <c r="BF7" s="34"/>
      <c r="BG7" s="34"/>
      <c r="BH7" s="35" t="s">
        <v>29</v>
      </c>
      <c r="BI7" s="35"/>
      <c r="BJ7" s="35"/>
      <c r="BK7" s="36" t="s">
        <v>30</v>
      </c>
      <c r="BL7" s="36"/>
      <c r="BM7" s="37" t="s">
        <v>31</v>
      </c>
      <c r="BN7" s="37"/>
      <c r="BO7" s="37"/>
      <c r="BP7" s="36" t="s">
        <v>32</v>
      </c>
      <c r="BQ7" s="36"/>
      <c r="BR7" s="36"/>
      <c r="BS7" s="36"/>
      <c r="BT7" s="36"/>
      <c r="BU7" s="38"/>
      <c r="BV7" s="39" t="s">
        <v>33</v>
      </c>
      <c r="BW7" s="39"/>
      <c r="BX7" s="39"/>
      <c r="BY7" s="39"/>
      <c r="BZ7" s="39"/>
      <c r="CA7" s="39"/>
      <c r="CB7" s="39"/>
    </row>
    <row r="8" s="40" customFormat="true" ht="34.5" hidden="false" customHeight="false" outlineLevel="0" collapsed="false">
      <c r="B8" s="41" t="s">
        <v>34</v>
      </c>
      <c r="C8" s="26" t="s">
        <v>35</v>
      </c>
      <c r="D8" s="42"/>
      <c r="E8" s="26" t="s">
        <v>36</v>
      </c>
      <c r="F8" s="26" t="s">
        <v>37</v>
      </c>
      <c r="G8" s="26" t="s">
        <v>38</v>
      </c>
      <c r="H8" s="26" t="s">
        <v>39</v>
      </c>
      <c r="I8" s="26" t="s">
        <v>40</v>
      </c>
      <c r="J8" s="43" t="s">
        <v>41</v>
      </c>
      <c r="K8" s="41" t="s">
        <v>42</v>
      </c>
      <c r="L8" s="41" t="s">
        <v>43</v>
      </c>
      <c r="M8" s="41" t="s">
        <v>44</v>
      </c>
      <c r="N8" s="41" t="s">
        <v>45</v>
      </c>
      <c r="O8" s="26" t="s">
        <v>46</v>
      </c>
      <c r="P8" s="26" t="s">
        <v>47</v>
      </c>
      <c r="Q8" s="26" t="s">
        <v>48</v>
      </c>
      <c r="R8" s="26" t="s">
        <v>49</v>
      </c>
      <c r="T8" s="26"/>
      <c r="V8" s="41" t="s">
        <v>50</v>
      </c>
      <c r="W8" s="41" t="s">
        <v>51</v>
      </c>
      <c r="X8" s="41" t="s">
        <v>52</v>
      </c>
      <c r="Y8" s="41" t="s">
        <v>53</v>
      </c>
      <c r="Z8" s="41" t="s">
        <v>54</v>
      </c>
      <c r="AA8" s="41" t="s">
        <v>55</v>
      </c>
      <c r="AB8" s="41" t="s">
        <v>56</v>
      </c>
      <c r="AC8" s="44" t="s">
        <v>57</v>
      </c>
      <c r="AD8" s="41" t="s">
        <v>58</v>
      </c>
      <c r="AE8" s="44" t="s">
        <v>59</v>
      </c>
      <c r="AF8" s="41" t="s">
        <v>60</v>
      </c>
      <c r="AG8" s="41" t="s">
        <v>42</v>
      </c>
      <c r="AH8" s="41" t="s">
        <v>61</v>
      </c>
      <c r="AI8" s="26" t="s">
        <v>62</v>
      </c>
      <c r="AJ8" s="26" t="s">
        <v>63</v>
      </c>
      <c r="AK8" s="41" t="s">
        <v>64</v>
      </c>
      <c r="AL8" s="41" t="s">
        <v>65</v>
      </c>
      <c r="AM8" s="41" t="s">
        <v>66</v>
      </c>
      <c r="AN8" s="41" t="s">
        <v>64</v>
      </c>
      <c r="AO8" s="41" t="s">
        <v>65</v>
      </c>
      <c r="AP8" s="41" t="s">
        <v>66</v>
      </c>
      <c r="AQ8" s="41" t="s">
        <v>64</v>
      </c>
      <c r="AR8" s="41" t="s">
        <v>65</v>
      </c>
      <c r="AS8" s="41" t="s">
        <v>66</v>
      </c>
      <c r="AT8" s="41" t="s">
        <v>64</v>
      </c>
      <c r="AU8" s="41" t="s">
        <v>65</v>
      </c>
      <c r="AV8" s="41" t="s">
        <v>66</v>
      </c>
      <c r="AW8" s="41" t="s">
        <v>64</v>
      </c>
      <c r="AX8" s="41" t="s">
        <v>65</v>
      </c>
      <c r="AY8" s="41" t="s">
        <v>66</v>
      </c>
      <c r="BA8" s="26" t="s">
        <v>67</v>
      </c>
      <c r="BB8" s="41" t="s">
        <v>27</v>
      </c>
      <c r="BC8" s="41" t="s">
        <v>50</v>
      </c>
      <c r="BD8" s="41" t="s">
        <v>51</v>
      </c>
      <c r="BE8" s="41" t="s">
        <v>52</v>
      </c>
      <c r="BF8" s="41" t="s">
        <v>53</v>
      </c>
      <c r="BG8" s="45" t="s">
        <v>54</v>
      </c>
      <c r="BH8" s="46" t="s">
        <v>68</v>
      </c>
      <c r="BI8" s="41" t="s">
        <v>69</v>
      </c>
      <c r="BJ8" s="47" t="s">
        <v>70</v>
      </c>
      <c r="BK8" s="48" t="s">
        <v>71</v>
      </c>
      <c r="BL8" s="49" t="s">
        <v>72</v>
      </c>
      <c r="BM8" s="50" t="s">
        <v>73</v>
      </c>
      <c r="BN8" s="41" t="s">
        <v>58</v>
      </c>
      <c r="BO8" s="51" t="s">
        <v>74</v>
      </c>
      <c r="BP8" s="52" t="s">
        <v>58</v>
      </c>
      <c r="BQ8" s="53" t="s">
        <v>75</v>
      </c>
      <c r="BR8" s="41" t="s">
        <v>64</v>
      </c>
      <c r="BS8" s="54" t="s">
        <v>76</v>
      </c>
      <c r="BT8" s="55" t="s">
        <v>77</v>
      </c>
      <c r="BU8" s="56" t="s">
        <v>58</v>
      </c>
      <c r="BV8" s="57" t="s">
        <v>78</v>
      </c>
      <c r="BW8" s="58" t="s">
        <v>79</v>
      </c>
      <c r="BX8" s="58" t="s">
        <v>80</v>
      </c>
      <c r="BY8" s="58" t="s">
        <v>81</v>
      </c>
      <c r="BZ8" s="54" t="s">
        <v>76</v>
      </c>
      <c r="CA8" s="54" t="s">
        <v>77</v>
      </c>
      <c r="CB8" s="41" t="s">
        <v>70</v>
      </c>
    </row>
    <row r="9" s="59" customFormat="true" ht="12.75" hidden="false" customHeight="false" outlineLevel="0" collapsed="false">
      <c r="B9" s="60" t="n">
        <v>1</v>
      </c>
      <c r="C9" s="60"/>
      <c r="E9" s="61" t="s">
        <v>82</v>
      </c>
      <c r="F9" s="61" t="s">
        <v>83</v>
      </c>
      <c r="G9" s="61" t="s">
        <v>84</v>
      </c>
      <c r="H9" s="61" t="s">
        <v>85</v>
      </c>
      <c r="I9" s="62" t="n">
        <v>400</v>
      </c>
      <c r="J9" s="63" t="s">
        <v>86</v>
      </c>
      <c r="K9" s="61" t="s">
        <v>87</v>
      </c>
      <c r="L9" s="64" t="s">
        <v>88</v>
      </c>
      <c r="M9" s="65" t="s">
        <v>89</v>
      </c>
      <c r="N9" s="60"/>
      <c r="O9" s="60"/>
      <c r="P9" s="60"/>
      <c r="Q9" s="60"/>
      <c r="R9" s="60"/>
      <c r="T9" s="61" t="s">
        <v>90</v>
      </c>
      <c r="V9" s="61" t="s">
        <v>91</v>
      </c>
      <c r="W9" s="61" t="s">
        <v>92</v>
      </c>
      <c r="X9" s="61" t="s">
        <v>93</v>
      </c>
      <c r="Y9" s="60" t="n">
        <v>100</v>
      </c>
      <c r="Z9" s="60" t="n">
        <v>1</v>
      </c>
      <c r="AA9" s="60" t="n">
        <v>1</v>
      </c>
      <c r="AB9" s="61" t="s">
        <v>94</v>
      </c>
      <c r="AC9" s="66" t="n">
        <v>569</v>
      </c>
      <c r="AD9" s="61" t="s">
        <v>94</v>
      </c>
      <c r="AE9" s="66" t="n">
        <v>69.22</v>
      </c>
      <c r="AF9" s="60"/>
      <c r="AG9" s="61" t="s">
        <v>95</v>
      </c>
      <c r="AH9" s="61" t="s">
        <v>84</v>
      </c>
      <c r="AI9" s="60"/>
      <c r="AJ9" s="60"/>
      <c r="AK9" s="60"/>
      <c r="AL9" s="65"/>
      <c r="AM9" s="65"/>
      <c r="AN9" s="60"/>
      <c r="AO9" s="65"/>
      <c r="AP9" s="65"/>
      <c r="AQ9" s="60"/>
      <c r="AR9" s="65"/>
      <c r="AS9" s="65"/>
      <c r="AT9" s="60"/>
      <c r="AU9" s="65"/>
      <c r="AV9" s="65"/>
      <c r="AW9" s="60"/>
      <c r="AX9" s="65"/>
      <c r="AY9" s="65"/>
      <c r="BA9" s="60"/>
      <c r="BB9" s="60"/>
      <c r="BC9" s="61"/>
      <c r="BD9" s="60"/>
      <c r="BE9" s="61"/>
      <c r="BF9" s="60"/>
      <c r="BG9" s="67"/>
      <c r="BH9" s="68"/>
      <c r="BI9" s="60"/>
      <c r="BJ9" s="69"/>
      <c r="BK9" s="70"/>
      <c r="BL9" s="71"/>
      <c r="BM9" s="72"/>
      <c r="BN9" s="73"/>
      <c r="BO9" s="74"/>
      <c r="BP9" s="75"/>
      <c r="BQ9" s="66"/>
      <c r="BR9" s="60"/>
      <c r="BS9" s="76"/>
      <c r="BT9" s="74"/>
      <c r="BU9" s="75"/>
      <c r="BV9" s="77"/>
      <c r="BW9" s="78"/>
      <c r="BX9" s="78"/>
      <c r="BY9" s="78"/>
      <c r="BZ9" s="76"/>
      <c r="CA9" s="76"/>
      <c r="CB9" s="60"/>
    </row>
    <row r="10" s="79" customFormat="true" ht="12" hidden="false" customHeight="false" outlineLevel="0" collapsed="false">
      <c r="B10" s="80" t="n">
        <v>2</v>
      </c>
      <c r="C10" s="80"/>
      <c r="E10" s="81" t="s">
        <v>82</v>
      </c>
      <c r="F10" s="81" t="s">
        <v>83</v>
      </c>
      <c r="G10" s="81" t="s">
        <v>96</v>
      </c>
      <c r="H10" s="81" t="s">
        <v>97</v>
      </c>
      <c r="I10" s="82" t="n">
        <v>400</v>
      </c>
      <c r="J10" s="83" t="s">
        <v>86</v>
      </c>
      <c r="K10" s="81" t="s">
        <v>87</v>
      </c>
      <c r="L10" s="84" t="s">
        <v>98</v>
      </c>
      <c r="M10" s="85" t="s">
        <v>99</v>
      </c>
      <c r="N10" s="80"/>
      <c r="O10" s="80"/>
      <c r="P10" s="80"/>
      <c r="Q10" s="80"/>
      <c r="R10" s="80"/>
      <c r="T10" s="81" t="s">
        <v>100</v>
      </c>
      <c r="V10" s="80"/>
      <c r="W10" s="80"/>
      <c r="X10" s="80"/>
      <c r="Y10" s="80"/>
      <c r="Z10" s="80"/>
      <c r="AA10" s="80"/>
      <c r="AB10" s="80"/>
      <c r="AC10" s="86"/>
      <c r="AD10" s="80"/>
      <c r="AE10" s="86"/>
      <c r="AF10" s="80"/>
      <c r="AG10" s="81"/>
      <c r="AH10" s="81"/>
      <c r="AI10" s="80"/>
      <c r="AJ10" s="80"/>
      <c r="AK10" s="80"/>
      <c r="AL10" s="85"/>
      <c r="AM10" s="85"/>
      <c r="AN10" s="80"/>
      <c r="AO10" s="85"/>
      <c r="AP10" s="85"/>
      <c r="AQ10" s="80"/>
      <c r="AR10" s="85"/>
      <c r="AS10" s="85"/>
      <c r="AT10" s="80"/>
      <c r="AU10" s="85"/>
      <c r="AV10" s="85"/>
      <c r="AW10" s="80"/>
      <c r="AX10" s="85"/>
      <c r="AY10" s="85"/>
      <c r="BA10" s="80" t="n">
        <v>1</v>
      </c>
      <c r="BB10" s="81" t="s">
        <v>101</v>
      </c>
      <c r="BC10" s="81" t="s">
        <v>91</v>
      </c>
      <c r="BD10" s="87" t="s">
        <v>92</v>
      </c>
      <c r="BE10" s="87" t="s">
        <v>102</v>
      </c>
      <c r="BF10" s="85" t="n">
        <v>100</v>
      </c>
      <c r="BG10" s="85" t="n">
        <v>1</v>
      </c>
      <c r="BH10" s="88" t="n">
        <v>2435560</v>
      </c>
      <c r="BI10" s="80"/>
      <c r="BJ10" s="89" t="s">
        <v>103</v>
      </c>
      <c r="BK10" s="90"/>
      <c r="BL10" s="91"/>
      <c r="BM10" s="92"/>
      <c r="BN10" s="80"/>
      <c r="BO10" s="93"/>
      <c r="BP10" s="94"/>
      <c r="BQ10" s="86"/>
      <c r="BR10" s="80"/>
      <c r="BS10" s="95"/>
      <c r="BT10" s="93"/>
      <c r="BU10" s="94"/>
      <c r="BV10" s="96"/>
      <c r="BW10" s="97"/>
      <c r="BX10" s="97"/>
      <c r="BY10" s="97"/>
      <c r="BZ10" s="95"/>
      <c r="CA10" s="95"/>
      <c r="CB10" s="80"/>
    </row>
    <row r="11" s="98" customFormat="true" ht="12" hidden="false" customHeight="false" outlineLevel="0" collapsed="false">
      <c r="B11" s="99" t="n">
        <v>3</v>
      </c>
      <c r="C11" s="100"/>
      <c r="E11" s="101" t="s">
        <v>82</v>
      </c>
      <c r="F11" s="101" t="s">
        <v>83</v>
      </c>
      <c r="G11" s="101" t="s">
        <v>104</v>
      </c>
      <c r="H11" s="101" t="s">
        <v>105</v>
      </c>
      <c r="I11" s="102" t="n">
        <v>400</v>
      </c>
      <c r="J11" s="103" t="s">
        <v>86</v>
      </c>
      <c r="K11" s="104" t="s">
        <v>87</v>
      </c>
      <c r="L11" s="105" t="s">
        <v>106</v>
      </c>
      <c r="M11" s="99" t="s">
        <v>107</v>
      </c>
      <c r="N11" s="99"/>
      <c r="O11" s="99"/>
      <c r="P11" s="99"/>
      <c r="Q11" s="99"/>
      <c r="R11" s="99"/>
      <c r="T11" s="101" t="s">
        <v>90</v>
      </c>
      <c r="V11" s="104" t="s">
        <v>91</v>
      </c>
      <c r="W11" s="104" t="s">
        <v>92</v>
      </c>
      <c r="X11" s="104" t="s">
        <v>93</v>
      </c>
      <c r="Y11" s="100" t="n">
        <v>200</v>
      </c>
      <c r="Z11" s="100" t="n">
        <v>1</v>
      </c>
      <c r="AA11" s="99" t="n">
        <v>2</v>
      </c>
      <c r="AB11" s="104" t="s">
        <v>94</v>
      </c>
      <c r="AC11" s="106" t="n">
        <v>310.02</v>
      </c>
      <c r="AD11" s="104" t="s">
        <v>94</v>
      </c>
      <c r="AE11" s="106" t="n">
        <v>64.56</v>
      </c>
      <c r="AF11" s="99"/>
      <c r="AG11" s="104" t="s">
        <v>108</v>
      </c>
      <c r="AH11" s="101" t="s">
        <v>104</v>
      </c>
      <c r="AI11" s="99"/>
      <c r="AJ11" s="99"/>
      <c r="AK11" s="104" t="s">
        <v>109</v>
      </c>
      <c r="AL11" s="99" t="n">
        <v>20000101</v>
      </c>
      <c r="AM11" s="101" t="s">
        <v>110</v>
      </c>
      <c r="AN11" s="104" t="s">
        <v>109</v>
      </c>
      <c r="AO11" s="99" t="n">
        <v>20010202</v>
      </c>
      <c r="AP11" s="101" t="s">
        <v>111</v>
      </c>
      <c r="AQ11" s="104"/>
      <c r="AR11" s="99"/>
      <c r="AS11" s="101"/>
      <c r="AT11" s="104"/>
      <c r="AU11" s="99"/>
      <c r="AV11" s="101"/>
      <c r="AW11" s="104"/>
      <c r="AX11" s="99"/>
      <c r="AY11" s="101"/>
      <c r="BA11" s="99"/>
      <c r="BB11" s="100"/>
      <c r="BC11" s="99"/>
      <c r="BD11" s="99"/>
      <c r="BE11" s="99"/>
      <c r="BF11" s="99"/>
      <c r="BG11" s="107"/>
      <c r="BH11" s="108"/>
      <c r="BI11" s="99"/>
      <c r="BJ11" s="109"/>
      <c r="BK11" s="110"/>
      <c r="BL11" s="111"/>
      <c r="BM11" s="112"/>
      <c r="BN11" s="104"/>
      <c r="BO11" s="113"/>
      <c r="BP11" s="114"/>
      <c r="BQ11" s="115"/>
      <c r="BR11" s="100"/>
      <c r="BS11" s="116"/>
      <c r="BT11" s="113"/>
      <c r="BU11" s="114"/>
      <c r="BV11" s="117"/>
      <c r="BW11" s="118"/>
      <c r="BX11" s="118"/>
      <c r="BY11" s="118"/>
      <c r="BZ11" s="116"/>
      <c r="CA11" s="116"/>
      <c r="CB11" s="100"/>
    </row>
    <row r="12" s="98" customFormat="true" ht="12" hidden="false" customHeight="false" outlineLevel="0" collapsed="false">
      <c r="B12" s="99" t="n">
        <v>3</v>
      </c>
      <c r="C12" s="100"/>
      <c r="E12" s="101"/>
      <c r="F12" s="101"/>
      <c r="G12" s="101"/>
      <c r="H12" s="101"/>
      <c r="I12" s="102"/>
      <c r="J12" s="103"/>
      <c r="K12" s="104"/>
      <c r="L12" s="105"/>
      <c r="M12" s="99"/>
      <c r="N12" s="99"/>
      <c r="O12" s="99"/>
      <c r="P12" s="99"/>
      <c r="Q12" s="99"/>
      <c r="R12" s="99"/>
      <c r="T12" s="101" t="s">
        <v>90</v>
      </c>
      <c r="V12" s="104" t="s">
        <v>91</v>
      </c>
      <c r="W12" s="104" t="s">
        <v>92</v>
      </c>
      <c r="X12" s="104" t="s">
        <v>93</v>
      </c>
      <c r="Y12" s="100" t="n">
        <v>300</v>
      </c>
      <c r="Z12" s="100" t="n">
        <v>1</v>
      </c>
      <c r="AA12" s="99" t="n">
        <v>3</v>
      </c>
      <c r="AB12" s="104" t="s">
        <v>94</v>
      </c>
      <c r="AC12" s="106" t="n">
        <v>531.1</v>
      </c>
      <c r="AD12" s="104" t="s">
        <v>94</v>
      </c>
      <c r="AE12" s="106" t="n">
        <v>109.49</v>
      </c>
      <c r="AF12" s="99"/>
      <c r="AG12" s="104" t="s">
        <v>108</v>
      </c>
      <c r="AH12" s="101" t="s">
        <v>104</v>
      </c>
      <c r="AI12" s="99"/>
      <c r="AJ12" s="99"/>
      <c r="AK12" s="104" t="s">
        <v>109</v>
      </c>
      <c r="AL12" s="99" t="n">
        <v>20000101</v>
      </c>
      <c r="AM12" s="101" t="s">
        <v>110</v>
      </c>
      <c r="AN12" s="104" t="s">
        <v>109</v>
      </c>
      <c r="AO12" s="99" t="n">
        <v>20010202</v>
      </c>
      <c r="AP12" s="101" t="s">
        <v>111</v>
      </c>
      <c r="AQ12" s="104"/>
      <c r="AR12" s="99"/>
      <c r="AS12" s="101"/>
      <c r="AT12" s="104"/>
      <c r="AU12" s="99"/>
      <c r="AV12" s="101"/>
      <c r="AW12" s="104"/>
      <c r="AX12" s="99"/>
      <c r="AY12" s="101"/>
      <c r="BA12" s="99"/>
      <c r="BB12" s="100"/>
      <c r="BC12" s="99"/>
      <c r="BD12" s="99"/>
      <c r="BE12" s="99"/>
      <c r="BF12" s="99"/>
      <c r="BG12" s="107"/>
      <c r="BH12" s="108"/>
      <c r="BI12" s="99"/>
      <c r="BJ12" s="109"/>
      <c r="BK12" s="110"/>
      <c r="BL12" s="111"/>
      <c r="BM12" s="112"/>
      <c r="BN12" s="104"/>
      <c r="BO12" s="113"/>
      <c r="BP12" s="114"/>
      <c r="BQ12" s="115"/>
      <c r="BR12" s="100"/>
      <c r="BS12" s="116"/>
      <c r="BT12" s="113"/>
      <c r="BU12" s="114"/>
      <c r="BV12" s="117"/>
      <c r="BW12" s="118"/>
      <c r="BX12" s="118"/>
      <c r="BY12" s="118"/>
      <c r="BZ12" s="116"/>
      <c r="CA12" s="116"/>
      <c r="CB12" s="100"/>
    </row>
    <row r="13" s="98" customFormat="true" ht="12" hidden="false" customHeight="false" outlineLevel="0" collapsed="false">
      <c r="B13" s="99" t="n">
        <v>3</v>
      </c>
      <c r="C13" s="100"/>
      <c r="E13" s="101"/>
      <c r="F13" s="101"/>
      <c r="G13" s="101"/>
      <c r="H13" s="101"/>
      <c r="I13" s="102"/>
      <c r="J13" s="103"/>
      <c r="K13" s="104"/>
      <c r="L13" s="105"/>
      <c r="M13" s="99"/>
      <c r="N13" s="99"/>
      <c r="O13" s="99"/>
      <c r="P13" s="99"/>
      <c r="Q13" s="99"/>
      <c r="R13" s="99"/>
      <c r="T13" s="101" t="s">
        <v>100</v>
      </c>
      <c r="V13" s="104"/>
      <c r="W13" s="104"/>
      <c r="X13" s="104"/>
      <c r="Y13" s="100"/>
      <c r="Z13" s="100"/>
      <c r="AA13" s="99"/>
      <c r="AB13" s="104"/>
      <c r="AC13" s="106"/>
      <c r="AD13" s="104"/>
      <c r="AE13" s="106"/>
      <c r="AF13" s="99"/>
      <c r="AG13" s="104"/>
      <c r="AH13" s="101"/>
      <c r="AI13" s="99"/>
      <c r="AJ13" s="99"/>
      <c r="AK13" s="104"/>
      <c r="AL13" s="99"/>
      <c r="AM13" s="101"/>
      <c r="AN13" s="104"/>
      <c r="AO13" s="99"/>
      <c r="AP13" s="101"/>
      <c r="AQ13" s="104"/>
      <c r="AR13" s="99"/>
      <c r="AS13" s="101"/>
      <c r="AT13" s="104"/>
      <c r="AU13" s="99"/>
      <c r="AV13" s="101"/>
      <c r="AW13" s="104"/>
      <c r="AX13" s="99"/>
      <c r="AY13" s="101"/>
      <c r="BA13" s="99" t="n">
        <v>1</v>
      </c>
      <c r="BB13" s="104" t="s">
        <v>112</v>
      </c>
      <c r="BC13" s="104" t="s">
        <v>91</v>
      </c>
      <c r="BD13" s="101" t="s">
        <v>92</v>
      </c>
      <c r="BE13" s="101" t="s">
        <v>113</v>
      </c>
      <c r="BF13" s="100" t="n">
        <v>200</v>
      </c>
      <c r="BG13" s="100" t="n">
        <v>1</v>
      </c>
      <c r="BH13" s="108" t="n">
        <v>16640820</v>
      </c>
      <c r="BI13" s="101" t="s">
        <v>114</v>
      </c>
      <c r="BJ13" s="119" t="s">
        <v>115</v>
      </c>
      <c r="BK13" s="110" t="n">
        <v>1</v>
      </c>
      <c r="BL13" s="111" t="n">
        <v>93.28</v>
      </c>
      <c r="BM13" s="112"/>
      <c r="BN13" s="104"/>
      <c r="BO13" s="113"/>
      <c r="BP13" s="114"/>
      <c r="BQ13" s="115"/>
      <c r="BR13" s="100"/>
      <c r="BS13" s="116"/>
      <c r="BT13" s="113"/>
      <c r="BU13" s="114"/>
      <c r="BV13" s="117"/>
      <c r="BW13" s="118"/>
      <c r="BX13" s="118"/>
      <c r="BY13" s="118"/>
      <c r="BZ13" s="116"/>
      <c r="CA13" s="116"/>
      <c r="CB13" s="100"/>
    </row>
    <row r="14" s="98" customFormat="true" ht="12" hidden="false" customHeight="false" outlineLevel="0" collapsed="false">
      <c r="B14" s="99" t="n">
        <v>3</v>
      </c>
      <c r="C14" s="100"/>
      <c r="E14" s="101"/>
      <c r="F14" s="101"/>
      <c r="G14" s="101"/>
      <c r="H14" s="101"/>
      <c r="I14" s="102"/>
      <c r="J14" s="103"/>
      <c r="K14" s="104"/>
      <c r="L14" s="105"/>
      <c r="M14" s="99"/>
      <c r="N14" s="99"/>
      <c r="O14" s="99"/>
      <c r="P14" s="99"/>
      <c r="Q14" s="99"/>
      <c r="R14" s="99"/>
      <c r="T14" s="101" t="s">
        <v>100</v>
      </c>
      <c r="V14" s="104"/>
      <c r="W14" s="104"/>
      <c r="X14" s="104"/>
      <c r="Y14" s="100"/>
      <c r="Z14" s="100"/>
      <c r="AA14" s="99"/>
      <c r="AB14" s="104"/>
      <c r="AC14" s="106"/>
      <c r="AD14" s="104"/>
      <c r="AE14" s="106"/>
      <c r="AF14" s="99"/>
      <c r="AG14" s="104"/>
      <c r="AH14" s="101"/>
      <c r="AI14" s="99"/>
      <c r="AJ14" s="99"/>
      <c r="AK14" s="104"/>
      <c r="AL14" s="99"/>
      <c r="AM14" s="101"/>
      <c r="AN14" s="104"/>
      <c r="AO14" s="99"/>
      <c r="AP14" s="101"/>
      <c r="AQ14" s="104"/>
      <c r="AR14" s="99"/>
      <c r="AS14" s="101"/>
      <c r="AT14" s="104"/>
      <c r="AU14" s="99"/>
      <c r="AV14" s="101"/>
      <c r="AW14" s="104"/>
      <c r="AX14" s="99"/>
      <c r="AY14" s="101"/>
      <c r="BA14" s="99" t="n">
        <v>2</v>
      </c>
      <c r="BB14" s="104" t="s">
        <v>101</v>
      </c>
      <c r="BC14" s="104" t="s">
        <v>91</v>
      </c>
      <c r="BD14" s="101" t="s">
        <v>92</v>
      </c>
      <c r="BE14" s="101" t="s">
        <v>113</v>
      </c>
      <c r="BF14" s="100" t="n">
        <v>200</v>
      </c>
      <c r="BG14" s="100" t="n">
        <v>1</v>
      </c>
      <c r="BH14" s="108" t="n">
        <v>3303652</v>
      </c>
      <c r="BI14" s="99"/>
      <c r="BJ14" s="109"/>
      <c r="BK14" s="110"/>
      <c r="BL14" s="111"/>
      <c r="BM14" s="112"/>
      <c r="BN14" s="104"/>
      <c r="BO14" s="113"/>
      <c r="BP14" s="114"/>
      <c r="BQ14" s="115"/>
      <c r="BR14" s="100"/>
      <c r="BS14" s="116"/>
      <c r="BT14" s="113"/>
      <c r="BU14" s="114"/>
      <c r="BV14" s="117"/>
      <c r="BW14" s="118"/>
      <c r="BX14" s="118"/>
      <c r="BY14" s="118"/>
      <c r="BZ14" s="116"/>
      <c r="CA14" s="116"/>
      <c r="CB14" s="100"/>
    </row>
    <row r="15" s="98" customFormat="true" ht="12" hidden="false" customHeight="false" outlineLevel="0" collapsed="false">
      <c r="B15" s="99" t="n">
        <v>3</v>
      </c>
      <c r="C15" s="100"/>
      <c r="E15" s="101"/>
      <c r="F15" s="101"/>
      <c r="G15" s="101"/>
      <c r="H15" s="101"/>
      <c r="I15" s="102"/>
      <c r="J15" s="103"/>
      <c r="K15" s="104"/>
      <c r="L15" s="105"/>
      <c r="M15" s="99"/>
      <c r="N15" s="99"/>
      <c r="O15" s="99"/>
      <c r="P15" s="99"/>
      <c r="Q15" s="99"/>
      <c r="R15" s="99"/>
      <c r="T15" s="101" t="s">
        <v>100</v>
      </c>
      <c r="V15" s="104"/>
      <c r="W15" s="104"/>
      <c r="X15" s="104"/>
      <c r="Y15" s="100"/>
      <c r="Z15" s="100"/>
      <c r="AA15" s="99"/>
      <c r="AB15" s="104"/>
      <c r="AC15" s="106"/>
      <c r="AD15" s="104"/>
      <c r="AE15" s="106"/>
      <c r="AF15" s="99"/>
      <c r="AG15" s="104"/>
      <c r="AH15" s="101"/>
      <c r="AI15" s="99"/>
      <c r="AJ15" s="99"/>
      <c r="AK15" s="104"/>
      <c r="AL15" s="99"/>
      <c r="AM15" s="101"/>
      <c r="AN15" s="104"/>
      <c r="AO15" s="99"/>
      <c r="AP15" s="101"/>
      <c r="AQ15" s="104"/>
      <c r="AR15" s="99"/>
      <c r="AS15" s="101"/>
      <c r="AT15" s="104"/>
      <c r="AU15" s="99"/>
      <c r="AV15" s="101"/>
      <c r="AW15" s="104"/>
      <c r="AX15" s="99"/>
      <c r="AY15" s="101"/>
      <c r="BA15" s="99" t="n">
        <v>3</v>
      </c>
      <c r="BB15" s="104" t="s">
        <v>116</v>
      </c>
      <c r="BC15" s="104" t="s">
        <v>91</v>
      </c>
      <c r="BD15" s="101" t="s">
        <v>92</v>
      </c>
      <c r="BE15" s="101" t="s">
        <v>113</v>
      </c>
      <c r="BF15" s="100" t="n">
        <v>200</v>
      </c>
      <c r="BG15" s="100" t="n">
        <v>1</v>
      </c>
      <c r="BH15" s="108" t="n">
        <v>1755189</v>
      </c>
      <c r="BI15" s="99"/>
      <c r="BJ15" s="109"/>
      <c r="BK15" s="110"/>
      <c r="BL15" s="111"/>
      <c r="BM15" s="112"/>
      <c r="BN15" s="104"/>
      <c r="BO15" s="113"/>
      <c r="BP15" s="114"/>
      <c r="BQ15" s="115"/>
      <c r="BR15" s="100"/>
      <c r="BS15" s="116"/>
      <c r="BT15" s="113"/>
      <c r="BU15" s="114"/>
      <c r="BV15" s="117"/>
      <c r="BW15" s="118"/>
      <c r="BX15" s="118"/>
      <c r="BY15" s="118"/>
      <c r="BZ15" s="116"/>
      <c r="CA15" s="116"/>
      <c r="CB15" s="100"/>
    </row>
    <row r="16" s="98" customFormat="true" ht="12" hidden="false" customHeight="false" outlineLevel="0" collapsed="false">
      <c r="B16" s="99" t="n">
        <v>3</v>
      </c>
      <c r="C16" s="100"/>
      <c r="E16" s="101"/>
      <c r="F16" s="101"/>
      <c r="G16" s="101"/>
      <c r="H16" s="101"/>
      <c r="I16" s="102"/>
      <c r="J16" s="103"/>
      <c r="K16" s="104"/>
      <c r="L16" s="105"/>
      <c r="M16" s="99"/>
      <c r="N16" s="99"/>
      <c r="O16" s="99"/>
      <c r="P16" s="99"/>
      <c r="Q16" s="99"/>
      <c r="R16" s="99"/>
      <c r="T16" s="101" t="s">
        <v>100</v>
      </c>
      <c r="V16" s="104"/>
      <c r="W16" s="104"/>
      <c r="X16" s="104"/>
      <c r="Y16" s="100"/>
      <c r="Z16" s="100"/>
      <c r="AA16" s="99"/>
      <c r="AB16" s="104"/>
      <c r="AC16" s="106"/>
      <c r="AD16" s="104"/>
      <c r="AE16" s="106"/>
      <c r="AF16" s="99"/>
      <c r="AG16" s="104"/>
      <c r="AH16" s="101"/>
      <c r="AI16" s="99"/>
      <c r="AJ16" s="99"/>
      <c r="AK16" s="104"/>
      <c r="AL16" s="99"/>
      <c r="AM16" s="101"/>
      <c r="AN16" s="104"/>
      <c r="AO16" s="99"/>
      <c r="AP16" s="101"/>
      <c r="AQ16" s="104"/>
      <c r="AR16" s="99"/>
      <c r="AS16" s="101"/>
      <c r="AT16" s="104"/>
      <c r="AU16" s="99"/>
      <c r="AV16" s="101"/>
      <c r="AW16" s="104"/>
      <c r="AX16" s="99"/>
      <c r="AY16" s="101"/>
      <c r="BA16" s="99" t="n">
        <v>4</v>
      </c>
      <c r="BB16" s="104" t="s">
        <v>117</v>
      </c>
      <c r="BC16" s="104" t="s">
        <v>91</v>
      </c>
      <c r="BD16" s="101" t="s">
        <v>92</v>
      </c>
      <c r="BE16" s="101" t="s">
        <v>113</v>
      </c>
      <c r="BF16" s="100" t="n">
        <v>200</v>
      </c>
      <c r="BG16" s="100" t="n">
        <v>1</v>
      </c>
      <c r="BH16" s="108" t="n">
        <v>56720</v>
      </c>
      <c r="BI16" s="99"/>
      <c r="BJ16" s="109"/>
      <c r="BK16" s="110"/>
      <c r="BL16" s="111"/>
      <c r="BM16" s="112"/>
      <c r="BN16" s="104"/>
      <c r="BO16" s="113"/>
      <c r="BP16" s="114"/>
      <c r="BQ16" s="115"/>
      <c r="BR16" s="100"/>
      <c r="BS16" s="116"/>
      <c r="BT16" s="113"/>
      <c r="BU16" s="114"/>
      <c r="BV16" s="117"/>
      <c r="BW16" s="118"/>
      <c r="BX16" s="118"/>
      <c r="BY16" s="118"/>
      <c r="BZ16" s="116"/>
      <c r="CA16" s="116"/>
      <c r="CB16" s="100"/>
    </row>
    <row r="17" s="120" customFormat="true" ht="12" hidden="false" customHeight="false" outlineLevel="0" collapsed="false">
      <c r="B17" s="121" t="n">
        <v>4</v>
      </c>
      <c r="C17" s="122"/>
      <c r="E17" s="123" t="s">
        <v>82</v>
      </c>
      <c r="F17" s="123" t="s">
        <v>83</v>
      </c>
      <c r="G17" s="123" t="s">
        <v>118</v>
      </c>
      <c r="H17" s="123" t="s">
        <v>119</v>
      </c>
      <c r="I17" s="124" t="n">
        <v>400</v>
      </c>
      <c r="J17" s="125" t="s">
        <v>86</v>
      </c>
      <c r="K17" s="126" t="s">
        <v>87</v>
      </c>
      <c r="L17" s="125" t="s">
        <v>120</v>
      </c>
      <c r="M17" s="121" t="s">
        <v>121</v>
      </c>
      <c r="N17" s="121" t="n">
        <v>1</v>
      </c>
      <c r="O17" s="121" t="n">
        <v>1</v>
      </c>
      <c r="P17" s="121" t="n">
        <v>2</v>
      </c>
      <c r="Q17" s="121"/>
      <c r="R17" s="121"/>
      <c r="T17" s="123" t="s">
        <v>90</v>
      </c>
      <c r="V17" s="126" t="s">
        <v>91</v>
      </c>
      <c r="W17" s="126" t="s">
        <v>92</v>
      </c>
      <c r="X17" s="126" t="s">
        <v>93</v>
      </c>
      <c r="Y17" s="121" t="n">
        <v>400</v>
      </c>
      <c r="Z17" s="121" t="n">
        <v>1</v>
      </c>
      <c r="AA17" s="121" t="n">
        <v>4</v>
      </c>
      <c r="AB17" s="126" t="s">
        <v>122</v>
      </c>
      <c r="AC17" s="127" t="n">
        <v>459</v>
      </c>
      <c r="AD17" s="126" t="s">
        <v>122</v>
      </c>
      <c r="AE17" s="127" t="n">
        <v>26.13</v>
      </c>
      <c r="AF17" s="121"/>
      <c r="AG17" s="126" t="s">
        <v>123</v>
      </c>
      <c r="AH17" s="123" t="s">
        <v>118</v>
      </c>
      <c r="AI17" s="121"/>
      <c r="AJ17" s="121"/>
      <c r="AK17" s="122"/>
      <c r="AL17" s="121"/>
      <c r="AM17" s="121"/>
      <c r="AN17" s="122"/>
      <c r="AO17" s="121"/>
      <c r="AP17" s="121"/>
      <c r="AQ17" s="122"/>
      <c r="AR17" s="121"/>
      <c r="AS17" s="121"/>
      <c r="AT17" s="122"/>
      <c r="AU17" s="121"/>
      <c r="AV17" s="121"/>
      <c r="AW17" s="122"/>
      <c r="AX17" s="121"/>
      <c r="AY17" s="121"/>
      <c r="BA17" s="121"/>
      <c r="BB17" s="122"/>
      <c r="BC17" s="121"/>
      <c r="BD17" s="121"/>
      <c r="BE17" s="121"/>
      <c r="BF17" s="121"/>
      <c r="BG17" s="128"/>
      <c r="BH17" s="129"/>
      <c r="BI17" s="121"/>
      <c r="BJ17" s="130"/>
      <c r="BK17" s="131"/>
      <c r="BL17" s="132"/>
      <c r="BM17" s="133"/>
      <c r="BN17" s="126"/>
      <c r="BO17" s="134"/>
      <c r="BP17" s="135"/>
      <c r="BQ17" s="136"/>
      <c r="BR17" s="122"/>
      <c r="BS17" s="137"/>
      <c r="BT17" s="134"/>
      <c r="BU17" s="135"/>
      <c r="BV17" s="138"/>
      <c r="BW17" s="139"/>
      <c r="BX17" s="139"/>
      <c r="BY17" s="139"/>
      <c r="BZ17" s="137"/>
      <c r="CA17" s="137"/>
      <c r="CB17" s="122"/>
    </row>
    <row r="18" s="120" customFormat="true" ht="12" hidden="false" customHeight="false" outlineLevel="0" collapsed="false">
      <c r="B18" s="121" t="n">
        <v>4</v>
      </c>
      <c r="C18" s="122"/>
      <c r="E18" s="123" t="s">
        <v>124</v>
      </c>
      <c r="F18" s="123" t="s">
        <v>83</v>
      </c>
      <c r="G18" s="123" t="s">
        <v>125</v>
      </c>
      <c r="H18" s="123" t="s">
        <v>126</v>
      </c>
      <c r="I18" s="140" t="n">
        <v>400</v>
      </c>
      <c r="J18" s="141" t="s">
        <v>86</v>
      </c>
      <c r="K18" s="126" t="s">
        <v>87</v>
      </c>
      <c r="L18" s="125" t="s">
        <v>127</v>
      </c>
      <c r="M18" s="121" t="s">
        <v>128</v>
      </c>
      <c r="N18" s="121"/>
      <c r="O18" s="121" t="n">
        <v>1</v>
      </c>
      <c r="P18" s="121" t="n">
        <v>2</v>
      </c>
      <c r="Q18" s="121"/>
      <c r="R18" s="121"/>
      <c r="T18" s="123"/>
      <c r="V18" s="126"/>
      <c r="W18" s="126"/>
      <c r="X18" s="126"/>
      <c r="Y18" s="122"/>
      <c r="Z18" s="122"/>
      <c r="AA18" s="121"/>
      <c r="AB18" s="126"/>
      <c r="AC18" s="127"/>
      <c r="AD18" s="126"/>
      <c r="AE18" s="127"/>
      <c r="AF18" s="121"/>
      <c r="AG18" s="126" t="s">
        <v>129</v>
      </c>
      <c r="AH18" s="123" t="s">
        <v>125</v>
      </c>
      <c r="AI18" s="121"/>
      <c r="AJ18" s="121"/>
      <c r="AK18" s="122"/>
      <c r="AL18" s="121"/>
      <c r="AM18" s="121"/>
      <c r="AN18" s="122"/>
      <c r="AO18" s="121"/>
      <c r="AP18" s="121"/>
      <c r="AQ18" s="122"/>
      <c r="AR18" s="121"/>
      <c r="AS18" s="121"/>
      <c r="AT18" s="122"/>
      <c r="AU18" s="121"/>
      <c r="AV18" s="121"/>
      <c r="AW18" s="122"/>
      <c r="AX18" s="121"/>
      <c r="AY18" s="121"/>
      <c r="BA18" s="121"/>
      <c r="BB18" s="122"/>
      <c r="BC18" s="121"/>
      <c r="BD18" s="121"/>
      <c r="BE18" s="121"/>
      <c r="BF18" s="121"/>
      <c r="BG18" s="128"/>
      <c r="BH18" s="129"/>
      <c r="BI18" s="121"/>
      <c r="BJ18" s="130"/>
      <c r="BK18" s="131"/>
      <c r="BL18" s="132"/>
      <c r="BM18" s="133"/>
      <c r="BN18" s="126"/>
      <c r="BO18" s="134"/>
      <c r="BP18" s="135"/>
      <c r="BQ18" s="136"/>
      <c r="BR18" s="122"/>
      <c r="BS18" s="137"/>
      <c r="BT18" s="134"/>
      <c r="BU18" s="135"/>
      <c r="BV18" s="138"/>
      <c r="BW18" s="139"/>
      <c r="BX18" s="139"/>
      <c r="BY18" s="139"/>
      <c r="BZ18" s="137"/>
      <c r="CA18" s="137"/>
      <c r="CB18" s="122"/>
    </row>
    <row r="19" s="142" customFormat="true" ht="12" hidden="false" customHeight="false" outlineLevel="0" collapsed="false">
      <c r="B19" s="143" t="n">
        <v>5</v>
      </c>
      <c r="C19" s="144"/>
      <c r="E19" s="145" t="s">
        <v>82</v>
      </c>
      <c r="F19" s="145" t="s">
        <v>83</v>
      </c>
      <c r="G19" s="145" t="s">
        <v>130</v>
      </c>
      <c r="H19" s="145" t="s">
        <v>131</v>
      </c>
      <c r="I19" s="146" t="n">
        <v>400</v>
      </c>
      <c r="J19" s="147" t="s">
        <v>86</v>
      </c>
      <c r="K19" s="148" t="s">
        <v>87</v>
      </c>
      <c r="L19" s="147" t="s">
        <v>132</v>
      </c>
      <c r="M19" s="143" t="n">
        <v>99999</v>
      </c>
      <c r="N19" s="143" t="n">
        <v>1</v>
      </c>
      <c r="O19" s="143"/>
      <c r="P19" s="143"/>
      <c r="Q19" s="143" t="n">
        <v>1</v>
      </c>
      <c r="R19" s="143" t="n">
        <v>2</v>
      </c>
      <c r="T19" s="145" t="s">
        <v>100</v>
      </c>
      <c r="V19" s="144"/>
      <c r="W19" s="144"/>
      <c r="X19" s="144"/>
      <c r="Y19" s="143"/>
      <c r="Z19" s="143"/>
      <c r="AA19" s="143"/>
      <c r="AB19" s="144"/>
      <c r="AC19" s="149"/>
      <c r="AD19" s="144"/>
      <c r="AE19" s="149"/>
      <c r="AF19" s="143"/>
      <c r="AG19" s="148"/>
      <c r="AH19" s="145"/>
      <c r="AI19" s="143"/>
      <c r="AJ19" s="143"/>
      <c r="AK19" s="144"/>
      <c r="AL19" s="143"/>
      <c r="AM19" s="143"/>
      <c r="AN19" s="144"/>
      <c r="AO19" s="143"/>
      <c r="AP19" s="143"/>
      <c r="AQ19" s="144"/>
      <c r="AR19" s="143"/>
      <c r="AS19" s="143"/>
      <c r="AT19" s="144"/>
      <c r="AU19" s="143"/>
      <c r="AV19" s="143"/>
      <c r="AW19" s="144"/>
      <c r="AX19" s="143"/>
      <c r="AY19" s="143"/>
      <c r="BA19" s="143" t="n">
        <v>1</v>
      </c>
      <c r="BB19" s="148" t="s">
        <v>101</v>
      </c>
      <c r="BC19" s="145" t="s">
        <v>91</v>
      </c>
      <c r="BD19" s="145" t="s">
        <v>92</v>
      </c>
      <c r="BE19" s="145" t="s">
        <v>102</v>
      </c>
      <c r="BF19" s="143" t="n">
        <v>400</v>
      </c>
      <c r="BG19" s="150" t="n">
        <v>1</v>
      </c>
      <c r="BH19" s="151" t="n">
        <v>1236500</v>
      </c>
      <c r="BI19" s="143"/>
      <c r="BJ19" s="152" t="s">
        <v>133</v>
      </c>
      <c r="BK19" s="153"/>
      <c r="BL19" s="154"/>
      <c r="BM19" s="155"/>
      <c r="BN19" s="144"/>
      <c r="BO19" s="156"/>
      <c r="BP19" s="157"/>
      <c r="BQ19" s="158"/>
      <c r="BR19" s="144"/>
      <c r="BS19" s="159"/>
      <c r="BT19" s="156"/>
      <c r="BU19" s="157"/>
      <c r="BV19" s="160"/>
      <c r="BW19" s="161"/>
      <c r="BX19" s="161"/>
      <c r="BY19" s="161"/>
      <c r="BZ19" s="159"/>
      <c r="CA19" s="159"/>
      <c r="CB19" s="144"/>
    </row>
    <row r="20" s="142" customFormat="true" ht="12" hidden="false" customHeight="false" outlineLevel="0" collapsed="false">
      <c r="B20" s="143" t="n">
        <v>5</v>
      </c>
      <c r="C20" s="144"/>
      <c r="E20" s="145" t="s">
        <v>124</v>
      </c>
      <c r="F20" s="145" t="s">
        <v>83</v>
      </c>
      <c r="G20" s="145" t="s">
        <v>134</v>
      </c>
      <c r="H20" s="145" t="s">
        <v>135</v>
      </c>
      <c r="I20" s="162" t="n">
        <v>400</v>
      </c>
      <c r="J20" s="163" t="s">
        <v>86</v>
      </c>
      <c r="K20" s="148" t="s">
        <v>87</v>
      </c>
      <c r="L20" s="147" t="s">
        <v>136</v>
      </c>
      <c r="M20" s="143" t="n">
        <v>99999</v>
      </c>
      <c r="N20" s="143"/>
      <c r="O20" s="143"/>
      <c r="P20" s="143"/>
      <c r="Q20" s="143" t="n">
        <v>1</v>
      </c>
      <c r="R20" s="143" t="n">
        <v>2</v>
      </c>
      <c r="T20" s="145"/>
      <c r="V20" s="144"/>
      <c r="W20" s="144"/>
      <c r="X20" s="144"/>
      <c r="Y20" s="144"/>
      <c r="Z20" s="144"/>
      <c r="AA20" s="143"/>
      <c r="AB20" s="144"/>
      <c r="AC20" s="149"/>
      <c r="AD20" s="144"/>
      <c r="AE20" s="149"/>
      <c r="AF20" s="143"/>
      <c r="AG20" s="144"/>
      <c r="AH20" s="143"/>
      <c r="AI20" s="143"/>
      <c r="AJ20" s="143"/>
      <c r="AK20" s="144"/>
      <c r="AL20" s="143"/>
      <c r="AM20" s="143"/>
      <c r="AN20" s="144"/>
      <c r="AO20" s="143"/>
      <c r="AP20" s="143"/>
      <c r="AQ20" s="144"/>
      <c r="AR20" s="143"/>
      <c r="AS20" s="143"/>
      <c r="AT20" s="144"/>
      <c r="AU20" s="143"/>
      <c r="AV20" s="143"/>
      <c r="AW20" s="144"/>
      <c r="AX20" s="143"/>
      <c r="AY20" s="143"/>
      <c r="BA20" s="143"/>
      <c r="BB20" s="148"/>
      <c r="BC20" s="145"/>
      <c r="BD20" s="145"/>
      <c r="BE20" s="145"/>
      <c r="BF20" s="143"/>
      <c r="BG20" s="150"/>
      <c r="BH20" s="151"/>
      <c r="BI20" s="143"/>
      <c r="BJ20" s="152"/>
      <c r="BK20" s="153"/>
      <c r="BL20" s="154"/>
      <c r="BM20" s="155"/>
      <c r="BN20" s="144"/>
      <c r="BO20" s="156"/>
      <c r="BP20" s="157"/>
      <c r="BQ20" s="158"/>
      <c r="BR20" s="144"/>
      <c r="BS20" s="159"/>
      <c r="BT20" s="156"/>
      <c r="BU20" s="157"/>
      <c r="BV20" s="160"/>
      <c r="BW20" s="161"/>
      <c r="BX20" s="161"/>
      <c r="BY20" s="161"/>
      <c r="BZ20" s="159"/>
      <c r="CA20" s="159"/>
      <c r="CB20" s="144"/>
    </row>
    <row r="21" s="164" customFormat="true" ht="12" hidden="false" customHeight="false" outlineLevel="0" collapsed="false">
      <c r="B21" s="165" t="n">
        <v>6</v>
      </c>
      <c r="C21" s="166"/>
      <c r="E21" s="167" t="s">
        <v>82</v>
      </c>
      <c r="F21" s="167" t="s">
        <v>83</v>
      </c>
      <c r="G21" s="167" t="s">
        <v>91</v>
      </c>
      <c r="H21" s="167" t="s">
        <v>137</v>
      </c>
      <c r="I21" s="168" t="n">
        <v>400</v>
      </c>
      <c r="J21" s="169" t="s">
        <v>86</v>
      </c>
      <c r="K21" s="170" t="s">
        <v>87</v>
      </c>
      <c r="L21" s="169" t="s">
        <v>138</v>
      </c>
      <c r="M21" s="165" t="s">
        <v>139</v>
      </c>
      <c r="N21" s="165"/>
      <c r="O21" s="165"/>
      <c r="P21" s="165"/>
      <c r="Q21" s="165"/>
      <c r="R21" s="165"/>
      <c r="T21" s="167" t="s">
        <v>100</v>
      </c>
      <c r="V21" s="166"/>
      <c r="W21" s="166"/>
      <c r="X21" s="166"/>
      <c r="Y21" s="165"/>
      <c r="Z21" s="165"/>
      <c r="AA21" s="165"/>
      <c r="AB21" s="166"/>
      <c r="AC21" s="171"/>
      <c r="AD21" s="166"/>
      <c r="AE21" s="171"/>
      <c r="AF21" s="165"/>
      <c r="AG21" s="170"/>
      <c r="AH21" s="167"/>
      <c r="AI21" s="165"/>
      <c r="AJ21" s="165"/>
      <c r="AK21" s="166"/>
      <c r="AL21" s="165"/>
      <c r="AM21" s="165"/>
      <c r="AN21" s="166"/>
      <c r="AO21" s="165"/>
      <c r="AP21" s="165"/>
      <c r="AQ21" s="166"/>
      <c r="AR21" s="165"/>
      <c r="AS21" s="165"/>
      <c r="AT21" s="166"/>
      <c r="AU21" s="165"/>
      <c r="AV21" s="165"/>
      <c r="AW21" s="166"/>
      <c r="AX21" s="165"/>
      <c r="AY21" s="165"/>
      <c r="BA21" s="165" t="n">
        <v>1</v>
      </c>
      <c r="BB21" s="170" t="s">
        <v>101</v>
      </c>
      <c r="BC21" s="167" t="s">
        <v>91</v>
      </c>
      <c r="BD21" s="167" t="s">
        <v>92</v>
      </c>
      <c r="BE21" s="167" t="s">
        <v>102</v>
      </c>
      <c r="BF21" s="165" t="n">
        <v>9999</v>
      </c>
      <c r="BG21" s="172"/>
      <c r="BH21" s="173" t="n">
        <v>3458700</v>
      </c>
      <c r="BI21" s="165"/>
      <c r="BJ21" s="174" t="s">
        <v>140</v>
      </c>
      <c r="BK21" s="175"/>
      <c r="BL21" s="176"/>
      <c r="BM21" s="177"/>
      <c r="BN21" s="166"/>
      <c r="BO21" s="178"/>
      <c r="BP21" s="179"/>
      <c r="BQ21" s="180"/>
      <c r="BR21" s="166"/>
      <c r="BS21" s="181"/>
      <c r="BT21" s="178"/>
      <c r="BU21" s="179"/>
      <c r="BV21" s="182"/>
      <c r="BW21" s="183"/>
      <c r="BX21" s="183"/>
      <c r="BY21" s="183"/>
      <c r="BZ21" s="181"/>
      <c r="CA21" s="181"/>
      <c r="CB21" s="166"/>
    </row>
    <row r="22" s="184" customFormat="true" ht="12" hidden="false" customHeight="false" outlineLevel="0" collapsed="false">
      <c r="B22" s="185" t="n">
        <v>7</v>
      </c>
      <c r="C22" s="186"/>
      <c r="E22" s="187" t="s">
        <v>82</v>
      </c>
      <c r="F22" s="187" t="s">
        <v>83</v>
      </c>
      <c r="G22" s="187" t="s">
        <v>141</v>
      </c>
      <c r="H22" s="187" t="s">
        <v>142</v>
      </c>
      <c r="I22" s="188" t="n">
        <v>400</v>
      </c>
      <c r="J22" s="189" t="s">
        <v>86</v>
      </c>
      <c r="K22" s="190" t="s">
        <v>87</v>
      </c>
      <c r="L22" s="191" t="s">
        <v>143</v>
      </c>
      <c r="M22" s="185" t="s">
        <v>144</v>
      </c>
      <c r="N22" s="185" t="n">
        <v>2</v>
      </c>
      <c r="O22" s="185" t="n">
        <v>1</v>
      </c>
      <c r="P22" s="185" t="n">
        <v>3</v>
      </c>
      <c r="Q22" s="185"/>
      <c r="R22" s="185"/>
      <c r="T22" s="187" t="s">
        <v>90</v>
      </c>
      <c r="V22" s="190" t="s">
        <v>91</v>
      </c>
      <c r="W22" s="190" t="s">
        <v>92</v>
      </c>
      <c r="X22" s="190" t="s">
        <v>93</v>
      </c>
      <c r="Y22" s="186" t="n">
        <v>10</v>
      </c>
      <c r="Z22" s="186" t="n">
        <v>1</v>
      </c>
      <c r="AA22" s="185" t="n">
        <v>5</v>
      </c>
      <c r="AB22" s="190" t="s">
        <v>94</v>
      </c>
      <c r="AC22" s="192" t="n">
        <v>338.11</v>
      </c>
      <c r="AD22" s="190" t="s">
        <v>94</v>
      </c>
      <c r="AE22" s="192" t="n">
        <v>24.71</v>
      </c>
      <c r="AF22" s="185"/>
      <c r="AG22" s="190" t="s">
        <v>145</v>
      </c>
      <c r="AH22" s="187" t="s">
        <v>146</v>
      </c>
      <c r="AI22" s="185" t="s">
        <v>147</v>
      </c>
      <c r="AJ22" s="185"/>
      <c r="AK22" s="186"/>
      <c r="AL22" s="185"/>
      <c r="AM22" s="185"/>
      <c r="AN22" s="186"/>
      <c r="AO22" s="185"/>
      <c r="AP22" s="185"/>
      <c r="AQ22" s="186"/>
      <c r="AR22" s="185"/>
      <c r="AS22" s="185"/>
      <c r="AT22" s="186"/>
      <c r="AU22" s="185"/>
      <c r="AV22" s="185"/>
      <c r="AW22" s="186"/>
      <c r="AX22" s="185"/>
      <c r="AY22" s="185"/>
      <c r="BA22" s="185"/>
      <c r="BB22" s="186"/>
      <c r="BC22" s="185"/>
      <c r="BD22" s="185"/>
      <c r="BE22" s="185"/>
      <c r="BF22" s="185"/>
      <c r="BG22" s="193"/>
      <c r="BH22" s="194"/>
      <c r="BI22" s="185"/>
      <c r="BJ22" s="195"/>
      <c r="BK22" s="196"/>
      <c r="BL22" s="197"/>
      <c r="BM22" s="198"/>
      <c r="BN22" s="190"/>
      <c r="BO22" s="199"/>
      <c r="BP22" s="200"/>
      <c r="BQ22" s="201"/>
      <c r="BR22" s="186"/>
      <c r="BS22" s="202"/>
      <c r="BT22" s="199"/>
      <c r="BU22" s="200"/>
      <c r="BV22" s="203"/>
      <c r="BW22" s="204"/>
      <c r="BX22" s="204"/>
      <c r="BY22" s="204"/>
      <c r="BZ22" s="202"/>
      <c r="CA22" s="202"/>
      <c r="CB22" s="186"/>
    </row>
    <row r="23" s="184" customFormat="true" ht="12" hidden="false" customHeight="false" outlineLevel="0" collapsed="false">
      <c r="B23" s="185" t="n">
        <v>7</v>
      </c>
      <c r="C23" s="186"/>
      <c r="E23" s="187" t="s">
        <v>124</v>
      </c>
      <c r="F23" s="187" t="s">
        <v>83</v>
      </c>
      <c r="G23" s="187" t="s">
        <v>148</v>
      </c>
      <c r="H23" s="187" t="s">
        <v>149</v>
      </c>
      <c r="I23" s="188" t="n">
        <v>400</v>
      </c>
      <c r="J23" s="189" t="s">
        <v>86</v>
      </c>
      <c r="K23" s="190" t="s">
        <v>87</v>
      </c>
      <c r="L23" s="191" t="s">
        <v>150</v>
      </c>
      <c r="M23" s="185" t="n">
        <v>99999</v>
      </c>
      <c r="N23" s="185"/>
      <c r="O23" s="185" t="n">
        <v>1</v>
      </c>
      <c r="P23" s="185" t="n">
        <v>3</v>
      </c>
      <c r="Q23" s="185"/>
      <c r="R23" s="185"/>
      <c r="T23" s="187"/>
      <c r="V23" s="190"/>
      <c r="W23" s="190"/>
      <c r="X23" s="190"/>
      <c r="Y23" s="186"/>
      <c r="Z23" s="186"/>
      <c r="AA23" s="185"/>
      <c r="AB23" s="190"/>
      <c r="AC23" s="192"/>
      <c r="AD23" s="190"/>
      <c r="AE23" s="192"/>
      <c r="AF23" s="185"/>
      <c r="AG23" s="190" t="s">
        <v>145</v>
      </c>
      <c r="AH23" s="187" t="s">
        <v>146</v>
      </c>
      <c r="AI23" s="185" t="s">
        <v>147</v>
      </c>
      <c r="AJ23" s="185"/>
      <c r="AK23" s="186"/>
      <c r="AL23" s="185"/>
      <c r="AM23" s="185"/>
      <c r="AN23" s="186"/>
      <c r="AO23" s="185"/>
      <c r="AP23" s="185"/>
      <c r="AQ23" s="186"/>
      <c r="AR23" s="185"/>
      <c r="AS23" s="185"/>
      <c r="AT23" s="186"/>
      <c r="AU23" s="185"/>
      <c r="AV23" s="185"/>
      <c r="AW23" s="186"/>
      <c r="AX23" s="185"/>
      <c r="AY23" s="185"/>
      <c r="BA23" s="185"/>
      <c r="BB23" s="186"/>
      <c r="BC23" s="185"/>
      <c r="BD23" s="185"/>
      <c r="BE23" s="185"/>
      <c r="BF23" s="185"/>
      <c r="BG23" s="193"/>
      <c r="BH23" s="194"/>
      <c r="BI23" s="185"/>
      <c r="BJ23" s="195"/>
      <c r="BK23" s="196"/>
      <c r="BL23" s="197"/>
      <c r="BM23" s="198"/>
      <c r="BN23" s="190"/>
      <c r="BO23" s="199"/>
      <c r="BP23" s="200"/>
      <c r="BQ23" s="201"/>
      <c r="BR23" s="186"/>
      <c r="BS23" s="202"/>
      <c r="BT23" s="199"/>
      <c r="BU23" s="200"/>
      <c r="BV23" s="203"/>
      <c r="BW23" s="204"/>
      <c r="BX23" s="204"/>
      <c r="BY23" s="204"/>
      <c r="BZ23" s="202"/>
      <c r="CA23" s="202"/>
      <c r="CB23" s="186"/>
    </row>
    <row r="24" s="184" customFormat="true" ht="12" hidden="false" customHeight="false" outlineLevel="0" collapsed="false">
      <c r="B24" s="186" t="n">
        <v>7</v>
      </c>
      <c r="C24" s="186"/>
      <c r="E24" s="190" t="s">
        <v>124</v>
      </c>
      <c r="F24" s="190" t="s">
        <v>83</v>
      </c>
      <c r="G24" s="187" t="s">
        <v>151</v>
      </c>
      <c r="H24" s="190" t="s">
        <v>152</v>
      </c>
      <c r="I24" s="188" t="n">
        <v>400</v>
      </c>
      <c r="J24" s="189" t="s">
        <v>86</v>
      </c>
      <c r="K24" s="190" t="s">
        <v>87</v>
      </c>
      <c r="L24" s="191" t="s">
        <v>153</v>
      </c>
      <c r="M24" s="185" t="s">
        <v>154</v>
      </c>
      <c r="N24" s="186"/>
      <c r="O24" s="186" t="n">
        <v>1</v>
      </c>
      <c r="P24" s="186" t="n">
        <v>3</v>
      </c>
      <c r="Q24" s="186"/>
      <c r="R24" s="186"/>
      <c r="T24" s="186"/>
      <c r="V24" s="186"/>
      <c r="W24" s="186"/>
      <c r="X24" s="186"/>
      <c r="Y24" s="186"/>
      <c r="Z24" s="186"/>
      <c r="AA24" s="186"/>
      <c r="AB24" s="190"/>
      <c r="AC24" s="201"/>
      <c r="AD24" s="190"/>
      <c r="AE24" s="201"/>
      <c r="AF24" s="186"/>
      <c r="AG24" s="190" t="s">
        <v>145</v>
      </c>
      <c r="AH24" s="187" t="s">
        <v>146</v>
      </c>
      <c r="AI24" s="186" t="s">
        <v>147</v>
      </c>
      <c r="AJ24" s="186"/>
      <c r="AK24" s="186"/>
      <c r="AL24" s="185"/>
      <c r="AM24" s="185"/>
      <c r="AN24" s="186"/>
      <c r="AO24" s="185"/>
      <c r="AP24" s="185"/>
      <c r="AQ24" s="186"/>
      <c r="AR24" s="185"/>
      <c r="AS24" s="185"/>
      <c r="AT24" s="186"/>
      <c r="AU24" s="185"/>
      <c r="AV24" s="185"/>
      <c r="AW24" s="186"/>
      <c r="AX24" s="185"/>
      <c r="AY24" s="185"/>
      <c r="BA24" s="186"/>
      <c r="BB24" s="186"/>
      <c r="BC24" s="186"/>
      <c r="BD24" s="186"/>
      <c r="BE24" s="186"/>
      <c r="BF24" s="186"/>
      <c r="BG24" s="205"/>
      <c r="BH24" s="206"/>
      <c r="BI24" s="186"/>
      <c r="BJ24" s="195"/>
      <c r="BK24" s="207"/>
      <c r="BL24" s="208"/>
      <c r="BM24" s="209"/>
      <c r="BN24" s="190"/>
      <c r="BO24" s="199"/>
      <c r="BP24" s="200"/>
      <c r="BQ24" s="201"/>
      <c r="BR24" s="186"/>
      <c r="BS24" s="202"/>
      <c r="BT24" s="199"/>
      <c r="BU24" s="200"/>
      <c r="BV24" s="210"/>
      <c r="BW24" s="204"/>
      <c r="BX24" s="204"/>
      <c r="BY24" s="204"/>
      <c r="BZ24" s="202"/>
      <c r="CA24" s="202"/>
      <c r="CB24" s="186"/>
    </row>
    <row r="25" s="211" customFormat="true" ht="12" hidden="false" customHeight="false" outlineLevel="0" collapsed="false">
      <c r="B25" s="212" t="n">
        <v>8</v>
      </c>
      <c r="C25" s="213"/>
      <c r="E25" s="214" t="s">
        <v>82</v>
      </c>
      <c r="F25" s="214" t="s">
        <v>83</v>
      </c>
      <c r="G25" s="214" t="s">
        <v>155</v>
      </c>
      <c r="H25" s="214" t="s">
        <v>156</v>
      </c>
      <c r="I25" s="215" t="n">
        <v>400</v>
      </c>
      <c r="J25" s="216" t="s">
        <v>86</v>
      </c>
      <c r="K25" s="217" t="s">
        <v>87</v>
      </c>
      <c r="L25" s="218" t="s">
        <v>157</v>
      </c>
      <c r="M25" s="212" t="s">
        <v>158</v>
      </c>
      <c r="N25" s="212" t="n">
        <v>2</v>
      </c>
      <c r="O25" s="212"/>
      <c r="P25" s="212"/>
      <c r="Q25" s="212" t="n">
        <v>1</v>
      </c>
      <c r="R25" s="212" t="n">
        <v>3</v>
      </c>
      <c r="T25" s="214" t="s">
        <v>100</v>
      </c>
      <c r="V25" s="213"/>
      <c r="W25" s="213"/>
      <c r="X25" s="213"/>
      <c r="Y25" s="213"/>
      <c r="Z25" s="213"/>
      <c r="AA25" s="212"/>
      <c r="AB25" s="213"/>
      <c r="AC25" s="219"/>
      <c r="AD25" s="213"/>
      <c r="AE25" s="219"/>
      <c r="AF25" s="212"/>
      <c r="AG25" s="217"/>
      <c r="AH25" s="214"/>
      <c r="AI25" s="212"/>
      <c r="AJ25" s="212"/>
      <c r="AK25" s="213"/>
      <c r="AL25" s="212"/>
      <c r="AM25" s="212"/>
      <c r="AN25" s="213"/>
      <c r="AO25" s="212"/>
      <c r="AP25" s="212"/>
      <c r="AQ25" s="213"/>
      <c r="AR25" s="212"/>
      <c r="AS25" s="212"/>
      <c r="AT25" s="213"/>
      <c r="AU25" s="212"/>
      <c r="AV25" s="212"/>
      <c r="AW25" s="213"/>
      <c r="AX25" s="212"/>
      <c r="AY25" s="212"/>
      <c r="BA25" s="212" t="n">
        <v>1</v>
      </c>
      <c r="BB25" s="217" t="s">
        <v>101</v>
      </c>
      <c r="BC25" s="214" t="s">
        <v>91</v>
      </c>
      <c r="BD25" s="214" t="s">
        <v>92</v>
      </c>
      <c r="BE25" s="214" t="s">
        <v>102</v>
      </c>
      <c r="BF25" s="212" t="n">
        <v>20</v>
      </c>
      <c r="BG25" s="220" t="n">
        <v>1</v>
      </c>
      <c r="BH25" s="221" t="n">
        <v>448020</v>
      </c>
      <c r="BI25" s="214" t="s">
        <v>159</v>
      </c>
      <c r="BJ25" s="222" t="s">
        <v>160</v>
      </c>
      <c r="BK25" s="223"/>
      <c r="BL25" s="224"/>
      <c r="BM25" s="225"/>
      <c r="BN25" s="213"/>
      <c r="BO25" s="226"/>
      <c r="BP25" s="227"/>
      <c r="BQ25" s="228"/>
      <c r="BR25" s="213"/>
      <c r="BS25" s="229"/>
      <c r="BT25" s="226"/>
      <c r="BU25" s="227"/>
      <c r="BV25" s="230"/>
      <c r="BW25" s="231"/>
      <c r="BX25" s="231"/>
      <c r="BY25" s="231"/>
      <c r="BZ25" s="229"/>
      <c r="CA25" s="229"/>
      <c r="CB25" s="213"/>
    </row>
    <row r="26" s="211" customFormat="true" ht="12" hidden="false" customHeight="false" outlineLevel="0" collapsed="false">
      <c r="B26" s="212" t="n">
        <v>8</v>
      </c>
      <c r="C26" s="213"/>
      <c r="E26" s="214" t="s">
        <v>124</v>
      </c>
      <c r="F26" s="214" t="s">
        <v>83</v>
      </c>
      <c r="G26" s="214" t="s">
        <v>161</v>
      </c>
      <c r="H26" s="214" t="s">
        <v>162</v>
      </c>
      <c r="I26" s="215" t="n">
        <v>400</v>
      </c>
      <c r="J26" s="216" t="s">
        <v>86</v>
      </c>
      <c r="K26" s="217" t="s">
        <v>87</v>
      </c>
      <c r="L26" s="218" t="s">
        <v>163</v>
      </c>
      <c r="M26" s="212" t="s">
        <v>164</v>
      </c>
      <c r="N26" s="212"/>
      <c r="O26" s="212"/>
      <c r="P26" s="212"/>
      <c r="Q26" s="212" t="n">
        <v>1</v>
      </c>
      <c r="R26" s="212" t="n">
        <v>3</v>
      </c>
      <c r="T26" s="214"/>
      <c r="V26" s="213"/>
      <c r="W26" s="213"/>
      <c r="X26" s="213"/>
      <c r="Y26" s="213"/>
      <c r="Z26" s="213"/>
      <c r="AA26" s="212"/>
      <c r="AB26" s="213"/>
      <c r="AC26" s="219"/>
      <c r="AD26" s="213"/>
      <c r="AE26" s="219"/>
      <c r="AF26" s="212"/>
      <c r="AG26" s="217"/>
      <c r="AH26" s="214"/>
      <c r="AI26" s="212"/>
      <c r="AJ26" s="212"/>
      <c r="AK26" s="213"/>
      <c r="AL26" s="212"/>
      <c r="AM26" s="212"/>
      <c r="AN26" s="213"/>
      <c r="AO26" s="212"/>
      <c r="AP26" s="212"/>
      <c r="AQ26" s="213"/>
      <c r="AR26" s="212"/>
      <c r="AS26" s="212"/>
      <c r="AT26" s="213"/>
      <c r="AU26" s="212"/>
      <c r="AV26" s="212"/>
      <c r="AW26" s="213"/>
      <c r="AX26" s="212"/>
      <c r="AY26" s="212"/>
      <c r="BA26" s="212"/>
      <c r="BB26" s="217"/>
      <c r="BC26" s="214"/>
      <c r="BD26" s="214"/>
      <c r="BE26" s="214"/>
      <c r="BF26" s="212"/>
      <c r="BG26" s="220"/>
      <c r="BH26" s="221"/>
      <c r="BI26" s="214"/>
      <c r="BJ26" s="222"/>
      <c r="BK26" s="223"/>
      <c r="BL26" s="224"/>
      <c r="BM26" s="225"/>
      <c r="BN26" s="213"/>
      <c r="BO26" s="226"/>
      <c r="BP26" s="227"/>
      <c r="BQ26" s="228"/>
      <c r="BR26" s="213"/>
      <c r="BS26" s="229"/>
      <c r="BT26" s="226"/>
      <c r="BU26" s="227"/>
      <c r="BV26" s="230"/>
      <c r="BW26" s="231"/>
      <c r="BX26" s="231"/>
      <c r="BY26" s="231"/>
      <c r="BZ26" s="229"/>
      <c r="CA26" s="229"/>
      <c r="CB26" s="213"/>
    </row>
    <row r="27" s="211" customFormat="true" ht="12" hidden="false" customHeight="false" outlineLevel="0" collapsed="false">
      <c r="B27" s="213" t="n">
        <v>8</v>
      </c>
      <c r="C27" s="213"/>
      <c r="E27" s="217" t="s">
        <v>124</v>
      </c>
      <c r="F27" s="217" t="s">
        <v>83</v>
      </c>
      <c r="G27" s="214" t="s">
        <v>165</v>
      </c>
      <c r="H27" s="217" t="s">
        <v>166</v>
      </c>
      <c r="I27" s="215" t="n">
        <v>400</v>
      </c>
      <c r="J27" s="216" t="s">
        <v>86</v>
      </c>
      <c r="K27" s="217" t="s">
        <v>87</v>
      </c>
      <c r="L27" s="218" t="s">
        <v>167</v>
      </c>
      <c r="M27" s="212" t="n">
        <v>99999</v>
      </c>
      <c r="N27" s="213"/>
      <c r="O27" s="213"/>
      <c r="P27" s="213"/>
      <c r="Q27" s="213" t="n">
        <v>1</v>
      </c>
      <c r="R27" s="213" t="n">
        <v>3</v>
      </c>
      <c r="T27" s="213"/>
      <c r="V27" s="213"/>
      <c r="W27" s="213"/>
      <c r="X27" s="213"/>
      <c r="Y27" s="213"/>
      <c r="Z27" s="213"/>
      <c r="AA27" s="213"/>
      <c r="AB27" s="213"/>
      <c r="AC27" s="228"/>
      <c r="AD27" s="213"/>
      <c r="AE27" s="228"/>
      <c r="AF27" s="213"/>
      <c r="AG27" s="217"/>
      <c r="AH27" s="214"/>
      <c r="AI27" s="213"/>
      <c r="AJ27" s="213"/>
      <c r="AK27" s="213"/>
      <c r="AL27" s="212"/>
      <c r="AM27" s="212"/>
      <c r="AN27" s="213"/>
      <c r="AO27" s="212"/>
      <c r="AP27" s="212"/>
      <c r="AQ27" s="213"/>
      <c r="AR27" s="212"/>
      <c r="AS27" s="212"/>
      <c r="AT27" s="213"/>
      <c r="AU27" s="212"/>
      <c r="AV27" s="212"/>
      <c r="AW27" s="213"/>
      <c r="AX27" s="212"/>
      <c r="AY27" s="212"/>
      <c r="BA27" s="213"/>
      <c r="BB27" s="217"/>
      <c r="BC27" s="213"/>
      <c r="BD27" s="213"/>
      <c r="BE27" s="213"/>
      <c r="BF27" s="213"/>
      <c r="BG27" s="232"/>
      <c r="BH27" s="233"/>
      <c r="BI27" s="213"/>
      <c r="BJ27" s="234"/>
      <c r="BK27" s="235"/>
      <c r="BL27" s="236"/>
      <c r="BM27" s="237"/>
      <c r="BN27" s="213"/>
      <c r="BO27" s="226"/>
      <c r="BP27" s="227"/>
      <c r="BQ27" s="228"/>
      <c r="BR27" s="213"/>
      <c r="BS27" s="229"/>
      <c r="BT27" s="226"/>
      <c r="BU27" s="227"/>
      <c r="BV27" s="238"/>
      <c r="BW27" s="231"/>
      <c r="BX27" s="231"/>
      <c r="BY27" s="231"/>
      <c r="BZ27" s="229"/>
      <c r="CA27" s="229"/>
      <c r="CB27" s="213"/>
    </row>
    <row r="28" s="239" customFormat="true" ht="12" hidden="false" customHeight="false" outlineLevel="0" collapsed="false">
      <c r="B28" s="240" t="n">
        <v>9</v>
      </c>
      <c r="C28" s="241"/>
      <c r="E28" s="242" t="s">
        <v>82</v>
      </c>
      <c r="F28" s="242" t="s">
        <v>83</v>
      </c>
      <c r="G28" s="242" t="s">
        <v>168</v>
      </c>
      <c r="H28" s="242" t="s">
        <v>169</v>
      </c>
      <c r="I28" s="243" t="n">
        <v>400</v>
      </c>
      <c r="J28" s="244" t="s">
        <v>86</v>
      </c>
      <c r="K28" s="245" t="s">
        <v>87</v>
      </c>
      <c r="L28" s="246" t="s">
        <v>170</v>
      </c>
      <c r="M28" s="240" t="s">
        <v>171</v>
      </c>
      <c r="N28" s="240"/>
      <c r="O28" s="240"/>
      <c r="P28" s="240"/>
      <c r="Q28" s="240"/>
      <c r="R28" s="240"/>
      <c r="T28" s="242" t="s">
        <v>90</v>
      </c>
      <c r="V28" s="245" t="s">
        <v>91</v>
      </c>
      <c r="W28" s="245" t="s">
        <v>92</v>
      </c>
      <c r="X28" s="245" t="s">
        <v>93</v>
      </c>
      <c r="Y28" s="241" t="n">
        <v>1500</v>
      </c>
      <c r="Z28" s="241" t="n">
        <v>1</v>
      </c>
      <c r="AA28" s="240" t="n">
        <v>6</v>
      </c>
      <c r="AB28" s="245" t="s">
        <v>94</v>
      </c>
      <c r="AC28" s="247" t="n">
        <v>1520.99</v>
      </c>
      <c r="AD28" s="245" t="s">
        <v>94</v>
      </c>
      <c r="AE28" s="247" t="n">
        <v>41.37</v>
      </c>
      <c r="AF28" s="240"/>
      <c r="AG28" s="245" t="s">
        <v>172</v>
      </c>
      <c r="AH28" s="242" t="s">
        <v>168</v>
      </c>
      <c r="AI28" s="240"/>
      <c r="AJ28" s="240"/>
      <c r="AK28" s="245" t="s">
        <v>173</v>
      </c>
      <c r="AL28" s="240"/>
      <c r="AM28" s="242" t="s">
        <v>174</v>
      </c>
      <c r="AN28" s="245"/>
      <c r="AO28" s="240"/>
      <c r="AP28" s="242"/>
      <c r="AQ28" s="245"/>
      <c r="AR28" s="240"/>
      <c r="AS28" s="242"/>
      <c r="AT28" s="245"/>
      <c r="AU28" s="240"/>
      <c r="AV28" s="242"/>
      <c r="AW28" s="245"/>
      <c r="AX28" s="240"/>
      <c r="AY28" s="242"/>
      <c r="BA28" s="240"/>
      <c r="BB28" s="241"/>
      <c r="BC28" s="240"/>
      <c r="BD28" s="240"/>
      <c r="BE28" s="240"/>
      <c r="BF28" s="240"/>
      <c r="BG28" s="248"/>
      <c r="BH28" s="249"/>
      <c r="BI28" s="240"/>
      <c r="BJ28" s="250"/>
      <c r="BK28" s="251"/>
      <c r="BL28" s="252"/>
      <c r="BM28" s="253"/>
      <c r="BN28" s="245"/>
      <c r="BO28" s="254"/>
      <c r="BP28" s="255"/>
      <c r="BQ28" s="256"/>
      <c r="BR28" s="241"/>
      <c r="BS28" s="257"/>
      <c r="BT28" s="254"/>
      <c r="BU28" s="255"/>
      <c r="BV28" s="258"/>
      <c r="BW28" s="259"/>
      <c r="BX28" s="259"/>
      <c r="BY28" s="259"/>
      <c r="BZ28" s="257"/>
      <c r="CA28" s="257"/>
      <c r="CB28" s="241"/>
    </row>
    <row r="29" s="239" customFormat="true" ht="12" hidden="false" customHeight="false" outlineLevel="0" collapsed="false">
      <c r="B29" s="240" t="n">
        <v>10</v>
      </c>
      <c r="C29" s="241"/>
      <c r="E29" s="242" t="s">
        <v>82</v>
      </c>
      <c r="F29" s="242" t="s">
        <v>83</v>
      </c>
      <c r="G29" s="242" t="s">
        <v>174</v>
      </c>
      <c r="H29" s="242" t="s">
        <v>175</v>
      </c>
      <c r="I29" s="243" t="n">
        <v>400</v>
      </c>
      <c r="J29" s="244" t="s">
        <v>86</v>
      </c>
      <c r="K29" s="245" t="s">
        <v>87</v>
      </c>
      <c r="L29" s="246" t="s">
        <v>176</v>
      </c>
      <c r="M29" s="240" t="s">
        <v>177</v>
      </c>
      <c r="N29" s="240"/>
      <c r="O29" s="240"/>
      <c r="P29" s="240"/>
      <c r="Q29" s="240"/>
      <c r="R29" s="240"/>
      <c r="T29" s="242" t="s">
        <v>100</v>
      </c>
      <c r="V29" s="245"/>
      <c r="W29" s="245"/>
      <c r="X29" s="245"/>
      <c r="Y29" s="241"/>
      <c r="Z29" s="241"/>
      <c r="AA29" s="240"/>
      <c r="AB29" s="245"/>
      <c r="AC29" s="247"/>
      <c r="AD29" s="245"/>
      <c r="AE29" s="247"/>
      <c r="AF29" s="240"/>
      <c r="AG29" s="245"/>
      <c r="AH29" s="242"/>
      <c r="AI29" s="240"/>
      <c r="AJ29" s="240"/>
      <c r="AK29" s="245"/>
      <c r="AL29" s="240"/>
      <c r="AM29" s="242"/>
      <c r="AN29" s="245"/>
      <c r="AO29" s="240"/>
      <c r="AP29" s="242"/>
      <c r="AQ29" s="245"/>
      <c r="AR29" s="240"/>
      <c r="AS29" s="242"/>
      <c r="AT29" s="245"/>
      <c r="AU29" s="240"/>
      <c r="AV29" s="242"/>
      <c r="AW29" s="245"/>
      <c r="AX29" s="240"/>
      <c r="AY29" s="242"/>
      <c r="BA29" s="240" t="n">
        <v>1</v>
      </c>
      <c r="BB29" s="245" t="s">
        <v>112</v>
      </c>
      <c r="BC29" s="245" t="s">
        <v>91</v>
      </c>
      <c r="BD29" s="242" t="s">
        <v>92</v>
      </c>
      <c r="BE29" s="242" t="s">
        <v>102</v>
      </c>
      <c r="BF29" s="241" t="n">
        <v>1500</v>
      </c>
      <c r="BG29" s="241" t="n">
        <v>1</v>
      </c>
      <c r="BH29" s="249" t="n">
        <v>17658000</v>
      </c>
      <c r="BI29" s="240"/>
      <c r="BJ29" s="260" t="s">
        <v>178</v>
      </c>
      <c r="BK29" s="251" t="n">
        <v>1</v>
      </c>
      <c r="BL29" s="252" t="n">
        <v>122.68</v>
      </c>
      <c r="BM29" s="253"/>
      <c r="BN29" s="245"/>
      <c r="BO29" s="254"/>
      <c r="BP29" s="255"/>
      <c r="BQ29" s="256"/>
      <c r="BR29" s="241"/>
      <c r="BS29" s="257"/>
      <c r="BT29" s="254"/>
      <c r="BU29" s="255"/>
      <c r="BV29" s="258"/>
      <c r="BW29" s="259"/>
      <c r="BX29" s="259"/>
      <c r="BY29" s="259"/>
      <c r="BZ29" s="257"/>
      <c r="CA29" s="257"/>
      <c r="CB29" s="241"/>
    </row>
    <row r="30" s="239" customFormat="true" ht="12" hidden="false" customHeight="false" outlineLevel="0" collapsed="false">
      <c r="B30" s="240" t="n">
        <v>10</v>
      </c>
      <c r="C30" s="241"/>
      <c r="E30" s="242"/>
      <c r="F30" s="242"/>
      <c r="G30" s="242"/>
      <c r="H30" s="242"/>
      <c r="I30" s="243"/>
      <c r="J30" s="244"/>
      <c r="K30" s="245"/>
      <c r="L30" s="246"/>
      <c r="M30" s="240"/>
      <c r="N30" s="240"/>
      <c r="O30" s="240"/>
      <c r="P30" s="240"/>
      <c r="Q30" s="240"/>
      <c r="R30" s="240"/>
      <c r="T30" s="242" t="s">
        <v>100</v>
      </c>
      <c r="V30" s="245"/>
      <c r="W30" s="245"/>
      <c r="X30" s="245"/>
      <c r="Y30" s="241"/>
      <c r="Z30" s="241"/>
      <c r="AA30" s="240"/>
      <c r="AB30" s="245"/>
      <c r="AC30" s="247"/>
      <c r="AD30" s="245"/>
      <c r="AE30" s="247"/>
      <c r="AF30" s="240"/>
      <c r="AG30" s="245"/>
      <c r="AH30" s="242"/>
      <c r="AI30" s="240"/>
      <c r="AJ30" s="240"/>
      <c r="AK30" s="245"/>
      <c r="AL30" s="240"/>
      <c r="AM30" s="242"/>
      <c r="AN30" s="245"/>
      <c r="AO30" s="240"/>
      <c r="AP30" s="242"/>
      <c r="AQ30" s="245"/>
      <c r="AR30" s="240"/>
      <c r="AS30" s="242"/>
      <c r="AT30" s="245"/>
      <c r="AU30" s="240"/>
      <c r="AV30" s="242"/>
      <c r="AW30" s="245"/>
      <c r="AX30" s="240"/>
      <c r="AY30" s="242"/>
      <c r="BA30" s="240" t="n">
        <v>2</v>
      </c>
      <c r="BB30" s="245" t="s">
        <v>101</v>
      </c>
      <c r="BC30" s="245" t="s">
        <v>91</v>
      </c>
      <c r="BD30" s="242" t="s">
        <v>92</v>
      </c>
      <c r="BE30" s="242" t="s">
        <v>102</v>
      </c>
      <c r="BF30" s="241" t="n">
        <v>1500</v>
      </c>
      <c r="BG30" s="241" t="n">
        <v>1</v>
      </c>
      <c r="BH30" s="249" t="n">
        <v>2984560</v>
      </c>
      <c r="BI30" s="240"/>
      <c r="BJ30" s="260" t="s">
        <v>179</v>
      </c>
      <c r="BK30" s="251"/>
      <c r="BL30" s="252"/>
      <c r="BM30" s="253"/>
      <c r="BN30" s="245"/>
      <c r="BO30" s="254"/>
      <c r="BP30" s="255"/>
      <c r="BQ30" s="256"/>
      <c r="BR30" s="241"/>
      <c r="BS30" s="257"/>
      <c r="BT30" s="254"/>
      <c r="BU30" s="255"/>
      <c r="BV30" s="258"/>
      <c r="BW30" s="259"/>
      <c r="BX30" s="259"/>
      <c r="BY30" s="259"/>
      <c r="BZ30" s="257"/>
      <c r="CA30" s="257"/>
      <c r="CB30" s="241"/>
    </row>
    <row r="31" s="239" customFormat="true" ht="12" hidden="false" customHeight="false" outlineLevel="0" collapsed="false">
      <c r="B31" s="240" t="n">
        <v>10</v>
      </c>
      <c r="C31" s="241"/>
      <c r="E31" s="242"/>
      <c r="F31" s="242"/>
      <c r="G31" s="242"/>
      <c r="H31" s="242"/>
      <c r="I31" s="243"/>
      <c r="J31" s="244"/>
      <c r="K31" s="245"/>
      <c r="L31" s="246"/>
      <c r="M31" s="240"/>
      <c r="N31" s="240"/>
      <c r="O31" s="240"/>
      <c r="P31" s="240"/>
      <c r="Q31" s="240"/>
      <c r="R31" s="240"/>
      <c r="T31" s="242" t="s">
        <v>100</v>
      </c>
      <c r="V31" s="245"/>
      <c r="W31" s="245"/>
      <c r="X31" s="245"/>
      <c r="Y31" s="241"/>
      <c r="Z31" s="241"/>
      <c r="AA31" s="240"/>
      <c r="AB31" s="245"/>
      <c r="AC31" s="247"/>
      <c r="AD31" s="245"/>
      <c r="AE31" s="247"/>
      <c r="AF31" s="240"/>
      <c r="AG31" s="245"/>
      <c r="AH31" s="242"/>
      <c r="AI31" s="240"/>
      <c r="AJ31" s="240"/>
      <c r="AK31" s="245"/>
      <c r="AL31" s="240"/>
      <c r="AM31" s="242"/>
      <c r="AN31" s="245"/>
      <c r="AO31" s="240"/>
      <c r="AP31" s="242"/>
      <c r="AQ31" s="245"/>
      <c r="AR31" s="240"/>
      <c r="AS31" s="242"/>
      <c r="AT31" s="245"/>
      <c r="AU31" s="240"/>
      <c r="AV31" s="242"/>
      <c r="AW31" s="245"/>
      <c r="AX31" s="240"/>
      <c r="AY31" s="242"/>
      <c r="BA31" s="240" t="n">
        <v>3</v>
      </c>
      <c r="BB31" s="245" t="s">
        <v>117</v>
      </c>
      <c r="BC31" s="245" t="s">
        <v>91</v>
      </c>
      <c r="BD31" s="242" t="s">
        <v>92</v>
      </c>
      <c r="BE31" s="242" t="s">
        <v>102</v>
      </c>
      <c r="BF31" s="241" t="n">
        <v>1500</v>
      </c>
      <c r="BG31" s="241" t="n">
        <v>1</v>
      </c>
      <c r="BH31" s="249" t="n">
        <v>448700</v>
      </c>
      <c r="BI31" s="240"/>
      <c r="BJ31" s="250"/>
      <c r="BK31" s="251"/>
      <c r="BL31" s="252"/>
      <c r="BM31" s="253"/>
      <c r="BN31" s="245"/>
      <c r="BO31" s="254"/>
      <c r="BP31" s="255"/>
      <c r="BQ31" s="256"/>
      <c r="BR31" s="241"/>
      <c r="BS31" s="257"/>
      <c r="BT31" s="254"/>
      <c r="BU31" s="255"/>
      <c r="BV31" s="258"/>
      <c r="BW31" s="259"/>
      <c r="BX31" s="259"/>
      <c r="BY31" s="259"/>
      <c r="BZ31" s="257"/>
      <c r="CA31" s="257"/>
      <c r="CB31" s="241"/>
    </row>
    <row r="32" s="239" customFormat="true" ht="12" hidden="false" customHeight="false" outlineLevel="0" collapsed="false">
      <c r="B32" s="240" t="n">
        <v>10</v>
      </c>
      <c r="C32" s="241"/>
      <c r="E32" s="242"/>
      <c r="F32" s="242"/>
      <c r="G32" s="242"/>
      <c r="H32" s="242"/>
      <c r="I32" s="243"/>
      <c r="J32" s="244"/>
      <c r="K32" s="245"/>
      <c r="L32" s="246"/>
      <c r="M32" s="240"/>
      <c r="N32" s="240"/>
      <c r="O32" s="240"/>
      <c r="P32" s="240"/>
      <c r="Q32" s="240"/>
      <c r="R32" s="240"/>
      <c r="T32" s="242" t="s">
        <v>100</v>
      </c>
      <c r="V32" s="245"/>
      <c r="W32" s="245"/>
      <c r="X32" s="245"/>
      <c r="Y32" s="241"/>
      <c r="Z32" s="241"/>
      <c r="AA32" s="240"/>
      <c r="AB32" s="245"/>
      <c r="AC32" s="247"/>
      <c r="AD32" s="245"/>
      <c r="AE32" s="247"/>
      <c r="AF32" s="240"/>
      <c r="AG32" s="245"/>
      <c r="AH32" s="242"/>
      <c r="AI32" s="240"/>
      <c r="AJ32" s="240"/>
      <c r="AK32" s="245"/>
      <c r="AL32" s="240"/>
      <c r="AM32" s="242"/>
      <c r="AN32" s="245"/>
      <c r="AO32" s="240"/>
      <c r="AP32" s="242"/>
      <c r="AQ32" s="245"/>
      <c r="AR32" s="240"/>
      <c r="AS32" s="242"/>
      <c r="AT32" s="245"/>
      <c r="AU32" s="240"/>
      <c r="AV32" s="242"/>
      <c r="AW32" s="245"/>
      <c r="AX32" s="240"/>
      <c r="AY32" s="242"/>
      <c r="BA32" s="240" t="n">
        <v>4</v>
      </c>
      <c r="BB32" s="245" t="s">
        <v>116</v>
      </c>
      <c r="BC32" s="245" t="s">
        <v>91</v>
      </c>
      <c r="BD32" s="242" t="s">
        <v>92</v>
      </c>
      <c r="BE32" s="242" t="s">
        <v>102</v>
      </c>
      <c r="BF32" s="241" t="n">
        <v>1500</v>
      </c>
      <c r="BG32" s="241" t="n">
        <v>1</v>
      </c>
      <c r="BH32" s="249" t="n">
        <v>648320</v>
      </c>
      <c r="BI32" s="240"/>
      <c r="BJ32" s="250"/>
      <c r="BK32" s="251"/>
      <c r="BL32" s="252"/>
      <c r="BM32" s="253"/>
      <c r="BN32" s="245"/>
      <c r="BO32" s="254"/>
      <c r="BP32" s="255"/>
      <c r="BQ32" s="256"/>
      <c r="BR32" s="241"/>
      <c r="BS32" s="257"/>
      <c r="BT32" s="254"/>
      <c r="BU32" s="255"/>
      <c r="BV32" s="258"/>
      <c r="BW32" s="259"/>
      <c r="BX32" s="259"/>
      <c r="BY32" s="259"/>
      <c r="BZ32" s="257"/>
      <c r="CA32" s="257"/>
      <c r="CB32" s="241"/>
    </row>
    <row r="33" s="239" customFormat="true" ht="12" hidden="false" customHeight="false" outlineLevel="0" collapsed="false">
      <c r="B33" s="240" t="n">
        <v>10</v>
      </c>
      <c r="C33" s="241"/>
      <c r="E33" s="242"/>
      <c r="F33" s="242"/>
      <c r="G33" s="242"/>
      <c r="H33" s="242"/>
      <c r="I33" s="243"/>
      <c r="J33" s="244"/>
      <c r="K33" s="245"/>
      <c r="L33" s="246"/>
      <c r="M33" s="240"/>
      <c r="N33" s="240"/>
      <c r="O33" s="240"/>
      <c r="P33" s="240"/>
      <c r="Q33" s="240"/>
      <c r="R33" s="240"/>
      <c r="T33" s="242" t="s">
        <v>100</v>
      </c>
      <c r="V33" s="245"/>
      <c r="W33" s="245"/>
      <c r="X33" s="245"/>
      <c r="Y33" s="241"/>
      <c r="Z33" s="241"/>
      <c r="AA33" s="240"/>
      <c r="AB33" s="245"/>
      <c r="AC33" s="247"/>
      <c r="AD33" s="245"/>
      <c r="AE33" s="247"/>
      <c r="AF33" s="240"/>
      <c r="AG33" s="245"/>
      <c r="AH33" s="242"/>
      <c r="AI33" s="240"/>
      <c r="AJ33" s="240"/>
      <c r="AK33" s="245"/>
      <c r="AL33" s="240"/>
      <c r="AM33" s="242"/>
      <c r="AN33" s="245"/>
      <c r="AO33" s="240"/>
      <c r="AP33" s="242"/>
      <c r="AQ33" s="245"/>
      <c r="AR33" s="240"/>
      <c r="AS33" s="242"/>
      <c r="AT33" s="245"/>
      <c r="AU33" s="240"/>
      <c r="AV33" s="242"/>
      <c r="AW33" s="245"/>
      <c r="AX33" s="240"/>
      <c r="AY33" s="242"/>
      <c r="BA33" s="240" t="n">
        <v>5</v>
      </c>
      <c r="BB33" s="245" t="s">
        <v>180</v>
      </c>
      <c r="BC33" s="245" t="s">
        <v>91</v>
      </c>
      <c r="BD33" s="242" t="s">
        <v>92</v>
      </c>
      <c r="BE33" s="242" t="s">
        <v>102</v>
      </c>
      <c r="BF33" s="241" t="n">
        <v>1500</v>
      </c>
      <c r="BG33" s="241" t="n">
        <v>1</v>
      </c>
      <c r="BH33" s="249"/>
      <c r="BI33" s="240"/>
      <c r="BJ33" s="250"/>
      <c r="BK33" s="251"/>
      <c r="BL33" s="252"/>
      <c r="BM33" s="253"/>
      <c r="BN33" s="245"/>
      <c r="BO33" s="254"/>
      <c r="BP33" s="261" t="s">
        <v>94</v>
      </c>
      <c r="BQ33" s="256" t="n">
        <v>41.37</v>
      </c>
      <c r="BR33" s="245" t="s">
        <v>173</v>
      </c>
      <c r="BS33" s="257" t="n">
        <v>999</v>
      </c>
      <c r="BT33" s="254" t="n">
        <v>9999</v>
      </c>
      <c r="BU33" s="255"/>
      <c r="BV33" s="258"/>
      <c r="BW33" s="259"/>
      <c r="BX33" s="259"/>
      <c r="BY33" s="259"/>
      <c r="BZ33" s="257"/>
      <c r="CA33" s="257"/>
      <c r="CB33" s="241"/>
    </row>
    <row r="34" s="262" customFormat="true" ht="12" hidden="false" customHeight="false" outlineLevel="0" collapsed="false">
      <c r="B34" s="263" t="n">
        <v>11</v>
      </c>
      <c r="C34" s="263"/>
      <c r="E34" s="264" t="s">
        <v>82</v>
      </c>
      <c r="F34" s="264" t="s">
        <v>83</v>
      </c>
      <c r="G34" s="264" t="s">
        <v>96</v>
      </c>
      <c r="H34" s="264" t="s">
        <v>97</v>
      </c>
      <c r="I34" s="265" t="n">
        <v>400</v>
      </c>
      <c r="J34" s="266" t="s">
        <v>86</v>
      </c>
      <c r="K34" s="264" t="s">
        <v>87</v>
      </c>
      <c r="L34" s="267" t="s">
        <v>181</v>
      </c>
      <c r="M34" s="268" t="s">
        <v>182</v>
      </c>
      <c r="N34" s="263"/>
      <c r="O34" s="263"/>
      <c r="P34" s="263"/>
      <c r="Q34" s="263"/>
      <c r="R34" s="263"/>
      <c r="T34" s="264" t="s">
        <v>100</v>
      </c>
      <c r="V34" s="263"/>
      <c r="W34" s="263"/>
      <c r="X34" s="263"/>
      <c r="Y34" s="263"/>
      <c r="Z34" s="263"/>
      <c r="AA34" s="263"/>
      <c r="AB34" s="263"/>
      <c r="AC34" s="269"/>
      <c r="AD34" s="263"/>
      <c r="AE34" s="269"/>
      <c r="AF34" s="263"/>
      <c r="AG34" s="264"/>
      <c r="AH34" s="264"/>
      <c r="AI34" s="263"/>
      <c r="AJ34" s="263"/>
      <c r="AK34" s="263"/>
      <c r="AL34" s="268"/>
      <c r="AM34" s="268"/>
      <c r="AN34" s="263"/>
      <c r="AO34" s="268"/>
      <c r="AP34" s="268"/>
      <c r="AQ34" s="263"/>
      <c r="AR34" s="268"/>
      <c r="AS34" s="268"/>
      <c r="AT34" s="263"/>
      <c r="AU34" s="268"/>
      <c r="AV34" s="268"/>
      <c r="AW34" s="263"/>
      <c r="AX34" s="268"/>
      <c r="AY34" s="268"/>
      <c r="BA34" s="263" t="n">
        <v>1</v>
      </c>
      <c r="BB34" s="264" t="s">
        <v>183</v>
      </c>
      <c r="BC34" s="264" t="s">
        <v>91</v>
      </c>
      <c r="BD34" s="264" t="s">
        <v>92</v>
      </c>
      <c r="BE34" s="264" t="s">
        <v>93</v>
      </c>
      <c r="BF34" s="263" t="n">
        <v>1700</v>
      </c>
      <c r="BG34" s="263" t="n">
        <v>1</v>
      </c>
      <c r="BH34" s="270"/>
      <c r="BI34" s="263"/>
      <c r="BJ34" s="271"/>
      <c r="BK34" s="272"/>
      <c r="BL34" s="273"/>
      <c r="BM34" s="274" t="n">
        <v>45.01</v>
      </c>
      <c r="BN34" s="264" t="s">
        <v>94</v>
      </c>
      <c r="BO34" s="275" t="n">
        <v>99999</v>
      </c>
      <c r="BP34" s="276"/>
      <c r="BQ34" s="269"/>
      <c r="BR34" s="263"/>
      <c r="BS34" s="277"/>
      <c r="BT34" s="275"/>
      <c r="BU34" s="276"/>
      <c r="BV34" s="278"/>
      <c r="BW34" s="279"/>
      <c r="BX34" s="279"/>
      <c r="BY34" s="279"/>
      <c r="BZ34" s="277"/>
      <c r="CA34" s="277"/>
      <c r="CB34" s="263"/>
    </row>
    <row r="35" s="280" customFormat="true" ht="12" hidden="false" customHeight="false" outlineLevel="0" collapsed="false">
      <c r="B35" s="281" t="n">
        <v>12</v>
      </c>
      <c r="C35" s="281"/>
      <c r="E35" s="282" t="s">
        <v>82</v>
      </c>
      <c r="F35" s="282" t="s">
        <v>83</v>
      </c>
      <c r="G35" s="282" t="s">
        <v>96</v>
      </c>
      <c r="H35" s="282" t="s">
        <v>97</v>
      </c>
      <c r="I35" s="283" t="n">
        <v>400</v>
      </c>
      <c r="J35" s="284" t="s">
        <v>86</v>
      </c>
      <c r="K35" s="282" t="s">
        <v>87</v>
      </c>
      <c r="L35" s="285" t="s">
        <v>184</v>
      </c>
      <c r="M35" s="286" t="s">
        <v>185</v>
      </c>
      <c r="N35" s="281"/>
      <c r="O35" s="281"/>
      <c r="P35" s="281"/>
      <c r="Q35" s="281"/>
      <c r="R35" s="281"/>
      <c r="T35" s="282" t="s">
        <v>100</v>
      </c>
      <c r="V35" s="281"/>
      <c r="W35" s="281"/>
      <c r="X35" s="281"/>
      <c r="Y35" s="281"/>
      <c r="Z35" s="281"/>
      <c r="AA35" s="281"/>
      <c r="AB35" s="281"/>
      <c r="AC35" s="287"/>
      <c r="AD35" s="281"/>
      <c r="AE35" s="287"/>
      <c r="AF35" s="281"/>
      <c r="AG35" s="282"/>
      <c r="AH35" s="282"/>
      <c r="AI35" s="281"/>
      <c r="AJ35" s="281"/>
      <c r="AK35" s="281"/>
      <c r="AL35" s="286"/>
      <c r="AM35" s="286"/>
      <c r="AN35" s="281"/>
      <c r="AO35" s="286"/>
      <c r="AP35" s="286"/>
      <c r="AQ35" s="281"/>
      <c r="AR35" s="286"/>
      <c r="AS35" s="286"/>
      <c r="AT35" s="281"/>
      <c r="AU35" s="286"/>
      <c r="AV35" s="286"/>
      <c r="AW35" s="281"/>
      <c r="AX35" s="286"/>
      <c r="AY35" s="286"/>
      <c r="BA35" s="281" t="n">
        <v>1</v>
      </c>
      <c r="BB35" s="282" t="s">
        <v>186</v>
      </c>
      <c r="BC35" s="282" t="s">
        <v>91</v>
      </c>
      <c r="BD35" s="282" t="s">
        <v>92</v>
      </c>
      <c r="BE35" s="282" t="s">
        <v>93</v>
      </c>
      <c r="BF35" s="281" t="n">
        <v>1750</v>
      </c>
      <c r="BG35" s="281" t="n">
        <v>2</v>
      </c>
      <c r="BH35" s="288" t="n">
        <v>542900</v>
      </c>
      <c r="BI35" s="282" t="s">
        <v>186</v>
      </c>
      <c r="BJ35" s="289"/>
      <c r="BK35" s="290"/>
      <c r="BL35" s="291"/>
      <c r="BM35" s="292"/>
      <c r="BN35" s="281"/>
      <c r="BO35" s="293"/>
      <c r="BP35" s="294"/>
      <c r="BQ35" s="287"/>
      <c r="BR35" s="281"/>
      <c r="BS35" s="295"/>
      <c r="BT35" s="293"/>
      <c r="BU35" s="294"/>
      <c r="BV35" s="296"/>
      <c r="BW35" s="297"/>
      <c r="BX35" s="297"/>
      <c r="BY35" s="297"/>
      <c r="BZ35" s="295"/>
      <c r="CA35" s="295"/>
      <c r="CB35" s="282"/>
    </row>
    <row r="36" customFormat="false" ht="12" hidden="false" customHeight="false" outlineLevel="0" collapsed="false">
      <c r="B36" s="298" t="n">
        <v>13</v>
      </c>
      <c r="C36" s="299"/>
      <c r="D36" s="1"/>
      <c r="E36" s="300" t="s">
        <v>82</v>
      </c>
      <c r="F36" s="300" t="s">
        <v>83</v>
      </c>
      <c r="G36" s="301" t="s">
        <v>187</v>
      </c>
      <c r="H36" s="301" t="s">
        <v>188</v>
      </c>
      <c r="I36" s="302" t="n">
        <v>400</v>
      </c>
      <c r="J36" s="303" t="s">
        <v>86</v>
      </c>
      <c r="K36" s="301" t="s">
        <v>87</v>
      </c>
      <c r="L36" s="304" t="s">
        <v>189</v>
      </c>
      <c r="M36" s="298" t="s">
        <v>190</v>
      </c>
      <c r="N36" s="298"/>
      <c r="O36" s="298"/>
      <c r="P36" s="298"/>
      <c r="Q36" s="298"/>
      <c r="R36" s="298"/>
      <c r="S36" s="1"/>
      <c r="T36" s="300" t="s">
        <v>90</v>
      </c>
      <c r="U36" s="1"/>
      <c r="V36" s="300" t="s">
        <v>91</v>
      </c>
      <c r="W36" s="300" t="s">
        <v>92</v>
      </c>
      <c r="X36" s="300" t="s">
        <v>93</v>
      </c>
      <c r="Y36" s="298" t="n">
        <v>1900</v>
      </c>
      <c r="Z36" s="298" t="n">
        <v>1</v>
      </c>
      <c r="AA36" s="298" t="n">
        <v>7</v>
      </c>
      <c r="AB36" s="301" t="s">
        <v>122</v>
      </c>
      <c r="AC36" s="305" t="n">
        <v>980</v>
      </c>
      <c r="AD36" s="301" t="s">
        <v>122</v>
      </c>
      <c r="AE36" s="305" t="n">
        <v>121.98</v>
      </c>
      <c r="AF36" s="298"/>
      <c r="AG36" s="300" t="s">
        <v>191</v>
      </c>
      <c r="AH36" s="300" t="s">
        <v>187</v>
      </c>
      <c r="AI36" s="298"/>
      <c r="AJ36" s="298"/>
      <c r="AK36" s="301" t="s">
        <v>192</v>
      </c>
      <c r="AL36" s="298"/>
      <c r="AM36" s="300" t="s">
        <v>193</v>
      </c>
      <c r="AN36" s="301"/>
      <c r="AO36" s="298"/>
      <c r="AP36" s="300"/>
      <c r="AQ36" s="301"/>
      <c r="AR36" s="298"/>
      <c r="AS36" s="300"/>
      <c r="AT36" s="301"/>
      <c r="AU36" s="298"/>
      <c r="AV36" s="300"/>
      <c r="AW36" s="301"/>
      <c r="AX36" s="298"/>
      <c r="AY36" s="300"/>
      <c r="AZ36" s="1"/>
      <c r="BA36" s="298"/>
      <c r="BB36" s="299"/>
      <c r="BC36" s="300"/>
      <c r="BD36" s="298"/>
      <c r="BE36" s="300"/>
      <c r="BF36" s="298"/>
      <c r="BG36" s="306"/>
      <c r="BH36" s="307"/>
      <c r="BI36" s="298"/>
      <c r="BJ36" s="308"/>
      <c r="BK36" s="309"/>
      <c r="BL36" s="310"/>
      <c r="BM36" s="311"/>
      <c r="BN36" s="301"/>
      <c r="BO36" s="312"/>
      <c r="BP36" s="313"/>
      <c r="BQ36" s="314"/>
      <c r="BR36" s="299"/>
      <c r="BS36" s="315"/>
      <c r="BT36" s="312"/>
      <c r="BU36" s="313"/>
      <c r="BV36" s="316"/>
      <c r="BW36" s="317"/>
      <c r="BX36" s="317"/>
      <c r="BY36" s="317"/>
      <c r="BZ36" s="315"/>
      <c r="CA36" s="315"/>
      <c r="CB36" s="299"/>
    </row>
    <row r="37" s="318" customFormat="true" ht="12" hidden="false" customHeight="false" outlineLevel="0" collapsed="false">
      <c r="B37" s="319" t="n">
        <v>14</v>
      </c>
      <c r="C37" s="320"/>
      <c r="E37" s="321" t="s">
        <v>82</v>
      </c>
      <c r="F37" s="321" t="s">
        <v>83</v>
      </c>
      <c r="G37" s="322" t="s">
        <v>194</v>
      </c>
      <c r="H37" s="322" t="s">
        <v>195</v>
      </c>
      <c r="I37" s="323" t="n">
        <v>400</v>
      </c>
      <c r="J37" s="324" t="s">
        <v>86</v>
      </c>
      <c r="K37" s="322" t="s">
        <v>87</v>
      </c>
      <c r="L37" s="325" t="s">
        <v>196</v>
      </c>
      <c r="M37" s="319" t="s">
        <v>197</v>
      </c>
      <c r="N37" s="319"/>
      <c r="O37" s="319"/>
      <c r="P37" s="319"/>
      <c r="Q37" s="319"/>
      <c r="R37" s="319"/>
      <c r="T37" s="321" t="s">
        <v>90</v>
      </c>
      <c r="V37" s="321" t="s">
        <v>91</v>
      </c>
      <c r="W37" s="321" t="s">
        <v>92</v>
      </c>
      <c r="X37" s="321" t="s">
        <v>93</v>
      </c>
      <c r="Y37" s="319" t="n">
        <v>2000</v>
      </c>
      <c r="Z37" s="319" t="n">
        <v>1</v>
      </c>
      <c r="AA37" s="319" t="n">
        <v>8</v>
      </c>
      <c r="AB37" s="322" t="s">
        <v>94</v>
      </c>
      <c r="AC37" s="326" t="n">
        <v>233.61</v>
      </c>
      <c r="AD37" s="322" t="s">
        <v>94</v>
      </c>
      <c r="AE37" s="326" t="n">
        <v>54.88</v>
      </c>
      <c r="AF37" s="319"/>
      <c r="AG37" s="321" t="s">
        <v>198</v>
      </c>
      <c r="AH37" s="321" t="s">
        <v>194</v>
      </c>
      <c r="AI37" s="319"/>
      <c r="AJ37" s="319"/>
      <c r="AK37" s="322" t="s">
        <v>199</v>
      </c>
      <c r="AL37" s="319"/>
      <c r="AM37" s="321" t="s">
        <v>200</v>
      </c>
      <c r="AN37" s="322"/>
      <c r="AO37" s="319"/>
      <c r="AP37" s="321"/>
      <c r="AQ37" s="322"/>
      <c r="AR37" s="319"/>
      <c r="AS37" s="321"/>
      <c r="AT37" s="322"/>
      <c r="AU37" s="319"/>
      <c r="AV37" s="321"/>
      <c r="AW37" s="322"/>
      <c r="AX37" s="319"/>
      <c r="AY37" s="321"/>
      <c r="BA37" s="319"/>
      <c r="BB37" s="320"/>
      <c r="BC37" s="321"/>
      <c r="BD37" s="319"/>
      <c r="BE37" s="321"/>
      <c r="BF37" s="319"/>
      <c r="BG37" s="327"/>
      <c r="BH37" s="328"/>
      <c r="BI37" s="319"/>
      <c r="BJ37" s="329"/>
      <c r="BK37" s="330"/>
      <c r="BL37" s="331"/>
      <c r="BM37" s="332"/>
      <c r="BN37" s="322"/>
      <c r="BO37" s="333"/>
      <c r="BP37" s="334"/>
      <c r="BQ37" s="335"/>
      <c r="BR37" s="320"/>
      <c r="BS37" s="336"/>
      <c r="BT37" s="333"/>
      <c r="BU37" s="334"/>
      <c r="BV37" s="337"/>
      <c r="BW37" s="338"/>
      <c r="BX37" s="338"/>
      <c r="BY37" s="338"/>
      <c r="BZ37" s="336"/>
      <c r="CA37" s="336"/>
      <c r="CB37" s="320"/>
    </row>
    <row r="38" s="339" customFormat="true" ht="12" hidden="false" customHeight="false" outlineLevel="0" collapsed="false">
      <c r="B38" s="340" t="n">
        <v>15</v>
      </c>
      <c r="C38" s="341"/>
      <c r="E38" s="342" t="s">
        <v>82</v>
      </c>
      <c r="F38" s="342" t="s">
        <v>201</v>
      </c>
      <c r="G38" s="343" t="s">
        <v>202</v>
      </c>
      <c r="H38" s="343" t="s">
        <v>203</v>
      </c>
      <c r="I38" s="344" t="n">
        <v>400</v>
      </c>
      <c r="J38" s="345" t="s">
        <v>86</v>
      </c>
      <c r="K38" s="343" t="s">
        <v>87</v>
      </c>
      <c r="L38" s="346" t="s">
        <v>204</v>
      </c>
      <c r="M38" s="340" t="s">
        <v>205</v>
      </c>
      <c r="N38" s="340"/>
      <c r="O38" s="340"/>
      <c r="P38" s="340"/>
      <c r="Q38" s="340"/>
      <c r="R38" s="340"/>
      <c r="T38" s="342" t="s">
        <v>100</v>
      </c>
      <c r="V38" s="340"/>
      <c r="W38" s="340"/>
      <c r="X38" s="340"/>
      <c r="Y38" s="340"/>
      <c r="Z38" s="340"/>
      <c r="AA38" s="340"/>
      <c r="AB38" s="341"/>
      <c r="AC38" s="347"/>
      <c r="AD38" s="341"/>
      <c r="AE38" s="347"/>
      <c r="AF38" s="340"/>
      <c r="AG38" s="340"/>
      <c r="AH38" s="340"/>
      <c r="AI38" s="340"/>
      <c r="AJ38" s="340"/>
      <c r="AK38" s="341"/>
      <c r="AL38" s="340"/>
      <c r="AM38" s="340"/>
      <c r="AN38" s="341"/>
      <c r="AO38" s="340"/>
      <c r="AP38" s="340"/>
      <c r="AQ38" s="341"/>
      <c r="AR38" s="340"/>
      <c r="AS38" s="340"/>
      <c r="AT38" s="341"/>
      <c r="AU38" s="340"/>
      <c r="AV38" s="340"/>
      <c r="AW38" s="341"/>
      <c r="AX38" s="340"/>
      <c r="AY38" s="340"/>
      <c r="BA38" s="340" t="n">
        <v>1</v>
      </c>
      <c r="BB38" s="343" t="s">
        <v>206</v>
      </c>
      <c r="BC38" s="342" t="s">
        <v>91</v>
      </c>
      <c r="BD38" s="342" t="s">
        <v>92</v>
      </c>
      <c r="BE38" s="342" t="s">
        <v>93</v>
      </c>
      <c r="BF38" s="340" t="n">
        <v>9999</v>
      </c>
      <c r="BG38" s="348"/>
      <c r="BH38" s="349" t="n">
        <v>326000</v>
      </c>
      <c r="BI38" s="340"/>
      <c r="BJ38" s="350" t="s">
        <v>207</v>
      </c>
      <c r="BK38" s="351"/>
      <c r="BL38" s="352"/>
      <c r="BM38" s="353"/>
      <c r="BN38" s="341"/>
      <c r="BO38" s="354"/>
      <c r="BP38" s="355"/>
      <c r="BQ38" s="356"/>
      <c r="BR38" s="341"/>
      <c r="BS38" s="357"/>
      <c r="BT38" s="354"/>
      <c r="BU38" s="355"/>
      <c r="BV38" s="358"/>
      <c r="BW38" s="359"/>
      <c r="BX38" s="359"/>
      <c r="BY38" s="359"/>
      <c r="BZ38" s="357"/>
      <c r="CA38" s="357"/>
      <c r="CB38" s="341"/>
    </row>
    <row r="39" customFormat="false" ht="13.5" hidden="false" customHeight="false" outlineLevel="0" collapsed="false">
      <c r="C39" s="360" t="s">
        <v>208</v>
      </c>
    </row>
  </sheetData>
  <mergeCells count="30">
    <mergeCell ref="B1:E1"/>
    <mergeCell ref="F1:K1"/>
    <mergeCell ref="B2:E2"/>
    <mergeCell ref="F2:K2"/>
    <mergeCell ref="N2:R2"/>
    <mergeCell ref="B3:E3"/>
    <mergeCell ref="F3:K3"/>
    <mergeCell ref="N3:R3"/>
    <mergeCell ref="B4:E4"/>
    <mergeCell ref="F4:K4"/>
    <mergeCell ref="B6:C6"/>
    <mergeCell ref="E6:R6"/>
    <mergeCell ref="T6:T8"/>
    <mergeCell ref="V6:AY6"/>
    <mergeCell ref="BA6:CB6"/>
    <mergeCell ref="I7:J7"/>
    <mergeCell ref="V7:AF7"/>
    <mergeCell ref="AG7:AJ7"/>
    <mergeCell ref="AL7:AM7"/>
    <mergeCell ref="AO7:AP7"/>
    <mergeCell ref="AR7:AS7"/>
    <mergeCell ref="AU7:AV7"/>
    <mergeCell ref="AX7:AY7"/>
    <mergeCell ref="BA7:BB7"/>
    <mergeCell ref="BC7:BG7"/>
    <mergeCell ref="BH7:BJ7"/>
    <mergeCell ref="BK7:BL7"/>
    <mergeCell ref="BM7:BO7"/>
    <mergeCell ref="BP7:BT7"/>
    <mergeCell ref="BV7:CB7"/>
  </mergeCells>
  <dataValidations count="64">
    <dataValidation allowBlank="true" error="半角数字3桁で入力して下さい" errorStyle="stop" operator="between" prompt="半角数字3桁入力" showDropDown="false" showErrorMessage="true" showInputMessage="true" sqref="I2:I23 I25:I26 I28:I35 I39:I1039" type="textLength">
      <formula1>3</formula1>
      <formula2>3</formula2>
    </dataValidation>
    <dataValidation allowBlank="true" error="全角カタカナ30文字以内で入力して下さい" errorStyle="stop" operator="lessThanOrEqual" prompt="全角カタカナ入力（30文字以内）" showDropDown="false" showErrorMessage="true" showInputMessage="false" sqref="H24 H27 H36:H38" type="textLength">
      <formula1>30</formula1>
      <formula2>0</formula2>
    </dataValidation>
    <dataValidation allowBlank="true" error="全角30文字以内で入力して下さい" errorStyle="stop" operator="between" prompt="全角入力（30文字以内）" showDropDown="false" showErrorMessage="true" showInputMessage="false" sqref="G36:G38" type="none">
      <formula1>0</formula1>
      <formula2>0</formula2>
    </dataValidation>
    <dataValidation allowBlank="true" error="半角数字4桁で入力して下さい" errorStyle="stop" operator="between" prompt="半角数字4桁入力" showDropDown="false" showErrorMessage="true" showInputMessage="false" sqref="J24 J27 J36:J38" type="none">
      <formula1>0</formula1>
      <formula2>0</formula2>
    </dataValidation>
    <dataValidation allowBlank="true" error="全角40文字以内で入力して下さい" errorStyle="stop" operator="lessThanOrEqual" prompt="全角入力（40文字以内）" showDropDown="false" showErrorMessage="true" showInputMessage="false" sqref="K24 K27 K36:K38" type="textLength">
      <formula1>40</formula1>
      <formula2>0</formula2>
    </dataValidation>
    <dataValidation allowBlank="true" error="全角20文字以内で入力してください" errorStyle="stop" operator="lessThanOrEqual" prompt="全角20文字以内（半角も入力可）" showDropDown="false" showErrorMessage="true" showInputMessage="false" sqref="L24 L27 L36:L38" type="textLength">
      <formula1>20</formula1>
      <formula2>0</formula2>
    </dataValidation>
    <dataValidation allowBlank="true" error="13文字以内で入力して下さい" errorStyle="stop" operator="between" prompt="ハイフン付入力13文字以内&#10;（例．123-456-7890）" showDropDown="false" showErrorMessage="true" showInputMessage="false" sqref="M24 M27 M36:M38" type="none">
      <formula1>0</formula1>
      <formula2>0</formula2>
    </dataValidation>
    <dataValidation allowBlank="true" error="半角数字3桁以内で入力して下さい" errorStyle="stop" operator="lessThanOrEqual" prompt="地権者データのみ入力&#10;共有者数&#10;（0～999）" showDropDown="false" showErrorMessage="true" showInputMessage="false" sqref="AJ24 AJ27 AJ36:AJ38" type="whole">
      <formula1>999</formula1>
      <formula2>0</formula2>
    </dataValidation>
    <dataValidation allowBlank="true" error="半角数字10桁以内で入力して下さい" errorStyle="stop" operator="between" prompt="半角数字入力&#10;（10桁以内）" showDropDown="false" showErrorMessage="true" showInputMessage="false" sqref="O24:R24 O27:R27 O36:R38" type="whole">
      <formula1>0</formula1>
      <formula2>9999999999</formula2>
    </dataValidation>
    <dataValidation allowBlank="false" error="全角18文字以内で入力して下さい" errorStyle="stop" operator="lessThanOrEqual" prompt="全角入力&#10;（18文字以内）" showDropDown="false" showErrorMessage="true" showInputMessage="false" sqref="X24 BC24 BE24 X27 BC27 BE27 X36:X38 BC36:BC38 BE36:BE38" type="textLength">
      <formula1>18</formula1>
      <formula2>0</formula2>
    </dataValidation>
    <dataValidation allowBlank="false" error="全角27文字以内で入力して下さい" errorStyle="stop" operator="lessThanOrEqual" prompt="全角入力&#10;（27文字以内）" showDropDown="false" showErrorMessage="true" showInputMessage="false" sqref="BD24 BD27 BD36:BD38" type="textLength">
      <formula1>27</formula1>
      <formula2>0</formula2>
    </dataValidation>
    <dataValidation allowBlank="true" error="半角9文字以内で入力して下さい" errorStyle="stop" operator="lessThanOrEqual" prompt="半角9文字以内" showDropDown="false" showErrorMessage="true" showInputMessage="false" sqref="Z24 BG24 Z27 BG27 Z36:Z38 BG36:BG38" type="textLength">
      <formula1>9</formula1>
      <formula2>0</formula2>
    </dataValidation>
    <dataValidation allowBlank="false" error="10桁以内で入力して下さい" errorStyle="stop" operator="lessThanOrEqual" prompt="10桁以内" showDropDown="false" showErrorMessage="true" showInputMessage="false" sqref="AA24 AA27 AA36:AA38" type="textLength">
      <formula1>10</formula1>
      <formula2>0</formula2>
    </dataValidation>
    <dataValidation allowBlank="true" error="半角数字整数8桁小数点以下2桁以内で入力して下さい" errorStyle="stop" operator="between" prompt="0.00－99999999.99" showDropDown="false" showErrorMessage="true" showInputMessage="false" sqref="AC24 AE24 BL24:BM24 BQ24 BV24:BY24 AC27 AE27 BL27:BM27 BQ27 BV27:BY27 AC36:AC38 AE36:AE38 BL36:BM38 BQ36:BQ38 BV36:BY38" type="decimal">
      <formula1>0</formula1>
      <formula2>99999999.99</formula2>
    </dataValidation>
    <dataValidation allowBlank="true" error="半角数字12桁以内で入力して下さい" errorStyle="stop" operator="between" prompt="半角数字12桁以内" showDropDown="false" showErrorMessage="true" showInputMessage="false" sqref="AF24 BH24 BO24 BT24 CA24 AF27 BH27 BO27 BT27 CA27 AF36:AF38 BH36:BH38 BO36:BO38 BT36:BT38 CA36:CA38" type="whole">
      <formula1>0</formula1>
      <formula2>999999999999</formula2>
    </dataValidation>
    <dataValidation allowBlank="true" error="全角40文字以内で入力して下さい" errorStyle="stop" operator="lessThanOrEqual" prompt="全角入力&#10;（40文字以内）" showDropDown="false" showErrorMessage="true" showInputMessage="false" sqref="AG36:AH37 AG38" type="textLength">
      <formula1>40</formula1>
      <formula2>0</formula2>
    </dataValidation>
    <dataValidation allowBlank="true" error="全角30文字以内で入力して下さい" errorStyle="stop" operator="lessThanOrEqual" prompt="全角入力&#10;（30文字以内）" showDropDown="false" showErrorMessage="true" showInputMessage="false" sqref="AH38" type="textLength">
      <formula1>40</formula1>
      <formula2>0</formula2>
    </dataValidation>
    <dataValidation allowBlank="true" error="半角数字2桁以内で入力して下さい" errorStyle="stop" operator="lessThanOrEqual" prompt="（0～99）" showDropDown="false" showErrorMessage="true" showInputMessage="false" sqref="BA24 BA27 BA36:BA38" type="whole">
      <formula1>99</formula1>
      <formula2>0</formula2>
    </dataValidation>
    <dataValidation allowBlank="true" error="全角20文字以内で入力して下さい" errorStyle="stop" operator="lessThanOrEqual" prompt="全角20文字以内" showDropDown="false" showErrorMessage="true" showInputMessage="false" sqref="BI24:BJ24 CB24 BI27:BJ27 CB27 BI36:BJ38 CB36:CB38" type="textLength">
      <formula1>20</formula1>
      <formula2>0</formula2>
    </dataValidation>
    <dataValidation allowBlank="false" error="全角20文字以内で入力して下さい" errorStyle="stop" operator="lessThanOrEqual" prompt="全角入力&#10;（20文字以内）" showDropDown="false" showErrorMessage="true" showInputMessage="false" sqref="W24 W27 W36:W38" type="textLength">
      <formula1>20</formula1>
      <formula2>0</formula2>
    </dataValidation>
    <dataValidation allowBlank="false" error="全角10文字以内で入力して下さい" errorStyle="stop" operator="lessThanOrEqual" prompt="全角入力&#10;（10文字以内）" showDropDown="false" showErrorMessage="true" showInputMessage="false" sqref="V24 V27 V36:V38" type="textLength">
      <formula1>10</formula1>
      <formula2>0</formula2>
    </dataValidation>
    <dataValidation allowBlank="true" error="半角4文字以内で入力して下さい" errorStyle="stop" operator="lessThanOrEqual" prompt="半角4文字以内" showDropDown="false" showErrorMessage="true" showInputMessage="false" sqref="Y24 BF24 Y27 BF27 Y36:Y38 BF36:BF38" type="textLength">
      <formula1>4</formula1>
      <formula2>0</formula2>
    </dataValidation>
    <dataValidation allowBlank="true" error="半角数字8桁以内で入力して下さい" errorStyle="stop" operator="between" prompt="半角数字8桁以内" showDropDown="false" showErrorMessage="true" showInputMessage="false" sqref="BS24 BZ24 BS27 BZ27 BS36:BS38 BZ36:BZ38" type="whole">
      <formula1>0</formula1>
      <formula2>99999999</formula2>
    </dataValidation>
    <dataValidation allowBlank="true" error="全角20文字以内で入力してください。" errorStyle="stop" operator="between" prompt="全角入力&#10;（20文字以内）" showDropDown="false" showErrorMessage="true" showInputMessage="false" sqref="AM24 AP24 AS24 AV24 AY24 AM27 AP27 AS27 AV27 AY27 AM36:AM38 AP36:AP38 AS36:AS38 AV36:AV38 AY36:AY38" type="none">
      <formula1>0</formula1>
      <formula2>0</formula2>
    </dataValidation>
    <dataValidation allowBlank="true" error="半角数字3桁以内で入力して下さい" errorStyle="stop" operator="lessThanOrEqual" prompt="地権者データ（地権者区分：代表）のみ入力&#10;共有者数&#10;（0～999）" showDropDown="false" showErrorMessage="true" showInputMessage="false" sqref="N24 N27 N36:N38" type="whole">
      <formula1>999</formula1>
      <formula2>0</formula2>
    </dataValidation>
    <dataValidation allowBlank="true" errorStyle="stop" operator="between" showDropDown="false" showErrorMessage="true" showInputMessage="false" sqref="B9:B38 BK24 BK27 BK36:BK38" type="none">
      <formula1>0</formula1>
      <formula2>0</formula2>
    </dataValidation>
    <dataValidation allowBlank="true" error="半角数字3桁で入力して下さい" errorStyle="stop" operator="between" prompt="半角数字3桁入力" showDropDown="false" showErrorMessage="true" showInputMessage="false" sqref="I24 I27 I36:I38" type="textLength">
      <formula1>3</formula1>
      <formula2>3</formula2>
    </dataValidation>
    <dataValidation allowBlank="false" error="全角10文字以内で入力して下さい" errorStyle="stop" operator="lessThanOrEqual" prompt="全角入力&#10;（10文字以内）" showDropDown="false" showErrorMessage="true" showInputMessage="true" sqref="V9:V23 BD10 BC11:BC12 BD13:BD16 BC17:BC23 V25:V26 BC25:BC26 V28:V35 BC28 BD29:BD33 BC34:BC35" type="textLength">
      <formula1>10</formula1>
      <formula2>0</formula2>
    </dataValidation>
    <dataValidation allowBlank="false" error="全角20文字以内で入力して下さい" errorStyle="stop" operator="lessThanOrEqual" prompt="全角入力&#10;（20文字以内）" showDropDown="false" showErrorMessage="true" showInputMessage="true" sqref="W9:W23 BE10 BD11:BD12 BE13:BE16 BD17:BD23 W25:W26 BD25:BD26 W28:W35 BD28 BE29:BE33 BD34:BD35" type="textLength">
      <formula1>20</formula1>
      <formula2>0</formula2>
    </dataValidation>
    <dataValidation allowBlank="false" error="全角18文字以内で入力して下さい" errorStyle="stop" operator="lessThanOrEqual" prompt="全角入力&#10;（18文字以内）" showDropDown="false" showErrorMessage="true" showInputMessage="true" sqref="X9:X23 BC9:BC10 BE9 BF10 BE11:BE12 BC13:BC16 BE17:BE23 X25:X26 BE25:BE26 X28:X35 BE28 BC29:BC33 BE34:BE35" type="textLength">
      <formula1>18</formula1>
      <formula2>0</formula2>
    </dataValidation>
    <dataValidation allowBlank="true" errorStyle="stop" operator="between" showDropDown="false" showErrorMessage="true" showInputMessage="false" sqref="C9:C38" type="list">
      <formula1>ダミー区分データ</formula1>
      <formula2>0</formula2>
    </dataValidation>
    <dataValidation allowBlank="true" errorStyle="stop" operator="between" showDropDown="false" showErrorMessage="true" showInputMessage="false" sqref="E9:E38" type="list">
      <formula1>地権者区分データ</formula1>
      <formula2>0</formula2>
    </dataValidation>
    <dataValidation allowBlank="true" errorStyle="stop" operator="between" showDropDown="false" showErrorMessage="true" showInputMessage="false" sqref="F9:F38" type="list">
      <formula1>個人法人区分データ</formula1>
      <formula2>0</formula2>
    </dataValidation>
    <dataValidation allowBlank="true" errorStyle="stop" operator="between" showDropDown="false" showErrorMessage="true" showInputMessage="false" sqref="T9:T38" type="list">
      <formula1>用地補償区分データ</formula1>
      <formula2>0</formula2>
    </dataValidation>
    <dataValidation allowBlank="true" errorStyle="stop" operator="between" showDropDown="false" showErrorMessage="true" showInputMessage="false" sqref="AI9:AI38" type="list">
      <formula1>死亡フラグデータ</formula1>
      <formula2>0</formula2>
    </dataValidation>
    <dataValidation allowBlank="true" errorStyle="stop" operator="between" showDropDown="false" showErrorMessage="true" showInputMessage="false" sqref="AB9:AB38 AD9:AD38 BN9:BN38 BP9:BP38 BU9:BU38" type="list">
      <formula1>地目データ</formula1>
      <formula2>0</formula2>
    </dataValidation>
    <dataValidation allowBlank="true" errorStyle="stop" operator="between" showDropDown="false" showErrorMessage="true" showInputMessage="false" sqref="AK9:AK38 AN9:AN38 AQ9:AQ38 AT9:AT38 AW9:AW38" type="list">
      <formula1>権利データ</formula1>
      <formula2>0</formula2>
    </dataValidation>
    <dataValidation allowBlank="true" errorStyle="stop" operator="between" showDropDown="false" showErrorMessage="true" showInputMessage="false" sqref="BQ8" type="decimal">
      <formula1>0</formula1>
      <formula2>99999999.99</formula2>
    </dataValidation>
    <dataValidation allowBlank="true" errorStyle="stop" operator="between" showDropDown="false" showErrorMessage="true" showInputMessage="false" sqref="BB9:BB38" type="list">
      <formula1>補償項目データ</formula1>
      <formula2>0</formula2>
    </dataValidation>
    <dataValidation allowBlank="true" error="yyyymmddの形式で入力して下さい。&#10;（例.2005年6月7日→20050607）" errorStyle="stop" operator="equal" showDropDown="false" showErrorMessage="true" showInputMessage="false" sqref="AL9:AL38 AO9:AO38 AR9:AR38 AU9:AU38 AX9:AX38" type="textLength">
      <formula1>8</formula1>
      <formula2>0</formula2>
    </dataValidation>
    <dataValidation allowBlank="true" errorStyle="stop" operator="between" showDropDown="false" showErrorMessage="true" showInputMessage="false" sqref="BR9:BR38" type="list">
      <formula1>権利データ</formula1>
      <formula2>0</formula2>
    </dataValidation>
    <dataValidation allowBlank="true" error="半角数字3桁以内で入力して下さい" errorStyle="stop" operator="lessThanOrEqual" prompt="地権者データ（地権者区分：代表）のみ入力&#10;共有者数&#10;（0～999）" showDropDown="false" showErrorMessage="true" showInputMessage="true" sqref="N9:N23 N25:N26 N28:N35" type="whole">
      <formula1>999</formula1>
      <formula2>0</formula2>
    </dataValidation>
    <dataValidation allowBlank="true" error="全角20文字以内で入力してください。" errorStyle="stop" operator="between" prompt="全角入力&#10;（20文字以内）" showDropDown="false" showErrorMessage="true" showInputMessage="true" sqref="AM9:AM23 AP9:AP23 AS9:AS23 AV9:AV23 AY9:AY23 AM25:AM26 AP25:AP26 AS25:AS26 AV25:AV26 AY25:AY26 AM28:AM35 AP28:AP35 AS28:AS35 AV28:AV35 AY28:AY35" type="none">
      <formula1>0</formula1>
      <formula2>0</formula2>
    </dataValidation>
    <dataValidation allowBlank="true" error="半角数字8桁以内で入力して下さい" errorStyle="stop" operator="between" prompt="半角数字8桁以内" showDropDown="false" showErrorMessage="true" showInputMessage="true" sqref="BS9:BS23 BZ9:BZ23 BS25:BS26 BZ25:BZ26 BS28:BS35 BZ28:BZ35" type="whole">
      <formula1>0</formula1>
      <formula2>99999999</formula2>
    </dataValidation>
    <dataValidation allowBlank="true" error="半角4文字以内で入力して下さい" errorStyle="stop" operator="lessThanOrEqual" prompt="半角4文字以内" showDropDown="false" showErrorMessage="true" showInputMessage="true" sqref="Y9:Y23 BF9 BG10 BF11:BF23 Y25:Y26 BF25:BF26 Y28:Y35 BF28:BF35" type="textLength">
      <formula1>4</formula1>
      <formula2>0</formula2>
    </dataValidation>
    <dataValidation allowBlank="true" error="数値入力して下さい" errorStyle="stop" operator="between" prompt="半角数字" showDropDown="false" showErrorMessage="true" showInputMessage="true" sqref="BK9:BK10 BK34:BK35" type="decimal">
      <formula1>0</formula1>
      <formula2>99999999.99</formula2>
    </dataValidation>
    <dataValidation allowBlank="true" error="全角20文字以内で入力して下さい" errorStyle="stop" operator="lessThanOrEqual" prompt="全角20文字以内" showDropDown="false" showErrorMessage="true" showInputMessage="true" sqref="BI9:BJ23 CB9:CB23 BI25:BJ26 CB25:CB26 BI28:BJ35 CB28:CB35" type="textLength">
      <formula1>20</formula1>
      <formula2>0</formula2>
    </dataValidation>
    <dataValidation allowBlank="true" error="半角数字2桁以内で入力して下さい" errorStyle="stop" operator="lessThanOrEqual" prompt="（0～99）" showDropDown="false" showErrorMessage="true" showInputMessage="true" sqref="BA9:BA23 BA25:BA26 BA28:BA35" type="whole">
      <formula1>99</formula1>
      <formula2>0</formula2>
    </dataValidation>
    <dataValidation allowBlank="true" error="半角数字12桁以内で入力して下さい" errorStyle="stop" operator="between" prompt="半角数字12桁以内" showDropDown="false" showErrorMessage="true" showInputMessage="true" sqref="AF9:AF23 BH9:BH23 BO9:BO23 BT9:BT23 CA9:CA23 AF25:AF26 BH25:BH26 BO25:BO26 BT25:BT26 CA25:CA26 AF28:AF35 BH28:BH35 BO28:BO35 BT28:BT35 CA28:CA35" type="whole">
      <formula1>0</formula1>
      <formula2>999999999999</formula2>
    </dataValidation>
    <dataValidation allowBlank="true" error="半角数字整数8桁小数点以下2桁以内で入力して下さい" errorStyle="stop" operator="between" prompt="0.00－99999999.99" showDropDown="false" showErrorMessage="true" showInputMessage="true" sqref="AC9:AC23 AE9:AE23 BL9:BM23 BQ9:BQ23 BV9:BY23 AC25:AC26 AE25:AE26 BL25:BM26 BQ25:BQ26 BV25:BY26 AC28:AC35 AE28:AE35 BL28:BM35 BQ28:BQ35 BV28:BY35" type="decimal">
      <formula1>0</formula1>
      <formula2>99999999.99</formula2>
    </dataValidation>
    <dataValidation allowBlank="false" error="10桁以内で入力して下さい" errorStyle="stop" operator="lessThanOrEqual" prompt="10桁以内" showDropDown="false" showErrorMessage="true" showInputMessage="true" sqref="AA9:AA23 AA25:AA26 AA28:AA35" type="textLength">
      <formula1>10</formula1>
      <formula2>0</formula2>
    </dataValidation>
    <dataValidation allowBlank="true" error="半角9文字以内で入力して下さい" errorStyle="stop" operator="lessThanOrEqual" prompt="半角9文字以内" showDropDown="false" showErrorMessage="true" showInputMessage="true" sqref="Z9:Z23 BG9 BG11:BG23 Z25:Z26 BG25:BG26 Z28:Z35 BG28:BG35" type="textLength">
      <formula1>9</formula1>
      <formula2>0</formula2>
    </dataValidation>
    <dataValidation allowBlank="false" error="全角27文字以内で入力して下さい" errorStyle="stop" operator="lessThanOrEqual" prompt="全角入力&#10;（27文字以内）" showDropDown="false" showErrorMessage="true" showInputMessage="true" sqref="BD9" type="textLength">
      <formula1>27</formula1>
      <formula2>0</formula2>
    </dataValidation>
    <dataValidation allowBlank="true" error="半角数字10桁以内で入力して下さい" errorStyle="stop" operator="between" prompt="半角数字入力&#10;（10桁以内）" showDropDown="false" showErrorMessage="true" showInputMessage="true" sqref="O9:R23 O25:R26 O28:R35" type="whole">
      <formula1>0</formula1>
      <formula2>9999999999</formula2>
    </dataValidation>
    <dataValidation allowBlank="true" error="半角数字3桁以内で入力して下さい" errorStyle="stop" operator="lessThanOrEqual" prompt="地権者データのみ入力&#10;共有者数&#10;（0～999）" showDropDown="false" showErrorMessage="true" showInputMessage="true" sqref="AJ9:AJ23 AJ25:AJ26 AJ28:AJ35" type="whole">
      <formula1>999</formula1>
      <formula2>0</formula2>
    </dataValidation>
    <dataValidation allowBlank="true" error="13文字以内で入力して下さい" errorStyle="stop" operator="between" prompt="ハイフン付入力13文字以内&#10;（例．123-456-7890）" showDropDown="false" showErrorMessage="true" showInputMessage="true" sqref="M9:M23 M25:M26 M28:M35" type="none">
      <formula1>0</formula1>
      <formula2>0</formula2>
    </dataValidation>
    <dataValidation allowBlank="true" error="全角20文字以内で入力してください" errorStyle="stop" operator="lessThanOrEqual" prompt="全角20文字以内（半角も入力可）" showDropDown="false" showErrorMessage="true" showInputMessage="true" sqref="L9:L23 L25:L26 L28:L35" type="textLength">
      <formula1>20</formula1>
      <formula2>0</formula2>
    </dataValidation>
    <dataValidation allowBlank="true" error="半角数字4桁で入力して下さい" errorStyle="stop" operator="between" prompt="半角数字4桁入力" showDropDown="false" showErrorMessage="true" showInputMessage="true" sqref="J9:J23 J25:J26 J28:J35" type="none">
      <formula1>0</formula1>
      <formula2>0</formula2>
    </dataValidation>
    <dataValidation allowBlank="true" error="全角カタカナ30文字以内で入力して下さい" errorStyle="stop" operator="lessThanOrEqual" prompt="全角カタカナ入力（30文字以内）" showDropDown="false" showErrorMessage="true" showInputMessage="true" sqref="H9:H23 H25:H26 H28:H35" type="textLength">
      <formula1>30</formula1>
      <formula2>0</formula2>
    </dataValidation>
    <dataValidation allowBlank="true" error="全角40文字以内で入力して下さい" errorStyle="stop" operator="lessThanOrEqual" prompt="全角入力（40文字以内）" showDropDown="false" showErrorMessage="true" showInputMessage="true" sqref="K9:K23 AG9:AG19 AG21:AG35 K25:K26 K28:K35" type="textLength">
      <formula1>40</formula1>
      <formula2>0</formula2>
    </dataValidation>
    <dataValidation allowBlank="true" error="全角30文字以内で入力して下さい" errorStyle="stop" operator="between" prompt="全角入力（30文字以内）" showDropDown="false" showErrorMessage="true" showInputMessage="true" sqref="G9:G35 AH10:AH17 AH19 AH21:AH35" type="none">
      <formula1>0</formula1>
      <formula2>0</formula2>
    </dataValidation>
    <dataValidation allowBlank="true" error="全角30文字以内で入力して下さい" errorStyle="stop" operator="lessThanOrEqual" prompt="全角入力&#10;（30文字以内）" showDropDown="false" showErrorMessage="true" showInputMessage="true" sqref="AH9 AH18 AH20" type="textLength">
      <formula1>40</formula1>
      <formula2>0</formula2>
    </dataValidation>
    <dataValidation allowBlank="true" error="数値8桁以内で入力して下さい" errorStyle="stop" operator="between" prompt="半角数字" showDropDown="false" showErrorMessage="true" showInputMessage="true" sqref="BK11:BK23 BK25:BK26 BK28:BK33" type="decimal">
      <formula1>0</formula1>
      <formula2>99999999.99</formula2>
    </dataValidation>
    <dataValidation allowBlank="true" error="全角40文字以内で入力して下さい" errorStyle="stop" operator="lessThanOrEqual" prompt="全角入力&#10;（40文字以内）" showDropDown="false" showErrorMessage="true" showInputMessage="true" sqref="AG20" type="textLength">
      <formula1>4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0.87"/>
    <col collapsed="false" customWidth="true" hidden="false" outlineLevel="0" max="6" min="6" style="0" width="10.25"/>
    <col collapsed="false" customWidth="true" hidden="false" outlineLevel="0" max="13" min="13" style="0" width="30.74"/>
  </cols>
  <sheetData>
    <row r="2" customFormat="false" ht="21" hidden="false" customHeight="true" outlineLevel="0" collapsed="false">
      <c r="A2" s="361"/>
      <c r="B2" s="362" t="s">
        <v>209</v>
      </c>
      <c r="C2" s="361"/>
      <c r="D2" s="361"/>
      <c r="E2" s="361"/>
      <c r="F2" s="361"/>
      <c r="G2" s="361"/>
      <c r="H2" s="361"/>
      <c r="I2" s="361"/>
      <c r="J2" s="361"/>
      <c r="K2" s="361"/>
      <c r="L2" s="361"/>
      <c r="M2" s="361"/>
    </row>
    <row r="3" customFormat="false" ht="22.5" hidden="false" customHeight="true" outlineLevel="0" collapsed="false">
      <c r="A3" s="361"/>
      <c r="B3" s="362" t="s">
        <v>210</v>
      </c>
      <c r="C3" s="361"/>
      <c r="D3" s="361"/>
      <c r="E3" s="361"/>
      <c r="F3" s="361"/>
      <c r="G3" s="361"/>
      <c r="H3" s="361"/>
      <c r="I3" s="361"/>
      <c r="J3" s="361"/>
      <c r="K3" s="361"/>
      <c r="L3" s="361"/>
      <c r="M3" s="361"/>
    </row>
    <row r="4" customFormat="false" ht="22.5" hidden="false" customHeight="true" outlineLevel="0" collapsed="false">
      <c r="A4" s="361"/>
      <c r="B4" s="363"/>
      <c r="C4" s="361"/>
      <c r="D4" s="361"/>
      <c r="E4" s="361"/>
      <c r="F4" s="361"/>
      <c r="G4" s="361"/>
      <c r="H4" s="361"/>
      <c r="I4" s="361"/>
      <c r="J4" s="361"/>
      <c r="K4" s="361"/>
      <c r="L4" s="361"/>
      <c r="M4" s="361"/>
    </row>
    <row r="5" customFormat="false" ht="27" hidden="false" customHeight="true" outlineLevel="0" collapsed="false">
      <c r="A5" s="41" t="s">
        <v>34</v>
      </c>
      <c r="B5" s="364" t="s">
        <v>211</v>
      </c>
      <c r="C5" s="364" t="s">
        <v>212</v>
      </c>
      <c r="D5" s="364"/>
      <c r="E5" s="364"/>
      <c r="F5" s="364"/>
      <c r="G5" s="364"/>
      <c r="H5" s="364"/>
      <c r="I5" s="364"/>
      <c r="J5" s="364"/>
      <c r="K5" s="364"/>
      <c r="L5" s="364"/>
      <c r="M5" s="364"/>
    </row>
    <row r="6" customFormat="false" ht="30.75" hidden="false" customHeight="true" outlineLevel="0" collapsed="false">
      <c r="A6" s="365" t="n">
        <v>1</v>
      </c>
      <c r="B6" s="366" t="s">
        <v>213</v>
      </c>
      <c r="C6" s="367"/>
      <c r="D6" s="367"/>
      <c r="E6" s="367"/>
      <c r="F6" s="367"/>
      <c r="G6" s="367"/>
      <c r="H6" s="367"/>
      <c r="I6" s="367"/>
      <c r="J6" s="367"/>
      <c r="K6" s="367"/>
      <c r="L6" s="367"/>
      <c r="M6" s="367"/>
    </row>
    <row r="7" customFormat="false" ht="30.75" hidden="false" customHeight="true" outlineLevel="0" collapsed="false">
      <c r="A7" s="368" t="n">
        <v>2</v>
      </c>
      <c r="B7" s="366" t="s">
        <v>214</v>
      </c>
      <c r="C7" s="369" t="s">
        <v>215</v>
      </c>
      <c r="D7" s="369"/>
      <c r="E7" s="369"/>
      <c r="F7" s="369"/>
      <c r="G7" s="369"/>
      <c r="H7" s="369"/>
      <c r="I7" s="369"/>
      <c r="J7" s="369"/>
      <c r="K7" s="369"/>
      <c r="L7" s="369"/>
      <c r="M7" s="369"/>
    </row>
    <row r="8" customFormat="false" ht="30.75" hidden="false" customHeight="true" outlineLevel="0" collapsed="false">
      <c r="A8" s="370" t="n">
        <v>3</v>
      </c>
      <c r="B8" s="371" t="s">
        <v>216</v>
      </c>
      <c r="C8" s="369" t="s">
        <v>217</v>
      </c>
      <c r="D8" s="369"/>
      <c r="E8" s="369"/>
      <c r="F8" s="369"/>
      <c r="G8" s="369"/>
      <c r="H8" s="369"/>
      <c r="I8" s="369"/>
      <c r="J8" s="369"/>
      <c r="K8" s="369"/>
      <c r="L8" s="369"/>
      <c r="M8" s="369"/>
    </row>
    <row r="9" customFormat="false" ht="30.75" hidden="false" customHeight="true" outlineLevel="0" collapsed="false">
      <c r="A9" s="372" t="n">
        <v>4</v>
      </c>
      <c r="B9" s="371" t="s">
        <v>218</v>
      </c>
      <c r="C9" s="367"/>
      <c r="D9" s="367"/>
      <c r="E9" s="367"/>
      <c r="F9" s="367"/>
      <c r="G9" s="367"/>
      <c r="H9" s="367"/>
      <c r="I9" s="367"/>
      <c r="J9" s="367"/>
      <c r="K9" s="367"/>
      <c r="L9" s="367"/>
      <c r="M9" s="367"/>
    </row>
    <row r="10" customFormat="false" ht="30.75" hidden="false" customHeight="true" outlineLevel="0" collapsed="false">
      <c r="A10" s="373" t="n">
        <v>5</v>
      </c>
      <c r="B10" s="371" t="s">
        <v>219</v>
      </c>
      <c r="C10" s="374" t="s">
        <v>220</v>
      </c>
      <c r="D10" s="374"/>
      <c r="E10" s="374"/>
      <c r="F10" s="374"/>
      <c r="G10" s="374"/>
      <c r="H10" s="374"/>
      <c r="I10" s="374"/>
      <c r="J10" s="374"/>
      <c r="K10" s="374"/>
      <c r="L10" s="374"/>
      <c r="M10" s="374"/>
    </row>
    <row r="11" customFormat="false" ht="30.75" hidden="false" customHeight="true" outlineLevel="0" collapsed="false">
      <c r="A11" s="375" t="n">
        <v>6</v>
      </c>
      <c r="B11" s="366" t="s">
        <v>221</v>
      </c>
      <c r="C11" s="374" t="s">
        <v>222</v>
      </c>
      <c r="D11" s="374"/>
      <c r="E11" s="374"/>
      <c r="F11" s="374"/>
      <c r="G11" s="374"/>
      <c r="H11" s="374"/>
      <c r="I11" s="374"/>
      <c r="J11" s="374"/>
      <c r="K11" s="374"/>
      <c r="L11" s="374"/>
      <c r="M11" s="374"/>
    </row>
    <row r="12" customFormat="false" ht="30.75" hidden="false" customHeight="true" outlineLevel="0" collapsed="false">
      <c r="A12" s="376" t="n">
        <v>7</v>
      </c>
      <c r="B12" s="366" t="s">
        <v>223</v>
      </c>
      <c r="C12" s="366" t="s">
        <v>224</v>
      </c>
      <c r="D12" s="366"/>
      <c r="E12" s="366"/>
      <c r="F12" s="366"/>
      <c r="G12" s="366"/>
      <c r="H12" s="366"/>
      <c r="I12" s="366"/>
      <c r="J12" s="366"/>
      <c r="K12" s="366"/>
      <c r="L12" s="366"/>
      <c r="M12" s="366"/>
    </row>
    <row r="13" customFormat="false" ht="41.25" hidden="false" customHeight="true" outlineLevel="0" collapsed="false">
      <c r="A13" s="377" t="n">
        <v>8</v>
      </c>
      <c r="B13" s="366" t="s">
        <v>225</v>
      </c>
      <c r="C13" s="369" t="s">
        <v>226</v>
      </c>
      <c r="D13" s="369"/>
      <c r="E13" s="369"/>
      <c r="F13" s="369"/>
      <c r="G13" s="369"/>
      <c r="H13" s="369"/>
      <c r="I13" s="369"/>
      <c r="J13" s="369"/>
      <c r="K13" s="369"/>
      <c r="L13" s="369"/>
      <c r="M13" s="369"/>
    </row>
    <row r="14" customFormat="false" ht="27" hidden="false" customHeight="true" outlineLevel="0" collapsed="false">
      <c r="A14" s="378" t="n">
        <v>9</v>
      </c>
      <c r="B14" s="369" t="s">
        <v>227</v>
      </c>
      <c r="C14" s="374" t="s">
        <v>228</v>
      </c>
      <c r="D14" s="374"/>
      <c r="E14" s="374"/>
      <c r="F14" s="374"/>
      <c r="G14" s="374"/>
      <c r="H14" s="374"/>
      <c r="I14" s="374"/>
      <c r="J14" s="374"/>
      <c r="K14" s="374"/>
      <c r="L14" s="374"/>
      <c r="M14" s="374"/>
    </row>
    <row r="15" customFormat="false" ht="27" hidden="false" customHeight="true" outlineLevel="0" collapsed="false">
      <c r="A15" s="378" t="n">
        <v>10</v>
      </c>
      <c r="B15" s="369"/>
      <c r="C15" s="374" t="s">
        <v>229</v>
      </c>
      <c r="D15" s="374"/>
      <c r="E15" s="374"/>
      <c r="F15" s="374"/>
      <c r="G15" s="374"/>
      <c r="H15" s="374"/>
      <c r="I15" s="374"/>
      <c r="J15" s="374"/>
      <c r="K15" s="374"/>
      <c r="L15" s="374"/>
      <c r="M15" s="374"/>
    </row>
    <row r="16" customFormat="false" ht="32.25" hidden="false" customHeight="true" outlineLevel="0" collapsed="false">
      <c r="A16" s="379" t="n">
        <v>11</v>
      </c>
      <c r="B16" s="366" t="s">
        <v>230</v>
      </c>
      <c r="C16" s="374" t="s">
        <v>231</v>
      </c>
      <c r="D16" s="374"/>
      <c r="E16" s="374"/>
      <c r="F16" s="374"/>
      <c r="G16" s="374"/>
      <c r="H16" s="374"/>
      <c r="I16" s="374"/>
      <c r="J16" s="374"/>
      <c r="K16" s="374"/>
      <c r="L16" s="374"/>
      <c r="M16" s="374"/>
    </row>
    <row r="17" customFormat="false" ht="32.25" hidden="false" customHeight="true" outlineLevel="0" collapsed="false">
      <c r="A17" s="380" t="n">
        <v>12</v>
      </c>
      <c r="B17" s="366" t="s">
        <v>232</v>
      </c>
      <c r="C17" s="374" t="s">
        <v>233</v>
      </c>
      <c r="D17" s="374"/>
      <c r="E17" s="374"/>
      <c r="F17" s="374"/>
      <c r="G17" s="374"/>
      <c r="H17" s="374"/>
      <c r="I17" s="374"/>
      <c r="J17" s="374"/>
      <c r="K17" s="374"/>
      <c r="L17" s="374"/>
      <c r="M17" s="374"/>
    </row>
    <row r="18" customFormat="false" ht="32.25" hidden="false" customHeight="true" outlineLevel="0" collapsed="false">
      <c r="A18" s="381" t="n">
        <v>13</v>
      </c>
      <c r="B18" s="366" t="s">
        <v>234</v>
      </c>
      <c r="C18" s="374" t="s">
        <v>235</v>
      </c>
      <c r="D18" s="374"/>
      <c r="E18" s="374"/>
      <c r="F18" s="374"/>
      <c r="G18" s="374"/>
      <c r="H18" s="374"/>
      <c r="I18" s="374"/>
      <c r="J18" s="374"/>
      <c r="K18" s="374"/>
      <c r="L18" s="374"/>
      <c r="M18" s="374"/>
    </row>
    <row r="19" customFormat="false" ht="35.25" hidden="false" customHeight="true" outlineLevel="0" collapsed="false">
      <c r="A19" s="382" t="n">
        <v>14</v>
      </c>
      <c r="B19" s="366" t="s">
        <v>236</v>
      </c>
      <c r="C19" s="369" t="s">
        <v>237</v>
      </c>
      <c r="D19" s="369"/>
      <c r="E19" s="369"/>
      <c r="F19" s="369"/>
      <c r="G19" s="369"/>
      <c r="H19" s="369"/>
      <c r="I19" s="369"/>
      <c r="J19" s="369"/>
      <c r="K19" s="369"/>
      <c r="L19" s="369"/>
      <c r="M19" s="369"/>
    </row>
    <row r="20" customFormat="false" ht="29.25" hidden="false" customHeight="true" outlineLevel="0" collapsed="false">
      <c r="A20" s="383" t="n">
        <v>15</v>
      </c>
      <c r="B20" s="366" t="s">
        <v>238</v>
      </c>
      <c r="C20" s="374" t="s">
        <v>239</v>
      </c>
      <c r="D20" s="374"/>
      <c r="E20" s="374"/>
      <c r="F20" s="374"/>
      <c r="G20" s="374"/>
      <c r="H20" s="374"/>
      <c r="I20" s="374"/>
      <c r="J20" s="374"/>
      <c r="K20" s="374"/>
      <c r="L20" s="374"/>
      <c r="M20" s="374"/>
    </row>
    <row r="22" customFormat="false" ht="13.5" hidden="false" customHeight="false" outlineLevel="0" collapsed="false">
      <c r="A22" s="384" t="s">
        <v>240</v>
      </c>
      <c r="B22" s="385" t="s">
        <v>241</v>
      </c>
    </row>
    <row r="23" customFormat="false" ht="13.5" hidden="false" customHeight="false" outlineLevel="0" collapsed="false">
      <c r="B23" s="385" t="s">
        <v>242</v>
      </c>
    </row>
    <row r="24" customFormat="false" ht="13.5" hidden="false" customHeight="false" outlineLevel="0" collapsed="false">
      <c r="B24" s="385" t="s">
        <v>243</v>
      </c>
      <c r="C24" s="386"/>
    </row>
    <row r="25" customFormat="false" ht="13.5" hidden="false" customHeight="false" outlineLevel="0" collapsed="false">
      <c r="B25" s="385" t="s">
        <v>244</v>
      </c>
      <c r="C25" s="386"/>
    </row>
    <row r="26" customFormat="false" ht="13.5" hidden="false" customHeight="false" outlineLevel="0" collapsed="false">
      <c r="B26" s="385" t="s">
        <v>245</v>
      </c>
      <c r="C26" s="386"/>
    </row>
    <row r="27" customFormat="false" ht="13.5" hidden="false" customHeight="false" outlineLevel="0" collapsed="false">
      <c r="B27" s="385" t="s">
        <v>246</v>
      </c>
      <c r="C27" s="386"/>
    </row>
    <row r="29" customFormat="false" ht="13.5" hidden="false" customHeight="false" outlineLevel="0" collapsed="false">
      <c r="B29" s="385" t="s">
        <v>247</v>
      </c>
      <c r="C29" s="387" t="s">
        <v>112</v>
      </c>
      <c r="E29" s="387" t="s">
        <v>248</v>
      </c>
      <c r="F29" s="388" t="n">
        <v>10000000</v>
      </c>
      <c r="H29" s="387" t="s">
        <v>249</v>
      </c>
      <c r="I29" s="387" t="s">
        <v>250</v>
      </c>
    </row>
    <row r="30" customFormat="false" ht="13.5" hidden="false" customHeight="false" outlineLevel="0" collapsed="false">
      <c r="C30" s="387" t="s">
        <v>112</v>
      </c>
      <c r="E30" s="387" t="s">
        <v>248</v>
      </c>
      <c r="F30" s="388" t="n">
        <v>20000000</v>
      </c>
      <c r="H30" s="387" t="s">
        <v>251</v>
      </c>
      <c r="I30" s="387" t="s">
        <v>252</v>
      </c>
    </row>
    <row r="31" customFormat="false" ht="13.5" hidden="false" customHeight="false" outlineLevel="0" collapsed="false">
      <c r="C31" s="387" t="s">
        <v>253</v>
      </c>
      <c r="E31" s="387" t="s">
        <v>254</v>
      </c>
      <c r="F31" s="388" t="n">
        <v>12000000</v>
      </c>
      <c r="H31" s="387" t="s">
        <v>255</v>
      </c>
      <c r="I31" s="387" t="s">
        <v>256</v>
      </c>
    </row>
    <row r="32" customFormat="false" ht="13.5" hidden="false" customHeight="false" outlineLevel="0" collapsed="false">
      <c r="C32" s="387" t="s">
        <v>257</v>
      </c>
      <c r="E32" s="387" t="s">
        <v>254</v>
      </c>
      <c r="F32" s="388" t="n">
        <v>5000000</v>
      </c>
      <c r="H32" s="387" t="s">
        <v>258</v>
      </c>
    </row>
    <row r="34" customFormat="false" ht="13.5" hidden="false" customHeight="false" outlineLevel="0" collapsed="false">
      <c r="C34" s="361"/>
      <c r="D34" s="361"/>
      <c r="E34" s="361"/>
      <c r="F34" s="361"/>
      <c r="G34" s="361"/>
      <c r="H34" s="361"/>
      <c r="I34" s="361"/>
      <c r="J34" s="361"/>
      <c r="K34" s="361"/>
      <c r="L34" s="361"/>
      <c r="M34" s="361"/>
    </row>
    <row r="35" customFormat="false" ht="13.5" hidden="false" customHeight="false" outlineLevel="0" collapsed="false">
      <c r="C35" s="361"/>
      <c r="D35" s="361"/>
      <c r="E35" s="361"/>
      <c r="F35" s="361"/>
      <c r="G35" s="361"/>
      <c r="H35" s="361"/>
      <c r="I35" s="361"/>
      <c r="J35" s="361"/>
      <c r="K35" s="361"/>
      <c r="L35" s="361"/>
      <c r="M35" s="361"/>
    </row>
  </sheetData>
  <mergeCells count="18">
    <mergeCell ref="C5:M5"/>
    <mergeCell ref="C6:M6"/>
    <mergeCell ref="C7:M7"/>
    <mergeCell ref="C8:M8"/>
    <mergeCell ref="C9:M9"/>
    <mergeCell ref="C10:M10"/>
    <mergeCell ref="C11:M11"/>
    <mergeCell ref="C13:M13"/>
    <mergeCell ref="B14:B15"/>
    <mergeCell ref="C14:M14"/>
    <mergeCell ref="C15:M15"/>
    <mergeCell ref="C16:M16"/>
    <mergeCell ref="C17:M17"/>
    <mergeCell ref="C18:M18"/>
    <mergeCell ref="C19:M19"/>
    <mergeCell ref="C20:M20"/>
    <mergeCell ref="C34:M34"/>
    <mergeCell ref="C35:M35"/>
  </mergeCells>
  <dataValidations count="1">
    <dataValidation allowBlank="true" errorStyle="stop" operator="between" showDropDown="false" showErrorMessage="true" showInputMessage="false" sqref="A6:A20" type="none">
      <formula1>0</formula1>
      <formula2>0</formula2>
    </dataValidation>
  </dataValidations>
  <printOptions headings="false" gridLines="false" gridLinesSet="true" horizontalCentered="false" verticalCentered="false"/>
  <pageMargins left="0.879861111111111" right="0.359722222222222" top="0.690277777777778" bottom="0.209722222222222" header="0.34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4取込みエクセルの作成について（業者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4" min="3" style="0" width="15.24"/>
    <col collapsed="false" customWidth="true" hidden="false" outlineLevel="0" max="5" min="5" style="0" width="12.12"/>
  </cols>
  <sheetData>
    <row r="1" customFormat="false" ht="13.5" hidden="false" customHeight="false" outlineLevel="0" collapsed="false">
      <c r="A1" s="387" t="s">
        <v>259</v>
      </c>
      <c r="B1" s="387" t="s">
        <v>260</v>
      </c>
      <c r="C1" s="387" t="s">
        <v>261</v>
      </c>
      <c r="D1" s="387" t="s">
        <v>262</v>
      </c>
      <c r="E1" s="387" t="s">
        <v>263</v>
      </c>
    </row>
    <row r="2" customFormat="false" ht="13.5" hidden="false" customHeight="false" outlineLevel="0" collapsed="false">
      <c r="A2" s="389" t="s">
        <v>264</v>
      </c>
      <c r="B2" s="389" t="s">
        <v>82</v>
      </c>
      <c r="C2" s="390" t="s">
        <v>83</v>
      </c>
      <c r="D2" s="391" t="s">
        <v>90</v>
      </c>
      <c r="E2" s="392" t="s">
        <v>265</v>
      </c>
    </row>
    <row r="3" customFormat="false" ht="13.5" hidden="false" customHeight="false" outlineLevel="0" collapsed="false">
      <c r="A3" s="389" t="s">
        <v>208</v>
      </c>
      <c r="B3" s="389" t="s">
        <v>124</v>
      </c>
      <c r="C3" s="390" t="s">
        <v>201</v>
      </c>
      <c r="D3" s="391" t="s">
        <v>100</v>
      </c>
      <c r="E3" s="392"/>
    </row>
    <row r="4" customFormat="false" ht="13.5" hidden="false" customHeight="false" outlineLevel="0" collapsed="false">
      <c r="D4" s="3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4.49"/>
  </cols>
  <sheetData>
    <row r="2" customFormat="false" ht="13.5" hidden="false" customHeight="false" outlineLevel="0" collapsed="false">
      <c r="A2" s="394" t="s">
        <v>94</v>
      </c>
      <c r="B2" s="395"/>
    </row>
    <row r="3" customFormat="false" ht="13.5" hidden="false" customHeight="false" outlineLevel="0" collapsed="false">
      <c r="A3" s="394" t="s">
        <v>266</v>
      </c>
      <c r="B3" s="395"/>
    </row>
    <row r="4" customFormat="false" ht="13.5" hidden="false" customHeight="false" outlineLevel="0" collapsed="false">
      <c r="A4" s="394" t="s">
        <v>122</v>
      </c>
      <c r="B4" s="395"/>
    </row>
    <row r="5" customFormat="false" ht="13.5" hidden="false" customHeight="false" outlineLevel="0" collapsed="false">
      <c r="A5" s="394" t="s">
        <v>267</v>
      </c>
      <c r="B5" s="395"/>
    </row>
    <row r="6" customFormat="false" ht="13.5" hidden="false" customHeight="false" outlineLevel="0" collapsed="false">
      <c r="A6" s="394" t="s">
        <v>268</v>
      </c>
      <c r="B6" s="395"/>
    </row>
    <row r="7" customFormat="false" ht="13.5" hidden="false" customHeight="false" outlineLevel="0" collapsed="false">
      <c r="A7" s="394" t="s">
        <v>269</v>
      </c>
      <c r="B7" s="395"/>
    </row>
    <row r="8" customFormat="false" ht="13.5" hidden="false" customHeight="false" outlineLevel="0" collapsed="false">
      <c r="A8" s="394" t="s">
        <v>270</v>
      </c>
      <c r="B8" s="395"/>
    </row>
    <row r="9" customFormat="false" ht="13.5" hidden="false" customHeight="false" outlineLevel="0" collapsed="false">
      <c r="A9" s="394" t="s">
        <v>271</v>
      </c>
      <c r="B9" s="395"/>
    </row>
    <row r="10" customFormat="false" ht="13.5" hidden="false" customHeight="false" outlineLevel="0" collapsed="false">
      <c r="A10" s="394" t="s">
        <v>272</v>
      </c>
      <c r="B10" s="395"/>
    </row>
    <row r="11" customFormat="false" ht="13.5" hidden="false" customHeight="false" outlineLevel="0" collapsed="false">
      <c r="A11" s="394" t="s">
        <v>273</v>
      </c>
      <c r="B11" s="395"/>
    </row>
    <row r="12" customFormat="false" ht="13.5" hidden="false" customHeight="false" outlineLevel="0" collapsed="false">
      <c r="A12" s="394" t="s">
        <v>274</v>
      </c>
      <c r="B12" s="395"/>
    </row>
    <row r="13" customFormat="false" ht="13.5" hidden="false" customHeight="false" outlineLevel="0" collapsed="false">
      <c r="A13" s="394" t="s">
        <v>275</v>
      </c>
      <c r="B13" s="395"/>
    </row>
    <row r="14" customFormat="false" ht="13.5" hidden="false" customHeight="false" outlineLevel="0" collapsed="false">
      <c r="A14" s="394" t="s">
        <v>276</v>
      </c>
      <c r="B14" s="395"/>
    </row>
    <row r="15" customFormat="false" ht="13.5" hidden="false" customHeight="false" outlineLevel="0" collapsed="false">
      <c r="A15" s="394" t="s">
        <v>277</v>
      </c>
      <c r="B15" s="395"/>
    </row>
    <row r="16" customFormat="false" ht="13.5" hidden="false" customHeight="false" outlineLevel="0" collapsed="false">
      <c r="A16" s="394" t="s">
        <v>278</v>
      </c>
      <c r="B16" s="395"/>
    </row>
    <row r="17" customFormat="false" ht="13.5" hidden="false" customHeight="false" outlineLevel="0" collapsed="false">
      <c r="A17" s="394" t="s">
        <v>279</v>
      </c>
      <c r="B17" s="395"/>
    </row>
    <row r="18" customFormat="false" ht="13.5" hidden="false" customHeight="false" outlineLevel="0" collapsed="false">
      <c r="A18" s="394" t="s">
        <v>280</v>
      </c>
      <c r="B18" s="395"/>
    </row>
    <row r="19" customFormat="false" ht="13.5" hidden="false" customHeight="false" outlineLevel="0" collapsed="false">
      <c r="A19" s="394" t="s">
        <v>281</v>
      </c>
      <c r="B19" s="395"/>
    </row>
    <row r="20" customFormat="false" ht="13.5" hidden="false" customHeight="false" outlineLevel="0" collapsed="false">
      <c r="A20" s="394" t="s">
        <v>282</v>
      </c>
      <c r="B20" s="395"/>
    </row>
    <row r="21" customFormat="false" ht="13.5" hidden="false" customHeight="false" outlineLevel="0" collapsed="false">
      <c r="A21" s="394" t="s">
        <v>283</v>
      </c>
      <c r="B21" s="395"/>
    </row>
    <row r="22" customFormat="false" ht="13.5" hidden="false" customHeight="false" outlineLevel="0" collapsed="false">
      <c r="A22" s="394" t="s">
        <v>284</v>
      </c>
      <c r="B22" s="395"/>
    </row>
    <row r="23" customFormat="false" ht="13.5" hidden="false" customHeight="false" outlineLevel="0" collapsed="false">
      <c r="A23" s="394" t="s">
        <v>285</v>
      </c>
      <c r="B23" s="395"/>
    </row>
    <row r="24" customFormat="false" ht="13.5" hidden="false" customHeight="false" outlineLevel="0" collapsed="false">
      <c r="A24" s="394" t="s">
        <v>286</v>
      </c>
      <c r="B24" s="395"/>
    </row>
    <row r="25" customFormat="false" ht="13.5" hidden="false" customHeight="false" outlineLevel="0" collapsed="false">
      <c r="A25" s="394" t="s">
        <v>287</v>
      </c>
      <c r="B25" s="395"/>
    </row>
    <row r="26" customFormat="false" ht="13.5" hidden="false" customHeight="false" outlineLevel="0" collapsed="false">
      <c r="A26" s="394"/>
      <c r="B26" s="395"/>
    </row>
    <row r="27" customFormat="false" ht="13.5" hidden="false" customHeight="false" outlineLevel="0" collapsed="false">
      <c r="A27" s="394"/>
      <c r="B27" s="395"/>
    </row>
    <row r="28" customFormat="false" ht="13.5" hidden="false" customHeight="false" outlineLevel="0" collapsed="false">
      <c r="A28" s="3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87"/>
  </cols>
  <sheetData>
    <row r="2" customFormat="false" ht="13.5" hidden="false" customHeight="false" outlineLevel="0" collapsed="false">
      <c r="A2" s="394" t="s">
        <v>112</v>
      </c>
    </row>
    <row r="3" customFormat="false" ht="13.5" hidden="false" customHeight="false" outlineLevel="0" collapsed="false">
      <c r="A3" s="394" t="s">
        <v>288</v>
      </c>
    </row>
    <row r="4" customFormat="false" ht="13.5" hidden="false" customHeight="false" outlineLevel="0" collapsed="false">
      <c r="A4" s="394" t="s">
        <v>289</v>
      </c>
    </row>
    <row r="5" customFormat="false" ht="13.5" hidden="false" customHeight="false" outlineLevel="0" collapsed="false">
      <c r="A5" s="394" t="s">
        <v>206</v>
      </c>
    </row>
    <row r="6" customFormat="false" ht="13.5" hidden="false" customHeight="false" outlineLevel="0" collapsed="false">
      <c r="A6" s="394" t="s">
        <v>290</v>
      </c>
    </row>
    <row r="7" customFormat="false" ht="13.5" hidden="false" customHeight="false" outlineLevel="0" collapsed="false">
      <c r="A7" s="394" t="s">
        <v>291</v>
      </c>
    </row>
    <row r="8" customFormat="false" ht="13.5" hidden="false" customHeight="false" outlineLevel="0" collapsed="false">
      <c r="A8" s="394" t="s">
        <v>292</v>
      </c>
    </row>
    <row r="9" customFormat="false" ht="13.5" hidden="false" customHeight="false" outlineLevel="0" collapsed="false">
      <c r="A9" s="394" t="s">
        <v>101</v>
      </c>
    </row>
    <row r="10" customFormat="false" ht="13.5" hidden="false" customHeight="false" outlineLevel="0" collapsed="false">
      <c r="A10" s="394" t="s">
        <v>293</v>
      </c>
    </row>
    <row r="11" customFormat="false" ht="13.5" hidden="false" customHeight="false" outlineLevel="0" collapsed="false">
      <c r="A11" s="394" t="s">
        <v>294</v>
      </c>
    </row>
    <row r="12" customFormat="false" ht="13.5" hidden="false" customHeight="false" outlineLevel="0" collapsed="false">
      <c r="A12" s="394" t="s">
        <v>295</v>
      </c>
    </row>
    <row r="13" customFormat="false" ht="13.5" hidden="false" customHeight="false" outlineLevel="0" collapsed="false">
      <c r="A13" s="394" t="s">
        <v>296</v>
      </c>
    </row>
    <row r="14" customFormat="false" ht="13.5" hidden="false" customHeight="false" outlineLevel="0" collapsed="false">
      <c r="A14" s="394" t="s">
        <v>297</v>
      </c>
    </row>
    <row r="15" customFormat="false" ht="13.5" hidden="false" customHeight="false" outlineLevel="0" collapsed="false">
      <c r="A15" s="394" t="s">
        <v>298</v>
      </c>
    </row>
    <row r="16" customFormat="false" ht="13.5" hidden="false" customHeight="false" outlineLevel="0" collapsed="false">
      <c r="A16" s="394" t="s">
        <v>299</v>
      </c>
    </row>
    <row r="17" customFormat="false" ht="13.5" hidden="false" customHeight="false" outlineLevel="0" collapsed="false">
      <c r="A17" s="394" t="s">
        <v>300</v>
      </c>
    </row>
    <row r="18" customFormat="false" ht="13.5" hidden="false" customHeight="false" outlineLevel="0" collapsed="false">
      <c r="A18" s="394" t="s">
        <v>301</v>
      </c>
    </row>
    <row r="19" customFormat="false" ht="13.5" hidden="false" customHeight="false" outlineLevel="0" collapsed="false">
      <c r="A19" s="394" t="s">
        <v>302</v>
      </c>
    </row>
    <row r="20" customFormat="false" ht="13.5" hidden="false" customHeight="false" outlineLevel="0" collapsed="false">
      <c r="A20" s="394" t="s">
        <v>303</v>
      </c>
    </row>
    <row r="21" customFormat="false" ht="13.5" hidden="false" customHeight="false" outlineLevel="0" collapsed="false">
      <c r="A21" s="394" t="s">
        <v>304</v>
      </c>
    </row>
    <row r="22" customFormat="false" ht="13.5" hidden="false" customHeight="false" outlineLevel="0" collapsed="false">
      <c r="A22" s="394" t="s">
        <v>305</v>
      </c>
    </row>
    <row r="23" customFormat="false" ht="13.5" hidden="false" customHeight="false" outlineLevel="0" collapsed="false">
      <c r="A23" s="394" t="s">
        <v>306</v>
      </c>
    </row>
    <row r="24" customFormat="false" ht="13.5" hidden="false" customHeight="false" outlineLevel="0" collapsed="false">
      <c r="A24" s="394" t="s">
        <v>307</v>
      </c>
    </row>
    <row r="25" customFormat="false" ht="13.5" hidden="false" customHeight="false" outlineLevel="0" collapsed="false">
      <c r="A25" s="394" t="s">
        <v>308</v>
      </c>
    </row>
    <row r="26" customFormat="false" ht="13.5" hidden="false" customHeight="false" outlineLevel="0" collapsed="false">
      <c r="A26" s="394" t="s">
        <v>309</v>
      </c>
    </row>
    <row r="27" customFormat="false" ht="13.5" hidden="false" customHeight="false" outlineLevel="0" collapsed="false">
      <c r="A27" s="394" t="s">
        <v>310</v>
      </c>
    </row>
    <row r="28" customFormat="false" ht="13.5" hidden="false" customHeight="false" outlineLevel="0" collapsed="false">
      <c r="A28" s="394" t="s">
        <v>311</v>
      </c>
    </row>
    <row r="29" customFormat="false" ht="13.5" hidden="false" customHeight="false" outlineLevel="0" collapsed="false">
      <c r="A29" s="394" t="s">
        <v>312</v>
      </c>
    </row>
    <row r="30" customFormat="false" ht="13.5" hidden="false" customHeight="false" outlineLevel="0" collapsed="false">
      <c r="A30" s="394" t="s">
        <v>117</v>
      </c>
    </row>
    <row r="31" customFormat="false" ht="13.5" hidden="false" customHeight="false" outlineLevel="0" collapsed="false">
      <c r="A31" s="394" t="s">
        <v>313</v>
      </c>
    </row>
    <row r="32" customFormat="false" ht="13.5" hidden="false" customHeight="false" outlineLevel="0" collapsed="false">
      <c r="A32" s="394" t="s">
        <v>314</v>
      </c>
    </row>
    <row r="33" customFormat="false" ht="13.5" hidden="false" customHeight="false" outlineLevel="0" collapsed="false">
      <c r="A33" s="394" t="s">
        <v>315</v>
      </c>
    </row>
    <row r="34" customFormat="false" ht="13.5" hidden="false" customHeight="false" outlineLevel="0" collapsed="false">
      <c r="A34" s="394" t="s">
        <v>316</v>
      </c>
    </row>
    <row r="35" customFormat="false" ht="13.5" hidden="false" customHeight="false" outlineLevel="0" collapsed="false">
      <c r="A35" s="394" t="s">
        <v>186</v>
      </c>
    </row>
    <row r="36" customFormat="false" ht="13.5" hidden="false" customHeight="false" outlineLevel="0" collapsed="false">
      <c r="A36" s="394" t="s">
        <v>317</v>
      </c>
    </row>
    <row r="37" customFormat="false" ht="13.5" hidden="false" customHeight="false" outlineLevel="0" collapsed="false">
      <c r="A37" s="394" t="s">
        <v>318</v>
      </c>
    </row>
    <row r="38" customFormat="false" ht="13.5" hidden="false" customHeight="false" outlineLevel="0" collapsed="false">
      <c r="A38" s="394" t="s">
        <v>116</v>
      </c>
    </row>
    <row r="39" customFormat="false" ht="13.5" hidden="false" customHeight="false" outlineLevel="0" collapsed="false">
      <c r="A39" s="394" t="s">
        <v>319</v>
      </c>
    </row>
    <row r="40" customFormat="false" ht="13.5" hidden="false" customHeight="false" outlineLevel="0" collapsed="false">
      <c r="A40" s="394" t="s">
        <v>320</v>
      </c>
    </row>
    <row r="41" customFormat="false" ht="13.5" hidden="false" customHeight="false" outlineLevel="0" collapsed="false">
      <c r="A41" s="394" t="s">
        <v>321</v>
      </c>
    </row>
    <row r="42" customFormat="false" ht="13.5" hidden="false" customHeight="false" outlineLevel="0" collapsed="false">
      <c r="A42" s="394" t="s">
        <v>183</v>
      </c>
    </row>
    <row r="43" customFormat="false" ht="13.5" hidden="false" customHeight="false" outlineLevel="0" collapsed="false">
      <c r="A43" s="394" t="s">
        <v>322</v>
      </c>
    </row>
    <row r="44" customFormat="false" ht="13.5" hidden="false" customHeight="false" outlineLevel="0" collapsed="false">
      <c r="A44" s="394" t="s">
        <v>323</v>
      </c>
    </row>
    <row r="45" customFormat="false" ht="13.5" hidden="false" customHeight="false" outlineLevel="0" collapsed="false">
      <c r="A45" s="394" t="s">
        <v>324</v>
      </c>
    </row>
    <row r="46" customFormat="false" ht="13.5" hidden="false" customHeight="false" outlineLevel="0" collapsed="false">
      <c r="A46" s="394" t="s">
        <v>325</v>
      </c>
    </row>
    <row r="47" customFormat="false" ht="13.5" hidden="false" customHeight="false" outlineLevel="0" collapsed="false">
      <c r="A47" s="394" t="s">
        <v>326</v>
      </c>
    </row>
    <row r="48" customFormat="false" ht="13.5" hidden="false" customHeight="false" outlineLevel="0" collapsed="false">
      <c r="A48" s="394" t="s">
        <v>327</v>
      </c>
    </row>
    <row r="49" customFormat="false" ht="13.5" hidden="false" customHeight="false" outlineLevel="0" collapsed="false">
      <c r="A49" s="394" t="s">
        <v>328</v>
      </c>
    </row>
    <row r="50" customFormat="false" ht="13.5" hidden="false" customHeight="false" outlineLevel="0" collapsed="false">
      <c r="A50" s="394" t="s">
        <v>329</v>
      </c>
    </row>
    <row r="51" customFormat="false" ht="13.5" hidden="false" customHeight="false" outlineLevel="0" collapsed="false">
      <c r="A51" s="394" t="s">
        <v>330</v>
      </c>
    </row>
    <row r="52" customFormat="false" ht="13.5" hidden="false" customHeight="false" outlineLevel="0" collapsed="false">
      <c r="A52" s="394" t="s">
        <v>331</v>
      </c>
    </row>
    <row r="53" customFormat="false" ht="13.5" hidden="false" customHeight="false" outlineLevel="0" collapsed="false">
      <c r="A53" s="394" t="s">
        <v>332</v>
      </c>
    </row>
    <row r="54" customFormat="false" ht="13.5" hidden="false" customHeight="false" outlineLevel="0" collapsed="false">
      <c r="A54" s="394" t="s">
        <v>333</v>
      </c>
    </row>
    <row r="55" customFormat="false" ht="13.5" hidden="false" customHeight="false" outlineLevel="0" collapsed="false">
      <c r="A55" s="394" t="s">
        <v>334</v>
      </c>
    </row>
    <row r="56" customFormat="false" ht="13.5" hidden="false" customHeight="false" outlineLevel="0" collapsed="false">
      <c r="A56" s="394" t="s">
        <v>335</v>
      </c>
    </row>
    <row r="57" customFormat="false" ht="13.5" hidden="false" customHeight="false" outlineLevel="0" collapsed="false">
      <c r="A57" s="394" t="s">
        <v>336</v>
      </c>
    </row>
    <row r="58" customFormat="false" ht="13.5" hidden="false" customHeight="false" outlineLevel="0" collapsed="false">
      <c r="A58" s="394" t="s">
        <v>180</v>
      </c>
    </row>
    <row r="59" customFormat="false" ht="13.5" hidden="false" customHeight="false" outlineLevel="0" collapsed="false">
      <c r="A59" s="394" t="s">
        <v>337</v>
      </c>
    </row>
    <row r="60" customFormat="false" ht="13.5" hidden="false" customHeight="false" outlineLevel="0" collapsed="false">
      <c r="A60" s="394" t="s">
        <v>338</v>
      </c>
    </row>
    <row r="61" customFormat="false" ht="13.5" hidden="false" customHeight="false" outlineLevel="0" collapsed="false">
      <c r="A61" s="394" t="s">
        <v>339</v>
      </c>
    </row>
    <row r="62" customFormat="false" ht="13.5" hidden="false" customHeight="false" outlineLevel="0" collapsed="false">
      <c r="A62" s="394" t="s">
        <v>340</v>
      </c>
    </row>
    <row r="63" customFormat="false" ht="13.5" hidden="false" customHeight="false" outlineLevel="0" collapsed="false">
      <c r="A63" s="394" t="s">
        <v>341</v>
      </c>
    </row>
    <row r="64" customFormat="false" ht="13.5" hidden="false" customHeight="false" outlineLevel="0" collapsed="false">
      <c r="A64" s="394" t="s">
        <v>342</v>
      </c>
    </row>
    <row r="65" customFormat="false" ht="13.5" hidden="false" customHeight="false" outlineLevel="0" collapsed="false">
      <c r="A65" s="394" t="s">
        <v>343</v>
      </c>
    </row>
    <row r="66" customFormat="false" ht="13.5" hidden="false" customHeight="false" outlineLevel="0" collapsed="false">
      <c r="A66" s="394" t="s">
        <v>344</v>
      </c>
    </row>
    <row r="67" customFormat="false" ht="13.5" hidden="false" customHeight="false" outlineLevel="0" collapsed="false">
      <c r="A67" s="394" t="s">
        <v>345</v>
      </c>
    </row>
    <row r="68" customFormat="false" ht="13.5" hidden="false" customHeight="false" outlineLevel="0" collapsed="false">
      <c r="A68" s="394" t="s">
        <v>346</v>
      </c>
    </row>
    <row r="69" customFormat="false" ht="13.5" hidden="false" customHeight="false" outlineLevel="0" collapsed="false">
      <c r="A69" s="394" t="s">
        <v>347</v>
      </c>
    </row>
    <row r="70" customFormat="false" ht="13.5" hidden="false" customHeight="false" outlineLevel="0" collapsed="false">
      <c r="A70" s="394" t="s">
        <v>348</v>
      </c>
    </row>
    <row r="71" customFormat="false" ht="13.5" hidden="false" customHeight="false" outlineLevel="0" collapsed="false">
      <c r="A71" s="394" t="s">
        <v>349</v>
      </c>
    </row>
    <row r="72" customFormat="false" ht="13.5" hidden="false" customHeight="false" outlineLevel="0" collapsed="false">
      <c r="A72" s="394" t="s">
        <v>350</v>
      </c>
    </row>
    <row r="73" customFormat="false" ht="13.5" hidden="false" customHeight="false" outlineLevel="0" collapsed="false">
      <c r="A73" s="394" t="s">
        <v>351</v>
      </c>
    </row>
    <row r="74" customFormat="false" ht="13.5" hidden="false" customHeight="false" outlineLevel="0" collapsed="false">
      <c r="A74" s="394" t="s">
        <v>352</v>
      </c>
    </row>
    <row r="75" customFormat="false" ht="13.5" hidden="false" customHeight="false" outlineLevel="0" collapsed="false">
      <c r="A75" s="394" t="s">
        <v>353</v>
      </c>
    </row>
    <row r="76" customFormat="false" ht="13.5" hidden="false" customHeight="false" outlineLevel="0" collapsed="false">
      <c r="A76" s="394" t="s">
        <v>354</v>
      </c>
    </row>
    <row r="77" customFormat="false" ht="13.5" hidden="false" customHeight="false" outlineLevel="0" collapsed="false">
      <c r="A77" s="394" t="s">
        <v>355</v>
      </c>
    </row>
    <row r="78" customFormat="false" ht="13.5" hidden="false" customHeight="false" outlineLevel="0" collapsed="false">
      <c r="A78" s="394" t="s">
        <v>356</v>
      </c>
    </row>
    <row r="79" customFormat="false" ht="13.5" hidden="false" customHeight="false" outlineLevel="0" collapsed="false">
      <c r="A79" s="394" t="s">
        <v>357</v>
      </c>
    </row>
    <row r="80" customFormat="false" ht="13.5" hidden="false" customHeight="false" outlineLevel="0" collapsed="false">
      <c r="A80" s="394" t="s">
        <v>358</v>
      </c>
    </row>
    <row r="81" customFormat="false" ht="13.5" hidden="false" customHeight="false" outlineLevel="0" collapsed="false">
      <c r="A81" s="394" t="s">
        <v>359</v>
      </c>
    </row>
    <row r="82" customFormat="false" ht="13.5" hidden="false" customHeight="false" outlineLevel="0" collapsed="false">
      <c r="A82" s="394" t="s">
        <v>360</v>
      </c>
    </row>
    <row r="83" customFormat="false" ht="13.5" hidden="false" customHeight="false" outlineLevel="0" collapsed="false">
      <c r="A83" s="394" t="s">
        <v>361</v>
      </c>
    </row>
    <row r="84" customFormat="false" ht="13.5" hidden="false" customHeight="false" outlineLevel="0" collapsed="false">
      <c r="A84" s="394" t="s">
        <v>362</v>
      </c>
    </row>
    <row r="85" customFormat="false" ht="13.5" hidden="false" customHeight="false" outlineLevel="0" collapsed="false">
      <c r="A85" s="394" t="s">
        <v>363</v>
      </c>
    </row>
    <row r="86" customFormat="false" ht="13.5" hidden="false" customHeight="false" outlineLevel="0" collapsed="false">
      <c r="A86" s="394" t="s">
        <v>364</v>
      </c>
    </row>
    <row r="87" customFormat="false" ht="13.5" hidden="false" customHeight="false" outlineLevel="0" collapsed="false">
      <c r="A87" s="394" t="s">
        <v>365</v>
      </c>
    </row>
    <row r="88" customFormat="false" ht="13.5" hidden="false" customHeight="false" outlineLevel="0" collapsed="false">
      <c r="A88" s="394" t="s">
        <v>366</v>
      </c>
    </row>
    <row r="89" customFormat="false" ht="13.5" hidden="false" customHeight="false" outlineLevel="0" collapsed="false">
      <c r="A89" s="394" t="s">
        <v>367</v>
      </c>
    </row>
    <row r="90" customFormat="false" ht="13.5" hidden="false" customHeight="false" outlineLevel="0" collapsed="false">
      <c r="A90" s="394" t="s">
        <v>368</v>
      </c>
    </row>
    <row r="91" customFormat="false" ht="13.5" hidden="false" customHeight="false" outlineLevel="0" collapsed="false">
      <c r="A91" s="394" t="s">
        <v>369</v>
      </c>
    </row>
    <row r="92" customFormat="false" ht="13.5" hidden="false" customHeight="false" outlineLevel="0" collapsed="false">
      <c r="A92" s="394"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96875" defaultRowHeight="13.5" zeroHeight="false" outlineLevelRow="0" outlineLevelCol="0"/>
  <cols>
    <col collapsed="false" customWidth="true" hidden="false" outlineLevel="0" max="1" min="1" style="0" width="14.74"/>
  </cols>
  <sheetData>
    <row r="2" customFormat="false" ht="13.5" hidden="false" customHeight="false" outlineLevel="0" collapsed="false">
      <c r="A2" s="394" t="s">
        <v>371</v>
      </c>
    </row>
    <row r="3" customFormat="false" ht="13.5" hidden="false" customHeight="false" outlineLevel="0" collapsed="false">
      <c r="A3" s="394" t="s">
        <v>372</v>
      </c>
    </row>
    <row r="4" customFormat="false" ht="13.5" hidden="false" customHeight="false" outlineLevel="0" collapsed="false">
      <c r="A4" s="394" t="s">
        <v>173</v>
      </c>
    </row>
    <row r="5" customFormat="false" ht="13.5" hidden="false" customHeight="false" outlineLevel="0" collapsed="false">
      <c r="A5" s="394" t="s">
        <v>373</v>
      </c>
    </row>
    <row r="6" customFormat="false" ht="13.5" hidden="false" customHeight="false" outlineLevel="0" collapsed="false">
      <c r="A6" s="394" t="s">
        <v>374</v>
      </c>
    </row>
    <row r="7" customFormat="false" ht="13.5" hidden="false" customHeight="false" outlineLevel="0" collapsed="false">
      <c r="A7" s="394" t="s">
        <v>109</v>
      </c>
    </row>
    <row r="8" customFormat="false" ht="13.5" hidden="false" customHeight="false" outlineLevel="0" collapsed="false">
      <c r="A8" s="394" t="s">
        <v>375</v>
      </c>
    </row>
    <row r="9" customFormat="false" ht="13.5" hidden="false" customHeight="false" outlineLevel="0" collapsed="false">
      <c r="A9" s="394" t="s">
        <v>376</v>
      </c>
    </row>
    <row r="10" customFormat="false" ht="13.5" hidden="false" customHeight="false" outlineLevel="0" collapsed="false">
      <c r="A10" s="394" t="s">
        <v>377</v>
      </c>
    </row>
    <row r="11" customFormat="false" ht="13.5" hidden="false" customHeight="false" outlineLevel="0" collapsed="false">
      <c r="A11" s="394" t="s">
        <v>378</v>
      </c>
    </row>
    <row r="12" customFormat="false" ht="13.5" hidden="false" customHeight="false" outlineLevel="0" collapsed="false">
      <c r="A12" s="394" t="s">
        <v>379</v>
      </c>
    </row>
    <row r="13" customFormat="false" ht="13.5" hidden="false" customHeight="false" outlineLevel="0" collapsed="false">
      <c r="A13" s="394" t="s">
        <v>380</v>
      </c>
    </row>
    <row r="14" customFormat="false" ht="13.5" hidden="false" customHeight="false" outlineLevel="0" collapsed="false">
      <c r="A14" s="394" t="s">
        <v>381</v>
      </c>
    </row>
    <row r="15" customFormat="false" ht="13.5" hidden="false" customHeight="false" outlineLevel="0" collapsed="false">
      <c r="A15" s="394" t="s">
        <v>382</v>
      </c>
    </row>
    <row r="16" customFormat="false" ht="13.5" hidden="false" customHeight="false" outlineLevel="0" collapsed="false">
      <c r="A16" s="394" t="s">
        <v>383</v>
      </c>
    </row>
    <row r="17" customFormat="false" ht="13.5" hidden="false" customHeight="false" outlineLevel="0" collapsed="false">
      <c r="A17" s="394" t="s">
        <v>192</v>
      </c>
    </row>
    <row r="18" customFormat="false" ht="13.5" hidden="false" customHeight="false" outlineLevel="0" collapsed="false">
      <c r="A18" s="394" t="s">
        <v>199</v>
      </c>
    </row>
    <row r="19" customFormat="false" ht="13.5" hidden="false" customHeight="false" outlineLevel="0" collapsed="false">
      <c r="A19" s="394"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396" width="0.49"/>
    <col collapsed="false" customWidth="true" hidden="false" outlineLevel="0" max="2" min="2" style="397" width="6.62"/>
    <col collapsed="false" customWidth="false" hidden="false" outlineLevel="0" max="3" min="3" style="398" width="8.99"/>
    <col collapsed="false" customWidth="true" hidden="false" outlineLevel="0" max="4" min="4" style="398" width="24.25"/>
    <col collapsed="false" customWidth="true" hidden="false" outlineLevel="0" max="5" min="5" style="399" width="4.62"/>
    <col collapsed="false" customWidth="true" hidden="false" outlineLevel="0" max="6" min="6" style="400" width="20.99"/>
    <col collapsed="false" customWidth="true" hidden="false" outlineLevel="0" max="7" min="7" style="401" width="33.87"/>
    <col collapsed="false" customWidth="false" hidden="false" outlineLevel="0" max="257" min="8" style="396" width="8.99"/>
  </cols>
  <sheetData>
    <row r="1" customFormat="false" ht="12.75" hidden="false" customHeight="false" outlineLevel="0" collapsed="false"/>
    <row r="2" customFormat="false" ht="12.75" hidden="false" customHeight="false" outlineLevel="0" collapsed="false">
      <c r="B2" s="402" t="s">
        <v>384</v>
      </c>
      <c r="C2" s="402"/>
      <c r="D2" s="402"/>
      <c r="E2" s="403" t="s">
        <v>385</v>
      </c>
      <c r="F2" s="404" t="s">
        <v>386</v>
      </c>
      <c r="G2" s="405" t="s">
        <v>387</v>
      </c>
    </row>
    <row r="3" customFormat="false" ht="79.5" hidden="false" customHeight="true" outlineLevel="0" collapsed="false">
      <c r="B3" s="406" t="s">
        <v>9</v>
      </c>
      <c r="C3" s="407"/>
      <c r="D3" s="408" t="s">
        <v>34</v>
      </c>
      <c r="E3" s="409" t="s">
        <v>388</v>
      </c>
      <c r="F3" s="410" t="s">
        <v>389</v>
      </c>
      <c r="G3" s="411" t="s">
        <v>390</v>
      </c>
    </row>
    <row r="4" customFormat="false" ht="146.25" hidden="false" customHeight="true" outlineLevel="0" collapsed="false">
      <c r="B4" s="406"/>
      <c r="C4" s="407"/>
      <c r="D4" s="412" t="s">
        <v>391</v>
      </c>
      <c r="E4" s="413"/>
      <c r="F4" s="414" t="s">
        <v>392</v>
      </c>
      <c r="G4" s="415" t="s">
        <v>393</v>
      </c>
    </row>
    <row r="5" customFormat="false" ht="96" hidden="false" customHeight="true" outlineLevel="0" collapsed="false">
      <c r="B5" s="416" t="s">
        <v>10</v>
      </c>
      <c r="C5" s="417"/>
      <c r="D5" s="412" t="s">
        <v>394</v>
      </c>
      <c r="E5" s="413" t="s">
        <v>388</v>
      </c>
      <c r="F5" s="414" t="s">
        <v>395</v>
      </c>
      <c r="G5" s="415" t="s">
        <v>396</v>
      </c>
    </row>
    <row r="6" customFormat="false" ht="12" hidden="false" customHeight="false" outlineLevel="0" collapsed="false">
      <c r="B6" s="416"/>
      <c r="C6" s="417"/>
      <c r="D6" s="412" t="s">
        <v>397</v>
      </c>
      <c r="E6" s="413" t="s">
        <v>388</v>
      </c>
      <c r="F6" s="414" t="s">
        <v>398</v>
      </c>
      <c r="G6" s="418"/>
    </row>
    <row r="7" customFormat="false" ht="28.5" hidden="false" customHeight="true" outlineLevel="0" collapsed="false">
      <c r="B7" s="416"/>
      <c r="C7" s="417"/>
      <c r="D7" s="419" t="s">
        <v>38</v>
      </c>
      <c r="E7" s="413" t="s">
        <v>388</v>
      </c>
      <c r="F7" s="414" t="s">
        <v>399</v>
      </c>
      <c r="G7" s="418"/>
    </row>
    <row r="8" customFormat="false" ht="30.75" hidden="false" customHeight="true" outlineLevel="0" collapsed="false">
      <c r="B8" s="416"/>
      <c r="C8" s="417"/>
      <c r="D8" s="419" t="s">
        <v>39</v>
      </c>
      <c r="E8" s="413" t="s">
        <v>388</v>
      </c>
      <c r="F8" s="414" t="s">
        <v>400</v>
      </c>
      <c r="G8" s="418"/>
    </row>
    <row r="9" customFormat="false" ht="12" hidden="false" customHeight="true" outlineLevel="0" collapsed="false">
      <c r="B9" s="416"/>
      <c r="C9" s="420" t="s">
        <v>14</v>
      </c>
      <c r="D9" s="412" t="s">
        <v>40</v>
      </c>
      <c r="E9" s="413" t="s">
        <v>388</v>
      </c>
      <c r="F9" s="414" t="s">
        <v>401</v>
      </c>
      <c r="G9" s="421" t="s">
        <v>402</v>
      </c>
    </row>
    <row r="10" customFormat="false" ht="12" hidden="false" customHeight="false" outlineLevel="0" collapsed="false">
      <c r="B10" s="416"/>
      <c r="C10" s="420"/>
      <c r="D10" s="412" t="s">
        <v>41</v>
      </c>
      <c r="E10" s="413" t="s">
        <v>388</v>
      </c>
      <c r="F10" s="414" t="s">
        <v>403</v>
      </c>
      <c r="G10" s="421" t="s">
        <v>404</v>
      </c>
    </row>
    <row r="11" customFormat="false" ht="12" hidden="false" customHeight="false" outlineLevel="0" collapsed="false">
      <c r="B11" s="416"/>
      <c r="C11" s="417"/>
      <c r="D11" s="412" t="s">
        <v>42</v>
      </c>
      <c r="E11" s="413" t="s">
        <v>388</v>
      </c>
      <c r="F11" s="414" t="s">
        <v>405</v>
      </c>
      <c r="G11" s="421" t="s">
        <v>406</v>
      </c>
    </row>
    <row r="12" customFormat="false" ht="12" hidden="false" customHeight="false" outlineLevel="0" collapsed="false">
      <c r="B12" s="416"/>
      <c r="C12" s="417"/>
      <c r="D12" s="412" t="s">
        <v>43</v>
      </c>
      <c r="E12" s="413"/>
      <c r="F12" s="414" t="s">
        <v>407</v>
      </c>
      <c r="G12" s="418"/>
    </row>
    <row r="13" customFormat="false" ht="12" hidden="false" customHeight="false" outlineLevel="0" collapsed="false">
      <c r="B13" s="416"/>
      <c r="C13" s="417"/>
      <c r="D13" s="412" t="s">
        <v>44</v>
      </c>
      <c r="E13" s="413" t="s">
        <v>388</v>
      </c>
      <c r="F13" s="414" t="s">
        <v>408</v>
      </c>
      <c r="G13" s="421" t="s">
        <v>409</v>
      </c>
    </row>
    <row r="14" customFormat="false" ht="30.75" hidden="false" customHeight="true" outlineLevel="0" collapsed="false">
      <c r="B14" s="416"/>
      <c r="C14" s="417"/>
      <c r="D14" s="412" t="s">
        <v>45</v>
      </c>
      <c r="E14" s="413" t="s">
        <v>410</v>
      </c>
      <c r="F14" s="414" t="s">
        <v>411</v>
      </c>
      <c r="G14" s="415" t="s">
        <v>412</v>
      </c>
    </row>
    <row r="15" customFormat="false" ht="12" hidden="false" customHeight="true" outlineLevel="0" collapsed="false">
      <c r="B15" s="416"/>
      <c r="C15" s="417"/>
      <c r="D15" s="412" t="s">
        <v>413</v>
      </c>
      <c r="E15" s="413"/>
      <c r="F15" s="414" t="s">
        <v>414</v>
      </c>
      <c r="G15" s="422" t="s">
        <v>415</v>
      </c>
    </row>
    <row r="16" customFormat="false" ht="51.75" hidden="false" customHeight="true" outlineLevel="0" collapsed="false">
      <c r="B16" s="416"/>
      <c r="C16" s="417"/>
      <c r="D16" s="412" t="s">
        <v>416</v>
      </c>
      <c r="E16" s="413"/>
      <c r="F16" s="414" t="s">
        <v>417</v>
      </c>
      <c r="G16" s="422"/>
    </row>
    <row r="17" customFormat="false" ht="40.5" hidden="false" customHeight="true" outlineLevel="0" collapsed="false">
      <c r="B17" s="416"/>
      <c r="C17" s="417"/>
      <c r="D17" s="412" t="s">
        <v>418</v>
      </c>
      <c r="E17" s="413"/>
      <c r="F17" s="414" t="s">
        <v>419</v>
      </c>
      <c r="G17" s="422" t="s">
        <v>420</v>
      </c>
    </row>
    <row r="18" customFormat="false" ht="15" hidden="false" customHeight="true" outlineLevel="0" collapsed="false">
      <c r="B18" s="416"/>
      <c r="C18" s="417"/>
      <c r="D18" s="412" t="s">
        <v>421</v>
      </c>
      <c r="E18" s="413"/>
      <c r="F18" s="414" t="s">
        <v>422</v>
      </c>
      <c r="G18" s="422"/>
    </row>
    <row r="19" customFormat="false" ht="71.25" hidden="false" customHeight="true" outlineLevel="0" collapsed="false">
      <c r="B19" s="423" t="s">
        <v>423</v>
      </c>
      <c r="C19" s="424"/>
      <c r="D19" s="412"/>
      <c r="E19" s="413" t="s">
        <v>388</v>
      </c>
      <c r="F19" s="414" t="s">
        <v>424</v>
      </c>
      <c r="G19" s="415" t="s">
        <v>425</v>
      </c>
    </row>
    <row r="20" customFormat="false" ht="24" hidden="false" customHeight="true" outlineLevel="0" collapsed="false">
      <c r="B20" s="416" t="s">
        <v>15</v>
      </c>
      <c r="C20" s="417"/>
      <c r="D20" s="412" t="s">
        <v>50</v>
      </c>
      <c r="E20" s="413" t="s">
        <v>388</v>
      </c>
      <c r="F20" s="414" t="s">
        <v>426</v>
      </c>
      <c r="G20" s="418"/>
    </row>
    <row r="21" customFormat="false" ht="24" hidden="false" customHeight="false" outlineLevel="0" collapsed="false">
      <c r="B21" s="416"/>
      <c r="C21" s="417"/>
      <c r="D21" s="412" t="s">
        <v>51</v>
      </c>
      <c r="E21" s="413" t="s">
        <v>388</v>
      </c>
      <c r="F21" s="414" t="s">
        <v>427</v>
      </c>
      <c r="G21" s="418"/>
    </row>
    <row r="22" customFormat="false" ht="24" hidden="false" customHeight="false" outlineLevel="0" collapsed="false">
      <c r="B22" s="416"/>
      <c r="C22" s="417"/>
      <c r="D22" s="412" t="s">
        <v>52</v>
      </c>
      <c r="E22" s="413"/>
      <c r="F22" s="414" t="s">
        <v>428</v>
      </c>
      <c r="G22" s="418"/>
    </row>
    <row r="23" customFormat="false" ht="24" hidden="false" customHeight="false" outlineLevel="0" collapsed="false">
      <c r="B23" s="416"/>
      <c r="C23" s="417"/>
      <c r="D23" s="412" t="s">
        <v>53</v>
      </c>
      <c r="E23" s="413" t="s">
        <v>388</v>
      </c>
      <c r="F23" s="414" t="s">
        <v>429</v>
      </c>
      <c r="G23" s="418"/>
    </row>
    <row r="24" customFormat="false" ht="12" hidden="false" customHeight="false" outlineLevel="0" collapsed="false">
      <c r="B24" s="416"/>
      <c r="C24" s="417"/>
      <c r="D24" s="412" t="s">
        <v>54</v>
      </c>
      <c r="E24" s="413"/>
      <c r="F24" s="414" t="s">
        <v>430</v>
      </c>
      <c r="G24" s="418"/>
    </row>
    <row r="25" customFormat="false" ht="12" hidden="false" customHeight="false" outlineLevel="0" collapsed="false">
      <c r="B25" s="416"/>
      <c r="C25" s="417"/>
      <c r="D25" s="412" t="s">
        <v>55</v>
      </c>
      <c r="E25" s="413"/>
      <c r="F25" s="414" t="s">
        <v>431</v>
      </c>
      <c r="G25" s="418"/>
    </row>
    <row r="26" customFormat="false" ht="24" hidden="false" customHeight="false" outlineLevel="0" collapsed="false">
      <c r="B26" s="416"/>
      <c r="C26" s="417"/>
      <c r="D26" s="412" t="s">
        <v>56</v>
      </c>
      <c r="E26" s="413" t="s">
        <v>388</v>
      </c>
      <c r="F26" s="414" t="s">
        <v>432</v>
      </c>
      <c r="G26" s="418"/>
    </row>
    <row r="27" customFormat="false" ht="24" hidden="false" customHeight="false" outlineLevel="0" collapsed="false">
      <c r="B27" s="416"/>
      <c r="C27" s="417"/>
      <c r="D27" s="412" t="s">
        <v>57</v>
      </c>
      <c r="E27" s="413" t="s">
        <v>388</v>
      </c>
      <c r="F27" s="414" t="s">
        <v>433</v>
      </c>
      <c r="G27" s="418"/>
    </row>
    <row r="28" customFormat="false" ht="24" hidden="false" customHeight="false" outlineLevel="0" collapsed="false">
      <c r="B28" s="416"/>
      <c r="C28" s="417"/>
      <c r="D28" s="412" t="s">
        <v>58</v>
      </c>
      <c r="E28" s="413" t="s">
        <v>388</v>
      </c>
      <c r="F28" s="414" t="s">
        <v>434</v>
      </c>
      <c r="G28" s="418"/>
    </row>
    <row r="29" customFormat="false" ht="24" hidden="false" customHeight="false" outlineLevel="0" collapsed="false">
      <c r="B29" s="416"/>
      <c r="C29" s="417"/>
      <c r="D29" s="412" t="s">
        <v>59</v>
      </c>
      <c r="E29" s="413" t="s">
        <v>388</v>
      </c>
      <c r="F29" s="414" t="s">
        <v>435</v>
      </c>
      <c r="G29" s="418"/>
    </row>
    <row r="30" customFormat="false" ht="12" hidden="false" customHeight="false" outlineLevel="0" collapsed="false">
      <c r="B30" s="416"/>
      <c r="C30" s="417"/>
      <c r="D30" s="412" t="s">
        <v>60</v>
      </c>
      <c r="E30" s="413" t="s">
        <v>388</v>
      </c>
      <c r="F30" s="414" t="s">
        <v>436</v>
      </c>
      <c r="G30" s="418"/>
    </row>
    <row r="31" customFormat="false" ht="12" hidden="false" customHeight="false" outlineLevel="0" collapsed="false">
      <c r="B31" s="416"/>
      <c r="C31" s="425" t="s">
        <v>16</v>
      </c>
      <c r="D31" s="412" t="s">
        <v>42</v>
      </c>
      <c r="E31" s="413"/>
      <c r="F31" s="414" t="s">
        <v>437</v>
      </c>
      <c r="G31" s="415"/>
    </row>
    <row r="32" customFormat="false" ht="12" hidden="false" customHeight="false" outlineLevel="0" collapsed="false">
      <c r="B32" s="416"/>
      <c r="C32" s="425"/>
      <c r="D32" s="412" t="s">
        <v>61</v>
      </c>
      <c r="E32" s="413"/>
      <c r="F32" s="414" t="s">
        <v>438</v>
      </c>
      <c r="G32" s="415"/>
    </row>
    <row r="33" customFormat="false" ht="12" hidden="false" customHeight="false" outlineLevel="0" collapsed="false">
      <c r="B33" s="416"/>
      <c r="C33" s="425"/>
      <c r="D33" s="412" t="s">
        <v>439</v>
      </c>
      <c r="E33" s="413"/>
      <c r="F33" s="414" t="s">
        <v>440</v>
      </c>
      <c r="G33" s="415"/>
    </row>
    <row r="34" customFormat="false" ht="24" hidden="false" customHeight="false" outlineLevel="0" collapsed="false">
      <c r="B34" s="416"/>
      <c r="C34" s="425"/>
      <c r="D34" s="412" t="s">
        <v>63</v>
      </c>
      <c r="E34" s="413"/>
      <c r="F34" s="414" t="s">
        <v>441</v>
      </c>
      <c r="G34" s="411" t="s">
        <v>442</v>
      </c>
    </row>
    <row r="35" customFormat="false" ht="12" hidden="false" customHeight="true" outlineLevel="0" collapsed="false">
      <c r="B35" s="416"/>
      <c r="C35" s="417"/>
      <c r="D35" s="412" t="s">
        <v>64</v>
      </c>
      <c r="E35" s="413" t="s">
        <v>388</v>
      </c>
      <c r="F35" s="414" t="s">
        <v>64</v>
      </c>
      <c r="G35" s="415" t="s">
        <v>443</v>
      </c>
    </row>
    <row r="36" customFormat="false" ht="12" hidden="false" customHeight="false" outlineLevel="0" collapsed="false">
      <c r="B36" s="416"/>
      <c r="C36" s="417"/>
      <c r="D36" s="412" t="s">
        <v>65</v>
      </c>
      <c r="E36" s="413"/>
      <c r="F36" s="414" t="s">
        <v>444</v>
      </c>
      <c r="G36" s="415"/>
    </row>
    <row r="37" customFormat="false" ht="76.5" hidden="false" customHeight="true" outlineLevel="0" collapsed="false">
      <c r="B37" s="416"/>
      <c r="C37" s="417"/>
      <c r="D37" s="412" t="s">
        <v>66</v>
      </c>
      <c r="E37" s="413"/>
      <c r="F37" s="414" t="s">
        <v>445</v>
      </c>
      <c r="G37" s="415"/>
    </row>
    <row r="38" customFormat="false" ht="15" hidden="false" customHeight="true" outlineLevel="0" collapsed="false">
      <c r="B38" s="426" t="s">
        <v>446</v>
      </c>
      <c r="C38" s="420"/>
      <c r="D38" s="412" t="s">
        <v>447</v>
      </c>
      <c r="E38" s="413"/>
      <c r="F38" s="414" t="s">
        <v>447</v>
      </c>
      <c r="G38" s="415" t="s">
        <v>448</v>
      </c>
    </row>
    <row r="39" customFormat="false" ht="51.75" hidden="false" customHeight="true" outlineLevel="0" collapsed="false">
      <c r="B39" s="426"/>
      <c r="C39" s="420"/>
      <c r="D39" s="412" t="s">
        <v>27</v>
      </c>
      <c r="E39" s="413" t="s">
        <v>388</v>
      </c>
      <c r="F39" s="414" t="s">
        <v>27</v>
      </c>
      <c r="G39" s="411" t="s">
        <v>449</v>
      </c>
    </row>
    <row r="40" customFormat="false" ht="12" hidden="false" customHeight="true" outlineLevel="0" collapsed="false">
      <c r="B40" s="426"/>
      <c r="C40" s="420" t="s">
        <v>28</v>
      </c>
      <c r="D40" s="412" t="s">
        <v>50</v>
      </c>
      <c r="E40" s="413" t="s">
        <v>388</v>
      </c>
      <c r="F40" s="414" t="s">
        <v>450</v>
      </c>
      <c r="G40" s="427"/>
    </row>
    <row r="41" customFormat="false" ht="12" hidden="false" customHeight="false" outlineLevel="0" collapsed="false">
      <c r="B41" s="426"/>
      <c r="C41" s="420"/>
      <c r="D41" s="412" t="s">
        <v>51</v>
      </c>
      <c r="E41" s="413" t="s">
        <v>388</v>
      </c>
      <c r="F41" s="414" t="s">
        <v>451</v>
      </c>
      <c r="G41" s="415"/>
    </row>
    <row r="42" customFormat="false" ht="12" hidden="false" customHeight="false" outlineLevel="0" collapsed="false">
      <c r="B42" s="426"/>
      <c r="C42" s="420"/>
      <c r="D42" s="412" t="s">
        <v>52</v>
      </c>
      <c r="E42" s="413"/>
      <c r="F42" s="414" t="s">
        <v>452</v>
      </c>
      <c r="G42" s="418"/>
    </row>
    <row r="43" customFormat="false" ht="24" hidden="false" customHeight="false" outlineLevel="0" collapsed="false">
      <c r="B43" s="426"/>
      <c r="C43" s="420"/>
      <c r="D43" s="412" t="s">
        <v>53</v>
      </c>
      <c r="E43" s="413" t="s">
        <v>388</v>
      </c>
      <c r="F43" s="414" t="s">
        <v>453</v>
      </c>
      <c r="G43" s="428" t="s">
        <v>454</v>
      </c>
    </row>
    <row r="44" customFormat="false" ht="37.5" hidden="false" customHeight="true" outlineLevel="0" collapsed="false">
      <c r="B44" s="426"/>
      <c r="C44" s="420"/>
      <c r="D44" s="412" t="s">
        <v>54</v>
      </c>
      <c r="E44" s="413"/>
      <c r="F44" s="414" t="s">
        <v>455</v>
      </c>
      <c r="G44" s="429" t="s">
        <v>456</v>
      </c>
    </row>
    <row r="45" customFormat="false" ht="12" hidden="false" customHeight="true" outlineLevel="0" collapsed="false">
      <c r="B45" s="426"/>
      <c r="C45" s="420" t="s">
        <v>457</v>
      </c>
      <c r="D45" s="412" t="s">
        <v>458</v>
      </c>
      <c r="E45" s="413" t="s">
        <v>388</v>
      </c>
      <c r="F45" s="414" t="s">
        <v>459</v>
      </c>
      <c r="G45" s="415" t="s">
        <v>460</v>
      </c>
    </row>
    <row r="46" customFormat="false" ht="12" hidden="false" customHeight="false" outlineLevel="0" collapsed="false">
      <c r="B46" s="426"/>
      <c r="C46" s="420"/>
      <c r="D46" s="412" t="s">
        <v>69</v>
      </c>
      <c r="E46" s="413"/>
      <c r="F46" s="414" t="s">
        <v>461</v>
      </c>
      <c r="G46" s="415"/>
    </row>
    <row r="47" customFormat="false" ht="39.75" hidden="false" customHeight="true" outlineLevel="0" collapsed="false">
      <c r="B47" s="426"/>
      <c r="C47" s="420"/>
      <c r="D47" s="412" t="s">
        <v>70</v>
      </c>
      <c r="E47" s="413"/>
      <c r="F47" s="414" t="s">
        <v>70</v>
      </c>
      <c r="G47" s="415"/>
    </row>
    <row r="48" customFormat="false" ht="12" hidden="false" customHeight="true" outlineLevel="0" collapsed="false">
      <c r="B48" s="426"/>
      <c r="C48" s="420" t="s">
        <v>462</v>
      </c>
      <c r="D48" s="412" t="s">
        <v>463</v>
      </c>
      <c r="E48" s="413" t="s">
        <v>388</v>
      </c>
      <c r="F48" s="414" t="s">
        <v>464</v>
      </c>
      <c r="G48" s="415" t="s">
        <v>465</v>
      </c>
    </row>
    <row r="49" customFormat="false" ht="27" hidden="false" customHeight="true" outlineLevel="0" collapsed="false">
      <c r="B49" s="426"/>
      <c r="C49" s="420"/>
      <c r="D49" s="412" t="s">
        <v>466</v>
      </c>
      <c r="E49" s="413"/>
      <c r="F49" s="414" t="s">
        <v>467</v>
      </c>
      <c r="G49" s="415"/>
    </row>
    <row r="50" customFormat="false" ht="12" hidden="false" customHeight="true" outlineLevel="0" collapsed="false">
      <c r="B50" s="426"/>
      <c r="C50" s="420" t="s">
        <v>468</v>
      </c>
      <c r="D50" s="412" t="s">
        <v>469</v>
      </c>
      <c r="E50" s="413" t="s">
        <v>388</v>
      </c>
      <c r="F50" s="414" t="s">
        <v>470</v>
      </c>
      <c r="G50" s="415" t="s">
        <v>471</v>
      </c>
    </row>
    <row r="51" customFormat="false" ht="12" hidden="false" customHeight="false" outlineLevel="0" collapsed="false">
      <c r="B51" s="426"/>
      <c r="C51" s="420"/>
      <c r="D51" s="412" t="s">
        <v>58</v>
      </c>
      <c r="E51" s="413" t="s">
        <v>388</v>
      </c>
      <c r="F51" s="414" t="s">
        <v>472</v>
      </c>
      <c r="G51" s="415"/>
    </row>
    <row r="52" customFormat="false" ht="20.25" hidden="false" customHeight="true" outlineLevel="0" collapsed="false">
      <c r="B52" s="426"/>
      <c r="C52" s="420"/>
      <c r="D52" s="412" t="s">
        <v>473</v>
      </c>
      <c r="E52" s="413" t="s">
        <v>388</v>
      </c>
      <c r="F52" s="414" t="s">
        <v>474</v>
      </c>
      <c r="G52" s="415"/>
    </row>
    <row r="53" customFormat="false" ht="12" hidden="false" customHeight="true" outlineLevel="0" collapsed="false">
      <c r="B53" s="426"/>
      <c r="C53" s="420" t="s">
        <v>475</v>
      </c>
      <c r="D53" s="412" t="s">
        <v>58</v>
      </c>
      <c r="E53" s="413" t="s">
        <v>388</v>
      </c>
      <c r="F53" s="414" t="s">
        <v>476</v>
      </c>
      <c r="G53" s="415" t="s">
        <v>477</v>
      </c>
    </row>
    <row r="54" customFormat="false" ht="12" hidden="false" customHeight="false" outlineLevel="0" collapsed="false">
      <c r="B54" s="426"/>
      <c r="C54" s="420"/>
      <c r="D54" s="412" t="s">
        <v>478</v>
      </c>
      <c r="E54" s="413" t="s">
        <v>388</v>
      </c>
      <c r="F54" s="414" t="s">
        <v>479</v>
      </c>
      <c r="G54" s="415"/>
    </row>
    <row r="55" customFormat="false" ht="12" hidden="false" customHeight="false" outlineLevel="0" collapsed="false">
      <c r="B55" s="426"/>
      <c r="C55" s="420"/>
      <c r="D55" s="412" t="s">
        <v>64</v>
      </c>
      <c r="E55" s="413" t="s">
        <v>388</v>
      </c>
      <c r="F55" s="414" t="s">
        <v>64</v>
      </c>
      <c r="G55" s="415"/>
    </row>
    <row r="56" customFormat="false" ht="12" hidden="false" customHeight="false" outlineLevel="0" collapsed="false">
      <c r="B56" s="426"/>
      <c r="C56" s="420"/>
      <c r="D56" s="412" t="s">
        <v>480</v>
      </c>
      <c r="E56" s="413" t="s">
        <v>388</v>
      </c>
      <c r="F56" s="414" t="s">
        <v>481</v>
      </c>
      <c r="G56" s="415"/>
    </row>
    <row r="57" customFormat="false" ht="12" hidden="false" customHeight="false" outlineLevel="0" collapsed="false">
      <c r="B57" s="426"/>
      <c r="C57" s="420"/>
      <c r="D57" s="412" t="s">
        <v>482</v>
      </c>
      <c r="E57" s="413" t="s">
        <v>388</v>
      </c>
      <c r="F57" s="414" t="s">
        <v>483</v>
      </c>
      <c r="G57" s="415"/>
    </row>
    <row r="58" customFormat="false" ht="12" hidden="false" customHeight="true" outlineLevel="0" collapsed="false">
      <c r="B58" s="426"/>
      <c r="C58" s="430" t="s">
        <v>484</v>
      </c>
      <c r="D58" s="412" t="s">
        <v>58</v>
      </c>
      <c r="E58" s="413" t="s">
        <v>388</v>
      </c>
      <c r="F58" s="414" t="s">
        <v>476</v>
      </c>
      <c r="G58" s="431" t="s">
        <v>485</v>
      </c>
    </row>
    <row r="59" customFormat="false" ht="12" hidden="false" customHeight="false" outlineLevel="0" collapsed="false">
      <c r="B59" s="426"/>
      <c r="C59" s="430"/>
      <c r="D59" s="412" t="s">
        <v>486</v>
      </c>
      <c r="E59" s="413" t="s">
        <v>388</v>
      </c>
      <c r="F59" s="414" t="s">
        <v>487</v>
      </c>
      <c r="G59" s="431"/>
    </row>
    <row r="60" customFormat="false" ht="12" hidden="false" customHeight="false" outlineLevel="0" collapsed="false">
      <c r="B60" s="426"/>
      <c r="C60" s="430"/>
      <c r="D60" s="412" t="s">
        <v>488</v>
      </c>
      <c r="E60" s="413" t="s">
        <v>388</v>
      </c>
      <c r="F60" s="414" t="s">
        <v>489</v>
      </c>
      <c r="G60" s="431"/>
    </row>
    <row r="61" customFormat="false" ht="12" hidden="false" customHeight="false" outlineLevel="0" collapsed="false">
      <c r="B61" s="426"/>
      <c r="C61" s="430"/>
      <c r="D61" s="412" t="s">
        <v>490</v>
      </c>
      <c r="E61" s="413" t="s">
        <v>388</v>
      </c>
      <c r="F61" s="414" t="s">
        <v>491</v>
      </c>
      <c r="G61" s="431"/>
    </row>
    <row r="62" customFormat="false" ht="12" hidden="false" customHeight="false" outlineLevel="0" collapsed="false">
      <c r="B62" s="426"/>
      <c r="C62" s="430"/>
      <c r="D62" s="412" t="s">
        <v>492</v>
      </c>
      <c r="E62" s="413" t="s">
        <v>388</v>
      </c>
      <c r="F62" s="414" t="s">
        <v>493</v>
      </c>
      <c r="G62" s="431"/>
    </row>
    <row r="63" customFormat="false" ht="12" hidden="false" customHeight="false" outlineLevel="0" collapsed="false">
      <c r="B63" s="426"/>
      <c r="C63" s="430"/>
      <c r="D63" s="412" t="s">
        <v>480</v>
      </c>
      <c r="E63" s="413" t="s">
        <v>388</v>
      </c>
      <c r="F63" s="414" t="s">
        <v>481</v>
      </c>
      <c r="G63" s="431"/>
    </row>
    <row r="64" customFormat="false" ht="12" hidden="false" customHeight="false" outlineLevel="0" collapsed="false">
      <c r="B64" s="426"/>
      <c r="C64" s="430"/>
      <c r="D64" s="412" t="s">
        <v>482</v>
      </c>
      <c r="E64" s="413" t="s">
        <v>388</v>
      </c>
      <c r="F64" s="414" t="s">
        <v>483</v>
      </c>
      <c r="G64" s="431"/>
    </row>
    <row r="65" customFormat="false" ht="12.75" hidden="false" customHeight="false" outlineLevel="0" collapsed="false">
      <c r="B65" s="426"/>
      <c r="C65" s="430"/>
      <c r="D65" s="432" t="s">
        <v>70</v>
      </c>
      <c r="E65" s="433"/>
      <c r="F65" s="434" t="s">
        <v>70</v>
      </c>
      <c r="G65" s="431"/>
    </row>
    <row r="67" customFormat="false" ht="12" hidden="false" customHeight="false" outlineLevel="0" collapsed="false">
      <c r="E67" s="435" t="s">
        <v>494</v>
      </c>
    </row>
  </sheetData>
  <mergeCells count="27">
    <mergeCell ref="B2:D2"/>
    <mergeCell ref="B3:B4"/>
    <mergeCell ref="C3:C4"/>
    <mergeCell ref="B5:B18"/>
    <mergeCell ref="C5:C8"/>
    <mergeCell ref="C9:C10"/>
    <mergeCell ref="C11:C18"/>
    <mergeCell ref="G15:G16"/>
    <mergeCell ref="G17:G18"/>
    <mergeCell ref="B20:B37"/>
    <mergeCell ref="C20:C30"/>
    <mergeCell ref="C31:C34"/>
    <mergeCell ref="C35:C37"/>
    <mergeCell ref="G35:G37"/>
    <mergeCell ref="B38:B65"/>
    <mergeCell ref="C38:C39"/>
    <mergeCell ref="C40:C44"/>
    <mergeCell ref="C45:C47"/>
    <mergeCell ref="G45:G47"/>
    <mergeCell ref="C48:C49"/>
    <mergeCell ref="G48:G49"/>
    <mergeCell ref="C50:C52"/>
    <mergeCell ref="G50:G52"/>
    <mergeCell ref="C53:C57"/>
    <mergeCell ref="G53:G57"/>
    <mergeCell ref="C58:C65"/>
    <mergeCell ref="G58:G65"/>
  </mergeCells>
  <printOptions headings="false" gridLines="false" gridLinesSet="true" horizontalCentered="false" verticalCentered="false"/>
  <pageMargins left="0.35" right="0.209722222222222" top="0.5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E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7.9921875" defaultRowHeight="12" zeroHeight="false" outlineLevelRow="0" outlineLevelCol="0"/>
  <cols>
    <col collapsed="false" customWidth="true" hidden="false" outlineLevel="0" max="1" min="1" style="436" width="0.62"/>
    <col collapsed="false" customWidth="true" hidden="false" outlineLevel="0" max="2" min="2" style="436" width="3.75"/>
    <col collapsed="false" customWidth="true" hidden="false" outlineLevel="0" max="3" min="3" style="436" width="16.99"/>
    <col collapsed="false" customWidth="true" hidden="false" outlineLevel="0" max="4" min="4" style="436" width="4.12"/>
    <col collapsed="false" customWidth="true" hidden="false" outlineLevel="0" max="5" min="5" style="437" width="66.74"/>
    <col collapsed="false" customWidth="true" hidden="false" outlineLevel="0" max="6" min="6" style="436" width="4.86"/>
    <col collapsed="false" customWidth="false" hidden="false" outlineLevel="0" max="257" min="7" style="436" width="7.99"/>
  </cols>
  <sheetData>
    <row r="2" customFormat="false" ht="12" hidden="false" customHeight="false" outlineLevel="0" collapsed="false">
      <c r="B2" s="438" t="s">
        <v>495</v>
      </c>
    </row>
    <row r="3" customFormat="false" ht="12.75" hidden="false" customHeight="false" outlineLevel="0" collapsed="false"/>
    <row r="4" customFormat="false" ht="12" hidden="false" customHeight="false" outlineLevel="0" collapsed="false">
      <c r="B4" s="439" t="s">
        <v>496</v>
      </c>
      <c r="C4" s="440" t="s">
        <v>384</v>
      </c>
      <c r="D4" s="441" t="s">
        <v>497</v>
      </c>
      <c r="E4" s="442" t="s">
        <v>498</v>
      </c>
    </row>
    <row r="5" customFormat="false" ht="12" hidden="false" customHeight="false" outlineLevel="0" collapsed="false">
      <c r="B5" s="443" t="n">
        <v>1</v>
      </c>
      <c r="C5" s="444" t="s">
        <v>391</v>
      </c>
      <c r="D5" s="444" t="n">
        <v>1</v>
      </c>
      <c r="E5" s="445" t="s">
        <v>499</v>
      </c>
    </row>
    <row r="6" customFormat="false" ht="12" hidden="false" customHeight="false" outlineLevel="0" collapsed="false">
      <c r="B6" s="446" t="s">
        <v>10</v>
      </c>
      <c r="C6" s="447"/>
      <c r="D6" s="447"/>
      <c r="E6" s="448"/>
    </row>
    <row r="7" customFormat="false" ht="24" hidden="false" customHeight="false" outlineLevel="0" collapsed="false">
      <c r="B7" s="443" t="n">
        <v>2</v>
      </c>
      <c r="C7" s="444" t="s">
        <v>500</v>
      </c>
      <c r="D7" s="444" t="n">
        <v>1</v>
      </c>
      <c r="E7" s="445" t="s">
        <v>501</v>
      </c>
    </row>
    <row r="8" customFormat="false" ht="24" hidden="false" customHeight="false" outlineLevel="0" collapsed="false">
      <c r="B8" s="449" t="n">
        <v>3</v>
      </c>
      <c r="C8" s="450" t="s">
        <v>38</v>
      </c>
      <c r="D8" s="444" t="n">
        <v>1</v>
      </c>
      <c r="E8" s="445" t="s">
        <v>502</v>
      </c>
    </row>
    <row r="9" customFormat="false" ht="12" hidden="false" customHeight="false" outlineLevel="0" collapsed="false">
      <c r="B9" s="451"/>
      <c r="C9" s="452"/>
      <c r="D9" s="444" t="n">
        <v>2</v>
      </c>
      <c r="E9" s="445" t="s">
        <v>503</v>
      </c>
    </row>
    <row r="10" customFormat="false" ht="12" hidden="false" customHeight="false" outlineLevel="0" collapsed="false">
      <c r="B10" s="451"/>
      <c r="C10" s="452"/>
      <c r="D10" s="444" t="n">
        <v>3</v>
      </c>
      <c r="E10" s="445" t="s">
        <v>504</v>
      </c>
    </row>
    <row r="11" customFormat="false" ht="12" hidden="false" customHeight="false" outlineLevel="0" collapsed="false">
      <c r="B11" s="453"/>
      <c r="C11" s="454"/>
      <c r="D11" s="444" t="n">
        <v>4</v>
      </c>
      <c r="E11" s="445" t="s">
        <v>505</v>
      </c>
    </row>
    <row r="12" customFormat="false" ht="24" hidden="false" customHeight="false" outlineLevel="0" collapsed="false">
      <c r="B12" s="449" t="n">
        <v>4</v>
      </c>
      <c r="C12" s="450" t="s">
        <v>39</v>
      </c>
      <c r="D12" s="444" t="n">
        <v>1</v>
      </c>
      <c r="E12" s="445" t="s">
        <v>502</v>
      </c>
    </row>
    <row r="13" customFormat="false" ht="12" hidden="false" customHeight="false" outlineLevel="0" collapsed="false">
      <c r="B13" s="451"/>
      <c r="C13" s="452"/>
      <c r="D13" s="444" t="n">
        <v>2</v>
      </c>
      <c r="E13" s="445" t="s">
        <v>506</v>
      </c>
    </row>
    <row r="14" customFormat="false" ht="12" hidden="false" customHeight="false" outlineLevel="0" collapsed="false">
      <c r="B14" s="451"/>
      <c r="C14" s="452"/>
      <c r="D14" s="444" t="n">
        <v>3</v>
      </c>
      <c r="E14" s="445" t="s">
        <v>504</v>
      </c>
    </row>
    <row r="15" customFormat="false" ht="12" hidden="false" customHeight="false" outlineLevel="0" collapsed="false">
      <c r="B15" s="453"/>
      <c r="C15" s="454"/>
      <c r="D15" s="444" t="n">
        <v>4</v>
      </c>
      <c r="E15" s="445" t="s">
        <v>505</v>
      </c>
    </row>
    <row r="16" customFormat="false" ht="12" hidden="false" customHeight="false" outlineLevel="0" collapsed="false">
      <c r="B16" s="449" t="n">
        <v>5</v>
      </c>
      <c r="C16" s="455" t="s">
        <v>507</v>
      </c>
      <c r="D16" s="444" t="n">
        <v>1</v>
      </c>
      <c r="E16" s="445" t="s">
        <v>502</v>
      </c>
    </row>
    <row r="17" customFormat="false" ht="12" hidden="false" customHeight="false" outlineLevel="0" collapsed="false">
      <c r="B17" s="451"/>
      <c r="C17" s="452"/>
      <c r="D17" s="444" t="n">
        <v>2</v>
      </c>
      <c r="E17" s="445" t="s">
        <v>508</v>
      </c>
    </row>
    <row r="18" customFormat="false" ht="12" hidden="false" customHeight="false" outlineLevel="0" collapsed="false">
      <c r="B18" s="453"/>
      <c r="C18" s="454"/>
      <c r="D18" s="444" t="n">
        <v>3</v>
      </c>
      <c r="E18" s="445" t="s">
        <v>509</v>
      </c>
    </row>
    <row r="19" customFormat="false" ht="12" hidden="false" customHeight="false" outlineLevel="0" collapsed="false">
      <c r="B19" s="449" t="n">
        <v>6</v>
      </c>
      <c r="C19" s="455" t="s">
        <v>510</v>
      </c>
      <c r="D19" s="444" t="n">
        <v>1</v>
      </c>
      <c r="E19" s="445" t="s">
        <v>502</v>
      </c>
    </row>
    <row r="20" customFormat="false" ht="12" hidden="false" customHeight="false" outlineLevel="0" collapsed="false">
      <c r="B20" s="451"/>
      <c r="C20" s="452"/>
      <c r="D20" s="444" t="n">
        <v>2</v>
      </c>
      <c r="E20" s="445" t="s">
        <v>508</v>
      </c>
    </row>
    <row r="21" customFormat="false" ht="12" hidden="false" customHeight="false" outlineLevel="0" collapsed="false">
      <c r="B21" s="453"/>
      <c r="C21" s="454"/>
      <c r="D21" s="444" t="n">
        <v>3</v>
      </c>
      <c r="E21" s="445" t="s">
        <v>511</v>
      </c>
    </row>
    <row r="22" customFormat="false" ht="12" hidden="false" customHeight="false" outlineLevel="0" collapsed="false">
      <c r="B22" s="449" t="n">
        <v>7</v>
      </c>
      <c r="C22" s="455" t="s">
        <v>42</v>
      </c>
      <c r="D22" s="444" t="n">
        <v>1</v>
      </c>
      <c r="E22" s="445" t="s">
        <v>502</v>
      </c>
    </row>
    <row r="23" customFormat="false" ht="12" hidden="false" customHeight="false" outlineLevel="0" collapsed="false">
      <c r="B23" s="451"/>
      <c r="C23" s="452"/>
      <c r="D23" s="444" t="n">
        <v>2</v>
      </c>
      <c r="E23" s="445" t="s">
        <v>506</v>
      </c>
    </row>
    <row r="24" customFormat="false" ht="12" hidden="false" customHeight="false" outlineLevel="0" collapsed="false">
      <c r="B24" s="451"/>
      <c r="C24" s="452"/>
      <c r="D24" s="444" t="n">
        <v>3</v>
      </c>
      <c r="E24" s="445" t="s">
        <v>512</v>
      </c>
    </row>
    <row r="25" customFormat="false" ht="12" hidden="false" customHeight="false" outlineLevel="0" collapsed="false">
      <c r="B25" s="453"/>
      <c r="C25" s="454"/>
      <c r="D25" s="444" t="n">
        <v>4</v>
      </c>
      <c r="E25" s="445" t="s">
        <v>505</v>
      </c>
    </row>
    <row r="26" customFormat="false" ht="12" hidden="false" customHeight="false" outlineLevel="0" collapsed="false">
      <c r="B26" s="449" t="n">
        <v>8</v>
      </c>
      <c r="C26" s="455" t="s">
        <v>43</v>
      </c>
      <c r="D26" s="444" t="n">
        <v>1</v>
      </c>
      <c r="E26" s="445" t="s">
        <v>502</v>
      </c>
    </row>
    <row r="27" customFormat="false" ht="12" hidden="false" customHeight="false" outlineLevel="0" collapsed="false">
      <c r="B27" s="451"/>
      <c r="C27" s="452"/>
      <c r="D27" s="444" t="n">
        <v>2</v>
      </c>
      <c r="E27" s="445" t="s">
        <v>506</v>
      </c>
    </row>
    <row r="28" customFormat="false" ht="12" hidden="false" customHeight="false" outlineLevel="0" collapsed="false">
      <c r="B28" s="451"/>
      <c r="C28" s="452"/>
      <c r="D28" s="444" t="n">
        <v>3</v>
      </c>
      <c r="E28" s="445" t="s">
        <v>513</v>
      </c>
    </row>
    <row r="29" customFormat="false" ht="12" hidden="false" customHeight="false" outlineLevel="0" collapsed="false">
      <c r="B29" s="453"/>
      <c r="C29" s="454"/>
      <c r="D29" s="444" t="n">
        <v>4</v>
      </c>
      <c r="E29" s="445" t="s">
        <v>505</v>
      </c>
    </row>
    <row r="30" customFormat="false" ht="12" hidden="false" customHeight="false" outlineLevel="0" collapsed="false">
      <c r="B30" s="449" t="n">
        <v>9</v>
      </c>
      <c r="C30" s="455" t="s">
        <v>44</v>
      </c>
      <c r="D30" s="444" t="n">
        <v>1</v>
      </c>
      <c r="E30" s="445" t="s">
        <v>502</v>
      </c>
    </row>
    <row r="31" customFormat="false" ht="12" hidden="false" customHeight="false" outlineLevel="0" collapsed="false">
      <c r="B31" s="451"/>
      <c r="C31" s="456" t="s">
        <v>514</v>
      </c>
      <c r="D31" s="444" t="n">
        <v>2</v>
      </c>
      <c r="E31" s="445" t="s">
        <v>515</v>
      </c>
    </row>
    <row r="32" customFormat="false" ht="12" hidden="false" customHeight="false" outlineLevel="0" collapsed="false">
      <c r="B32" s="453"/>
      <c r="C32" s="454"/>
      <c r="D32" s="444" t="n">
        <v>3</v>
      </c>
      <c r="E32" s="445" t="s">
        <v>516</v>
      </c>
    </row>
    <row r="33" customFormat="false" ht="12" hidden="false" customHeight="false" outlineLevel="0" collapsed="false">
      <c r="B33" s="449" t="n">
        <v>10</v>
      </c>
      <c r="C33" s="455" t="s">
        <v>44</v>
      </c>
      <c r="D33" s="444" t="n">
        <v>1</v>
      </c>
      <c r="E33" s="445" t="s">
        <v>515</v>
      </c>
    </row>
    <row r="34" customFormat="false" ht="12" hidden="false" customHeight="false" outlineLevel="0" collapsed="false">
      <c r="B34" s="453"/>
      <c r="C34" s="457" t="s">
        <v>517</v>
      </c>
      <c r="D34" s="444" t="n">
        <v>2</v>
      </c>
      <c r="E34" s="445" t="s">
        <v>516</v>
      </c>
    </row>
    <row r="35" customFormat="false" ht="12" hidden="false" customHeight="false" outlineLevel="0" collapsed="false">
      <c r="B35" s="449" t="n">
        <v>11</v>
      </c>
      <c r="C35" s="455" t="s">
        <v>45</v>
      </c>
      <c r="D35" s="444" t="n">
        <v>1</v>
      </c>
      <c r="E35" s="445" t="s">
        <v>502</v>
      </c>
    </row>
    <row r="36" customFormat="false" ht="12" hidden="false" customHeight="false" outlineLevel="0" collapsed="false">
      <c r="B36" s="453"/>
      <c r="C36" s="457" t="s">
        <v>518</v>
      </c>
      <c r="D36" s="444" t="n">
        <v>2</v>
      </c>
      <c r="E36" s="445" t="s">
        <v>508</v>
      </c>
    </row>
    <row r="37" customFormat="false" ht="12" hidden="false" customHeight="false" outlineLevel="0" collapsed="false">
      <c r="B37" s="449" t="n">
        <v>12</v>
      </c>
      <c r="C37" s="455" t="s">
        <v>519</v>
      </c>
      <c r="D37" s="444" t="n">
        <v>1</v>
      </c>
      <c r="E37" s="445" t="s">
        <v>502</v>
      </c>
    </row>
    <row r="38" customFormat="false" ht="12" hidden="false" customHeight="false" outlineLevel="0" collapsed="false">
      <c r="B38" s="451"/>
      <c r="C38" s="456" t="s">
        <v>518</v>
      </c>
      <c r="D38" s="444" t="n">
        <v>2</v>
      </c>
      <c r="E38" s="445" t="s">
        <v>508</v>
      </c>
    </row>
    <row r="39" customFormat="false" ht="12" hidden="false" customHeight="false" outlineLevel="0" collapsed="false">
      <c r="B39" s="453"/>
      <c r="C39" s="454"/>
      <c r="D39" s="444" t="n">
        <v>3</v>
      </c>
      <c r="E39" s="445" t="s">
        <v>520</v>
      </c>
    </row>
    <row r="40" customFormat="false" ht="12" hidden="false" customHeight="false" outlineLevel="0" collapsed="false">
      <c r="B40" s="449" t="n">
        <v>13</v>
      </c>
      <c r="C40" s="455" t="s">
        <v>521</v>
      </c>
      <c r="D40" s="444" t="n">
        <v>1</v>
      </c>
      <c r="E40" s="445" t="s">
        <v>502</v>
      </c>
    </row>
    <row r="41" customFormat="false" ht="12" hidden="false" customHeight="false" outlineLevel="0" collapsed="false">
      <c r="B41" s="451"/>
      <c r="C41" s="456" t="s">
        <v>518</v>
      </c>
      <c r="D41" s="444" t="n">
        <v>2</v>
      </c>
      <c r="E41" s="445" t="s">
        <v>508</v>
      </c>
    </row>
    <row r="42" customFormat="false" ht="12" hidden="false" customHeight="false" outlineLevel="0" collapsed="false">
      <c r="B42" s="453"/>
      <c r="C42" s="454"/>
      <c r="D42" s="444" t="n">
        <v>3</v>
      </c>
      <c r="E42" s="445" t="s">
        <v>520</v>
      </c>
    </row>
    <row r="43" customFormat="false" ht="12" hidden="false" customHeight="false" outlineLevel="0" collapsed="false">
      <c r="B43" s="449" t="n">
        <v>14</v>
      </c>
      <c r="C43" s="455" t="s">
        <v>522</v>
      </c>
      <c r="D43" s="444" t="n">
        <v>1</v>
      </c>
      <c r="E43" s="445" t="s">
        <v>523</v>
      </c>
    </row>
    <row r="44" customFormat="false" ht="12" hidden="false" customHeight="false" outlineLevel="0" collapsed="false">
      <c r="B44" s="453"/>
      <c r="C44" s="457" t="s">
        <v>518</v>
      </c>
      <c r="D44" s="444" t="n">
        <v>2</v>
      </c>
      <c r="E44" s="445" t="s">
        <v>524</v>
      </c>
    </row>
    <row r="45" customFormat="false" ht="12" hidden="false" customHeight="false" outlineLevel="0" collapsed="false">
      <c r="B45" s="449" t="n">
        <v>15</v>
      </c>
      <c r="C45" s="455" t="s">
        <v>525</v>
      </c>
      <c r="D45" s="444" t="n">
        <v>1</v>
      </c>
      <c r="E45" s="445" t="s">
        <v>502</v>
      </c>
    </row>
    <row r="46" customFormat="false" ht="12" hidden="false" customHeight="false" outlineLevel="0" collapsed="false">
      <c r="B46" s="451"/>
      <c r="C46" s="456" t="s">
        <v>518</v>
      </c>
      <c r="D46" s="444" t="n">
        <v>2</v>
      </c>
      <c r="E46" s="445" t="s">
        <v>508</v>
      </c>
    </row>
    <row r="47" customFormat="false" ht="12" hidden="false" customHeight="false" outlineLevel="0" collapsed="false">
      <c r="B47" s="453"/>
      <c r="C47" s="454"/>
      <c r="D47" s="444" t="n">
        <v>3</v>
      </c>
      <c r="E47" s="445" t="s">
        <v>520</v>
      </c>
    </row>
    <row r="48" customFormat="false" ht="12" hidden="false" customHeight="false" outlineLevel="0" collapsed="false">
      <c r="B48" s="449" t="n">
        <v>16</v>
      </c>
      <c r="C48" s="455" t="s">
        <v>526</v>
      </c>
      <c r="D48" s="444" t="n">
        <v>1</v>
      </c>
      <c r="E48" s="445" t="s">
        <v>502</v>
      </c>
    </row>
    <row r="49" customFormat="false" ht="12" hidden="false" customHeight="false" outlineLevel="0" collapsed="false">
      <c r="B49" s="451"/>
      <c r="C49" s="456" t="s">
        <v>518</v>
      </c>
      <c r="D49" s="444" t="n">
        <v>2</v>
      </c>
      <c r="E49" s="445" t="s">
        <v>508</v>
      </c>
    </row>
    <row r="50" customFormat="false" ht="12" hidden="false" customHeight="false" outlineLevel="0" collapsed="false">
      <c r="B50" s="453"/>
      <c r="C50" s="454"/>
      <c r="D50" s="444" t="n">
        <v>3</v>
      </c>
      <c r="E50" s="445" t="s">
        <v>520</v>
      </c>
    </row>
    <row r="51" customFormat="false" ht="12" hidden="false" customHeight="false" outlineLevel="0" collapsed="false">
      <c r="B51" s="449" t="n">
        <v>17</v>
      </c>
      <c r="C51" s="455" t="s">
        <v>527</v>
      </c>
      <c r="D51" s="444" t="n">
        <v>1</v>
      </c>
      <c r="E51" s="445" t="s">
        <v>528</v>
      </c>
    </row>
    <row r="52" customFormat="false" ht="12" hidden="false" customHeight="false" outlineLevel="0" collapsed="false">
      <c r="B52" s="453"/>
      <c r="C52" s="457" t="s">
        <v>518</v>
      </c>
      <c r="D52" s="444" t="n">
        <v>2</v>
      </c>
      <c r="E52" s="445" t="s">
        <v>529</v>
      </c>
    </row>
    <row r="53" customFormat="false" ht="12" hidden="false" customHeight="false" outlineLevel="0" collapsed="false">
      <c r="B53" s="446" t="s">
        <v>15</v>
      </c>
      <c r="C53" s="447"/>
      <c r="D53" s="447"/>
      <c r="E53" s="448"/>
    </row>
    <row r="54" customFormat="false" ht="12" hidden="false" customHeight="false" outlineLevel="0" collapsed="false">
      <c r="B54" s="449" t="n">
        <v>18</v>
      </c>
      <c r="C54" s="455" t="s">
        <v>50</v>
      </c>
      <c r="D54" s="444" t="n">
        <v>1</v>
      </c>
      <c r="E54" s="445" t="s">
        <v>502</v>
      </c>
    </row>
    <row r="55" customFormat="false" ht="12" hidden="false" customHeight="false" outlineLevel="0" collapsed="false">
      <c r="B55" s="451"/>
      <c r="C55" s="452"/>
      <c r="D55" s="444" t="n">
        <v>2</v>
      </c>
      <c r="E55" s="445" t="s">
        <v>506</v>
      </c>
    </row>
    <row r="56" customFormat="false" ht="12" hidden="false" customHeight="false" outlineLevel="0" collapsed="false">
      <c r="B56" s="451"/>
      <c r="C56" s="452"/>
      <c r="D56" s="444" t="n">
        <v>3</v>
      </c>
      <c r="E56" s="445" t="s">
        <v>530</v>
      </c>
    </row>
    <row r="57" customFormat="false" ht="12" hidden="false" customHeight="false" outlineLevel="0" collapsed="false">
      <c r="B57" s="453"/>
      <c r="C57" s="454"/>
      <c r="D57" s="444" t="n">
        <v>4</v>
      </c>
      <c r="E57" s="445" t="s">
        <v>505</v>
      </c>
    </row>
    <row r="58" customFormat="false" ht="12" hidden="false" customHeight="false" outlineLevel="0" collapsed="false">
      <c r="B58" s="449" t="n">
        <v>19</v>
      </c>
      <c r="C58" s="455" t="s">
        <v>51</v>
      </c>
      <c r="D58" s="444" t="n">
        <v>1</v>
      </c>
      <c r="E58" s="445" t="s">
        <v>502</v>
      </c>
    </row>
    <row r="59" customFormat="false" ht="12" hidden="false" customHeight="false" outlineLevel="0" collapsed="false">
      <c r="B59" s="451"/>
      <c r="C59" s="452"/>
      <c r="D59" s="444" t="n">
        <v>2</v>
      </c>
      <c r="E59" s="445" t="s">
        <v>506</v>
      </c>
    </row>
    <row r="60" customFormat="false" ht="12" hidden="false" customHeight="false" outlineLevel="0" collapsed="false">
      <c r="B60" s="451"/>
      <c r="C60" s="452"/>
      <c r="D60" s="444" t="n">
        <v>3</v>
      </c>
      <c r="E60" s="445" t="s">
        <v>513</v>
      </c>
    </row>
    <row r="61" customFormat="false" ht="12" hidden="false" customHeight="false" outlineLevel="0" collapsed="false">
      <c r="B61" s="453"/>
      <c r="C61" s="454"/>
      <c r="D61" s="444" t="n">
        <v>4</v>
      </c>
      <c r="E61" s="445" t="s">
        <v>505</v>
      </c>
    </row>
    <row r="62" customFormat="false" ht="12" hidden="false" customHeight="false" outlineLevel="0" collapsed="false">
      <c r="B62" s="449" t="n">
        <v>20</v>
      </c>
      <c r="C62" s="455" t="s">
        <v>52</v>
      </c>
      <c r="D62" s="444" t="n">
        <v>1</v>
      </c>
      <c r="E62" s="445" t="s">
        <v>502</v>
      </c>
    </row>
    <row r="63" customFormat="false" ht="12" hidden="false" customHeight="false" outlineLevel="0" collapsed="false">
      <c r="B63" s="451"/>
      <c r="C63" s="452"/>
      <c r="D63" s="444" t="n">
        <v>2</v>
      </c>
      <c r="E63" s="445" t="s">
        <v>506</v>
      </c>
    </row>
    <row r="64" customFormat="false" ht="12" hidden="false" customHeight="false" outlineLevel="0" collapsed="false">
      <c r="B64" s="451"/>
      <c r="C64" s="452"/>
      <c r="D64" s="444" t="n">
        <v>3</v>
      </c>
      <c r="E64" s="445" t="s">
        <v>531</v>
      </c>
    </row>
    <row r="65" customFormat="false" ht="12" hidden="false" customHeight="false" outlineLevel="0" collapsed="false">
      <c r="B65" s="453"/>
      <c r="C65" s="454"/>
      <c r="D65" s="444" t="n">
        <v>4</v>
      </c>
      <c r="E65" s="445" t="s">
        <v>505</v>
      </c>
    </row>
    <row r="66" customFormat="false" ht="12" hidden="false" customHeight="false" outlineLevel="0" collapsed="false">
      <c r="B66" s="449" t="n">
        <v>21</v>
      </c>
      <c r="C66" s="455" t="s">
        <v>53</v>
      </c>
      <c r="D66" s="444" t="n">
        <v>1</v>
      </c>
      <c r="E66" s="445" t="s">
        <v>502</v>
      </c>
    </row>
    <row r="67" customFormat="false" ht="12" hidden="false" customHeight="false" outlineLevel="0" collapsed="false">
      <c r="B67" s="451"/>
      <c r="C67" s="452"/>
      <c r="D67" s="444" t="n">
        <v>2</v>
      </c>
      <c r="E67" s="445" t="s">
        <v>508</v>
      </c>
    </row>
    <row r="68" customFormat="false" ht="12" hidden="false" customHeight="false" outlineLevel="0" collapsed="false">
      <c r="B68" s="451"/>
      <c r="C68" s="452"/>
      <c r="D68" s="444" t="n">
        <v>3</v>
      </c>
      <c r="E68" s="445" t="s">
        <v>532</v>
      </c>
    </row>
    <row r="69" customFormat="false" ht="12" hidden="false" customHeight="false" outlineLevel="0" collapsed="false">
      <c r="B69" s="453"/>
      <c r="C69" s="454"/>
      <c r="D69" s="444" t="n">
        <v>4</v>
      </c>
      <c r="E69" s="445" t="s">
        <v>505</v>
      </c>
    </row>
    <row r="70" customFormat="false" ht="12" hidden="false" customHeight="false" outlineLevel="0" collapsed="false">
      <c r="B70" s="449" t="n">
        <v>22</v>
      </c>
      <c r="C70" s="455" t="s">
        <v>54</v>
      </c>
      <c r="D70" s="444" t="n">
        <v>1</v>
      </c>
      <c r="E70" s="445" t="s">
        <v>533</v>
      </c>
    </row>
    <row r="71" customFormat="false" ht="12" hidden="false" customHeight="false" outlineLevel="0" collapsed="false">
      <c r="B71" s="451"/>
      <c r="C71" s="452"/>
      <c r="D71" s="444" t="n">
        <v>2</v>
      </c>
      <c r="E71" s="445" t="s">
        <v>534</v>
      </c>
    </row>
    <row r="72" customFormat="false" ht="12" hidden="false" customHeight="false" outlineLevel="0" collapsed="false">
      <c r="B72" s="453"/>
      <c r="C72" s="454"/>
      <c r="D72" s="444" t="n">
        <v>3</v>
      </c>
      <c r="E72" s="445" t="s">
        <v>505</v>
      </c>
    </row>
    <row r="73" customFormat="false" ht="12" hidden="false" customHeight="false" outlineLevel="0" collapsed="false">
      <c r="B73" s="449" t="n">
        <v>23</v>
      </c>
      <c r="C73" s="455" t="s">
        <v>431</v>
      </c>
      <c r="D73" s="444" t="n">
        <v>1</v>
      </c>
      <c r="E73" s="445" t="s">
        <v>506</v>
      </c>
    </row>
    <row r="74" customFormat="false" ht="12" hidden="false" customHeight="false" outlineLevel="0" collapsed="false">
      <c r="B74" s="453"/>
      <c r="C74" s="454"/>
      <c r="D74" s="444" t="n">
        <v>2</v>
      </c>
      <c r="E74" s="445" t="s">
        <v>520</v>
      </c>
    </row>
    <row r="75" customFormat="false" ht="12" hidden="false" customHeight="false" outlineLevel="0" collapsed="false">
      <c r="B75" s="449" t="n">
        <v>24</v>
      </c>
      <c r="C75" s="455" t="s">
        <v>56</v>
      </c>
      <c r="D75" s="444" t="n">
        <v>1</v>
      </c>
      <c r="E75" s="445" t="s">
        <v>502</v>
      </c>
    </row>
    <row r="76" customFormat="false" ht="12" hidden="false" customHeight="false" outlineLevel="0" collapsed="false">
      <c r="B76" s="451"/>
      <c r="C76" s="452"/>
      <c r="D76" s="444" t="n">
        <v>2</v>
      </c>
      <c r="E76" s="445" t="s">
        <v>506</v>
      </c>
    </row>
    <row r="77" customFormat="false" ht="12" hidden="false" customHeight="false" outlineLevel="0" collapsed="false">
      <c r="B77" s="453"/>
      <c r="C77" s="454"/>
      <c r="D77" s="444" t="n">
        <v>3</v>
      </c>
      <c r="E77" s="445" t="s">
        <v>535</v>
      </c>
    </row>
    <row r="78" customFormat="false" ht="12" hidden="false" customHeight="false" outlineLevel="0" collapsed="false">
      <c r="B78" s="449" t="n">
        <v>25</v>
      </c>
      <c r="C78" s="455" t="s">
        <v>57</v>
      </c>
      <c r="D78" s="444" t="n">
        <v>1</v>
      </c>
      <c r="E78" s="445" t="s">
        <v>502</v>
      </c>
    </row>
    <row r="79" customFormat="false" ht="12" hidden="false" customHeight="false" outlineLevel="0" collapsed="false">
      <c r="B79" s="451"/>
      <c r="C79" s="452"/>
      <c r="D79" s="444" t="n">
        <v>2</v>
      </c>
      <c r="E79" s="445" t="s">
        <v>508</v>
      </c>
    </row>
    <row r="80" customFormat="false" ht="12" hidden="false" customHeight="false" outlineLevel="0" collapsed="false">
      <c r="B80" s="451"/>
      <c r="C80" s="452"/>
      <c r="D80" s="444" t="n">
        <v>3</v>
      </c>
      <c r="E80" s="445" t="s">
        <v>536</v>
      </c>
    </row>
    <row r="81" customFormat="false" ht="12" hidden="false" customHeight="false" outlineLevel="0" collapsed="false">
      <c r="B81" s="453"/>
      <c r="C81" s="454"/>
      <c r="D81" s="444" t="n">
        <v>4</v>
      </c>
      <c r="E81" s="445" t="s">
        <v>537</v>
      </c>
    </row>
    <row r="82" customFormat="false" ht="12" hidden="false" customHeight="false" outlineLevel="0" collapsed="false">
      <c r="B82" s="449" t="n">
        <v>25</v>
      </c>
      <c r="C82" s="455" t="s">
        <v>58</v>
      </c>
      <c r="D82" s="444" t="n">
        <v>1</v>
      </c>
      <c r="E82" s="445" t="s">
        <v>502</v>
      </c>
    </row>
    <row r="83" customFormat="false" ht="12" hidden="false" customHeight="false" outlineLevel="0" collapsed="false">
      <c r="B83" s="451"/>
      <c r="C83" s="452"/>
      <c r="D83" s="444" t="n">
        <v>2</v>
      </c>
      <c r="E83" s="445" t="s">
        <v>506</v>
      </c>
    </row>
    <row r="84" customFormat="false" ht="12" hidden="false" customHeight="false" outlineLevel="0" collapsed="false">
      <c r="B84" s="453"/>
      <c r="C84" s="454"/>
      <c r="D84" s="444" t="n">
        <v>3</v>
      </c>
      <c r="E84" s="445" t="s">
        <v>535</v>
      </c>
    </row>
    <row r="85" customFormat="false" ht="12" hidden="false" customHeight="false" outlineLevel="0" collapsed="false">
      <c r="B85" s="449" t="n">
        <v>26</v>
      </c>
      <c r="C85" s="455" t="s">
        <v>59</v>
      </c>
      <c r="D85" s="444" t="n">
        <v>1</v>
      </c>
      <c r="E85" s="445" t="s">
        <v>502</v>
      </c>
    </row>
    <row r="86" customFormat="false" ht="12" hidden="false" customHeight="false" outlineLevel="0" collapsed="false">
      <c r="B86" s="451"/>
      <c r="C86" s="452"/>
      <c r="D86" s="444" t="n">
        <v>2</v>
      </c>
      <c r="E86" s="445" t="s">
        <v>508</v>
      </c>
    </row>
    <row r="87" customFormat="false" ht="12" hidden="false" customHeight="false" outlineLevel="0" collapsed="false">
      <c r="B87" s="451"/>
      <c r="C87" s="452"/>
      <c r="D87" s="444" t="n">
        <v>3</v>
      </c>
      <c r="E87" s="445" t="s">
        <v>536</v>
      </c>
    </row>
    <row r="88" customFormat="false" ht="12" hidden="false" customHeight="false" outlineLevel="0" collapsed="false">
      <c r="B88" s="453"/>
      <c r="C88" s="454"/>
      <c r="D88" s="444" t="n">
        <v>4</v>
      </c>
      <c r="E88" s="445" t="s">
        <v>537</v>
      </c>
    </row>
    <row r="89" customFormat="false" ht="12" hidden="false" customHeight="false" outlineLevel="0" collapsed="false">
      <c r="B89" s="449" t="n">
        <v>27</v>
      </c>
      <c r="C89" s="455" t="s">
        <v>60</v>
      </c>
      <c r="D89" s="444" t="n">
        <v>1</v>
      </c>
      <c r="E89" s="445"/>
    </row>
    <row r="90" customFormat="false" ht="12" hidden="false" customHeight="false" outlineLevel="0" collapsed="false">
      <c r="B90" s="451"/>
      <c r="C90" s="452"/>
      <c r="D90" s="444" t="n">
        <v>2</v>
      </c>
      <c r="E90" s="445" t="s">
        <v>508</v>
      </c>
    </row>
    <row r="91" customFormat="false" ht="12" hidden="false" customHeight="false" outlineLevel="0" collapsed="false">
      <c r="B91" s="451"/>
      <c r="C91" s="452"/>
      <c r="D91" s="444" t="n">
        <v>3</v>
      </c>
      <c r="E91" s="445" t="s">
        <v>538</v>
      </c>
    </row>
    <row r="92" customFormat="false" ht="12" hidden="false" customHeight="false" outlineLevel="0" collapsed="false">
      <c r="B92" s="453"/>
      <c r="C92" s="454"/>
      <c r="D92" s="444" t="n">
        <v>4</v>
      </c>
      <c r="E92" s="445" t="s">
        <v>539</v>
      </c>
    </row>
    <row r="93" customFormat="false" ht="12" hidden="false" customHeight="false" outlineLevel="0" collapsed="false">
      <c r="B93" s="449" t="n">
        <v>28</v>
      </c>
      <c r="C93" s="455" t="s">
        <v>540</v>
      </c>
      <c r="D93" s="444" t="n">
        <v>1</v>
      </c>
      <c r="E93" s="445" t="s">
        <v>506</v>
      </c>
    </row>
    <row r="94" customFormat="false" ht="12" hidden="false" customHeight="false" outlineLevel="0" collapsed="false">
      <c r="B94" s="451"/>
      <c r="C94" s="452"/>
      <c r="D94" s="444" t="n">
        <v>2</v>
      </c>
      <c r="E94" s="445" t="s">
        <v>512</v>
      </c>
    </row>
    <row r="95" customFormat="false" ht="12" hidden="false" customHeight="false" outlineLevel="0" collapsed="false">
      <c r="B95" s="453"/>
      <c r="C95" s="454"/>
      <c r="D95" s="444" t="n">
        <v>3</v>
      </c>
      <c r="E95" s="445" t="s">
        <v>505</v>
      </c>
    </row>
    <row r="96" customFormat="false" ht="12" hidden="false" customHeight="false" outlineLevel="0" collapsed="false">
      <c r="B96" s="449" t="n">
        <v>29</v>
      </c>
      <c r="C96" s="455" t="s">
        <v>541</v>
      </c>
      <c r="D96" s="444" t="n">
        <v>1</v>
      </c>
      <c r="E96" s="445" t="s">
        <v>506</v>
      </c>
    </row>
    <row r="97" customFormat="false" ht="12" hidden="false" customHeight="false" outlineLevel="0" collapsed="false">
      <c r="B97" s="451"/>
      <c r="C97" s="452"/>
      <c r="D97" s="444" t="n">
        <v>2</v>
      </c>
      <c r="E97" s="445" t="s">
        <v>542</v>
      </c>
    </row>
    <row r="98" customFormat="false" ht="12" hidden="false" customHeight="false" outlineLevel="0" collapsed="false">
      <c r="B98" s="453"/>
      <c r="C98" s="454"/>
      <c r="D98" s="444" t="n">
        <v>3</v>
      </c>
      <c r="E98" s="445" t="s">
        <v>505</v>
      </c>
    </row>
    <row r="99" customFormat="false" ht="12" hidden="false" customHeight="false" outlineLevel="0" collapsed="false">
      <c r="B99" s="443" t="n">
        <v>30</v>
      </c>
      <c r="C99" s="444" t="s">
        <v>543</v>
      </c>
      <c r="D99" s="444" t="n">
        <v>1</v>
      </c>
      <c r="E99" s="445" t="s">
        <v>544</v>
      </c>
    </row>
    <row r="100" customFormat="false" ht="12" hidden="false" customHeight="false" outlineLevel="0" collapsed="false">
      <c r="B100" s="449" t="n">
        <v>31</v>
      </c>
      <c r="C100" s="455" t="s">
        <v>63</v>
      </c>
      <c r="D100" s="444" t="n">
        <v>1</v>
      </c>
      <c r="E100" s="445" t="s">
        <v>508</v>
      </c>
    </row>
    <row r="101" customFormat="false" ht="12" hidden="false" customHeight="false" outlineLevel="0" collapsed="false">
      <c r="B101" s="451"/>
      <c r="C101" s="452"/>
      <c r="D101" s="444" t="n">
        <v>2</v>
      </c>
      <c r="E101" s="445" t="s">
        <v>545</v>
      </c>
    </row>
    <row r="102" customFormat="false" ht="12" hidden="false" customHeight="false" outlineLevel="0" collapsed="false">
      <c r="B102" s="453"/>
      <c r="C102" s="454"/>
      <c r="D102" s="444" t="n">
        <v>3</v>
      </c>
      <c r="E102" s="445" t="s">
        <v>546</v>
      </c>
    </row>
    <row r="103" customFormat="false" ht="12" hidden="false" customHeight="false" outlineLevel="0" collapsed="false">
      <c r="B103" s="449" t="n">
        <v>32</v>
      </c>
      <c r="C103" s="455" t="s">
        <v>64</v>
      </c>
      <c r="D103" s="444" t="n">
        <v>1</v>
      </c>
      <c r="E103" s="445" t="s">
        <v>547</v>
      </c>
    </row>
    <row r="104" customFormat="false" ht="12" hidden="false" customHeight="false" outlineLevel="0" collapsed="false">
      <c r="B104" s="451"/>
      <c r="C104" s="452"/>
      <c r="D104" s="444" t="n">
        <v>2</v>
      </c>
      <c r="E104" s="445" t="s">
        <v>506</v>
      </c>
    </row>
    <row r="105" customFormat="false" ht="12" hidden="false" customHeight="false" outlineLevel="0" collapsed="false">
      <c r="B105" s="453"/>
      <c r="C105" s="454"/>
      <c r="D105" s="444" t="n">
        <v>3</v>
      </c>
      <c r="E105" s="445" t="s">
        <v>535</v>
      </c>
    </row>
    <row r="106" customFormat="false" ht="12" hidden="false" customHeight="false" outlineLevel="0" collapsed="false">
      <c r="B106" s="443" t="n">
        <v>33</v>
      </c>
      <c r="C106" s="444" t="s">
        <v>65</v>
      </c>
      <c r="D106" s="444" t="n">
        <v>1</v>
      </c>
      <c r="E106" s="445" t="s">
        <v>548</v>
      </c>
    </row>
    <row r="107" customFormat="false" ht="12" hidden="false" customHeight="false" outlineLevel="0" collapsed="false">
      <c r="B107" s="449" t="n">
        <v>34</v>
      </c>
      <c r="C107" s="455" t="s">
        <v>66</v>
      </c>
      <c r="D107" s="444" t="n">
        <v>1</v>
      </c>
      <c r="E107" s="445" t="s">
        <v>506</v>
      </c>
    </row>
    <row r="108" customFormat="false" ht="12" hidden="false" customHeight="false" outlineLevel="0" collapsed="false">
      <c r="B108" s="451"/>
      <c r="C108" s="452"/>
      <c r="D108" s="444" t="n">
        <v>2</v>
      </c>
      <c r="E108" s="445" t="s">
        <v>542</v>
      </c>
    </row>
    <row r="109" customFormat="false" ht="12" hidden="false" customHeight="false" outlineLevel="0" collapsed="false">
      <c r="B109" s="453"/>
      <c r="C109" s="454"/>
      <c r="D109" s="444" t="n">
        <v>3</v>
      </c>
      <c r="E109" s="445" t="s">
        <v>505</v>
      </c>
    </row>
    <row r="110" customFormat="false" ht="12" hidden="false" customHeight="false" outlineLevel="0" collapsed="false">
      <c r="B110" s="446" t="s">
        <v>446</v>
      </c>
      <c r="C110" s="447"/>
      <c r="D110" s="447"/>
      <c r="E110" s="448"/>
    </row>
    <row r="111" customFormat="false" ht="12" hidden="false" customHeight="false" outlineLevel="0" collapsed="false">
      <c r="B111" s="449" t="n">
        <v>35</v>
      </c>
      <c r="C111" s="455" t="s">
        <v>447</v>
      </c>
      <c r="D111" s="444" t="n">
        <v>1</v>
      </c>
      <c r="E111" s="445" t="s">
        <v>502</v>
      </c>
    </row>
    <row r="112" customFormat="false" ht="12" hidden="false" customHeight="false" outlineLevel="0" collapsed="false">
      <c r="B112" s="451"/>
      <c r="C112" s="452"/>
      <c r="D112" s="444" t="n">
        <v>2</v>
      </c>
      <c r="E112" s="445" t="s">
        <v>508</v>
      </c>
    </row>
    <row r="113" customFormat="false" ht="12" hidden="false" customHeight="false" outlineLevel="0" collapsed="false">
      <c r="B113" s="453"/>
      <c r="C113" s="454"/>
      <c r="D113" s="444" t="n">
        <v>3</v>
      </c>
      <c r="E113" s="445" t="s">
        <v>549</v>
      </c>
    </row>
    <row r="114" customFormat="false" ht="12" hidden="false" customHeight="false" outlineLevel="0" collapsed="false">
      <c r="B114" s="449" t="n">
        <v>36</v>
      </c>
      <c r="C114" s="455" t="s">
        <v>27</v>
      </c>
      <c r="D114" s="444" t="n">
        <v>1</v>
      </c>
      <c r="E114" s="445" t="s">
        <v>502</v>
      </c>
    </row>
    <row r="115" customFormat="false" ht="12" hidden="false" customHeight="false" outlineLevel="0" collapsed="false">
      <c r="B115" s="451"/>
      <c r="C115" s="452"/>
      <c r="D115" s="444" t="n">
        <v>2</v>
      </c>
      <c r="E115" s="445" t="s">
        <v>506</v>
      </c>
    </row>
    <row r="116" customFormat="false" ht="12" hidden="false" customHeight="false" outlineLevel="0" collapsed="false">
      <c r="B116" s="453"/>
      <c r="C116" s="454"/>
      <c r="D116" s="444" t="n">
        <v>3</v>
      </c>
      <c r="E116" s="445" t="s">
        <v>535</v>
      </c>
    </row>
    <row r="117" customFormat="false" ht="12" hidden="false" customHeight="false" outlineLevel="0" collapsed="false">
      <c r="B117" s="449" t="n">
        <v>37</v>
      </c>
      <c r="C117" s="455" t="s">
        <v>50</v>
      </c>
      <c r="D117" s="444" t="n">
        <v>1</v>
      </c>
      <c r="E117" s="445" t="s">
        <v>502</v>
      </c>
    </row>
    <row r="118" customFormat="false" ht="12" hidden="false" customHeight="false" outlineLevel="0" collapsed="false">
      <c r="B118" s="451"/>
      <c r="C118" s="452"/>
      <c r="D118" s="444" t="n">
        <v>2</v>
      </c>
      <c r="E118" s="445" t="s">
        <v>506</v>
      </c>
    </row>
    <row r="119" customFormat="false" ht="12" hidden="false" customHeight="false" outlineLevel="0" collapsed="false">
      <c r="B119" s="451"/>
      <c r="C119" s="452"/>
      <c r="D119" s="444" t="n">
        <v>3</v>
      </c>
      <c r="E119" s="445" t="s">
        <v>530</v>
      </c>
    </row>
    <row r="120" customFormat="false" ht="12" hidden="false" customHeight="false" outlineLevel="0" collapsed="false">
      <c r="B120" s="453"/>
      <c r="C120" s="454"/>
      <c r="D120" s="444" t="n">
        <v>4</v>
      </c>
      <c r="E120" s="445" t="s">
        <v>505</v>
      </c>
    </row>
    <row r="121" customFormat="false" ht="12" hidden="false" customHeight="false" outlineLevel="0" collapsed="false">
      <c r="B121" s="449" t="n">
        <v>38</v>
      </c>
      <c r="C121" s="455" t="s">
        <v>51</v>
      </c>
      <c r="D121" s="444" t="n">
        <v>1</v>
      </c>
      <c r="E121" s="445" t="s">
        <v>502</v>
      </c>
    </row>
    <row r="122" customFormat="false" ht="12" hidden="false" customHeight="false" outlineLevel="0" collapsed="false">
      <c r="B122" s="451"/>
      <c r="C122" s="452"/>
      <c r="D122" s="444" t="n">
        <v>2</v>
      </c>
      <c r="E122" s="445" t="s">
        <v>506</v>
      </c>
    </row>
    <row r="123" customFormat="false" ht="12" hidden="false" customHeight="false" outlineLevel="0" collapsed="false">
      <c r="B123" s="451"/>
      <c r="C123" s="452"/>
      <c r="D123" s="444" t="n">
        <v>3</v>
      </c>
      <c r="E123" s="445" t="s">
        <v>513</v>
      </c>
    </row>
    <row r="124" customFormat="false" ht="12" hidden="false" customHeight="false" outlineLevel="0" collapsed="false">
      <c r="B124" s="453"/>
      <c r="C124" s="454"/>
      <c r="D124" s="444" t="n">
        <v>4</v>
      </c>
      <c r="E124" s="445" t="s">
        <v>505</v>
      </c>
    </row>
    <row r="125" customFormat="false" ht="12" hidden="false" customHeight="false" outlineLevel="0" collapsed="false">
      <c r="B125" s="449" t="n">
        <v>39</v>
      </c>
      <c r="C125" s="455" t="s">
        <v>52</v>
      </c>
      <c r="D125" s="444" t="n">
        <v>1</v>
      </c>
      <c r="E125" s="445" t="s">
        <v>502</v>
      </c>
    </row>
    <row r="126" customFormat="false" ht="12" hidden="false" customHeight="false" outlineLevel="0" collapsed="false">
      <c r="B126" s="451"/>
      <c r="C126" s="452"/>
      <c r="D126" s="444" t="n">
        <v>2</v>
      </c>
      <c r="E126" s="445" t="s">
        <v>506</v>
      </c>
    </row>
    <row r="127" customFormat="false" ht="12" hidden="false" customHeight="false" outlineLevel="0" collapsed="false">
      <c r="B127" s="451"/>
      <c r="C127" s="452"/>
      <c r="D127" s="444" t="n">
        <v>3</v>
      </c>
      <c r="E127" s="445" t="s">
        <v>531</v>
      </c>
    </row>
    <row r="128" customFormat="false" ht="12" hidden="false" customHeight="false" outlineLevel="0" collapsed="false">
      <c r="B128" s="453"/>
      <c r="C128" s="454"/>
      <c r="D128" s="444" t="n">
        <v>4</v>
      </c>
      <c r="E128" s="445" t="s">
        <v>505</v>
      </c>
    </row>
    <row r="129" customFormat="false" ht="12" hidden="false" customHeight="false" outlineLevel="0" collapsed="false">
      <c r="B129" s="449" t="n">
        <v>40</v>
      </c>
      <c r="C129" s="455" t="s">
        <v>53</v>
      </c>
      <c r="D129" s="444" t="n">
        <v>1</v>
      </c>
      <c r="E129" s="445" t="s">
        <v>502</v>
      </c>
    </row>
    <row r="130" customFormat="false" ht="12" hidden="false" customHeight="false" outlineLevel="0" collapsed="false">
      <c r="B130" s="451"/>
      <c r="C130" s="452"/>
      <c r="D130" s="444" t="n">
        <v>2</v>
      </c>
      <c r="E130" s="445" t="s">
        <v>508</v>
      </c>
    </row>
    <row r="131" customFormat="false" ht="12" hidden="false" customHeight="false" outlineLevel="0" collapsed="false">
      <c r="B131" s="451"/>
      <c r="C131" s="452"/>
      <c r="D131" s="444" t="n">
        <v>3</v>
      </c>
      <c r="E131" s="445" t="s">
        <v>532</v>
      </c>
    </row>
    <row r="132" customFormat="false" ht="12" hidden="false" customHeight="false" outlineLevel="0" collapsed="false">
      <c r="B132" s="453"/>
      <c r="C132" s="454"/>
      <c r="D132" s="444" t="n">
        <v>4</v>
      </c>
      <c r="E132" s="445" t="s">
        <v>505</v>
      </c>
    </row>
    <row r="133" customFormat="false" ht="12" hidden="false" customHeight="false" outlineLevel="0" collapsed="false">
      <c r="B133" s="449" t="n">
        <v>41</v>
      </c>
      <c r="C133" s="455" t="s">
        <v>54</v>
      </c>
      <c r="D133" s="444" t="n">
        <v>1</v>
      </c>
      <c r="E133" s="445" t="s">
        <v>533</v>
      </c>
    </row>
    <row r="134" customFormat="false" ht="12" hidden="false" customHeight="false" outlineLevel="0" collapsed="false">
      <c r="B134" s="451"/>
      <c r="C134" s="452"/>
      <c r="D134" s="444" t="n">
        <v>2</v>
      </c>
      <c r="E134" s="445" t="s">
        <v>534</v>
      </c>
    </row>
    <row r="135" customFormat="false" ht="12" hidden="false" customHeight="false" outlineLevel="0" collapsed="false">
      <c r="B135" s="453"/>
      <c r="C135" s="454"/>
      <c r="D135" s="444" t="n">
        <v>3</v>
      </c>
      <c r="E135" s="445" t="s">
        <v>505</v>
      </c>
    </row>
    <row r="136" customFormat="false" ht="12" hidden="false" customHeight="false" outlineLevel="0" collapsed="false">
      <c r="B136" s="449" t="n">
        <v>42</v>
      </c>
      <c r="C136" s="455" t="s">
        <v>459</v>
      </c>
      <c r="D136" s="444" t="n">
        <v>1</v>
      </c>
      <c r="E136" s="445"/>
    </row>
    <row r="137" customFormat="false" ht="12" hidden="false" customHeight="false" outlineLevel="0" collapsed="false">
      <c r="B137" s="451"/>
      <c r="C137" s="452"/>
      <c r="D137" s="444" t="n">
        <v>2</v>
      </c>
      <c r="E137" s="445" t="s">
        <v>508</v>
      </c>
    </row>
    <row r="138" customFormat="false" ht="12" hidden="false" customHeight="false" outlineLevel="0" collapsed="false">
      <c r="B138" s="451"/>
      <c r="C138" s="452"/>
      <c r="D138" s="444" t="n">
        <v>3</v>
      </c>
      <c r="E138" s="445" t="s">
        <v>538</v>
      </c>
    </row>
    <row r="139" customFormat="false" ht="12" hidden="false" customHeight="false" outlineLevel="0" collapsed="false">
      <c r="B139" s="453"/>
      <c r="C139" s="454"/>
      <c r="D139" s="444" t="n">
        <v>4</v>
      </c>
      <c r="E139" s="445" t="s">
        <v>539</v>
      </c>
    </row>
    <row r="140" customFormat="false" ht="12" hidden="false" customHeight="false" outlineLevel="0" collapsed="false">
      <c r="B140" s="449" t="n">
        <v>43</v>
      </c>
      <c r="C140" s="455" t="s">
        <v>69</v>
      </c>
      <c r="D140" s="444" t="n">
        <v>1</v>
      </c>
      <c r="E140" s="445" t="s">
        <v>506</v>
      </c>
    </row>
    <row r="141" customFormat="false" ht="12" hidden="false" customHeight="false" outlineLevel="0" collapsed="false">
      <c r="B141" s="451"/>
      <c r="C141" s="452"/>
      <c r="D141" s="444" t="n">
        <v>2</v>
      </c>
      <c r="E141" s="445" t="s">
        <v>513</v>
      </c>
    </row>
    <row r="142" customFormat="false" ht="12" hidden="false" customHeight="false" outlineLevel="0" collapsed="false">
      <c r="B142" s="453"/>
      <c r="C142" s="454"/>
      <c r="D142" s="444" t="n">
        <v>3</v>
      </c>
      <c r="E142" s="445" t="s">
        <v>505</v>
      </c>
    </row>
    <row r="143" customFormat="false" ht="12" hidden="false" customHeight="false" outlineLevel="0" collapsed="false">
      <c r="B143" s="449" t="n">
        <v>44</v>
      </c>
      <c r="C143" s="455" t="s">
        <v>70</v>
      </c>
      <c r="D143" s="444" t="n">
        <v>1</v>
      </c>
      <c r="E143" s="445" t="s">
        <v>506</v>
      </c>
    </row>
    <row r="144" customFormat="false" ht="12" hidden="false" customHeight="false" outlineLevel="0" collapsed="false">
      <c r="B144" s="451"/>
      <c r="C144" s="452"/>
      <c r="D144" s="444" t="n">
        <v>2</v>
      </c>
      <c r="E144" s="445" t="s">
        <v>513</v>
      </c>
    </row>
    <row r="145" customFormat="false" ht="12" hidden="false" customHeight="false" outlineLevel="0" collapsed="false">
      <c r="B145" s="453"/>
      <c r="C145" s="454"/>
      <c r="D145" s="444" t="n">
        <v>3</v>
      </c>
      <c r="E145" s="445" t="s">
        <v>505</v>
      </c>
    </row>
    <row r="146" customFormat="false" ht="12" hidden="false" customHeight="false" outlineLevel="0" collapsed="false">
      <c r="B146" s="449" t="n">
        <v>45</v>
      </c>
      <c r="C146" s="455" t="s">
        <v>550</v>
      </c>
      <c r="D146" s="444" t="n">
        <v>1</v>
      </c>
      <c r="E146" s="445" t="s">
        <v>502</v>
      </c>
    </row>
    <row r="147" customFormat="false" ht="12" hidden="false" customHeight="false" outlineLevel="0" collapsed="false">
      <c r="B147" s="451"/>
      <c r="C147" s="452"/>
      <c r="D147" s="444" t="n">
        <v>2</v>
      </c>
      <c r="E147" s="445" t="s">
        <v>508</v>
      </c>
    </row>
    <row r="148" customFormat="false" ht="12" hidden="false" customHeight="false" outlineLevel="0" collapsed="false">
      <c r="B148" s="451"/>
      <c r="C148" s="452"/>
      <c r="D148" s="444" t="n">
        <v>3</v>
      </c>
      <c r="E148" s="445" t="s">
        <v>536</v>
      </c>
    </row>
    <row r="149" customFormat="false" ht="12" hidden="false" customHeight="false" outlineLevel="0" collapsed="false">
      <c r="B149" s="453"/>
      <c r="C149" s="454"/>
      <c r="D149" s="444" t="n">
        <v>4</v>
      </c>
      <c r="E149" s="445" t="s">
        <v>537</v>
      </c>
    </row>
    <row r="150" customFormat="false" ht="12" hidden="false" customHeight="false" outlineLevel="0" collapsed="false">
      <c r="B150" s="449" t="n">
        <v>46</v>
      </c>
      <c r="C150" s="455" t="s">
        <v>551</v>
      </c>
      <c r="D150" s="444" t="n">
        <v>1</v>
      </c>
      <c r="E150" s="445" t="s">
        <v>502</v>
      </c>
    </row>
    <row r="151" customFormat="false" ht="12" hidden="false" customHeight="false" outlineLevel="0" collapsed="false">
      <c r="B151" s="451"/>
      <c r="C151" s="452"/>
      <c r="D151" s="444" t="n">
        <v>2</v>
      </c>
      <c r="E151" s="445" t="s">
        <v>508</v>
      </c>
    </row>
    <row r="152" customFormat="false" ht="12" hidden="false" customHeight="false" outlineLevel="0" collapsed="false">
      <c r="B152" s="451"/>
      <c r="C152" s="452"/>
      <c r="D152" s="444" t="n">
        <v>3</v>
      </c>
      <c r="E152" s="445" t="s">
        <v>536</v>
      </c>
    </row>
    <row r="153" customFormat="false" ht="12" hidden="false" customHeight="false" outlineLevel="0" collapsed="false">
      <c r="B153" s="453"/>
      <c r="C153" s="454"/>
      <c r="D153" s="444" t="n">
        <v>4</v>
      </c>
      <c r="E153" s="445" t="s">
        <v>537</v>
      </c>
    </row>
    <row r="154" customFormat="false" ht="12" hidden="false" customHeight="false" outlineLevel="0" collapsed="false">
      <c r="B154" s="449" t="n">
        <v>47</v>
      </c>
      <c r="C154" s="455" t="s">
        <v>552</v>
      </c>
      <c r="D154" s="444" t="n">
        <v>1</v>
      </c>
      <c r="E154" s="445" t="s">
        <v>502</v>
      </c>
    </row>
    <row r="155" customFormat="false" ht="12" hidden="false" customHeight="false" outlineLevel="0" collapsed="false">
      <c r="B155" s="451"/>
      <c r="C155" s="452"/>
      <c r="D155" s="444" t="n">
        <v>2</v>
      </c>
      <c r="E155" s="445" t="s">
        <v>508</v>
      </c>
    </row>
    <row r="156" customFormat="false" ht="12" hidden="false" customHeight="false" outlineLevel="0" collapsed="false">
      <c r="B156" s="451"/>
      <c r="C156" s="452"/>
      <c r="D156" s="444" t="n">
        <v>3</v>
      </c>
      <c r="E156" s="445" t="s">
        <v>536</v>
      </c>
    </row>
    <row r="157" customFormat="false" ht="12" hidden="false" customHeight="false" outlineLevel="0" collapsed="false">
      <c r="B157" s="453"/>
      <c r="C157" s="454"/>
      <c r="D157" s="444" t="n">
        <v>4</v>
      </c>
      <c r="E157" s="445" t="s">
        <v>537</v>
      </c>
    </row>
    <row r="158" customFormat="false" ht="12" hidden="false" customHeight="false" outlineLevel="0" collapsed="false">
      <c r="B158" s="449" t="n">
        <v>48</v>
      </c>
      <c r="C158" s="455" t="s">
        <v>58</v>
      </c>
      <c r="D158" s="444" t="n">
        <v>1</v>
      </c>
      <c r="E158" s="445" t="s">
        <v>502</v>
      </c>
    </row>
    <row r="159" customFormat="false" ht="12" hidden="false" customHeight="false" outlineLevel="0" collapsed="false">
      <c r="B159" s="451"/>
      <c r="C159" s="452"/>
      <c r="D159" s="444" t="n">
        <v>2</v>
      </c>
      <c r="E159" s="445" t="s">
        <v>506</v>
      </c>
    </row>
    <row r="160" customFormat="false" ht="12" hidden="false" customHeight="false" outlineLevel="0" collapsed="false">
      <c r="B160" s="453"/>
      <c r="C160" s="454"/>
      <c r="D160" s="444" t="n">
        <v>3</v>
      </c>
      <c r="E160" s="445" t="s">
        <v>535</v>
      </c>
    </row>
    <row r="161" customFormat="false" ht="12" hidden="false" customHeight="false" outlineLevel="0" collapsed="false">
      <c r="B161" s="449" t="n">
        <v>49</v>
      </c>
      <c r="C161" s="455" t="s">
        <v>553</v>
      </c>
      <c r="D161" s="444" t="n">
        <v>1</v>
      </c>
      <c r="E161" s="445" t="s">
        <v>502</v>
      </c>
    </row>
    <row r="162" customFormat="false" ht="12" hidden="false" customHeight="false" outlineLevel="0" collapsed="false">
      <c r="B162" s="451"/>
      <c r="C162" s="452"/>
      <c r="D162" s="444" t="n">
        <v>2</v>
      </c>
      <c r="E162" s="445" t="s">
        <v>508</v>
      </c>
    </row>
    <row r="163" customFormat="false" ht="12" hidden="false" customHeight="false" outlineLevel="0" collapsed="false">
      <c r="B163" s="451"/>
      <c r="C163" s="452"/>
      <c r="D163" s="444" t="n">
        <v>3</v>
      </c>
      <c r="E163" s="445" t="s">
        <v>538</v>
      </c>
    </row>
    <row r="164" customFormat="false" ht="12" hidden="false" customHeight="false" outlineLevel="0" collapsed="false">
      <c r="B164" s="453"/>
      <c r="C164" s="454"/>
      <c r="D164" s="444" t="n">
        <v>4</v>
      </c>
      <c r="E164" s="445" t="s">
        <v>539</v>
      </c>
    </row>
    <row r="165" customFormat="false" ht="12" hidden="false" customHeight="false" outlineLevel="0" collapsed="false">
      <c r="B165" s="449" t="n">
        <v>50</v>
      </c>
      <c r="C165" s="455" t="s">
        <v>58</v>
      </c>
      <c r="D165" s="444" t="n">
        <v>1</v>
      </c>
      <c r="E165" s="445" t="s">
        <v>502</v>
      </c>
    </row>
    <row r="166" customFormat="false" ht="12" hidden="false" customHeight="false" outlineLevel="0" collapsed="false">
      <c r="B166" s="451"/>
      <c r="C166" s="452"/>
      <c r="D166" s="444" t="n">
        <v>2</v>
      </c>
      <c r="E166" s="445" t="s">
        <v>506</v>
      </c>
    </row>
    <row r="167" customFormat="false" ht="12" hidden="false" customHeight="false" outlineLevel="0" collapsed="false">
      <c r="B167" s="453"/>
      <c r="C167" s="454"/>
      <c r="D167" s="444" t="n">
        <v>3</v>
      </c>
      <c r="E167" s="445" t="s">
        <v>535</v>
      </c>
    </row>
    <row r="168" customFormat="false" ht="12" hidden="false" customHeight="false" outlineLevel="0" collapsed="false">
      <c r="B168" s="449" t="n">
        <v>51</v>
      </c>
      <c r="C168" s="455" t="s">
        <v>479</v>
      </c>
      <c r="D168" s="444" t="n">
        <v>1</v>
      </c>
      <c r="E168" s="445" t="s">
        <v>502</v>
      </c>
    </row>
    <row r="169" customFormat="false" ht="12" hidden="false" customHeight="false" outlineLevel="0" collapsed="false">
      <c r="B169" s="451"/>
      <c r="C169" s="452"/>
      <c r="D169" s="444" t="n">
        <v>2</v>
      </c>
      <c r="E169" s="445" t="s">
        <v>508</v>
      </c>
    </row>
    <row r="170" customFormat="false" ht="12" hidden="false" customHeight="false" outlineLevel="0" collapsed="false">
      <c r="B170" s="451"/>
      <c r="C170" s="452"/>
      <c r="D170" s="444" t="n">
        <v>3</v>
      </c>
      <c r="E170" s="445" t="s">
        <v>536</v>
      </c>
    </row>
    <row r="171" customFormat="false" ht="12" hidden="false" customHeight="false" outlineLevel="0" collapsed="false">
      <c r="B171" s="453"/>
      <c r="C171" s="454"/>
      <c r="D171" s="444" t="n">
        <v>4</v>
      </c>
      <c r="E171" s="445" t="s">
        <v>537</v>
      </c>
    </row>
    <row r="172" customFormat="false" ht="12" hidden="false" customHeight="false" outlineLevel="0" collapsed="false">
      <c r="B172" s="449" t="n">
        <v>52</v>
      </c>
      <c r="C172" s="455" t="s">
        <v>64</v>
      </c>
      <c r="D172" s="444" t="n">
        <v>1</v>
      </c>
      <c r="E172" s="445" t="s">
        <v>547</v>
      </c>
    </row>
    <row r="173" customFormat="false" ht="12" hidden="false" customHeight="false" outlineLevel="0" collapsed="false">
      <c r="B173" s="451"/>
      <c r="C173" s="452"/>
      <c r="D173" s="444" t="n">
        <v>2</v>
      </c>
      <c r="E173" s="445" t="s">
        <v>506</v>
      </c>
    </row>
    <row r="174" customFormat="false" ht="12" hidden="false" customHeight="false" outlineLevel="0" collapsed="false">
      <c r="B174" s="453"/>
      <c r="C174" s="454"/>
      <c r="D174" s="444" t="n">
        <v>3</v>
      </c>
      <c r="E174" s="445" t="s">
        <v>535</v>
      </c>
    </row>
    <row r="175" customFormat="false" ht="12" hidden="false" customHeight="false" outlineLevel="0" collapsed="false">
      <c r="B175" s="449" t="n">
        <v>53</v>
      </c>
      <c r="C175" s="455" t="s">
        <v>481</v>
      </c>
      <c r="D175" s="444" t="n">
        <v>1</v>
      </c>
      <c r="E175" s="445" t="s">
        <v>502</v>
      </c>
    </row>
    <row r="176" customFormat="false" ht="12" hidden="false" customHeight="false" outlineLevel="0" collapsed="false">
      <c r="B176" s="451"/>
      <c r="C176" s="452"/>
      <c r="D176" s="444" t="n">
        <v>2</v>
      </c>
      <c r="E176" s="445" t="s">
        <v>508</v>
      </c>
    </row>
    <row r="177" customFormat="false" ht="12" hidden="false" customHeight="false" outlineLevel="0" collapsed="false">
      <c r="B177" s="451"/>
      <c r="C177" s="452"/>
      <c r="D177" s="444" t="n">
        <v>3</v>
      </c>
      <c r="E177" s="445" t="s">
        <v>538</v>
      </c>
    </row>
    <row r="178" customFormat="false" ht="12" hidden="false" customHeight="false" outlineLevel="0" collapsed="false">
      <c r="B178" s="453"/>
      <c r="C178" s="454"/>
      <c r="D178" s="444" t="n">
        <v>4</v>
      </c>
      <c r="E178" s="445" t="s">
        <v>554</v>
      </c>
    </row>
    <row r="179" customFormat="false" ht="12" hidden="false" customHeight="false" outlineLevel="0" collapsed="false">
      <c r="B179" s="449" t="n">
        <v>54</v>
      </c>
      <c r="C179" s="455" t="s">
        <v>483</v>
      </c>
      <c r="D179" s="444" t="n">
        <v>1</v>
      </c>
      <c r="E179" s="445" t="s">
        <v>502</v>
      </c>
    </row>
    <row r="180" customFormat="false" ht="12" hidden="false" customHeight="false" outlineLevel="0" collapsed="false">
      <c r="B180" s="451"/>
      <c r="C180" s="452"/>
      <c r="D180" s="444" t="n">
        <v>2</v>
      </c>
      <c r="E180" s="445" t="s">
        <v>508</v>
      </c>
    </row>
    <row r="181" customFormat="false" ht="12" hidden="false" customHeight="false" outlineLevel="0" collapsed="false">
      <c r="B181" s="451"/>
      <c r="C181" s="452"/>
      <c r="D181" s="444" t="n">
        <v>3</v>
      </c>
      <c r="E181" s="445" t="s">
        <v>538</v>
      </c>
    </row>
    <row r="182" customFormat="false" ht="12" hidden="false" customHeight="false" outlineLevel="0" collapsed="false">
      <c r="B182" s="453"/>
      <c r="C182" s="454"/>
      <c r="D182" s="444" t="n">
        <v>4</v>
      </c>
      <c r="E182" s="445" t="s">
        <v>539</v>
      </c>
    </row>
    <row r="183" customFormat="false" ht="12" hidden="false" customHeight="false" outlineLevel="0" collapsed="false">
      <c r="B183" s="449" t="n">
        <v>55</v>
      </c>
      <c r="C183" s="455" t="s">
        <v>58</v>
      </c>
      <c r="D183" s="444" t="n">
        <v>1</v>
      </c>
      <c r="E183" s="445" t="s">
        <v>502</v>
      </c>
    </row>
    <row r="184" customFormat="false" ht="12" hidden="false" customHeight="false" outlineLevel="0" collapsed="false">
      <c r="B184" s="451"/>
      <c r="C184" s="452"/>
      <c r="D184" s="444" t="n">
        <v>2</v>
      </c>
      <c r="E184" s="445" t="s">
        <v>506</v>
      </c>
    </row>
    <row r="185" customFormat="false" ht="12" hidden="false" customHeight="false" outlineLevel="0" collapsed="false">
      <c r="B185" s="453"/>
      <c r="C185" s="454"/>
      <c r="D185" s="444" t="n">
        <v>3</v>
      </c>
      <c r="E185" s="445" t="s">
        <v>535</v>
      </c>
    </row>
    <row r="186" customFormat="false" ht="12" hidden="false" customHeight="false" outlineLevel="0" collapsed="false">
      <c r="B186" s="449" t="n">
        <v>56</v>
      </c>
      <c r="C186" s="455" t="s">
        <v>555</v>
      </c>
      <c r="D186" s="444" t="n">
        <v>1</v>
      </c>
      <c r="E186" s="445" t="s">
        <v>502</v>
      </c>
    </row>
    <row r="187" customFormat="false" ht="12" hidden="false" customHeight="false" outlineLevel="0" collapsed="false">
      <c r="B187" s="451"/>
      <c r="C187" s="452"/>
      <c r="D187" s="444" t="n">
        <v>2</v>
      </c>
      <c r="E187" s="445" t="s">
        <v>508</v>
      </c>
    </row>
    <row r="188" customFormat="false" ht="12" hidden="false" customHeight="false" outlineLevel="0" collapsed="false">
      <c r="B188" s="451"/>
      <c r="C188" s="452"/>
      <c r="D188" s="444" t="n">
        <v>3</v>
      </c>
      <c r="E188" s="445" t="s">
        <v>536</v>
      </c>
    </row>
    <row r="189" customFormat="false" ht="12" hidden="false" customHeight="false" outlineLevel="0" collapsed="false">
      <c r="B189" s="453"/>
      <c r="C189" s="454"/>
      <c r="D189" s="444" t="n">
        <v>4</v>
      </c>
      <c r="E189" s="445" t="s">
        <v>537</v>
      </c>
    </row>
    <row r="190" customFormat="false" ht="12" hidden="false" customHeight="false" outlineLevel="0" collapsed="false">
      <c r="B190" s="449" t="n">
        <v>57</v>
      </c>
      <c r="C190" s="455" t="s">
        <v>556</v>
      </c>
      <c r="D190" s="444" t="n">
        <v>1</v>
      </c>
      <c r="E190" s="445" t="s">
        <v>502</v>
      </c>
    </row>
    <row r="191" customFormat="false" ht="12" hidden="false" customHeight="false" outlineLevel="0" collapsed="false">
      <c r="B191" s="451"/>
      <c r="C191" s="452"/>
      <c r="D191" s="444" t="n">
        <v>2</v>
      </c>
      <c r="E191" s="445" t="s">
        <v>508</v>
      </c>
    </row>
    <row r="192" customFormat="false" ht="12" hidden="false" customHeight="false" outlineLevel="0" collapsed="false">
      <c r="B192" s="451"/>
      <c r="C192" s="452"/>
      <c r="D192" s="444" t="n">
        <v>3</v>
      </c>
      <c r="E192" s="445" t="s">
        <v>536</v>
      </c>
    </row>
    <row r="193" customFormat="false" ht="12" hidden="false" customHeight="false" outlineLevel="0" collapsed="false">
      <c r="B193" s="453"/>
      <c r="C193" s="454"/>
      <c r="D193" s="444" t="n">
        <v>4</v>
      </c>
      <c r="E193" s="445" t="s">
        <v>537</v>
      </c>
    </row>
    <row r="194" customFormat="false" ht="12" hidden="false" customHeight="false" outlineLevel="0" collapsed="false">
      <c r="B194" s="449" t="n">
        <v>58</v>
      </c>
      <c r="C194" s="455" t="s">
        <v>557</v>
      </c>
      <c r="D194" s="444" t="n">
        <v>1</v>
      </c>
      <c r="E194" s="445" t="s">
        <v>502</v>
      </c>
    </row>
    <row r="195" customFormat="false" ht="12" hidden="false" customHeight="false" outlineLevel="0" collapsed="false">
      <c r="B195" s="451"/>
      <c r="C195" s="452"/>
      <c r="D195" s="444" t="n">
        <v>2</v>
      </c>
      <c r="E195" s="445" t="s">
        <v>508</v>
      </c>
    </row>
    <row r="196" customFormat="false" ht="12" hidden="false" customHeight="false" outlineLevel="0" collapsed="false">
      <c r="B196" s="451"/>
      <c r="C196" s="452"/>
      <c r="D196" s="444" t="n">
        <v>3</v>
      </c>
      <c r="E196" s="445" t="s">
        <v>536</v>
      </c>
    </row>
    <row r="197" customFormat="false" ht="12" hidden="false" customHeight="false" outlineLevel="0" collapsed="false">
      <c r="B197" s="453"/>
      <c r="C197" s="454"/>
      <c r="D197" s="444" t="n">
        <v>4</v>
      </c>
      <c r="E197" s="445" t="s">
        <v>537</v>
      </c>
    </row>
    <row r="198" customFormat="false" ht="12" hidden="false" customHeight="false" outlineLevel="0" collapsed="false">
      <c r="B198" s="449" t="n">
        <v>59</v>
      </c>
      <c r="C198" s="455" t="s">
        <v>558</v>
      </c>
      <c r="D198" s="444" t="n">
        <v>1</v>
      </c>
      <c r="E198" s="445" t="s">
        <v>502</v>
      </c>
    </row>
    <row r="199" customFormat="false" ht="12" hidden="false" customHeight="false" outlineLevel="0" collapsed="false">
      <c r="B199" s="451"/>
      <c r="C199" s="452"/>
      <c r="D199" s="444" t="n">
        <v>2</v>
      </c>
      <c r="E199" s="445" t="s">
        <v>508</v>
      </c>
    </row>
    <row r="200" customFormat="false" ht="12" hidden="false" customHeight="false" outlineLevel="0" collapsed="false">
      <c r="B200" s="451"/>
      <c r="C200" s="452"/>
      <c r="D200" s="444" t="n">
        <v>3</v>
      </c>
      <c r="E200" s="445" t="s">
        <v>536</v>
      </c>
    </row>
    <row r="201" customFormat="false" ht="12" hidden="false" customHeight="false" outlineLevel="0" collapsed="false">
      <c r="B201" s="453"/>
      <c r="C201" s="454"/>
      <c r="D201" s="444" t="n">
        <v>4</v>
      </c>
      <c r="E201" s="445" t="s">
        <v>537</v>
      </c>
    </row>
    <row r="202" customFormat="false" ht="12" hidden="false" customHeight="false" outlineLevel="0" collapsed="false">
      <c r="B202" s="449" t="n">
        <v>60</v>
      </c>
      <c r="C202" s="455" t="s">
        <v>481</v>
      </c>
      <c r="D202" s="444" t="n">
        <v>1</v>
      </c>
      <c r="E202" s="445" t="s">
        <v>502</v>
      </c>
    </row>
    <row r="203" customFormat="false" ht="12" hidden="false" customHeight="false" outlineLevel="0" collapsed="false">
      <c r="B203" s="451"/>
      <c r="C203" s="452"/>
      <c r="D203" s="444" t="n">
        <v>2</v>
      </c>
      <c r="E203" s="445" t="s">
        <v>508</v>
      </c>
    </row>
    <row r="204" customFormat="false" ht="12" hidden="false" customHeight="false" outlineLevel="0" collapsed="false">
      <c r="B204" s="451"/>
      <c r="C204" s="452"/>
      <c r="D204" s="444" t="n">
        <v>3</v>
      </c>
      <c r="E204" s="445" t="s">
        <v>538</v>
      </c>
    </row>
    <row r="205" customFormat="false" ht="12" hidden="false" customHeight="false" outlineLevel="0" collapsed="false">
      <c r="B205" s="453"/>
      <c r="C205" s="454"/>
      <c r="D205" s="444" t="n">
        <v>4</v>
      </c>
      <c r="E205" s="445" t="s">
        <v>554</v>
      </c>
    </row>
    <row r="206" customFormat="false" ht="12" hidden="false" customHeight="false" outlineLevel="0" collapsed="false">
      <c r="B206" s="449" t="n">
        <v>61</v>
      </c>
      <c r="C206" s="455" t="s">
        <v>483</v>
      </c>
      <c r="D206" s="444" t="n">
        <v>1</v>
      </c>
      <c r="E206" s="445" t="s">
        <v>502</v>
      </c>
    </row>
    <row r="207" customFormat="false" ht="12" hidden="false" customHeight="false" outlineLevel="0" collapsed="false">
      <c r="B207" s="451"/>
      <c r="C207" s="452"/>
      <c r="D207" s="444" t="n">
        <v>2</v>
      </c>
      <c r="E207" s="445" t="s">
        <v>508</v>
      </c>
    </row>
    <row r="208" customFormat="false" ht="12" hidden="false" customHeight="false" outlineLevel="0" collapsed="false">
      <c r="B208" s="451"/>
      <c r="C208" s="452"/>
      <c r="D208" s="444" t="n">
        <v>3</v>
      </c>
      <c r="E208" s="445" t="s">
        <v>538</v>
      </c>
    </row>
    <row r="209" customFormat="false" ht="12" hidden="false" customHeight="false" outlineLevel="0" collapsed="false">
      <c r="B209" s="453"/>
      <c r="C209" s="454"/>
      <c r="D209" s="444" t="n">
        <v>4</v>
      </c>
      <c r="E209" s="445" t="s">
        <v>539</v>
      </c>
    </row>
    <row r="210" customFormat="false" ht="12" hidden="false" customHeight="false" outlineLevel="0" collapsed="false">
      <c r="B210" s="449" t="n">
        <v>65</v>
      </c>
      <c r="C210" s="455" t="s">
        <v>70</v>
      </c>
      <c r="D210" s="444" t="n">
        <v>1</v>
      </c>
      <c r="E210" s="445" t="s">
        <v>506</v>
      </c>
    </row>
    <row r="211" customFormat="false" ht="12" hidden="false" customHeight="false" outlineLevel="0" collapsed="false">
      <c r="B211" s="451"/>
      <c r="C211" s="452"/>
      <c r="D211" s="444" t="n">
        <v>2</v>
      </c>
      <c r="E211" s="445" t="s">
        <v>513</v>
      </c>
    </row>
    <row r="212" customFormat="false" ht="12" hidden="false" customHeight="false" outlineLevel="0" collapsed="false">
      <c r="B212" s="451"/>
      <c r="C212" s="452"/>
      <c r="D212" s="444" t="n">
        <v>3</v>
      </c>
      <c r="E212" s="445" t="s">
        <v>505</v>
      </c>
    </row>
    <row r="213" customFormat="false" ht="12.75" hidden="false" customHeight="false" outlineLevel="0" collapsed="false">
      <c r="B213" s="458"/>
      <c r="C213" s="459"/>
      <c r="D213" s="460"/>
      <c r="E213" s="461"/>
    </row>
  </sheetData>
  <printOptions headings="false" gridLines="false" gridLinesSet="true" horizontalCentered="false" verticalCentered="false"/>
  <pageMargins left="0.490277777777778" right="0.209722222222222" top="0.5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1T23:11:41Z</dcterms:created>
  <dc:creator>inamura</dc:creator>
  <dc:description/>
  <dc:language>en-US</dc:language>
  <cp:lastModifiedBy>山梨県</cp:lastModifiedBy>
  <cp:lastPrinted>2005-03-28T05:29:34Z</cp:lastPrinted>
  <dcterms:modified xsi:type="dcterms:W3CDTF">2005-03-29T04:51:16Z</dcterms:modified>
  <cp:revision>0</cp:revision>
  <dc:subject/>
  <dc:title/>
</cp:coreProperties>
</file>