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9" min="3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4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4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4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4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4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4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4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4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4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4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4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4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4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4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4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4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4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4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4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4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4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4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4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24" hidden="false" customHeight="true" outlineLevel="0" collapsed="false">
      <c r="A33" s="20" t="n">
        <v>20</v>
      </c>
      <c r="B33" s="16" t="n">
        <v>1142407</v>
      </c>
      <c r="C33" s="17" t="n">
        <v>608711</v>
      </c>
      <c r="D33" s="17" t="n">
        <v>533696</v>
      </c>
      <c r="E33" s="18" t="n">
        <v>9.1</v>
      </c>
      <c r="F33" s="17" t="n">
        <v>8736</v>
      </c>
      <c r="G33" s="17" t="n">
        <v>4599</v>
      </c>
      <c r="H33" s="17" t="n">
        <v>4137</v>
      </c>
      <c r="I33" s="21" t="n">
        <v>10.2</v>
      </c>
    </row>
    <row r="34" customFormat="false" ht="24" hidden="false" customHeight="true" outlineLevel="0" collapsed="false">
      <c r="A34" s="20" t="n">
        <v>21</v>
      </c>
      <c r="B34" s="16" t="n">
        <v>1141865</v>
      </c>
      <c r="C34" s="17" t="n">
        <v>609042</v>
      </c>
      <c r="D34" s="17" t="n">
        <v>532823</v>
      </c>
      <c r="E34" s="18" t="n">
        <v>9.1</v>
      </c>
      <c r="F34" s="17" t="n">
        <v>8586</v>
      </c>
      <c r="G34" s="17" t="n">
        <v>4453</v>
      </c>
      <c r="H34" s="17" t="n">
        <v>4133</v>
      </c>
      <c r="I34" s="21" t="n">
        <v>10.1</v>
      </c>
    </row>
    <row r="35" customFormat="false" ht="24" hidden="false" customHeight="true" outlineLevel="0" collapsed="false">
      <c r="A35" s="20" t="n">
        <v>22</v>
      </c>
      <c r="B35" s="16" t="n">
        <v>1197012</v>
      </c>
      <c r="C35" s="17" t="n">
        <v>633700</v>
      </c>
      <c r="D35" s="17" t="n">
        <v>563312</v>
      </c>
      <c r="E35" s="18" t="n">
        <v>9.5</v>
      </c>
      <c r="F35" s="17" t="n">
        <v>9268</v>
      </c>
      <c r="G35" s="17" t="n">
        <v>4872</v>
      </c>
      <c r="H35" s="17" t="n">
        <v>4396</v>
      </c>
      <c r="I35" s="21" t="n">
        <v>10.9</v>
      </c>
    </row>
    <row r="36" customFormat="false" ht="24" hidden="false" customHeight="true" outlineLevel="0" collapsed="false">
      <c r="A36" s="20" t="n">
        <v>23</v>
      </c>
      <c r="B36" s="16" t="n">
        <v>1253066</v>
      </c>
      <c r="C36" s="17" t="n">
        <v>656540</v>
      </c>
      <c r="D36" s="17" t="n">
        <v>596526</v>
      </c>
      <c r="E36" s="18" t="n">
        <v>9.9</v>
      </c>
      <c r="F36" s="17" t="n">
        <v>9358</v>
      </c>
      <c r="G36" s="17" t="n">
        <v>4893</v>
      </c>
      <c r="H36" s="17" t="n">
        <v>4465</v>
      </c>
      <c r="I36" s="21" t="n">
        <v>11.1</v>
      </c>
    </row>
    <row r="37" customFormat="false" ht="24" hidden="false" customHeight="true" outlineLevel="0" collapsed="false">
      <c r="A37" s="20" t="n">
        <v>24</v>
      </c>
      <c r="B37" s="16" t="n">
        <v>1256359</v>
      </c>
      <c r="C37" s="17" t="n">
        <v>655526</v>
      </c>
      <c r="D37" s="17" t="n">
        <v>600833</v>
      </c>
      <c r="E37" s="18" t="n">
        <v>10</v>
      </c>
      <c r="F37" s="17" t="n">
        <v>9555</v>
      </c>
      <c r="G37" s="17" t="n">
        <v>4826</v>
      </c>
      <c r="H37" s="17" t="n">
        <v>4729</v>
      </c>
      <c r="I37" s="21" t="n">
        <v>11.4</v>
      </c>
    </row>
    <row r="38" customFormat="false" ht="24" hidden="false" customHeight="true" outlineLevel="0" collapsed="false">
      <c r="A38" s="23" t="n">
        <v>25</v>
      </c>
      <c r="B38" s="16" t="n">
        <v>1268436</v>
      </c>
      <c r="C38" s="17" t="n">
        <v>658684</v>
      </c>
      <c r="D38" s="17" t="n">
        <v>609752</v>
      </c>
      <c r="E38" s="18" t="n">
        <v>10.1</v>
      </c>
      <c r="F38" s="17" t="n">
        <v>9441</v>
      </c>
      <c r="G38" s="17" t="n">
        <v>4729</v>
      </c>
      <c r="H38" s="17" t="n">
        <v>4712</v>
      </c>
      <c r="I38" s="21" t="n">
        <v>11.3</v>
      </c>
    </row>
    <row r="39" customFormat="false" ht="24" hidden="false" customHeight="true" outlineLevel="0" collapsed="false">
      <c r="A39" s="23" t="n">
        <v>26</v>
      </c>
      <c r="B39" s="16" t="n">
        <v>1273004</v>
      </c>
      <c r="C39" s="17" t="n">
        <v>660335</v>
      </c>
      <c r="D39" s="17" t="n">
        <v>612669</v>
      </c>
      <c r="E39" s="18" t="n">
        <v>10.1</v>
      </c>
      <c r="F39" s="17" t="n">
        <v>9755</v>
      </c>
      <c r="G39" s="17" t="n">
        <v>4983</v>
      </c>
      <c r="H39" s="17" t="n">
        <v>4772</v>
      </c>
      <c r="I39" s="21" t="n">
        <v>11.8</v>
      </c>
    </row>
    <row r="40" customFormat="false" ht="24" hidden="false" customHeight="true" outlineLevel="0" collapsed="false">
      <c r="A40" s="24" t="n">
        <v>27</v>
      </c>
      <c r="B40" s="25" t="n">
        <v>1290444</v>
      </c>
      <c r="C40" s="26" t="n">
        <v>666707</v>
      </c>
      <c r="D40" s="26" t="n">
        <v>623737</v>
      </c>
      <c r="E40" s="27" t="n">
        <v>10.3</v>
      </c>
      <c r="F40" s="26" t="n">
        <v>9636</v>
      </c>
      <c r="G40" s="26" t="n">
        <v>4902</v>
      </c>
      <c r="H40" s="26" t="n">
        <v>4734</v>
      </c>
      <c r="I40" s="28" t="n">
        <v>11.7</v>
      </c>
    </row>
    <row r="41" customFormat="false" ht="17.25" hidden="false" customHeight="true" outlineLevel="0" collapsed="false">
      <c r="A41" s="2"/>
      <c r="B41" s="2"/>
      <c r="C41" s="2"/>
      <c r="D41" s="2"/>
      <c r="E41" s="2"/>
      <c r="F41" s="29"/>
      <c r="G41" s="2"/>
      <c r="H41" s="2"/>
      <c r="I41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370138888888889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山梨県</cp:lastModifiedBy>
  <cp:lastPrinted>2016-12-14T05:58:14Z</cp:lastPrinted>
  <dcterms:modified xsi:type="dcterms:W3CDTF">2016-12-14T05:58:17Z</dcterms:modified>
  <cp:revision>0</cp:revision>
  <dc:subject/>
  <dc:title/>
</cp:coreProperties>
</file>