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O29" s="15"/>
      <c r="P29" s="14"/>
      <c r="Q29" s="15"/>
      <c r="R29" s="14"/>
    </row>
    <row r="30" s="4" customFormat="true" ht="18" hidden="false" customHeight="true" outlineLevel="0" collapsed="false">
      <c r="A30" s="12" t="n">
        <v>21</v>
      </c>
      <c r="B30" s="16" t="n">
        <v>6621</v>
      </c>
      <c r="C30" s="14" t="n">
        <f aca="false">B30/B30*100</f>
        <v>100</v>
      </c>
      <c r="D30" s="17" t="n">
        <v>3114</v>
      </c>
      <c r="E30" s="14" t="n">
        <f aca="false">D30/B30*100</f>
        <v>47.0321703670141</v>
      </c>
      <c r="F30" s="17" t="n">
        <v>2423</v>
      </c>
      <c r="G30" s="14" t="n">
        <f aca="false">F30/B30*100</f>
        <v>36.5956804108141</v>
      </c>
      <c r="H30" s="17" t="n">
        <v>900</v>
      </c>
      <c r="I30" s="14" t="n">
        <f aca="false">H30/B30*100</f>
        <v>13.5931128228364</v>
      </c>
      <c r="J30" s="17" t="n">
        <v>151</v>
      </c>
      <c r="K30" s="14" t="n">
        <f aca="false">J30/B30*100</f>
        <v>2.28062226249811</v>
      </c>
      <c r="L30" s="17" t="n">
        <v>33</v>
      </c>
      <c r="M30" s="14" t="n">
        <f aca="false">L30/B30*100</f>
        <v>0.498414136837336</v>
      </c>
      <c r="O30" s="15"/>
      <c r="P30" s="14"/>
      <c r="Q30" s="15"/>
      <c r="R30" s="14"/>
    </row>
    <row r="31" s="4" customFormat="true" ht="18" hidden="false" customHeight="true" outlineLevel="0" collapsed="false">
      <c r="A31" s="12" t="n">
        <v>22</v>
      </c>
      <c r="B31" s="16" t="n">
        <v>6651</v>
      </c>
      <c r="C31" s="14" t="n">
        <f aca="false">B31/B31*100</f>
        <v>100</v>
      </c>
      <c r="D31" s="17" t="n">
        <v>3068</v>
      </c>
      <c r="E31" s="14" t="n">
        <f aca="false">D31/B31*100</f>
        <v>46.1284017440986</v>
      </c>
      <c r="F31" s="17" t="n">
        <v>2474</v>
      </c>
      <c r="G31" s="14" t="n">
        <f aca="false">F31/B31*100</f>
        <v>37.1974139227184</v>
      </c>
      <c r="H31" s="17" t="n">
        <v>895</v>
      </c>
      <c r="I31" s="14" t="n">
        <f aca="false">H31/B31*100</f>
        <v>13.4566230642009</v>
      </c>
      <c r="J31" s="17" t="n">
        <v>174</v>
      </c>
      <c r="K31" s="14" t="n">
        <f aca="false">J31/B31*100</f>
        <v>2.61614794767704</v>
      </c>
      <c r="L31" s="17" t="n">
        <v>40</v>
      </c>
      <c r="M31" s="14" t="n">
        <f aca="false">L31/B31*100</f>
        <v>0.601413321305067</v>
      </c>
      <c r="O31" s="15"/>
      <c r="P31" s="14"/>
      <c r="Q31" s="15"/>
      <c r="R31" s="14"/>
    </row>
    <row r="32" s="4" customFormat="true" ht="18" hidden="false" customHeight="true" outlineLevel="0" collapsed="false">
      <c r="A32" s="12" t="n">
        <v>23</v>
      </c>
      <c r="B32" s="16" t="n">
        <v>6412</v>
      </c>
      <c r="C32" s="14" t="n">
        <f aca="false">B32/B32*100</f>
        <v>100</v>
      </c>
      <c r="D32" s="17" t="n">
        <v>2876</v>
      </c>
      <c r="E32" s="14" t="n">
        <f aca="false">D32/B32*100</f>
        <v>44.8533998752339</v>
      </c>
      <c r="F32" s="17" t="n">
        <v>2430</v>
      </c>
      <c r="G32" s="14" t="n">
        <f aca="false">F32/B32*100</f>
        <v>37.8976918278228</v>
      </c>
      <c r="H32" s="17" t="n">
        <v>915</v>
      </c>
      <c r="I32" s="14" t="n">
        <f aca="false">H32/B32*100</f>
        <v>14.2701185277605</v>
      </c>
      <c r="J32" s="17" t="n">
        <v>151</v>
      </c>
      <c r="K32" s="14" t="n">
        <f aca="false">J32/B32*100</f>
        <v>2.35495945102932</v>
      </c>
      <c r="L32" s="17" t="n">
        <v>40</v>
      </c>
      <c r="M32" s="14" t="n">
        <f aca="false">L32/B32*100</f>
        <v>0.623830318153462</v>
      </c>
      <c r="O32" s="15"/>
      <c r="P32" s="14"/>
      <c r="Q32" s="15"/>
      <c r="R32" s="14"/>
    </row>
    <row r="33" s="4" customFormat="true" ht="18" hidden="false" customHeight="true" outlineLevel="0" collapsed="false">
      <c r="A33" s="12" t="n">
        <v>24</v>
      </c>
      <c r="B33" s="16" t="n">
        <v>6336</v>
      </c>
      <c r="C33" s="14" t="n">
        <f aca="false">B33/B33*100</f>
        <v>100</v>
      </c>
      <c r="D33" s="17" t="n">
        <v>2808</v>
      </c>
      <c r="E33" s="14" t="n">
        <f aca="false">D33/B33*100</f>
        <v>44.3181818181818</v>
      </c>
      <c r="F33" s="17" t="n">
        <v>2448</v>
      </c>
      <c r="G33" s="14" t="n">
        <f aca="false">F33/B33*100</f>
        <v>38.6363636363636</v>
      </c>
      <c r="H33" s="17" t="n">
        <v>865</v>
      </c>
      <c r="I33" s="14" t="n">
        <f aca="false">H33/B33*100</f>
        <v>13.6521464646465</v>
      </c>
      <c r="J33" s="17" t="n">
        <v>164</v>
      </c>
      <c r="K33" s="14" t="n">
        <f aca="false">J33/B33*100</f>
        <v>2.58838383838384</v>
      </c>
      <c r="L33" s="17" t="n">
        <v>51</v>
      </c>
      <c r="M33" s="14" t="n">
        <f aca="false">L33/B33*100</f>
        <v>0.804924242424242</v>
      </c>
      <c r="O33" s="15"/>
      <c r="P33" s="14"/>
      <c r="Q33" s="15"/>
      <c r="R33" s="14"/>
    </row>
    <row r="34" s="4" customFormat="true" ht="18" hidden="false" customHeight="true" outlineLevel="0" collapsed="false">
      <c r="A34" s="12" t="n">
        <v>25</v>
      </c>
      <c r="B34" s="16" t="n">
        <v>6198</v>
      </c>
      <c r="C34" s="14" t="n">
        <f aca="false">B34/B34*100</f>
        <v>100</v>
      </c>
      <c r="D34" s="17" t="n">
        <v>2865</v>
      </c>
      <c r="E34" s="14" t="n">
        <f aca="false">D34/B34*100</f>
        <v>46.2245885769603</v>
      </c>
      <c r="F34" s="17" t="n">
        <v>2293</v>
      </c>
      <c r="G34" s="14" t="n">
        <f aca="false">F34/B34*100</f>
        <v>36.9958050984188</v>
      </c>
      <c r="H34" s="17" t="n">
        <v>838</v>
      </c>
      <c r="I34" s="14" t="n">
        <f aca="false">H34/B34*100</f>
        <v>13.5204904808003</v>
      </c>
      <c r="J34" s="17" t="n">
        <v>149</v>
      </c>
      <c r="K34" s="14" t="n">
        <f aca="false">J34/B34*100</f>
        <v>2.40400129073895</v>
      </c>
      <c r="L34" s="17" t="n">
        <v>53</v>
      </c>
      <c r="M34" s="14" t="n">
        <f aca="false">L34/B34*100</f>
        <v>0.855114553081639</v>
      </c>
      <c r="O34" s="15"/>
      <c r="P34" s="14"/>
      <c r="Q34" s="15"/>
      <c r="R34" s="14"/>
    </row>
    <row r="35" s="4" customFormat="true" ht="18" hidden="false" customHeight="true" outlineLevel="0" collapsed="false">
      <c r="A35" s="12" t="n">
        <v>26</v>
      </c>
      <c r="B35" s="16" t="n">
        <v>6063</v>
      </c>
      <c r="C35" s="14" t="n">
        <f aca="false">B35/B35*100</f>
        <v>100</v>
      </c>
      <c r="D35" s="17" t="n">
        <v>2810</v>
      </c>
      <c r="E35" s="14" t="n">
        <f aca="false">D35/B35*100</f>
        <v>46.3466930562428</v>
      </c>
      <c r="F35" s="17" t="n">
        <v>2144</v>
      </c>
      <c r="G35" s="14" t="n">
        <f aca="false">F35/B35*100</f>
        <v>35.362031997361</v>
      </c>
      <c r="H35" s="17" t="n">
        <v>901</v>
      </c>
      <c r="I35" s="14" t="n">
        <f aca="false">H35/B35*100</f>
        <v>14.8606300511298</v>
      </c>
      <c r="J35" s="17" t="n">
        <v>163</v>
      </c>
      <c r="K35" s="14" t="n">
        <f aca="false">J35/B35*100</f>
        <v>2.68843806696355</v>
      </c>
      <c r="L35" s="17" t="n">
        <v>45</v>
      </c>
      <c r="M35" s="14" t="n">
        <f aca="false">L35/B35*100</f>
        <v>0.74220682830282</v>
      </c>
      <c r="O35" s="15"/>
      <c r="P35" s="14"/>
      <c r="Q35" s="15"/>
      <c r="R35" s="14"/>
    </row>
    <row r="36" s="4" customFormat="true" ht="18" hidden="false" customHeight="true" outlineLevel="0" collapsed="false">
      <c r="A36" s="12" t="n">
        <v>27</v>
      </c>
      <c r="B36" s="16" t="n">
        <v>5987</v>
      </c>
      <c r="C36" s="14" t="n">
        <f aca="false">B36/B36*100</f>
        <v>100</v>
      </c>
      <c r="D36" s="17" t="n">
        <v>2761</v>
      </c>
      <c r="E36" s="14" t="n">
        <f aca="false">D36/B36*100</f>
        <v>46.1165859361951</v>
      </c>
      <c r="F36" s="17" t="n">
        <v>2159</v>
      </c>
      <c r="G36" s="14" t="n">
        <f aca="false">F36/B36*100</f>
        <v>36.0614665107733</v>
      </c>
      <c r="H36" s="17" t="n">
        <v>862</v>
      </c>
      <c r="I36" s="14" t="n">
        <f aca="false">H36/B36*100</f>
        <v>14.3978620344079</v>
      </c>
      <c r="J36" s="17" t="n">
        <v>153</v>
      </c>
      <c r="K36" s="14" t="n">
        <f aca="false">J36/B36*100</f>
        <v>2.55553699682646</v>
      </c>
      <c r="L36" s="17" t="n">
        <v>52</v>
      </c>
      <c r="M36" s="14" t="n">
        <f aca="false">L36/B36*100</f>
        <v>0.868548521797227</v>
      </c>
      <c r="O36" s="15"/>
      <c r="P36" s="14"/>
      <c r="Q36" s="15"/>
      <c r="R36" s="14"/>
    </row>
    <row r="37" s="4" customFormat="true" ht="9.75" hidden="false" customHeight="true" outlineLevel="0" collapsed="false">
      <c r="A37" s="18"/>
      <c r="B37" s="19"/>
      <c r="C37" s="20"/>
      <c r="D37" s="21"/>
      <c r="E37" s="20"/>
      <c r="F37" s="21"/>
      <c r="G37" s="20"/>
      <c r="H37" s="21"/>
      <c r="I37" s="20"/>
      <c r="J37" s="21"/>
      <c r="K37" s="20"/>
      <c r="L37" s="21"/>
      <c r="M37" s="20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2-12-19T02:36:48Z</cp:lastPrinted>
  <dcterms:modified xsi:type="dcterms:W3CDTF">2016-12-09T05:15:20Z</dcterms:modified>
  <cp:revision>0</cp:revision>
  <dc:subject/>
  <dc:title/>
</cp:coreProperties>
</file>