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89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大臣官房統計情報部「医師・歯科医師・薬剤師調査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H38" activeCellId="0" sqref="AH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6" min="4" style="2" width="5.49"/>
    <col collapsed="false" customWidth="false" hidden="false" outlineLevel="0" max="257" min="47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T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3" t="s">
        <v>45</v>
      </c>
      <c r="AU2" s="14"/>
    </row>
    <row r="3" customFormat="false" ht="14.25" hidden="false" customHeight="true" outlineLevel="0" collapsed="false">
      <c r="A3" s="16" t="s">
        <v>46</v>
      </c>
      <c r="B3" s="16"/>
      <c r="C3" s="17" t="n">
        <f aca="false">SUM(C5:C6)</f>
        <v>1870</v>
      </c>
      <c r="D3" s="18" t="n">
        <f aca="false">SUM(D5:D6)</f>
        <v>558</v>
      </c>
      <c r="E3" s="18" t="n">
        <f aca="false">SUM(E5:E6)</f>
        <v>55</v>
      </c>
      <c r="F3" s="18" t="n">
        <f aca="false">SUM(F5:F6)</f>
        <v>125</v>
      </c>
      <c r="G3" s="18" t="n">
        <f aca="false">SUM(G5:G6)</f>
        <v>188</v>
      </c>
      <c r="H3" s="18" t="n">
        <f aca="false">SUM(H5:H6)</f>
        <v>41</v>
      </c>
      <c r="I3" s="18" t="n">
        <f aca="false">SUM(I5:I6)</f>
        <v>44</v>
      </c>
      <c r="J3" s="18" t="n">
        <f aca="false">SUM(J5:J6)</f>
        <v>52</v>
      </c>
      <c r="K3" s="18" t="n">
        <f aca="false">SUM(K5:K6)</f>
        <v>13</v>
      </c>
      <c r="L3" s="18" t="n">
        <f aca="false">SUM(L5:L6)</f>
        <v>77</v>
      </c>
      <c r="M3" s="18" t="n">
        <f aca="false">SUM(M5:M6)</f>
        <v>32</v>
      </c>
      <c r="N3" s="18" t="n">
        <f aca="false">SUM(N5:N6)</f>
        <v>52</v>
      </c>
      <c r="O3" s="18" t="n">
        <f aca="false">SUM(O5:O6)</f>
        <v>2</v>
      </c>
      <c r="P3" s="18" t="n">
        <f aca="false">SUM(P5:P6)</f>
        <v>234</v>
      </c>
      <c r="Q3" s="18" t="n">
        <f aca="false">SUM(Q5:Q6)</f>
        <v>99</v>
      </c>
      <c r="R3" s="18" t="n">
        <f aca="false">SUM(R5:R6)</f>
        <v>22</v>
      </c>
      <c r="S3" s="18" t="n">
        <f aca="false">SUM(S5:S6)</f>
        <v>199</v>
      </c>
      <c r="T3" s="18" t="n">
        <f aca="false">SUM(T5:T6)</f>
        <v>10</v>
      </c>
      <c r="U3" s="18" t="n">
        <f aca="false">SUM(U5:U6)</f>
        <v>25</v>
      </c>
      <c r="V3" s="18" t="n">
        <f aca="false">SUM(V5:V6)</f>
        <v>43</v>
      </c>
      <c r="W3" s="18" t="n">
        <f aca="false">SUM(W5:W6)</f>
        <v>23</v>
      </c>
      <c r="X3" s="18" t="n">
        <f aca="false">SUM(X5:X6)</f>
        <v>59</v>
      </c>
      <c r="Y3" s="18" t="n">
        <f aca="false">SUM(Y5:Y6)</f>
        <v>61</v>
      </c>
      <c r="Z3" s="18" t="n">
        <f aca="false">SUM(Z5:Z6)</f>
        <v>51</v>
      </c>
      <c r="AA3" s="18" t="n">
        <f aca="false">SUM(AA5:AA6)</f>
        <v>56</v>
      </c>
      <c r="AB3" s="18" t="n">
        <f aca="false">SUM(AB5:AB6)</f>
        <v>176</v>
      </c>
      <c r="AC3" s="18" t="n">
        <f aca="false">SUM(AC5:AC6)</f>
        <v>18</v>
      </c>
      <c r="AD3" s="18" t="n">
        <f aca="false">SUM(AD5:AD6)</f>
        <v>6</v>
      </c>
      <c r="AE3" s="18" t="n">
        <f aca="false">SUM(AE5:AE6)</f>
        <v>85</v>
      </c>
      <c r="AF3" s="18" t="n">
        <f aca="false">SUM(AF5:AF6)</f>
        <v>63</v>
      </c>
      <c r="AG3" s="18" t="n">
        <f aca="false">SUM(AG5:AG6)</f>
        <v>10</v>
      </c>
      <c r="AH3" s="18" t="n">
        <f aca="false">SUM(AH5:AH6)</f>
        <v>71</v>
      </c>
      <c r="AI3" s="18" t="n">
        <f aca="false">SUM(AI5:AI6)</f>
        <v>2</v>
      </c>
      <c r="AJ3" s="18" t="n">
        <f aca="false">SUM(AJ5:AJ6)</f>
        <v>18</v>
      </c>
      <c r="AK3" s="18" t="n">
        <f aca="false">SUM(AK5:AK6)</f>
        <v>111</v>
      </c>
      <c r="AL3" s="18" t="n">
        <f aca="false">SUM(AL5:AL6)</f>
        <v>54</v>
      </c>
      <c r="AM3" s="18" t="n">
        <f aca="false">SUM(AM5:AM6)</f>
        <v>66</v>
      </c>
      <c r="AN3" s="18" t="n">
        <f aca="false">SUM(AN5:AN6)</f>
        <v>13</v>
      </c>
      <c r="AO3" s="18" t="n">
        <f aca="false">SUM(AO5:AO6)</f>
        <v>3</v>
      </c>
      <c r="AP3" s="18" t="n">
        <f aca="false">SUM(AP5:AP6)</f>
        <v>15</v>
      </c>
      <c r="AQ3" s="18" t="n">
        <f aca="false">SUM(AQ5:AQ6)</f>
        <v>101</v>
      </c>
      <c r="AR3" s="18" t="n">
        <f aca="false">SUM(AR5:AR6)</f>
        <v>0</v>
      </c>
      <c r="AS3" s="18" t="n">
        <f aca="false">SUM(AS5:AS6)</f>
        <v>42</v>
      </c>
      <c r="AT3" s="18" t="n">
        <f aca="false">SUM(AT5:AT6)</f>
        <v>0</v>
      </c>
      <c r="AU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</row>
    <row r="5" customFormat="false" ht="14.25" hidden="false" customHeight="true" outlineLevel="0" collapsed="false">
      <c r="A5" s="16" t="s">
        <v>47</v>
      </c>
      <c r="B5" s="16"/>
      <c r="C5" s="20" t="n">
        <f aca="false">SUM(C8:C20)</f>
        <v>1703</v>
      </c>
      <c r="D5" s="21" t="n">
        <f aca="false">SUM(D8:D20)</f>
        <v>490</v>
      </c>
      <c r="E5" s="21" t="n">
        <f aca="false">SUM(E8:E20)</f>
        <v>51</v>
      </c>
      <c r="F5" s="21" t="n">
        <f aca="false">SUM(F8:F20)</f>
        <v>114</v>
      </c>
      <c r="G5" s="21" t="n">
        <f aca="false">SUM(G8:G20)</f>
        <v>168</v>
      </c>
      <c r="H5" s="21" t="n">
        <f aca="false">SUM(H8:H20)</f>
        <v>36</v>
      </c>
      <c r="I5" s="21" t="n">
        <f aca="false">SUM(I8:I20)</f>
        <v>42</v>
      </c>
      <c r="J5" s="21" t="n">
        <f aca="false">SUM(J8:J20)</f>
        <v>48</v>
      </c>
      <c r="K5" s="21" t="n">
        <f aca="false">SUM(K8:K20)</f>
        <v>13</v>
      </c>
      <c r="L5" s="21" t="n">
        <f aca="false">SUM(L8:L20)</f>
        <v>71</v>
      </c>
      <c r="M5" s="21" t="n">
        <f aca="false">SUM(M8:M20)</f>
        <v>25</v>
      </c>
      <c r="N5" s="21" t="n">
        <f aca="false">SUM(N8:N20)</f>
        <v>46</v>
      </c>
      <c r="O5" s="21" t="n">
        <f aca="false">SUM(O8:O20)</f>
        <v>2</v>
      </c>
      <c r="P5" s="21" t="n">
        <f aca="false">SUM(P8:P20)</f>
        <v>196</v>
      </c>
      <c r="Q5" s="21" t="n">
        <f aca="false">SUM(Q8:Q20)</f>
        <v>98</v>
      </c>
      <c r="R5" s="21" t="n">
        <f aca="false">SUM(R8:R20)</f>
        <v>20</v>
      </c>
      <c r="S5" s="21" t="n">
        <f aca="false">SUM(S8:S20)</f>
        <v>174</v>
      </c>
      <c r="T5" s="21" t="n">
        <f aca="false">SUM(T8:T20)</f>
        <v>10</v>
      </c>
      <c r="U5" s="21" t="n">
        <f aca="false">SUM(U8:U20)</f>
        <v>23</v>
      </c>
      <c r="V5" s="21" t="n">
        <f aca="false">SUM(V8:V20)</f>
        <v>40</v>
      </c>
      <c r="W5" s="21" t="n">
        <f aca="false">SUM(W8:W20)</f>
        <v>23</v>
      </c>
      <c r="X5" s="21" t="n">
        <f aca="false">SUM(X8:X20)</f>
        <v>53</v>
      </c>
      <c r="Y5" s="21" t="n">
        <f aca="false">SUM(Y8:Y20)</f>
        <v>56</v>
      </c>
      <c r="Z5" s="21" t="n">
        <f aca="false">SUM(Z8:Z20)</f>
        <v>44</v>
      </c>
      <c r="AA5" s="21" t="n">
        <f aca="false">SUM(AA8:AA20)</f>
        <v>54</v>
      </c>
      <c r="AB5" s="21" t="n">
        <f aca="false">SUM(AB8:AB20)</f>
        <v>153</v>
      </c>
      <c r="AC5" s="21" t="n">
        <f aca="false">SUM(AC8:AC20)</f>
        <v>14</v>
      </c>
      <c r="AD5" s="21" t="n">
        <f aca="false">SUM(AD8:AD20)</f>
        <v>5</v>
      </c>
      <c r="AE5" s="21" t="n">
        <f aca="false">SUM(AE8:AE20)</f>
        <v>79</v>
      </c>
      <c r="AF5" s="21" t="n">
        <f aca="false">SUM(AF8:AF20)</f>
        <v>60</v>
      </c>
      <c r="AG5" s="21" t="n">
        <f aca="false">SUM(AG8:AG20)</f>
        <v>9</v>
      </c>
      <c r="AH5" s="21" t="n">
        <f aca="false">SUM(AH8:AH20)</f>
        <v>61</v>
      </c>
      <c r="AI5" s="21" t="n">
        <f aca="false">SUM(AI8:AI20)</f>
        <v>2</v>
      </c>
      <c r="AJ5" s="21" t="n">
        <f aca="false">SUM(AJ8:AJ20)</f>
        <v>17</v>
      </c>
      <c r="AK5" s="21" t="n">
        <f aca="false">SUM(AK8:AK20)</f>
        <v>97</v>
      </c>
      <c r="AL5" s="21" t="n">
        <f aca="false">SUM(AL8:AL20)</f>
        <v>47</v>
      </c>
      <c r="AM5" s="21" t="n">
        <f aca="false">SUM(AM8:AM20)</f>
        <v>64</v>
      </c>
      <c r="AN5" s="21" t="n">
        <f aca="false">SUM(AN8:AN20)</f>
        <v>12</v>
      </c>
      <c r="AO5" s="21" t="n">
        <f aca="false">SUM(AO8:AO20)</f>
        <v>3</v>
      </c>
      <c r="AP5" s="21" t="n">
        <f aca="false">SUM(AP8:AP20)</f>
        <v>15</v>
      </c>
      <c r="AQ5" s="21" t="n">
        <f aca="false">SUM(AQ8:AQ20)</f>
        <v>101</v>
      </c>
      <c r="AR5" s="21" t="n">
        <f aca="false">SUM(AR8:AR20)</f>
        <v>0</v>
      </c>
      <c r="AS5" s="21" t="n">
        <f aca="false">SUM(AS8:AS20)</f>
        <v>40</v>
      </c>
      <c r="AT5" s="21" t="n">
        <f aca="false">SUM(AT8:AT20)</f>
        <v>0</v>
      </c>
      <c r="AU5" s="19"/>
    </row>
    <row r="6" customFormat="false" ht="14.25" hidden="false" customHeight="true" outlineLevel="0" collapsed="false">
      <c r="A6" s="16" t="s">
        <v>48</v>
      </c>
      <c r="B6" s="16"/>
      <c r="C6" s="20" t="n">
        <f aca="false">SUM(C22,C25,C31,C34,C42)</f>
        <v>167</v>
      </c>
      <c r="D6" s="21" t="n">
        <f aca="false">SUM(D22,D25,D31,D34,D42)</f>
        <v>68</v>
      </c>
      <c r="E6" s="21" t="n">
        <f aca="false">SUM(E22,E25,E31,E34,E42)</f>
        <v>4</v>
      </c>
      <c r="F6" s="21" t="n">
        <f aca="false">SUM(F22,F25,F31,F34,F42)</f>
        <v>11</v>
      </c>
      <c r="G6" s="21" t="n">
        <f aca="false">SUM(G22,G25,G31,G34,G42)</f>
        <v>20</v>
      </c>
      <c r="H6" s="21" t="n">
        <f aca="false">SUM(H22,H25,H31,H34,H42)</f>
        <v>5</v>
      </c>
      <c r="I6" s="21" t="n">
        <f aca="false">SUM(I22,I25,I31,I34,I42)</f>
        <v>2</v>
      </c>
      <c r="J6" s="21" t="n">
        <f aca="false">SUM(J22,J25,J31,J34,J42)</f>
        <v>4</v>
      </c>
      <c r="K6" s="21" t="n">
        <f aca="false">SUM(K22,K25,K31,K34,K42)</f>
        <v>0</v>
      </c>
      <c r="L6" s="21" t="n">
        <f aca="false">SUM(L22,L25,L31,L34,L42)</f>
        <v>6</v>
      </c>
      <c r="M6" s="21" t="n">
        <f aca="false">SUM(M22,M25,M31,M34,M42)</f>
        <v>7</v>
      </c>
      <c r="N6" s="21" t="n">
        <f aca="false">SUM(N22,N25,N31,N34,N42)</f>
        <v>6</v>
      </c>
      <c r="O6" s="21" t="n">
        <f aca="false">SUM(O22,O25,O31,O34,O42)</f>
        <v>0</v>
      </c>
      <c r="P6" s="21" t="n">
        <f aca="false">SUM(P22,P25,P31,P34,P42)</f>
        <v>38</v>
      </c>
      <c r="Q6" s="21" t="n">
        <f aca="false">SUM(Q22,Q25,Q31,Q34,Q42)</f>
        <v>1</v>
      </c>
      <c r="R6" s="21" t="n">
        <f aca="false">SUM(R22,R25,R31,R34,R42)</f>
        <v>2</v>
      </c>
      <c r="S6" s="21" t="n">
        <f aca="false">SUM(S22,S25,S31,S34,S42)</f>
        <v>25</v>
      </c>
      <c r="T6" s="21" t="n">
        <f aca="false">SUM(T22,T25,T31,T34,T42)</f>
        <v>0</v>
      </c>
      <c r="U6" s="21" t="n">
        <f aca="false">SUM(U22,U25,U31,U34,U42)</f>
        <v>2</v>
      </c>
      <c r="V6" s="21" t="n">
        <f aca="false">SUM(V22,V25,V31,V34,V42)</f>
        <v>3</v>
      </c>
      <c r="W6" s="21" t="n">
        <f aca="false">SUM(W22,W25,W31,W34,W42)</f>
        <v>0</v>
      </c>
      <c r="X6" s="21" t="n">
        <f aca="false">SUM(X22,X25,X31,X34,X42)</f>
        <v>6</v>
      </c>
      <c r="Y6" s="21" t="n">
        <f aca="false">SUM(Y22,Y25,Y31,Y34,Y42)</f>
        <v>5</v>
      </c>
      <c r="Z6" s="21" t="n">
        <f aca="false">SUM(Z22,Z25,Z31,Z34,Z42)</f>
        <v>7</v>
      </c>
      <c r="AA6" s="21" t="n">
        <f aca="false">SUM(AA22,AA25,AA31,AA34,AA42)</f>
        <v>2</v>
      </c>
      <c r="AB6" s="21" t="n">
        <f aca="false">SUM(AB22,AB25,AB31,AB34,AB42)</f>
        <v>23</v>
      </c>
      <c r="AC6" s="21" t="n">
        <f aca="false">SUM(AC22,AC25,AC31,AC34,AC42)</f>
        <v>4</v>
      </c>
      <c r="AD6" s="21" t="n">
        <f aca="false">SUM(AD22,AD25,AD31,AD34,AD42)</f>
        <v>1</v>
      </c>
      <c r="AE6" s="21" t="n">
        <f aca="false">SUM(AE22,AE25,AE31,AE34,AE42)</f>
        <v>6</v>
      </c>
      <c r="AF6" s="21" t="n">
        <f aca="false">SUM(AF22,AF25,AF31,AF34,AF42)</f>
        <v>3</v>
      </c>
      <c r="AG6" s="21" t="n">
        <f aca="false">SUM(AG22,AG25,AG31,AG34,AG42)</f>
        <v>1</v>
      </c>
      <c r="AH6" s="21" t="n">
        <f aca="false">SUM(AH22,AH25,AH31,AH34,AH42)</f>
        <v>10</v>
      </c>
      <c r="AI6" s="21" t="n">
        <f aca="false">SUM(AI22,AI25,AI31,AI34,AI42)</f>
        <v>0</v>
      </c>
      <c r="AJ6" s="21" t="n">
        <f aca="false">SUM(AJ22,AJ25,AJ31,AJ34,AJ42)</f>
        <v>1</v>
      </c>
      <c r="AK6" s="21" t="n">
        <f aca="false">SUM(AK22,AK25,AK31,AK34,AK42)</f>
        <v>14</v>
      </c>
      <c r="AL6" s="21" t="n">
        <f aca="false">SUM(AL22,AL25,AL31,AL34,AL42)</f>
        <v>7</v>
      </c>
      <c r="AM6" s="21" t="n">
        <f aca="false">SUM(AM22,AM25,AM31,AM34,AM42)</f>
        <v>2</v>
      </c>
      <c r="AN6" s="21" t="n">
        <f aca="false">SUM(AN22,AN25,AN31,AN34,AN42)</f>
        <v>1</v>
      </c>
      <c r="AO6" s="21" t="n">
        <f aca="false">SUM(AO22,AO25,AO31,AO34,AO42)</f>
        <v>0</v>
      </c>
      <c r="AP6" s="21" t="n">
        <f aca="false">SUM(AP22,AP25,AP31,AP34,AP42)</f>
        <v>0</v>
      </c>
      <c r="AQ6" s="21" t="n">
        <f aca="false">SUM(AQ22,AQ25,AQ31,AQ34,AQ42)</f>
        <v>0</v>
      </c>
      <c r="AR6" s="21" t="n">
        <f aca="false">SUM(AR22,AR25,AR31,AR34,AR42)</f>
        <v>0</v>
      </c>
      <c r="AS6" s="21" t="n">
        <f aca="false">SUM(AS22,AS25,AS31,AS34,AS42)</f>
        <v>2</v>
      </c>
      <c r="AT6" s="21" t="n">
        <f aca="false">SUM(AT22,AT25,AT31,AT34,AT42)</f>
        <v>0</v>
      </c>
      <c r="AU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19"/>
    </row>
    <row r="8" customFormat="false" ht="14.25" hidden="false" customHeight="true" outlineLevel="0" collapsed="false">
      <c r="A8" s="16" t="s">
        <v>49</v>
      </c>
      <c r="B8" s="16"/>
      <c r="C8" s="20" t="n">
        <v>620</v>
      </c>
      <c r="D8" s="21" t="n">
        <v>154</v>
      </c>
      <c r="E8" s="21" t="n">
        <v>20</v>
      </c>
      <c r="F8" s="21" t="n">
        <v>38</v>
      </c>
      <c r="G8" s="21" t="n">
        <v>59</v>
      </c>
      <c r="H8" s="21" t="n">
        <v>10</v>
      </c>
      <c r="I8" s="21" t="n">
        <v>14</v>
      </c>
      <c r="J8" s="21" t="n">
        <v>11</v>
      </c>
      <c r="K8" s="21" t="n">
        <v>5</v>
      </c>
      <c r="L8" s="21" t="n">
        <v>15</v>
      </c>
      <c r="M8" s="21" t="n">
        <v>8</v>
      </c>
      <c r="N8" s="21" t="n">
        <v>17</v>
      </c>
      <c r="O8" s="21" t="s">
        <v>50</v>
      </c>
      <c r="P8" s="21" t="n">
        <v>69</v>
      </c>
      <c r="Q8" s="21" t="n">
        <v>37</v>
      </c>
      <c r="R8" s="21" t="n">
        <v>10</v>
      </c>
      <c r="S8" s="21" t="n">
        <v>48</v>
      </c>
      <c r="T8" s="21" t="n">
        <v>1</v>
      </c>
      <c r="U8" s="21" t="n">
        <v>7</v>
      </c>
      <c r="V8" s="21" t="n">
        <v>8</v>
      </c>
      <c r="W8" s="21" t="n">
        <v>1</v>
      </c>
      <c r="X8" s="21" t="n">
        <v>12</v>
      </c>
      <c r="Y8" s="21" t="n">
        <v>13</v>
      </c>
      <c r="Z8" s="21" t="n">
        <v>6</v>
      </c>
      <c r="AA8" s="21" t="n">
        <v>22</v>
      </c>
      <c r="AB8" s="21" t="n">
        <v>64</v>
      </c>
      <c r="AC8" s="21" t="n">
        <v>7</v>
      </c>
      <c r="AD8" s="21" t="n">
        <v>2</v>
      </c>
      <c r="AE8" s="21" t="n">
        <v>25</v>
      </c>
      <c r="AF8" s="21" t="n">
        <v>21</v>
      </c>
      <c r="AG8" s="21" t="n">
        <v>3</v>
      </c>
      <c r="AH8" s="21" t="n">
        <v>23</v>
      </c>
      <c r="AI8" s="21" t="n">
        <v>1</v>
      </c>
      <c r="AJ8" s="21" t="n">
        <v>8</v>
      </c>
      <c r="AK8" s="21" t="n">
        <v>31</v>
      </c>
      <c r="AL8" s="21" t="n">
        <v>15</v>
      </c>
      <c r="AM8" s="21" t="n">
        <v>21</v>
      </c>
      <c r="AN8" s="21" t="n">
        <v>3</v>
      </c>
      <c r="AO8" s="21" t="n">
        <v>1</v>
      </c>
      <c r="AP8" s="22" t="n">
        <v>7</v>
      </c>
      <c r="AQ8" s="22" t="n">
        <v>49</v>
      </c>
      <c r="AR8" s="22" t="s">
        <v>50</v>
      </c>
      <c r="AS8" s="22" t="n">
        <v>13</v>
      </c>
      <c r="AT8" s="22" t="s">
        <v>50</v>
      </c>
      <c r="AU8" s="19"/>
    </row>
    <row r="9" customFormat="false" ht="14.25" hidden="false" customHeight="true" outlineLevel="0" collapsed="false">
      <c r="A9" s="16" t="s">
        <v>51</v>
      </c>
      <c r="B9" s="16"/>
      <c r="C9" s="20" t="n">
        <v>90</v>
      </c>
      <c r="D9" s="21" t="n">
        <v>36</v>
      </c>
      <c r="E9" s="21" t="n">
        <v>2</v>
      </c>
      <c r="F9" s="21" t="n">
        <v>10</v>
      </c>
      <c r="G9" s="21" t="n">
        <v>10</v>
      </c>
      <c r="H9" s="21" t="n">
        <v>4</v>
      </c>
      <c r="I9" s="21" t="n">
        <v>1</v>
      </c>
      <c r="J9" s="21" t="n">
        <v>1</v>
      </c>
      <c r="K9" s="21" t="s">
        <v>50</v>
      </c>
      <c r="L9" s="21" t="n">
        <v>5</v>
      </c>
      <c r="M9" s="21" t="n">
        <v>1</v>
      </c>
      <c r="N9" s="21" t="n">
        <v>2</v>
      </c>
      <c r="O9" s="21" t="s">
        <v>50</v>
      </c>
      <c r="P9" s="21" t="n">
        <v>15</v>
      </c>
      <c r="Q9" s="21" t="s">
        <v>50</v>
      </c>
      <c r="R9" s="21" t="s">
        <v>50</v>
      </c>
      <c r="S9" s="21" t="n">
        <v>17</v>
      </c>
      <c r="T9" s="21" t="s">
        <v>50</v>
      </c>
      <c r="U9" s="21" t="n">
        <v>2</v>
      </c>
      <c r="V9" s="21" t="s">
        <v>50</v>
      </c>
      <c r="W9" s="21" t="s">
        <v>50</v>
      </c>
      <c r="X9" s="21" t="n">
        <v>1</v>
      </c>
      <c r="Y9" s="21" t="n">
        <v>9</v>
      </c>
      <c r="Z9" s="21" t="n">
        <v>6</v>
      </c>
      <c r="AA9" s="21" t="n">
        <v>4</v>
      </c>
      <c r="AB9" s="21" t="n">
        <v>12</v>
      </c>
      <c r="AC9" s="21" t="n">
        <v>1</v>
      </c>
      <c r="AD9" s="21" t="n">
        <v>2</v>
      </c>
      <c r="AE9" s="21" t="n">
        <v>5</v>
      </c>
      <c r="AF9" s="21" t="n">
        <v>4</v>
      </c>
      <c r="AG9" s="21" t="s">
        <v>50</v>
      </c>
      <c r="AH9" s="21" t="n">
        <v>8</v>
      </c>
      <c r="AI9" s="21" t="s">
        <v>50</v>
      </c>
      <c r="AJ9" s="21" t="n">
        <v>2</v>
      </c>
      <c r="AK9" s="21" t="n">
        <v>5</v>
      </c>
      <c r="AL9" s="21" t="n">
        <v>3</v>
      </c>
      <c r="AM9" s="21" t="n">
        <v>4</v>
      </c>
      <c r="AN9" s="21" t="s">
        <v>50</v>
      </c>
      <c r="AO9" s="21" t="s">
        <v>50</v>
      </c>
      <c r="AP9" s="22" t="s">
        <v>50</v>
      </c>
      <c r="AQ9" s="22" t="s">
        <v>50</v>
      </c>
      <c r="AR9" s="22" t="s">
        <v>50</v>
      </c>
      <c r="AS9" s="22" t="n">
        <v>2</v>
      </c>
      <c r="AT9" s="22" t="s">
        <v>50</v>
      </c>
      <c r="AU9" s="19"/>
    </row>
    <row r="10" customFormat="false" ht="14.25" hidden="false" customHeight="true" outlineLevel="0" collapsed="false">
      <c r="A10" s="16" t="s">
        <v>52</v>
      </c>
      <c r="B10" s="16"/>
      <c r="C10" s="20" t="n">
        <v>37</v>
      </c>
      <c r="D10" s="21" t="n">
        <v>17</v>
      </c>
      <c r="E10" s="21" t="s">
        <v>50</v>
      </c>
      <c r="F10" s="21" t="s">
        <v>50</v>
      </c>
      <c r="G10" s="21" t="n">
        <v>4</v>
      </c>
      <c r="H10" s="21" t="n">
        <v>1</v>
      </c>
      <c r="I10" s="21" t="n">
        <v>1</v>
      </c>
      <c r="J10" s="21" t="s">
        <v>50</v>
      </c>
      <c r="K10" s="21" t="s">
        <v>50</v>
      </c>
      <c r="L10" s="21" t="n">
        <v>5</v>
      </c>
      <c r="M10" s="21" t="n">
        <v>4</v>
      </c>
      <c r="N10" s="21" t="s">
        <v>50</v>
      </c>
      <c r="O10" s="21" t="s">
        <v>50</v>
      </c>
      <c r="P10" s="21" t="n">
        <v>11</v>
      </c>
      <c r="Q10" s="21" t="n">
        <v>6</v>
      </c>
      <c r="R10" s="21" t="n">
        <v>1</v>
      </c>
      <c r="S10" s="21" t="n">
        <v>5</v>
      </c>
      <c r="T10" s="21" t="n">
        <v>1</v>
      </c>
      <c r="U10" s="21" t="s">
        <v>50</v>
      </c>
      <c r="V10" s="21" t="n">
        <v>1</v>
      </c>
      <c r="W10" s="21" t="s">
        <v>50</v>
      </c>
      <c r="X10" s="21" t="n">
        <v>1</v>
      </c>
      <c r="Y10" s="21" t="n">
        <v>3</v>
      </c>
      <c r="Z10" s="21" t="n">
        <v>1</v>
      </c>
      <c r="AA10" s="21" t="n">
        <v>1</v>
      </c>
      <c r="AB10" s="21" t="n">
        <v>5</v>
      </c>
      <c r="AC10" s="21" t="s">
        <v>50</v>
      </c>
      <c r="AD10" s="21" t="s">
        <v>50</v>
      </c>
      <c r="AE10" s="21" t="n">
        <v>1</v>
      </c>
      <c r="AF10" s="21" t="s">
        <v>50</v>
      </c>
      <c r="AG10" s="21" t="s">
        <v>50</v>
      </c>
      <c r="AH10" s="21" t="n">
        <v>1</v>
      </c>
      <c r="AI10" s="21" t="s">
        <v>50</v>
      </c>
      <c r="AJ10" s="21" t="s">
        <v>50</v>
      </c>
      <c r="AK10" s="21" t="n">
        <v>1</v>
      </c>
      <c r="AL10" s="21" t="n">
        <v>1</v>
      </c>
      <c r="AM10" s="21" t="s">
        <v>50</v>
      </c>
      <c r="AN10" s="21" t="s">
        <v>50</v>
      </c>
      <c r="AO10" s="21" t="s">
        <v>50</v>
      </c>
      <c r="AP10" s="22" t="s">
        <v>50</v>
      </c>
      <c r="AQ10" s="22" t="s">
        <v>50</v>
      </c>
      <c r="AR10" s="22" t="s">
        <v>50</v>
      </c>
      <c r="AS10" s="22" t="s">
        <v>50</v>
      </c>
      <c r="AT10" s="22" t="s">
        <v>50</v>
      </c>
      <c r="AU10" s="19"/>
    </row>
    <row r="11" customFormat="false" ht="14.25" hidden="false" customHeight="true" outlineLevel="0" collapsed="false">
      <c r="A11" s="16" t="s">
        <v>53</v>
      </c>
      <c r="B11" s="16"/>
      <c r="C11" s="20" t="n">
        <v>121</v>
      </c>
      <c r="D11" s="21" t="n">
        <v>29</v>
      </c>
      <c r="E11" s="21" t="n">
        <v>7</v>
      </c>
      <c r="F11" s="21" t="n">
        <v>13</v>
      </c>
      <c r="G11" s="21" t="n">
        <v>10</v>
      </c>
      <c r="H11" s="21" t="n">
        <v>1</v>
      </c>
      <c r="I11" s="21" t="n">
        <v>2</v>
      </c>
      <c r="J11" s="21" t="n">
        <v>2</v>
      </c>
      <c r="K11" s="21" t="s">
        <v>50</v>
      </c>
      <c r="L11" s="21" t="n">
        <v>7</v>
      </c>
      <c r="M11" s="21" t="n">
        <v>1</v>
      </c>
      <c r="N11" s="21" t="s">
        <v>50</v>
      </c>
      <c r="O11" s="21" t="s">
        <v>50</v>
      </c>
      <c r="P11" s="21" t="n">
        <v>10</v>
      </c>
      <c r="Q11" s="21" t="n">
        <v>10</v>
      </c>
      <c r="R11" s="21" t="s">
        <v>50</v>
      </c>
      <c r="S11" s="21" t="n">
        <v>20</v>
      </c>
      <c r="T11" s="21" t="n">
        <v>2</v>
      </c>
      <c r="U11" s="21" t="n">
        <v>4</v>
      </c>
      <c r="V11" s="21" t="n">
        <v>5</v>
      </c>
      <c r="W11" s="21" t="s">
        <v>50</v>
      </c>
      <c r="X11" s="21" t="n">
        <v>5</v>
      </c>
      <c r="Y11" s="21" t="n">
        <v>5</v>
      </c>
      <c r="Z11" s="21" t="n">
        <v>4</v>
      </c>
      <c r="AA11" s="21" t="n">
        <v>4</v>
      </c>
      <c r="AB11" s="21" t="n">
        <v>7</v>
      </c>
      <c r="AC11" s="21" t="s">
        <v>50</v>
      </c>
      <c r="AD11" s="21" t="s">
        <v>50</v>
      </c>
      <c r="AE11" s="21" t="n">
        <v>5</v>
      </c>
      <c r="AF11" s="21" t="n">
        <v>4</v>
      </c>
      <c r="AG11" s="21" t="s">
        <v>50</v>
      </c>
      <c r="AH11" s="21" t="n">
        <v>2</v>
      </c>
      <c r="AI11" s="21" t="s">
        <v>50</v>
      </c>
      <c r="AJ11" s="21" t="n">
        <v>3</v>
      </c>
      <c r="AK11" s="21" t="n">
        <v>3</v>
      </c>
      <c r="AL11" s="21" t="n">
        <v>2</v>
      </c>
      <c r="AM11" s="21" t="n">
        <v>2</v>
      </c>
      <c r="AN11" s="21" t="n">
        <v>1</v>
      </c>
      <c r="AO11" s="21" t="s">
        <v>50</v>
      </c>
      <c r="AP11" s="22" t="s">
        <v>50</v>
      </c>
      <c r="AQ11" s="22" t="s">
        <v>50</v>
      </c>
      <c r="AR11" s="22" t="s">
        <v>50</v>
      </c>
      <c r="AS11" s="22" t="n">
        <v>3</v>
      </c>
      <c r="AT11" s="23" t="s">
        <v>50</v>
      </c>
      <c r="AU11" s="19"/>
    </row>
    <row r="12" customFormat="false" ht="14.25" hidden="false" customHeight="true" outlineLevel="0" collapsed="false">
      <c r="A12" s="16" t="s">
        <v>54</v>
      </c>
      <c r="B12" s="16"/>
      <c r="C12" s="20" t="n">
        <v>30</v>
      </c>
      <c r="D12" s="21" t="n">
        <v>21</v>
      </c>
      <c r="E12" s="21" t="n">
        <v>1</v>
      </c>
      <c r="F12" s="21" t="n">
        <v>2</v>
      </c>
      <c r="G12" s="21" t="n">
        <v>2</v>
      </c>
      <c r="H12" s="21" t="n">
        <v>1</v>
      </c>
      <c r="I12" s="21" t="s">
        <v>50</v>
      </c>
      <c r="J12" s="21" t="n">
        <v>1</v>
      </c>
      <c r="K12" s="21" t="s">
        <v>50</v>
      </c>
      <c r="L12" s="21" t="n">
        <v>2</v>
      </c>
      <c r="M12" s="21" t="n">
        <v>2</v>
      </c>
      <c r="N12" s="21" t="n">
        <v>2</v>
      </c>
      <c r="O12" s="21" t="n">
        <v>1</v>
      </c>
      <c r="P12" s="21" t="n">
        <v>4</v>
      </c>
      <c r="Q12" s="21" t="s">
        <v>50</v>
      </c>
      <c r="R12" s="21" t="n">
        <v>1</v>
      </c>
      <c r="S12" s="21" t="n">
        <v>4</v>
      </c>
      <c r="T12" s="21" t="s">
        <v>50</v>
      </c>
      <c r="U12" s="21" t="n">
        <v>1</v>
      </c>
      <c r="V12" s="21" t="s">
        <v>50</v>
      </c>
      <c r="W12" s="21" t="s">
        <v>50</v>
      </c>
      <c r="X12" s="21" t="s">
        <v>50</v>
      </c>
      <c r="Y12" s="21" t="n">
        <v>4</v>
      </c>
      <c r="Z12" s="21" t="s">
        <v>50</v>
      </c>
      <c r="AA12" s="21" t="s">
        <v>50</v>
      </c>
      <c r="AB12" s="21" t="n">
        <v>3</v>
      </c>
      <c r="AC12" s="21" t="s">
        <v>50</v>
      </c>
      <c r="AD12" s="21" t="s">
        <v>50</v>
      </c>
      <c r="AE12" s="21" t="n">
        <v>1</v>
      </c>
      <c r="AF12" s="21" t="n">
        <v>1</v>
      </c>
      <c r="AG12" s="21" t="s">
        <v>50</v>
      </c>
      <c r="AH12" s="21" t="n">
        <v>2</v>
      </c>
      <c r="AI12" s="21" t="s">
        <v>50</v>
      </c>
      <c r="AJ12" s="21" t="s">
        <v>50</v>
      </c>
      <c r="AK12" s="21" t="n">
        <v>2</v>
      </c>
      <c r="AL12" s="21" t="s">
        <v>50</v>
      </c>
      <c r="AM12" s="21" t="n">
        <v>1</v>
      </c>
      <c r="AN12" s="21" t="s">
        <v>50</v>
      </c>
      <c r="AO12" s="21" t="s">
        <v>50</v>
      </c>
      <c r="AP12" s="22" t="s">
        <v>50</v>
      </c>
      <c r="AQ12" s="22" t="s">
        <v>50</v>
      </c>
      <c r="AR12" s="22" t="s">
        <v>50</v>
      </c>
      <c r="AS12" s="22" t="s">
        <v>50</v>
      </c>
      <c r="AT12" s="22" t="s">
        <v>50</v>
      </c>
      <c r="AU12" s="19"/>
    </row>
    <row r="13" customFormat="false" ht="14.25" hidden="false" customHeight="true" outlineLevel="0" collapsed="false">
      <c r="A13" s="16" t="s">
        <v>55</v>
      </c>
      <c r="B13" s="16"/>
      <c r="C13" s="20" t="n">
        <v>66</v>
      </c>
      <c r="D13" s="21" t="n">
        <v>18</v>
      </c>
      <c r="E13" s="21" t="n">
        <v>4</v>
      </c>
      <c r="F13" s="21" t="n">
        <v>3</v>
      </c>
      <c r="G13" s="21" t="n">
        <v>7</v>
      </c>
      <c r="H13" s="21" t="s">
        <v>50</v>
      </c>
      <c r="I13" s="21" t="n">
        <v>1</v>
      </c>
      <c r="J13" s="21" t="s">
        <v>50</v>
      </c>
      <c r="K13" s="21" t="s">
        <v>50</v>
      </c>
      <c r="L13" s="21" t="n">
        <v>3</v>
      </c>
      <c r="M13" s="21" t="n">
        <v>1</v>
      </c>
      <c r="N13" s="21" t="n">
        <v>4</v>
      </c>
      <c r="O13" s="21" t="s">
        <v>50</v>
      </c>
      <c r="P13" s="21" t="n">
        <v>11</v>
      </c>
      <c r="Q13" s="21" t="n">
        <v>15</v>
      </c>
      <c r="R13" s="21" t="s">
        <v>50</v>
      </c>
      <c r="S13" s="21" t="n">
        <v>10</v>
      </c>
      <c r="T13" s="21" t="n">
        <v>1</v>
      </c>
      <c r="U13" s="21" t="n">
        <v>1</v>
      </c>
      <c r="V13" s="21" t="n">
        <v>2</v>
      </c>
      <c r="W13" s="21" t="s">
        <v>50</v>
      </c>
      <c r="X13" s="21" t="n">
        <v>2</v>
      </c>
      <c r="Y13" s="21" t="n">
        <v>1</v>
      </c>
      <c r="Z13" s="21" t="n">
        <v>2</v>
      </c>
      <c r="AA13" s="21" t="n">
        <v>2</v>
      </c>
      <c r="AB13" s="21" t="n">
        <v>12</v>
      </c>
      <c r="AC13" s="21" t="n">
        <v>1</v>
      </c>
      <c r="AD13" s="21" t="s">
        <v>50</v>
      </c>
      <c r="AE13" s="21" t="n">
        <v>2</v>
      </c>
      <c r="AF13" s="21" t="n">
        <v>2</v>
      </c>
      <c r="AG13" s="21" t="n">
        <v>1</v>
      </c>
      <c r="AH13" s="21" t="n">
        <v>2</v>
      </c>
      <c r="AI13" s="21" t="s">
        <v>50</v>
      </c>
      <c r="AJ13" s="21" t="s">
        <v>50</v>
      </c>
      <c r="AK13" s="21" t="n">
        <v>7</v>
      </c>
      <c r="AL13" s="21" t="n">
        <v>1</v>
      </c>
      <c r="AM13" s="21" t="s">
        <v>50</v>
      </c>
      <c r="AN13" s="21" t="s">
        <v>50</v>
      </c>
      <c r="AO13" s="21" t="s">
        <v>50</v>
      </c>
      <c r="AP13" s="22" t="s">
        <v>50</v>
      </c>
      <c r="AQ13" s="22" t="s">
        <v>50</v>
      </c>
      <c r="AR13" s="22" t="s">
        <v>50</v>
      </c>
      <c r="AS13" s="22" t="n">
        <v>1</v>
      </c>
      <c r="AT13" s="22" t="s">
        <v>50</v>
      </c>
      <c r="AU13" s="19"/>
    </row>
    <row r="14" customFormat="false" ht="14.25" hidden="false" customHeight="true" outlineLevel="0" collapsed="false">
      <c r="A14" s="16" t="s">
        <v>56</v>
      </c>
      <c r="B14" s="16"/>
      <c r="C14" s="20" t="n">
        <v>66</v>
      </c>
      <c r="D14" s="21" t="n">
        <v>36</v>
      </c>
      <c r="E14" s="21" t="n">
        <v>3</v>
      </c>
      <c r="F14" s="21" t="n">
        <v>6</v>
      </c>
      <c r="G14" s="21" t="n">
        <v>13</v>
      </c>
      <c r="H14" s="21" t="n">
        <v>2</v>
      </c>
      <c r="I14" s="21" t="n">
        <v>1</v>
      </c>
      <c r="J14" s="21" t="n">
        <v>2</v>
      </c>
      <c r="K14" s="21" t="s">
        <v>50</v>
      </c>
      <c r="L14" s="21" t="n">
        <v>2</v>
      </c>
      <c r="M14" s="21" t="n">
        <v>2</v>
      </c>
      <c r="N14" s="21" t="n">
        <v>4</v>
      </c>
      <c r="O14" s="21" t="s">
        <v>50</v>
      </c>
      <c r="P14" s="21" t="n">
        <v>11</v>
      </c>
      <c r="Q14" s="21" t="n">
        <v>8</v>
      </c>
      <c r="R14" s="21" t="n">
        <v>1</v>
      </c>
      <c r="S14" s="21" t="n">
        <v>10</v>
      </c>
      <c r="T14" s="21" t="s">
        <v>50</v>
      </c>
      <c r="U14" s="21" t="s">
        <v>50</v>
      </c>
      <c r="V14" s="21" t="s">
        <v>50</v>
      </c>
      <c r="W14" s="21" t="s">
        <v>50</v>
      </c>
      <c r="X14" s="21" t="n">
        <v>2</v>
      </c>
      <c r="Y14" s="21" t="n">
        <v>1</v>
      </c>
      <c r="Z14" s="21" t="n">
        <v>1</v>
      </c>
      <c r="AA14" s="21" t="n">
        <v>1</v>
      </c>
      <c r="AB14" s="21" t="n">
        <v>7</v>
      </c>
      <c r="AC14" s="21" t="s">
        <v>50</v>
      </c>
      <c r="AD14" s="21" t="s">
        <v>50</v>
      </c>
      <c r="AE14" s="21" t="n">
        <v>5</v>
      </c>
      <c r="AF14" s="21" t="n">
        <v>1</v>
      </c>
      <c r="AG14" s="21" t="s">
        <v>50</v>
      </c>
      <c r="AH14" s="21" t="s">
        <v>50</v>
      </c>
      <c r="AI14" s="21" t="s">
        <v>50</v>
      </c>
      <c r="AJ14" s="21" t="n">
        <v>2</v>
      </c>
      <c r="AK14" s="21" t="n">
        <v>5</v>
      </c>
      <c r="AL14" s="21" t="n">
        <v>1</v>
      </c>
      <c r="AM14" s="21" t="s">
        <v>50</v>
      </c>
      <c r="AN14" s="21" t="s">
        <v>50</v>
      </c>
      <c r="AO14" s="21" t="s">
        <v>50</v>
      </c>
      <c r="AP14" s="22" t="s">
        <v>50</v>
      </c>
      <c r="AQ14" s="22" t="s">
        <v>50</v>
      </c>
      <c r="AR14" s="22" t="s">
        <v>50</v>
      </c>
      <c r="AS14" s="22" t="s">
        <v>50</v>
      </c>
      <c r="AT14" s="22" t="s">
        <v>50</v>
      </c>
      <c r="AU14" s="19"/>
    </row>
    <row r="15" customFormat="false" ht="14.25" hidden="false" customHeight="true" outlineLevel="0" collapsed="false">
      <c r="A15" s="16" t="s">
        <v>57</v>
      </c>
      <c r="B15" s="16"/>
      <c r="C15" s="20" t="n">
        <v>29</v>
      </c>
      <c r="D15" s="21" t="n">
        <v>17</v>
      </c>
      <c r="E15" s="21" t="s">
        <v>50</v>
      </c>
      <c r="F15" s="21" t="s">
        <v>50</v>
      </c>
      <c r="G15" s="21" t="n">
        <v>7</v>
      </c>
      <c r="H15" s="21" t="s">
        <v>50</v>
      </c>
      <c r="I15" s="21" t="s">
        <v>50</v>
      </c>
      <c r="J15" s="21" t="s">
        <v>50</v>
      </c>
      <c r="K15" s="21" t="s">
        <v>50</v>
      </c>
      <c r="L15" s="21" t="s">
        <v>50</v>
      </c>
      <c r="M15" s="21" t="n">
        <v>1</v>
      </c>
      <c r="N15" s="21" t="n">
        <v>1</v>
      </c>
      <c r="O15" s="21" t="s">
        <v>50</v>
      </c>
      <c r="P15" s="21" t="n">
        <v>5</v>
      </c>
      <c r="Q15" s="21" t="n">
        <v>1</v>
      </c>
      <c r="R15" s="21" t="s">
        <v>50</v>
      </c>
      <c r="S15" s="21" t="n">
        <v>6</v>
      </c>
      <c r="T15" s="21" t="s">
        <v>50</v>
      </c>
      <c r="U15" s="21" t="s">
        <v>50</v>
      </c>
      <c r="V15" s="21" t="n">
        <v>1</v>
      </c>
      <c r="W15" s="21" t="s">
        <v>50</v>
      </c>
      <c r="X15" s="21" t="n">
        <v>2</v>
      </c>
      <c r="Y15" s="21" t="s">
        <v>50</v>
      </c>
      <c r="Z15" s="21" t="n">
        <v>1</v>
      </c>
      <c r="AA15" s="21" t="n">
        <v>1</v>
      </c>
      <c r="AB15" s="21" t="n">
        <v>5</v>
      </c>
      <c r="AC15" s="21" t="s">
        <v>50</v>
      </c>
      <c r="AD15" s="21" t="s">
        <v>50</v>
      </c>
      <c r="AE15" s="21" t="n">
        <v>1</v>
      </c>
      <c r="AF15" s="21" t="s">
        <v>50</v>
      </c>
      <c r="AG15" s="21" t="s">
        <v>50</v>
      </c>
      <c r="AH15" s="21" t="s">
        <v>50</v>
      </c>
      <c r="AI15" s="21" t="s">
        <v>50</v>
      </c>
      <c r="AJ15" s="21" t="s">
        <v>50</v>
      </c>
      <c r="AK15" s="21" t="n">
        <v>1</v>
      </c>
      <c r="AL15" s="21" t="s">
        <v>50</v>
      </c>
      <c r="AM15" s="21" t="s">
        <v>50</v>
      </c>
      <c r="AN15" s="21" t="s">
        <v>50</v>
      </c>
      <c r="AO15" s="21" t="s">
        <v>50</v>
      </c>
      <c r="AP15" s="22" t="s">
        <v>50</v>
      </c>
      <c r="AQ15" s="22" t="s">
        <v>50</v>
      </c>
      <c r="AR15" s="22" t="s">
        <v>50</v>
      </c>
      <c r="AS15" s="22" t="n">
        <v>2</v>
      </c>
      <c r="AT15" s="22" t="s">
        <v>50</v>
      </c>
      <c r="AU15" s="19"/>
    </row>
    <row r="16" customFormat="false" ht="14.25" hidden="false" customHeight="true" outlineLevel="0" collapsed="false">
      <c r="A16" s="24" t="s">
        <v>58</v>
      </c>
      <c r="B16" s="16"/>
      <c r="C16" s="20" t="n">
        <v>71</v>
      </c>
      <c r="D16" s="21" t="n">
        <v>36</v>
      </c>
      <c r="E16" s="21" t="n">
        <v>2</v>
      </c>
      <c r="F16" s="21" t="n">
        <v>5</v>
      </c>
      <c r="G16" s="21" t="n">
        <v>11</v>
      </c>
      <c r="H16" s="21" t="n">
        <v>2</v>
      </c>
      <c r="I16" s="21" t="n">
        <v>4</v>
      </c>
      <c r="J16" s="21" t="n">
        <v>4</v>
      </c>
      <c r="K16" s="21" t="s">
        <v>50</v>
      </c>
      <c r="L16" s="21" t="n">
        <v>6</v>
      </c>
      <c r="M16" s="21" t="s">
        <v>50</v>
      </c>
      <c r="N16" s="21" t="n">
        <v>4</v>
      </c>
      <c r="O16" s="21" t="s">
        <v>50</v>
      </c>
      <c r="P16" s="21" t="n">
        <v>15</v>
      </c>
      <c r="Q16" s="21" t="n">
        <v>3</v>
      </c>
      <c r="R16" s="21" t="n">
        <v>2</v>
      </c>
      <c r="S16" s="21" t="n">
        <v>4</v>
      </c>
      <c r="T16" s="21" t="s">
        <v>50</v>
      </c>
      <c r="U16" s="21" t="s">
        <v>50</v>
      </c>
      <c r="V16" s="21" t="s">
        <v>50</v>
      </c>
      <c r="W16" s="21" t="s">
        <v>50</v>
      </c>
      <c r="X16" s="21" t="s">
        <v>50</v>
      </c>
      <c r="Y16" s="21" t="n">
        <v>1</v>
      </c>
      <c r="Z16" s="21" t="s">
        <v>50</v>
      </c>
      <c r="AA16" s="21" t="n">
        <v>2</v>
      </c>
      <c r="AB16" s="21" t="n">
        <v>6</v>
      </c>
      <c r="AC16" s="21" t="n">
        <v>1</v>
      </c>
      <c r="AD16" s="21" t="s">
        <v>50</v>
      </c>
      <c r="AE16" s="21" t="n">
        <v>7</v>
      </c>
      <c r="AF16" s="21" t="n">
        <v>4</v>
      </c>
      <c r="AG16" s="21" t="s">
        <v>50</v>
      </c>
      <c r="AH16" s="21" t="n">
        <v>1</v>
      </c>
      <c r="AI16" s="21" t="n">
        <v>1</v>
      </c>
      <c r="AJ16" s="21" t="n">
        <v>1</v>
      </c>
      <c r="AK16" s="21" t="n">
        <v>8</v>
      </c>
      <c r="AL16" s="21" t="n">
        <v>1</v>
      </c>
      <c r="AM16" s="21" t="n">
        <v>3</v>
      </c>
      <c r="AN16" s="21" t="s">
        <v>50</v>
      </c>
      <c r="AO16" s="21" t="s">
        <v>50</v>
      </c>
      <c r="AP16" s="22" t="s">
        <v>50</v>
      </c>
      <c r="AQ16" s="22" t="s">
        <v>50</v>
      </c>
      <c r="AR16" s="22" t="s">
        <v>50</v>
      </c>
      <c r="AS16" s="22" t="n">
        <v>3</v>
      </c>
      <c r="AT16" s="22" t="s">
        <v>50</v>
      </c>
      <c r="AU16" s="19"/>
    </row>
    <row r="17" customFormat="false" ht="14.25" hidden="false" customHeight="true" outlineLevel="0" collapsed="false">
      <c r="A17" s="24" t="s">
        <v>59</v>
      </c>
      <c r="B17" s="16"/>
      <c r="C17" s="20" t="n">
        <v>100</v>
      </c>
      <c r="D17" s="21" t="n">
        <v>55</v>
      </c>
      <c r="E17" s="21" t="n">
        <v>4</v>
      </c>
      <c r="F17" s="21" t="n">
        <v>6</v>
      </c>
      <c r="G17" s="21" t="n">
        <v>10</v>
      </c>
      <c r="H17" s="21" t="n">
        <v>1</v>
      </c>
      <c r="I17" s="21" t="n">
        <v>5</v>
      </c>
      <c r="J17" s="21" t="n">
        <v>6</v>
      </c>
      <c r="K17" s="21" t="s">
        <v>50</v>
      </c>
      <c r="L17" s="21" t="n">
        <v>6</v>
      </c>
      <c r="M17" s="21" t="n">
        <v>2</v>
      </c>
      <c r="N17" s="21" t="n">
        <v>1</v>
      </c>
      <c r="O17" s="21" t="s">
        <v>50</v>
      </c>
      <c r="P17" s="21" t="n">
        <v>13</v>
      </c>
      <c r="Q17" s="21" t="s">
        <v>50</v>
      </c>
      <c r="R17" s="21" t="s">
        <v>50</v>
      </c>
      <c r="S17" s="21" t="n">
        <v>11</v>
      </c>
      <c r="T17" s="21" t="s">
        <v>50</v>
      </c>
      <c r="U17" s="21" t="s">
        <v>50</v>
      </c>
      <c r="V17" s="21" t="s">
        <v>50</v>
      </c>
      <c r="W17" s="21" t="s">
        <v>50</v>
      </c>
      <c r="X17" s="21" t="n">
        <v>3</v>
      </c>
      <c r="Y17" s="21" t="n">
        <v>1</v>
      </c>
      <c r="Z17" s="21" t="s">
        <v>50</v>
      </c>
      <c r="AA17" s="21" t="n">
        <v>5</v>
      </c>
      <c r="AB17" s="21" t="n">
        <v>13</v>
      </c>
      <c r="AC17" s="21" t="s">
        <v>50</v>
      </c>
      <c r="AD17" s="21" t="s">
        <v>50</v>
      </c>
      <c r="AE17" s="21" t="n">
        <v>5</v>
      </c>
      <c r="AF17" s="21" t="n">
        <v>2</v>
      </c>
      <c r="AG17" s="21" t="s">
        <v>50</v>
      </c>
      <c r="AH17" s="21" t="n">
        <v>2</v>
      </c>
      <c r="AI17" s="21" t="s">
        <v>50</v>
      </c>
      <c r="AJ17" s="21" t="n">
        <v>1</v>
      </c>
      <c r="AK17" s="21" t="n">
        <v>27</v>
      </c>
      <c r="AL17" s="21" t="n">
        <v>3</v>
      </c>
      <c r="AM17" s="21" t="n">
        <v>2</v>
      </c>
      <c r="AN17" s="21" t="s">
        <v>50</v>
      </c>
      <c r="AO17" s="21" t="s">
        <v>50</v>
      </c>
      <c r="AP17" s="22" t="s">
        <v>50</v>
      </c>
      <c r="AQ17" s="22" t="s">
        <v>50</v>
      </c>
      <c r="AR17" s="22" t="s">
        <v>50</v>
      </c>
      <c r="AS17" s="22" t="n">
        <v>1</v>
      </c>
      <c r="AT17" s="22" t="s">
        <v>50</v>
      </c>
      <c r="AU17" s="19"/>
    </row>
    <row r="18" customFormat="false" ht="14.25" hidden="false" customHeight="true" outlineLevel="0" collapsed="false">
      <c r="A18" s="24" t="s">
        <v>60</v>
      </c>
      <c r="B18" s="16"/>
      <c r="C18" s="20" t="n">
        <v>27</v>
      </c>
      <c r="D18" s="21" t="n">
        <v>14</v>
      </c>
      <c r="E18" s="21" t="s">
        <v>50</v>
      </c>
      <c r="F18" s="21" t="n">
        <v>3</v>
      </c>
      <c r="G18" s="21" t="n">
        <v>2</v>
      </c>
      <c r="H18" s="21" t="n">
        <v>1</v>
      </c>
      <c r="I18" s="21" t="s">
        <v>50</v>
      </c>
      <c r="J18" s="21" t="n">
        <v>1</v>
      </c>
      <c r="K18" s="21" t="s">
        <v>50</v>
      </c>
      <c r="L18" s="21" t="s">
        <v>50</v>
      </c>
      <c r="M18" s="21" t="s">
        <v>50</v>
      </c>
      <c r="N18" s="21" t="n">
        <v>1</v>
      </c>
      <c r="O18" s="21" t="s">
        <v>50</v>
      </c>
      <c r="P18" s="21" t="n">
        <v>2</v>
      </c>
      <c r="Q18" s="21" t="n">
        <v>4</v>
      </c>
      <c r="R18" s="21" t="n">
        <v>4</v>
      </c>
      <c r="S18" s="21" t="n">
        <v>3</v>
      </c>
      <c r="T18" s="21" t="s">
        <v>50</v>
      </c>
      <c r="U18" s="21" t="s">
        <v>50</v>
      </c>
      <c r="V18" s="21" t="s">
        <v>50</v>
      </c>
      <c r="W18" s="21" t="s">
        <v>50</v>
      </c>
      <c r="X18" s="21" t="n">
        <v>1</v>
      </c>
      <c r="Y18" s="21" t="s">
        <v>50</v>
      </c>
      <c r="Z18" s="21" t="n">
        <v>1</v>
      </c>
      <c r="AA18" s="21" t="n">
        <v>1</v>
      </c>
      <c r="AB18" s="21" t="n">
        <v>1</v>
      </c>
      <c r="AC18" s="21" t="s">
        <v>50</v>
      </c>
      <c r="AD18" s="21" t="s">
        <v>50</v>
      </c>
      <c r="AE18" s="21" t="n">
        <v>3</v>
      </c>
      <c r="AF18" s="21" t="n">
        <v>1</v>
      </c>
      <c r="AG18" s="21" t="s">
        <v>50</v>
      </c>
      <c r="AH18" s="21" t="s">
        <v>50</v>
      </c>
      <c r="AI18" s="21" t="s">
        <v>50</v>
      </c>
      <c r="AJ18" s="21" t="s">
        <v>50</v>
      </c>
      <c r="AK18" s="21" t="n">
        <v>3</v>
      </c>
      <c r="AL18" s="21" t="s">
        <v>50</v>
      </c>
      <c r="AM18" s="21" t="n">
        <v>1</v>
      </c>
      <c r="AN18" s="21" t="s">
        <v>50</v>
      </c>
      <c r="AO18" s="21" t="s">
        <v>50</v>
      </c>
      <c r="AP18" s="22" t="s">
        <v>50</v>
      </c>
      <c r="AQ18" s="22" t="s">
        <v>50</v>
      </c>
      <c r="AR18" s="22" t="s">
        <v>50</v>
      </c>
      <c r="AS18" s="22" t="s">
        <v>50</v>
      </c>
      <c r="AT18" s="22" t="s">
        <v>50</v>
      </c>
      <c r="AU18" s="19"/>
    </row>
    <row r="19" customFormat="false" ht="14.25" hidden="false" customHeight="true" outlineLevel="0" collapsed="false">
      <c r="A19" s="24" t="s">
        <v>61</v>
      </c>
      <c r="B19" s="16"/>
      <c r="C19" s="20" t="n">
        <v>37</v>
      </c>
      <c r="D19" s="21" t="n">
        <v>22</v>
      </c>
      <c r="E19" s="21" t="n">
        <v>3</v>
      </c>
      <c r="F19" s="21" t="n">
        <v>6</v>
      </c>
      <c r="G19" s="21" t="n">
        <v>2</v>
      </c>
      <c r="H19" s="21" t="n">
        <v>2</v>
      </c>
      <c r="I19" s="21" t="s">
        <v>50</v>
      </c>
      <c r="J19" s="21" t="n">
        <v>3</v>
      </c>
      <c r="K19" s="21" t="n">
        <v>1</v>
      </c>
      <c r="L19" s="21" t="n">
        <v>4</v>
      </c>
      <c r="M19" s="21" t="n">
        <v>1</v>
      </c>
      <c r="N19" s="21" t="n">
        <v>1</v>
      </c>
      <c r="O19" s="21" t="s">
        <v>50</v>
      </c>
      <c r="P19" s="21" t="n">
        <v>7</v>
      </c>
      <c r="Q19" s="21" t="n">
        <v>1</v>
      </c>
      <c r="R19" s="21" t="n">
        <v>1</v>
      </c>
      <c r="S19" s="21" t="n">
        <v>5</v>
      </c>
      <c r="T19" s="21" t="s">
        <v>50</v>
      </c>
      <c r="U19" s="21" t="s">
        <v>50</v>
      </c>
      <c r="V19" s="21" t="s">
        <v>50</v>
      </c>
      <c r="W19" s="21" t="s">
        <v>50</v>
      </c>
      <c r="X19" s="21" t="n">
        <v>1</v>
      </c>
      <c r="Y19" s="21" t="n">
        <v>1</v>
      </c>
      <c r="Z19" s="21" t="s">
        <v>50</v>
      </c>
      <c r="AA19" s="21" t="n">
        <v>1</v>
      </c>
      <c r="AB19" s="21" t="n">
        <v>4</v>
      </c>
      <c r="AC19" s="21" t="s">
        <v>50</v>
      </c>
      <c r="AD19" s="21" t="s">
        <v>50</v>
      </c>
      <c r="AE19" s="21" t="n">
        <v>2</v>
      </c>
      <c r="AF19" s="21" t="n">
        <v>1</v>
      </c>
      <c r="AG19" s="21" t="s">
        <v>50</v>
      </c>
      <c r="AH19" s="21" t="s">
        <v>50</v>
      </c>
      <c r="AI19" s="21" t="s">
        <v>50</v>
      </c>
      <c r="AJ19" s="21" t="s">
        <v>50</v>
      </c>
      <c r="AK19" s="21" t="n">
        <v>1</v>
      </c>
      <c r="AL19" s="21" t="s">
        <v>50</v>
      </c>
      <c r="AM19" s="21" t="n">
        <v>1</v>
      </c>
      <c r="AN19" s="21" t="s">
        <v>50</v>
      </c>
      <c r="AO19" s="21" t="s">
        <v>50</v>
      </c>
      <c r="AP19" s="22" t="s">
        <v>50</v>
      </c>
      <c r="AQ19" s="22" t="s">
        <v>50</v>
      </c>
      <c r="AR19" s="22" t="s">
        <v>50</v>
      </c>
      <c r="AS19" s="22" t="n">
        <v>2</v>
      </c>
      <c r="AT19" s="22" t="s">
        <v>50</v>
      </c>
      <c r="AU19" s="19"/>
    </row>
    <row r="20" customFormat="false" ht="14.25" hidden="false" customHeight="true" outlineLevel="0" collapsed="false">
      <c r="A20" s="24" t="s">
        <v>62</v>
      </c>
      <c r="B20" s="16"/>
      <c r="C20" s="20" t="n">
        <v>409</v>
      </c>
      <c r="D20" s="21" t="n">
        <v>35</v>
      </c>
      <c r="E20" s="21" t="n">
        <v>5</v>
      </c>
      <c r="F20" s="21" t="n">
        <v>22</v>
      </c>
      <c r="G20" s="21" t="n">
        <v>31</v>
      </c>
      <c r="H20" s="21" t="n">
        <v>11</v>
      </c>
      <c r="I20" s="21" t="n">
        <v>13</v>
      </c>
      <c r="J20" s="21" t="n">
        <v>17</v>
      </c>
      <c r="K20" s="21" t="n">
        <v>7</v>
      </c>
      <c r="L20" s="21" t="n">
        <v>16</v>
      </c>
      <c r="M20" s="21" t="n">
        <v>2</v>
      </c>
      <c r="N20" s="21" t="n">
        <v>9</v>
      </c>
      <c r="O20" s="21" t="n">
        <v>1</v>
      </c>
      <c r="P20" s="21" t="n">
        <v>23</v>
      </c>
      <c r="Q20" s="21" t="n">
        <v>13</v>
      </c>
      <c r="R20" s="21" t="s">
        <v>50</v>
      </c>
      <c r="S20" s="21" t="n">
        <v>31</v>
      </c>
      <c r="T20" s="21" t="n">
        <v>5</v>
      </c>
      <c r="U20" s="21" t="n">
        <v>8</v>
      </c>
      <c r="V20" s="21" t="n">
        <v>23</v>
      </c>
      <c r="W20" s="21" t="n">
        <v>22</v>
      </c>
      <c r="X20" s="21" t="n">
        <v>23</v>
      </c>
      <c r="Y20" s="21" t="n">
        <v>17</v>
      </c>
      <c r="Z20" s="21" t="n">
        <v>22</v>
      </c>
      <c r="AA20" s="21" t="n">
        <v>10</v>
      </c>
      <c r="AB20" s="21" t="n">
        <v>14</v>
      </c>
      <c r="AC20" s="21" t="n">
        <v>4</v>
      </c>
      <c r="AD20" s="21" t="n">
        <v>1</v>
      </c>
      <c r="AE20" s="21" t="n">
        <v>17</v>
      </c>
      <c r="AF20" s="21" t="n">
        <v>19</v>
      </c>
      <c r="AG20" s="21" t="n">
        <v>5</v>
      </c>
      <c r="AH20" s="21" t="n">
        <v>20</v>
      </c>
      <c r="AI20" s="21" t="s">
        <v>50</v>
      </c>
      <c r="AJ20" s="21" t="s">
        <v>50</v>
      </c>
      <c r="AK20" s="21" t="n">
        <v>3</v>
      </c>
      <c r="AL20" s="21" t="n">
        <v>20</v>
      </c>
      <c r="AM20" s="21" t="n">
        <v>29</v>
      </c>
      <c r="AN20" s="21" t="n">
        <v>8</v>
      </c>
      <c r="AO20" s="21" t="n">
        <v>2</v>
      </c>
      <c r="AP20" s="22" t="n">
        <v>8</v>
      </c>
      <c r="AQ20" s="22" t="n">
        <v>52</v>
      </c>
      <c r="AR20" s="22" t="s">
        <v>50</v>
      </c>
      <c r="AS20" s="22" t="n">
        <v>13</v>
      </c>
      <c r="AT20" s="22" t="s">
        <v>50</v>
      </c>
      <c r="AU20" s="19"/>
    </row>
    <row r="21" customFormat="false" ht="14.25" hidden="false" customHeight="true" outlineLevel="0" collapsed="false">
      <c r="A21" s="24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19"/>
    </row>
    <row r="22" customFormat="false" ht="14.25" hidden="false" customHeight="true" outlineLevel="0" collapsed="false">
      <c r="A22" s="24" t="s">
        <v>63</v>
      </c>
      <c r="B22" s="16"/>
      <c r="C22" s="20" t="n">
        <f aca="false">SUM(C23)</f>
        <v>15</v>
      </c>
      <c r="D22" s="21" t="n">
        <f aca="false">SUM(D23)</f>
        <v>8</v>
      </c>
      <c r="E22" s="21" t="n">
        <f aca="false">SUM(E23)</f>
        <v>1</v>
      </c>
      <c r="F22" s="21" t="n">
        <f aca="false">SUM(F23)</f>
        <v>1</v>
      </c>
      <c r="G22" s="21" t="n">
        <f aca="false">SUM(G23)</f>
        <v>4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1</v>
      </c>
      <c r="K22" s="21" t="n">
        <f aca="false">SUM(K23)</f>
        <v>0</v>
      </c>
      <c r="L22" s="21" t="n">
        <f aca="false">SUM(L23)</f>
        <v>2</v>
      </c>
      <c r="M22" s="21" t="n">
        <f aca="false">SUM(M23)</f>
        <v>1</v>
      </c>
      <c r="N22" s="21" t="n">
        <f aca="false">SUM(N23)</f>
        <v>0</v>
      </c>
      <c r="O22" s="21" t="n">
        <f aca="false">SUM(O23)</f>
        <v>0</v>
      </c>
      <c r="P22" s="21" t="n">
        <f aca="false">SUM(P23)</f>
        <v>6</v>
      </c>
      <c r="Q22" s="21" t="n">
        <f aca="false">SUM(Q23)</f>
        <v>0</v>
      </c>
      <c r="R22" s="21" t="n">
        <f aca="false">SUM(R23)</f>
        <v>0</v>
      </c>
      <c r="S22" s="21" t="n">
        <f aca="false">SUM(S23)</f>
        <v>4</v>
      </c>
      <c r="T22" s="21" t="n">
        <f aca="false">SUM(T23)</f>
        <v>0</v>
      </c>
      <c r="U22" s="21" t="n">
        <f aca="false">SUM(U23)</f>
        <v>0</v>
      </c>
      <c r="V22" s="21" t="n">
        <f aca="false">SUM(V23)</f>
        <v>2</v>
      </c>
      <c r="W22" s="21" t="n">
        <f aca="false">SUM(W23)</f>
        <v>0</v>
      </c>
      <c r="X22" s="21" t="n">
        <f aca="false">SUM(X23)</f>
        <v>2</v>
      </c>
      <c r="Y22" s="21" t="n">
        <f aca="false">SUM(Y23)</f>
        <v>2</v>
      </c>
      <c r="Z22" s="21" t="n">
        <f aca="false">SUM(Z23)</f>
        <v>1</v>
      </c>
      <c r="AA22" s="21" t="n">
        <f aca="false">SUM(AA23)</f>
        <v>0</v>
      </c>
      <c r="AB22" s="21" t="n">
        <f aca="false">SUM(AB23)</f>
        <v>2</v>
      </c>
      <c r="AC22" s="21" t="n">
        <f aca="false">SUM(AC23)</f>
        <v>0</v>
      </c>
      <c r="AD22" s="21" t="n">
        <f aca="false">SUM(AD23)</f>
        <v>0</v>
      </c>
      <c r="AE22" s="21" t="n">
        <f aca="false">SUM(AE23)</f>
        <v>1</v>
      </c>
      <c r="AF22" s="21" t="n">
        <f aca="false">SUM(AF23)</f>
        <v>0</v>
      </c>
      <c r="AG22" s="21" t="n">
        <f aca="false">SUM(AG23)</f>
        <v>0</v>
      </c>
      <c r="AH22" s="21" t="n">
        <f aca="false">SUM(AH23)</f>
        <v>0</v>
      </c>
      <c r="AI22" s="21" t="n">
        <f aca="false">SUM(AI23)</f>
        <v>0</v>
      </c>
      <c r="AJ22" s="21" t="n">
        <f aca="false">SUM(AJ23)</f>
        <v>0</v>
      </c>
      <c r="AK22" s="21" t="n">
        <f aca="false">SUM(AK23)</f>
        <v>3</v>
      </c>
      <c r="AL22" s="21" t="n">
        <f aca="false">SUM(AL23)</f>
        <v>0</v>
      </c>
      <c r="AM22" s="21" t="n">
        <f aca="false">SUM(AM23)</f>
        <v>0</v>
      </c>
      <c r="AN22" s="21" t="n">
        <f aca="false">SUM(AN23)</f>
        <v>0</v>
      </c>
      <c r="AO22" s="21" t="n">
        <f aca="false">SUM(AO23)</f>
        <v>0</v>
      </c>
      <c r="AP22" s="21" t="n">
        <f aca="false">SUM(AP23)</f>
        <v>0</v>
      </c>
      <c r="AQ22" s="21" t="n">
        <f aca="false">SUM(AQ23)</f>
        <v>0</v>
      </c>
      <c r="AR22" s="21" t="n">
        <f aca="false">SUM(AR23)</f>
        <v>0</v>
      </c>
      <c r="AS22" s="21" t="n">
        <f aca="false">SUM(AS23)</f>
        <v>2</v>
      </c>
      <c r="AT22" s="21" t="n">
        <f aca="false">SUM(AT23)</f>
        <v>0</v>
      </c>
      <c r="AU22" s="19"/>
    </row>
    <row r="23" customFormat="false" ht="14.25" hidden="false" customHeight="true" outlineLevel="0" collapsed="false">
      <c r="A23" s="16"/>
      <c r="B23" s="16" t="s">
        <v>64</v>
      </c>
      <c r="C23" s="20" t="n">
        <v>15</v>
      </c>
      <c r="D23" s="21" t="n">
        <v>8</v>
      </c>
      <c r="E23" s="21" t="n">
        <v>1</v>
      </c>
      <c r="F23" s="21" t="n">
        <v>1</v>
      </c>
      <c r="G23" s="21" t="n">
        <v>4</v>
      </c>
      <c r="H23" s="21" t="s">
        <v>50</v>
      </c>
      <c r="I23" s="21" t="s">
        <v>50</v>
      </c>
      <c r="J23" s="21" t="n">
        <v>1</v>
      </c>
      <c r="K23" s="21" t="s">
        <v>50</v>
      </c>
      <c r="L23" s="21" t="n">
        <v>2</v>
      </c>
      <c r="M23" s="21" t="n">
        <v>1</v>
      </c>
      <c r="N23" s="21" t="s">
        <v>50</v>
      </c>
      <c r="O23" s="21" t="s">
        <v>50</v>
      </c>
      <c r="P23" s="21" t="n">
        <v>6</v>
      </c>
      <c r="Q23" s="21" t="s">
        <v>50</v>
      </c>
      <c r="R23" s="21" t="s">
        <v>50</v>
      </c>
      <c r="S23" s="21" t="n">
        <v>4</v>
      </c>
      <c r="T23" s="21" t="s">
        <v>50</v>
      </c>
      <c r="U23" s="21" t="s">
        <v>50</v>
      </c>
      <c r="V23" s="21" t="n">
        <v>2</v>
      </c>
      <c r="W23" s="21" t="s">
        <v>50</v>
      </c>
      <c r="X23" s="21" t="n">
        <v>2</v>
      </c>
      <c r="Y23" s="21" t="n">
        <v>2</v>
      </c>
      <c r="Z23" s="21" t="n">
        <v>1</v>
      </c>
      <c r="AA23" s="21" t="s">
        <v>50</v>
      </c>
      <c r="AB23" s="21" t="n">
        <v>2</v>
      </c>
      <c r="AC23" s="21" t="s">
        <v>50</v>
      </c>
      <c r="AD23" s="21" t="s">
        <v>50</v>
      </c>
      <c r="AE23" s="21" t="n">
        <v>1</v>
      </c>
      <c r="AF23" s="21" t="s">
        <v>50</v>
      </c>
      <c r="AG23" s="21" t="s">
        <v>50</v>
      </c>
      <c r="AH23" s="21" t="s">
        <v>50</v>
      </c>
      <c r="AI23" s="21" t="s">
        <v>50</v>
      </c>
      <c r="AJ23" s="21" t="s">
        <v>50</v>
      </c>
      <c r="AK23" s="21" t="n">
        <v>3</v>
      </c>
      <c r="AL23" s="21" t="s">
        <v>50</v>
      </c>
      <c r="AM23" s="21" t="s">
        <v>50</v>
      </c>
      <c r="AN23" s="21" t="s">
        <v>50</v>
      </c>
      <c r="AO23" s="21" t="s">
        <v>50</v>
      </c>
      <c r="AP23" s="22" t="s">
        <v>50</v>
      </c>
      <c r="AQ23" s="22" t="s">
        <v>50</v>
      </c>
      <c r="AR23" s="22" t="s">
        <v>50</v>
      </c>
      <c r="AS23" s="22" t="n">
        <v>2</v>
      </c>
      <c r="AT23" s="22" t="s">
        <v>50</v>
      </c>
      <c r="AU23" s="19"/>
    </row>
    <row r="24" customFormat="false" ht="14.25" hidden="false" customHeight="true" outlineLevel="0" collapsed="false">
      <c r="A24" s="24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19"/>
    </row>
    <row r="25" customFormat="false" ht="14.25" hidden="false" customHeight="true" outlineLevel="0" collapsed="false">
      <c r="A25" s="24" t="s">
        <v>65</v>
      </c>
      <c r="B25" s="16"/>
      <c r="C25" s="20" t="n">
        <f aca="false">SUM(C26:C29)</f>
        <v>47</v>
      </c>
      <c r="D25" s="21" t="n">
        <f aca="false">SUM(D26:D29)</f>
        <v>28</v>
      </c>
      <c r="E25" s="21" t="n">
        <f aca="false">SUM(E26:E29)</f>
        <v>0</v>
      </c>
      <c r="F25" s="21" t="n">
        <f aca="false">SUM(F26:F29)</f>
        <v>2</v>
      </c>
      <c r="G25" s="21" t="n">
        <f aca="false">SUM(G26:G29)</f>
        <v>4</v>
      </c>
      <c r="H25" s="21" t="n">
        <f aca="false">SUM(H26:H29)</f>
        <v>0</v>
      </c>
      <c r="I25" s="21" t="n">
        <f aca="false">SUM(I26:I29)</f>
        <v>1</v>
      </c>
      <c r="J25" s="21" t="n">
        <f aca="false">SUM(J26:J29)</f>
        <v>0</v>
      </c>
      <c r="K25" s="21" t="n">
        <f aca="false">SUM(K26:K29)</f>
        <v>0</v>
      </c>
      <c r="L25" s="21" t="n">
        <f aca="false">SUM(L26:L29)</f>
        <v>1</v>
      </c>
      <c r="M25" s="21" t="n">
        <f aca="false">SUM(M26:M29)</f>
        <v>1</v>
      </c>
      <c r="N25" s="21" t="n">
        <f aca="false">SUM(N26:N29)</f>
        <v>2</v>
      </c>
      <c r="O25" s="21" t="n">
        <f aca="false">SUM(O26:O29)</f>
        <v>0</v>
      </c>
      <c r="P25" s="21" t="n">
        <f aca="false">SUM(P26:P29)</f>
        <v>8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11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1</v>
      </c>
      <c r="W25" s="21" t="n">
        <f aca="false">SUM(W26:W29)</f>
        <v>0</v>
      </c>
      <c r="X25" s="21" t="n">
        <f aca="false">SUM(X26:X29)</f>
        <v>2</v>
      </c>
      <c r="Y25" s="21" t="n">
        <f aca="false">SUM(Y26:Y29)</f>
        <v>0</v>
      </c>
      <c r="Z25" s="21" t="n">
        <f aca="false">SUM(Z26:Z29)</f>
        <v>2</v>
      </c>
      <c r="AA25" s="21" t="n">
        <f aca="false">SUM(AA26:AA29)</f>
        <v>0</v>
      </c>
      <c r="AB25" s="21" t="n">
        <f aca="false">SUM(AB26:AB29)</f>
        <v>7</v>
      </c>
      <c r="AC25" s="21" t="n">
        <f aca="false">SUM(AC26:AC29)</f>
        <v>0</v>
      </c>
      <c r="AD25" s="21" t="n">
        <f aca="false">SUM(AD26:AD29)</f>
        <v>0</v>
      </c>
      <c r="AE25" s="21" t="n">
        <f aca="false">SUM(AE26:AE29)</f>
        <v>2</v>
      </c>
      <c r="AF25" s="21" t="n">
        <f aca="false">SUM(AF26:AF29)</f>
        <v>1</v>
      </c>
      <c r="AG25" s="21" t="n">
        <f aca="false">SUM(AG26:AG29)</f>
        <v>0</v>
      </c>
      <c r="AH25" s="21" t="n">
        <f aca="false">SUM(AH26:AH29)</f>
        <v>0</v>
      </c>
      <c r="AI25" s="21" t="n">
        <f aca="false">SUM(AI26:AI29)</f>
        <v>0</v>
      </c>
      <c r="AJ25" s="21" t="n">
        <f aca="false">SUM(AJ26:AJ29)</f>
        <v>0</v>
      </c>
      <c r="AK25" s="21" t="n">
        <f aca="false">SUM(AK26:AK29)</f>
        <v>3</v>
      </c>
      <c r="AL25" s="21" t="n">
        <f aca="false">SUM(AL26:AL29)</f>
        <v>0</v>
      </c>
      <c r="AM25" s="21" t="n">
        <f aca="false">SUM(AM26:AM29)</f>
        <v>1</v>
      </c>
      <c r="AN25" s="21" t="n">
        <f aca="false">SUM(AN26:AN29)</f>
        <v>1</v>
      </c>
      <c r="AO25" s="21" t="n">
        <f aca="false">SUM(AO26:AO29)</f>
        <v>0</v>
      </c>
      <c r="AP25" s="21" t="n">
        <f aca="false">SUM(AP26:AP29)</f>
        <v>0</v>
      </c>
      <c r="AQ25" s="21" t="n">
        <f aca="false">SUM(AQ26:AQ29)</f>
        <v>0</v>
      </c>
      <c r="AR25" s="21" t="n">
        <f aca="false">SUM(AR26:AR29)</f>
        <v>0</v>
      </c>
      <c r="AS25" s="21" t="n">
        <f aca="false">SUM(AS26:AS29)</f>
        <v>0</v>
      </c>
      <c r="AT25" s="21" t="n">
        <f aca="false">SUM(AT26:AT29)</f>
        <v>0</v>
      </c>
      <c r="AU25" s="19"/>
    </row>
    <row r="26" customFormat="false" ht="14.25" hidden="false" customHeight="true" outlineLevel="0" collapsed="false">
      <c r="A26" s="16"/>
      <c r="B26" s="16" t="s">
        <v>66</v>
      </c>
      <c r="C26" s="20" t="s">
        <v>50</v>
      </c>
      <c r="D26" s="21" t="s">
        <v>50</v>
      </c>
      <c r="E26" s="21" t="s">
        <v>50</v>
      </c>
      <c r="F26" s="21" t="s">
        <v>50</v>
      </c>
      <c r="G26" s="21" t="s">
        <v>50</v>
      </c>
      <c r="H26" s="21" t="s">
        <v>50</v>
      </c>
      <c r="I26" s="21" t="s">
        <v>50</v>
      </c>
      <c r="J26" s="21" t="s">
        <v>50</v>
      </c>
      <c r="K26" s="21" t="s">
        <v>50</v>
      </c>
      <c r="L26" s="21" t="s">
        <v>50</v>
      </c>
      <c r="M26" s="21" t="s">
        <v>50</v>
      </c>
      <c r="N26" s="21" t="s">
        <v>50</v>
      </c>
      <c r="O26" s="21" t="s">
        <v>50</v>
      </c>
      <c r="P26" s="21" t="s">
        <v>50</v>
      </c>
      <c r="Q26" s="21" t="s">
        <v>50</v>
      </c>
      <c r="R26" s="21" t="s">
        <v>50</v>
      </c>
      <c r="S26" s="21" t="s">
        <v>50</v>
      </c>
      <c r="T26" s="21" t="s">
        <v>50</v>
      </c>
      <c r="U26" s="21" t="s">
        <v>50</v>
      </c>
      <c r="V26" s="21" t="s">
        <v>50</v>
      </c>
      <c r="W26" s="21" t="s">
        <v>50</v>
      </c>
      <c r="X26" s="21" t="s">
        <v>50</v>
      </c>
      <c r="Y26" s="21" t="s">
        <v>50</v>
      </c>
      <c r="Z26" s="21" t="s">
        <v>50</v>
      </c>
      <c r="AA26" s="21" t="s">
        <v>50</v>
      </c>
      <c r="AB26" s="21" t="s">
        <v>50</v>
      </c>
      <c r="AC26" s="21" t="s">
        <v>50</v>
      </c>
      <c r="AD26" s="21" t="s">
        <v>50</v>
      </c>
      <c r="AE26" s="21" t="s">
        <v>50</v>
      </c>
      <c r="AF26" s="21" t="s">
        <v>50</v>
      </c>
      <c r="AG26" s="21" t="s">
        <v>50</v>
      </c>
      <c r="AH26" s="21" t="s">
        <v>50</v>
      </c>
      <c r="AI26" s="21" t="s">
        <v>50</v>
      </c>
      <c r="AJ26" s="21" t="s">
        <v>50</v>
      </c>
      <c r="AK26" s="21" t="s">
        <v>50</v>
      </c>
      <c r="AL26" s="21" t="s">
        <v>50</v>
      </c>
      <c r="AM26" s="21" t="s">
        <v>50</v>
      </c>
      <c r="AN26" s="21" t="s">
        <v>50</v>
      </c>
      <c r="AO26" s="21" t="s">
        <v>50</v>
      </c>
      <c r="AP26" s="21" t="s">
        <v>50</v>
      </c>
      <c r="AQ26" s="21" t="s">
        <v>50</v>
      </c>
      <c r="AR26" s="21" t="s">
        <v>50</v>
      </c>
      <c r="AS26" s="21" t="s">
        <v>50</v>
      </c>
      <c r="AT26" s="21" t="s">
        <v>50</v>
      </c>
      <c r="AU26" s="19"/>
    </row>
    <row r="27" customFormat="false" ht="14.25" hidden="false" customHeight="true" outlineLevel="0" collapsed="false">
      <c r="A27" s="24"/>
      <c r="B27" s="16" t="s">
        <v>67</v>
      </c>
      <c r="C27" s="20" t="n">
        <v>19</v>
      </c>
      <c r="D27" s="21" t="n">
        <v>12</v>
      </c>
      <c r="E27" s="21" t="s">
        <v>50</v>
      </c>
      <c r="F27" s="21" t="s">
        <v>50</v>
      </c>
      <c r="G27" s="21" t="s">
        <v>50</v>
      </c>
      <c r="H27" s="21" t="s">
        <v>50</v>
      </c>
      <c r="I27" s="21" t="s">
        <v>50</v>
      </c>
      <c r="J27" s="21" t="s">
        <v>50</v>
      </c>
      <c r="K27" s="21" t="s">
        <v>50</v>
      </c>
      <c r="L27" s="21" t="s">
        <v>50</v>
      </c>
      <c r="M27" s="21" t="s">
        <v>50</v>
      </c>
      <c r="N27" s="21" t="n">
        <v>1</v>
      </c>
      <c r="O27" s="21" t="s">
        <v>50</v>
      </c>
      <c r="P27" s="21" t="s">
        <v>50</v>
      </c>
      <c r="Q27" s="21" t="s">
        <v>50</v>
      </c>
      <c r="R27" s="21" t="s">
        <v>50</v>
      </c>
      <c r="S27" s="21" t="n">
        <v>6</v>
      </c>
      <c r="T27" s="21" t="s">
        <v>50</v>
      </c>
      <c r="U27" s="21" t="s">
        <v>50</v>
      </c>
      <c r="V27" s="21" t="s">
        <v>50</v>
      </c>
      <c r="W27" s="21" t="s">
        <v>50</v>
      </c>
      <c r="X27" s="21" t="s">
        <v>50</v>
      </c>
      <c r="Y27" s="21" t="s">
        <v>50</v>
      </c>
      <c r="Z27" s="21" t="s">
        <v>50</v>
      </c>
      <c r="AA27" s="21" t="s">
        <v>50</v>
      </c>
      <c r="AB27" s="21" t="n">
        <v>3</v>
      </c>
      <c r="AC27" s="21" t="s">
        <v>50</v>
      </c>
      <c r="AD27" s="21" t="s">
        <v>50</v>
      </c>
      <c r="AE27" s="21" t="n">
        <v>1</v>
      </c>
      <c r="AF27" s="21" t="s">
        <v>50</v>
      </c>
      <c r="AG27" s="21" t="s">
        <v>50</v>
      </c>
      <c r="AH27" s="21" t="s">
        <v>50</v>
      </c>
      <c r="AI27" s="21" t="s">
        <v>50</v>
      </c>
      <c r="AJ27" s="21" t="s">
        <v>50</v>
      </c>
      <c r="AK27" s="21" t="n">
        <v>1</v>
      </c>
      <c r="AL27" s="21" t="s">
        <v>50</v>
      </c>
      <c r="AM27" s="21" t="s">
        <v>50</v>
      </c>
      <c r="AN27" s="21" t="s">
        <v>50</v>
      </c>
      <c r="AO27" s="21" t="s">
        <v>50</v>
      </c>
      <c r="AP27" s="21" t="s">
        <v>50</v>
      </c>
      <c r="AQ27" s="21" t="s">
        <v>50</v>
      </c>
      <c r="AR27" s="21" t="s">
        <v>50</v>
      </c>
      <c r="AS27" s="21" t="s">
        <v>50</v>
      </c>
      <c r="AT27" s="21" t="s">
        <v>50</v>
      </c>
      <c r="AU27" s="19"/>
    </row>
    <row r="28" customFormat="false" ht="14.25" hidden="false" customHeight="true" outlineLevel="0" collapsed="false">
      <c r="A28" s="24"/>
      <c r="B28" s="16" t="s">
        <v>68</v>
      </c>
      <c r="C28" s="20" t="n">
        <v>5</v>
      </c>
      <c r="D28" s="21" t="n">
        <v>5</v>
      </c>
      <c r="E28" s="21" t="s">
        <v>50</v>
      </c>
      <c r="F28" s="21" t="s">
        <v>50</v>
      </c>
      <c r="G28" s="21" t="n">
        <v>1</v>
      </c>
      <c r="H28" s="21" t="s">
        <v>50</v>
      </c>
      <c r="I28" s="21" t="s">
        <v>50</v>
      </c>
      <c r="J28" s="21" t="s">
        <v>50</v>
      </c>
      <c r="K28" s="21" t="s">
        <v>50</v>
      </c>
      <c r="L28" s="21" t="s">
        <v>50</v>
      </c>
      <c r="M28" s="21" t="s">
        <v>50</v>
      </c>
      <c r="N28" s="21" t="s">
        <v>50</v>
      </c>
      <c r="O28" s="21" t="s">
        <v>50</v>
      </c>
      <c r="P28" s="21" t="n">
        <v>2</v>
      </c>
      <c r="Q28" s="21" t="s">
        <v>50</v>
      </c>
      <c r="R28" s="21" t="s">
        <v>50</v>
      </c>
      <c r="S28" s="21" t="n">
        <v>1</v>
      </c>
      <c r="T28" s="21" t="s">
        <v>50</v>
      </c>
      <c r="U28" s="21" t="s">
        <v>50</v>
      </c>
      <c r="V28" s="21" t="s">
        <v>50</v>
      </c>
      <c r="W28" s="21" t="s">
        <v>50</v>
      </c>
      <c r="X28" s="21" t="s">
        <v>50</v>
      </c>
      <c r="Y28" s="21" t="s">
        <v>50</v>
      </c>
      <c r="Z28" s="21" t="s">
        <v>50</v>
      </c>
      <c r="AA28" s="21" t="s">
        <v>50</v>
      </c>
      <c r="AB28" s="21" t="s">
        <v>50</v>
      </c>
      <c r="AC28" s="21" t="s">
        <v>50</v>
      </c>
      <c r="AD28" s="21" t="s">
        <v>50</v>
      </c>
      <c r="AE28" s="21" t="s">
        <v>50</v>
      </c>
      <c r="AF28" s="21" t="s">
        <v>50</v>
      </c>
      <c r="AG28" s="21" t="s">
        <v>50</v>
      </c>
      <c r="AH28" s="21" t="s">
        <v>50</v>
      </c>
      <c r="AI28" s="21" t="s">
        <v>50</v>
      </c>
      <c r="AJ28" s="21" t="s">
        <v>50</v>
      </c>
      <c r="AK28" s="21" t="s">
        <v>50</v>
      </c>
      <c r="AL28" s="21" t="s">
        <v>50</v>
      </c>
      <c r="AM28" s="21" t="s">
        <v>50</v>
      </c>
      <c r="AN28" s="21" t="s">
        <v>50</v>
      </c>
      <c r="AO28" s="21" t="s">
        <v>50</v>
      </c>
      <c r="AP28" s="21" t="s">
        <v>50</v>
      </c>
      <c r="AQ28" s="21" t="s">
        <v>50</v>
      </c>
      <c r="AR28" s="21" t="s">
        <v>50</v>
      </c>
      <c r="AS28" s="21" t="s">
        <v>50</v>
      </c>
      <c r="AT28" s="21" t="s">
        <v>50</v>
      </c>
      <c r="AU28" s="19"/>
    </row>
    <row r="29" customFormat="false" ht="14.25" hidden="false" customHeight="true" outlineLevel="0" collapsed="false">
      <c r="A29" s="24"/>
      <c r="B29" s="16" t="s">
        <v>69</v>
      </c>
      <c r="C29" s="20" t="n">
        <v>23</v>
      </c>
      <c r="D29" s="21" t="n">
        <v>11</v>
      </c>
      <c r="E29" s="21" t="s">
        <v>50</v>
      </c>
      <c r="F29" s="21" t="n">
        <v>2</v>
      </c>
      <c r="G29" s="21" t="n">
        <v>3</v>
      </c>
      <c r="H29" s="21" t="s">
        <v>50</v>
      </c>
      <c r="I29" s="21" t="n">
        <v>1</v>
      </c>
      <c r="J29" s="21" t="s">
        <v>50</v>
      </c>
      <c r="K29" s="21" t="s">
        <v>50</v>
      </c>
      <c r="L29" s="21" t="n">
        <v>1</v>
      </c>
      <c r="M29" s="21" t="n">
        <v>1</v>
      </c>
      <c r="N29" s="21" t="n">
        <v>1</v>
      </c>
      <c r="O29" s="21" t="s">
        <v>50</v>
      </c>
      <c r="P29" s="21" t="n">
        <v>6</v>
      </c>
      <c r="Q29" s="21" t="s">
        <v>50</v>
      </c>
      <c r="R29" s="21" t="s">
        <v>50</v>
      </c>
      <c r="S29" s="21" t="n">
        <v>4</v>
      </c>
      <c r="T29" s="21" t="s">
        <v>50</v>
      </c>
      <c r="U29" s="21" t="s">
        <v>50</v>
      </c>
      <c r="V29" s="21" t="n">
        <v>1</v>
      </c>
      <c r="W29" s="21" t="s">
        <v>50</v>
      </c>
      <c r="X29" s="21" t="n">
        <v>2</v>
      </c>
      <c r="Y29" s="21" t="s">
        <v>50</v>
      </c>
      <c r="Z29" s="21" t="n">
        <v>2</v>
      </c>
      <c r="AA29" s="21" t="s">
        <v>50</v>
      </c>
      <c r="AB29" s="21" t="n">
        <v>4</v>
      </c>
      <c r="AC29" s="21" t="s">
        <v>50</v>
      </c>
      <c r="AD29" s="21" t="s">
        <v>50</v>
      </c>
      <c r="AE29" s="21" t="n">
        <v>1</v>
      </c>
      <c r="AF29" s="21" t="n">
        <v>1</v>
      </c>
      <c r="AG29" s="21" t="s">
        <v>50</v>
      </c>
      <c r="AH29" s="21" t="s">
        <v>50</v>
      </c>
      <c r="AI29" s="21" t="s">
        <v>50</v>
      </c>
      <c r="AJ29" s="21" t="s">
        <v>50</v>
      </c>
      <c r="AK29" s="21" t="n">
        <v>2</v>
      </c>
      <c r="AL29" s="21" t="s">
        <v>50</v>
      </c>
      <c r="AM29" s="21" t="n">
        <v>1</v>
      </c>
      <c r="AN29" s="21" t="n">
        <v>1</v>
      </c>
      <c r="AO29" s="21" t="s">
        <v>50</v>
      </c>
      <c r="AP29" s="21" t="s">
        <v>50</v>
      </c>
      <c r="AQ29" s="21" t="s">
        <v>50</v>
      </c>
      <c r="AR29" s="21" t="s">
        <v>50</v>
      </c>
      <c r="AS29" s="21" t="s">
        <v>50</v>
      </c>
      <c r="AT29" s="21" t="s">
        <v>50</v>
      </c>
      <c r="AU29" s="19"/>
    </row>
    <row r="30" customFormat="false" ht="14.25" hidden="false" customHeight="true" outlineLevel="0" collapsed="false">
      <c r="A30" s="24"/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19"/>
    </row>
    <row r="31" customFormat="false" ht="14.25" hidden="false" customHeight="true" outlineLevel="0" collapsed="false">
      <c r="A31" s="24" t="s">
        <v>70</v>
      </c>
      <c r="B31" s="16"/>
      <c r="C31" s="20" t="n">
        <f aca="false">SUM(C32)</f>
        <v>28</v>
      </c>
      <c r="D31" s="21" t="n">
        <f aca="false">SUM(D32)</f>
        <v>8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3</v>
      </c>
      <c r="H31" s="21" t="n">
        <f aca="false">SUM(H32)</f>
        <v>2</v>
      </c>
      <c r="I31" s="21" t="n">
        <f aca="false">SUM(I32)</f>
        <v>1</v>
      </c>
      <c r="J31" s="21" t="n">
        <f aca="false">SUM(J32)</f>
        <v>1</v>
      </c>
      <c r="K31" s="21" t="n">
        <f aca="false">SUM(K32)</f>
        <v>0</v>
      </c>
      <c r="L31" s="21" t="n">
        <f aca="false">SUM(L32)</f>
        <v>2</v>
      </c>
      <c r="M31" s="21" t="n">
        <f aca="false">SUM(M32)</f>
        <v>3</v>
      </c>
      <c r="N31" s="21" t="n">
        <f aca="false">SUM(N32)</f>
        <v>1</v>
      </c>
      <c r="O31" s="21" t="n">
        <f aca="false">SUM(O32)</f>
        <v>0</v>
      </c>
      <c r="P31" s="21" t="n">
        <f aca="false">SUM(P32)</f>
        <v>7</v>
      </c>
      <c r="Q31" s="21" t="n">
        <f aca="false">SUM(Q32)</f>
        <v>0</v>
      </c>
      <c r="R31" s="21" t="n">
        <f aca="false">SUM(R32)</f>
        <v>0</v>
      </c>
      <c r="S31" s="21" t="n">
        <f aca="false">SUM(S32)</f>
        <v>3</v>
      </c>
      <c r="T31" s="21" t="n">
        <f aca="false">SUM(T32)</f>
        <v>0</v>
      </c>
      <c r="U31" s="21" t="n">
        <f aca="false">SUM(U32)</f>
        <v>0</v>
      </c>
      <c r="V31" s="21" t="n">
        <f aca="false">SUM(V32)</f>
        <v>0</v>
      </c>
      <c r="W31" s="21" t="n">
        <f aca="false">SUM(W32)</f>
        <v>0</v>
      </c>
      <c r="X31" s="21" t="n">
        <f aca="false">SUM(X32)</f>
        <v>1</v>
      </c>
      <c r="Y31" s="21" t="n">
        <f aca="false">SUM(Y32)</f>
        <v>2</v>
      </c>
      <c r="Z31" s="21" t="n">
        <f aca="false">SUM(Z32)</f>
        <v>3</v>
      </c>
      <c r="AA31" s="21" t="n">
        <f aca="false">SUM(AA32)</f>
        <v>0</v>
      </c>
      <c r="AB31" s="21" t="n">
        <f aca="false">SUM(AB32)</f>
        <v>5</v>
      </c>
      <c r="AC31" s="21" t="n">
        <f aca="false">SUM(AC32)</f>
        <v>3</v>
      </c>
      <c r="AD31" s="21" t="n">
        <f aca="false">SUM(AD32)</f>
        <v>1</v>
      </c>
      <c r="AE31" s="21" t="n">
        <f aca="false">SUM(AE32)</f>
        <v>2</v>
      </c>
      <c r="AF31" s="21" t="n">
        <f aca="false">SUM(AF32)</f>
        <v>1</v>
      </c>
      <c r="AG31" s="21" t="n">
        <f aca="false">SUM(AG32)</f>
        <v>0</v>
      </c>
      <c r="AH31" s="21" t="n">
        <f aca="false">SUM(AH32)</f>
        <v>2</v>
      </c>
      <c r="AI31" s="21" t="n">
        <f aca="false">SUM(AI32)</f>
        <v>0</v>
      </c>
      <c r="AJ31" s="21" t="n">
        <f aca="false">SUM(AJ32)</f>
        <v>1</v>
      </c>
      <c r="AK31" s="21" t="n">
        <f aca="false">SUM(AK32)</f>
        <v>2</v>
      </c>
      <c r="AL31" s="21" t="n">
        <f aca="false">SUM(AL32)</f>
        <v>1</v>
      </c>
      <c r="AM31" s="21" t="n">
        <f aca="false">SUM(AM32)</f>
        <v>0</v>
      </c>
      <c r="AN31" s="21" t="n">
        <f aca="false">SUM(AN32)</f>
        <v>0</v>
      </c>
      <c r="AO31" s="21" t="n">
        <f aca="false">SUM(AO32)</f>
        <v>0</v>
      </c>
      <c r="AP31" s="21" t="n">
        <f aca="false">SUM(AP32)</f>
        <v>0</v>
      </c>
      <c r="AQ31" s="21" t="n">
        <f aca="false">SUM(AQ32)</f>
        <v>0</v>
      </c>
      <c r="AR31" s="21" t="n">
        <f aca="false">SUM(AR32)</f>
        <v>0</v>
      </c>
      <c r="AS31" s="21" t="n">
        <f aca="false">SUM(AS32)</f>
        <v>0</v>
      </c>
      <c r="AT31" s="21" t="n">
        <f aca="false">SUM(AT32)</f>
        <v>0</v>
      </c>
      <c r="AU31" s="19"/>
    </row>
    <row r="32" customFormat="false" ht="14.25" hidden="false" customHeight="true" outlineLevel="0" collapsed="false">
      <c r="A32" s="24"/>
      <c r="B32" s="16" t="s">
        <v>71</v>
      </c>
      <c r="C32" s="20" t="n">
        <v>28</v>
      </c>
      <c r="D32" s="21" t="n">
        <v>8</v>
      </c>
      <c r="E32" s="21" t="s">
        <v>50</v>
      </c>
      <c r="F32" s="21" t="s">
        <v>50</v>
      </c>
      <c r="G32" s="21" t="n">
        <v>3</v>
      </c>
      <c r="H32" s="21" t="n">
        <v>2</v>
      </c>
      <c r="I32" s="21" t="n">
        <v>1</v>
      </c>
      <c r="J32" s="21" t="n">
        <v>1</v>
      </c>
      <c r="K32" s="21" t="s">
        <v>50</v>
      </c>
      <c r="L32" s="21" t="n">
        <v>2</v>
      </c>
      <c r="M32" s="21" t="n">
        <v>3</v>
      </c>
      <c r="N32" s="21" t="n">
        <v>1</v>
      </c>
      <c r="O32" s="21" t="s">
        <v>50</v>
      </c>
      <c r="P32" s="21" t="n">
        <v>7</v>
      </c>
      <c r="Q32" s="21" t="s">
        <v>50</v>
      </c>
      <c r="R32" s="21" t="s">
        <v>50</v>
      </c>
      <c r="S32" s="21" t="n">
        <v>3</v>
      </c>
      <c r="T32" s="21" t="s">
        <v>50</v>
      </c>
      <c r="U32" s="21" t="s">
        <v>50</v>
      </c>
      <c r="V32" s="21" t="s">
        <v>50</v>
      </c>
      <c r="W32" s="21" t="s">
        <v>50</v>
      </c>
      <c r="X32" s="21" t="n">
        <v>1</v>
      </c>
      <c r="Y32" s="21" t="n">
        <v>2</v>
      </c>
      <c r="Z32" s="21" t="n">
        <v>3</v>
      </c>
      <c r="AA32" s="21" t="s">
        <v>50</v>
      </c>
      <c r="AB32" s="21" t="n">
        <v>5</v>
      </c>
      <c r="AC32" s="21" t="n">
        <v>3</v>
      </c>
      <c r="AD32" s="21" t="n">
        <v>1</v>
      </c>
      <c r="AE32" s="21" t="n">
        <v>2</v>
      </c>
      <c r="AF32" s="21" t="n">
        <v>1</v>
      </c>
      <c r="AG32" s="21" t="s">
        <v>50</v>
      </c>
      <c r="AH32" s="21" t="n">
        <v>2</v>
      </c>
      <c r="AI32" s="21" t="s">
        <v>50</v>
      </c>
      <c r="AJ32" s="21" t="n">
        <v>1</v>
      </c>
      <c r="AK32" s="21" t="n">
        <v>2</v>
      </c>
      <c r="AL32" s="21" t="n">
        <v>1</v>
      </c>
      <c r="AM32" s="21" t="s">
        <v>50</v>
      </c>
      <c r="AN32" s="21" t="s">
        <v>50</v>
      </c>
      <c r="AO32" s="21" t="s">
        <v>50</v>
      </c>
      <c r="AP32" s="22" t="s">
        <v>50</v>
      </c>
      <c r="AQ32" s="22" t="s">
        <v>50</v>
      </c>
      <c r="AR32" s="22" t="s">
        <v>50</v>
      </c>
      <c r="AS32" s="22" t="s">
        <v>50</v>
      </c>
      <c r="AT32" s="22" t="s">
        <v>50</v>
      </c>
      <c r="AU32" s="19"/>
    </row>
    <row r="33" customFormat="false" ht="13.5" hidden="false" customHeight="true" outlineLevel="0" collapsed="false">
      <c r="A33" s="24"/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2"/>
      <c r="AQ33" s="22"/>
      <c r="AR33" s="22"/>
      <c r="AS33" s="22"/>
      <c r="AT33" s="22"/>
      <c r="AU33" s="19"/>
    </row>
    <row r="34" customFormat="false" ht="13.5" hidden="false" customHeight="true" outlineLevel="0" collapsed="false">
      <c r="A34" s="24" t="s">
        <v>72</v>
      </c>
      <c r="B34" s="16"/>
      <c r="C34" s="20" t="n">
        <f aca="false">SUM(C35:C40)</f>
        <v>75</v>
      </c>
      <c r="D34" s="21" t="n">
        <f aca="false">SUM(D35:D40)</f>
        <v>22</v>
      </c>
      <c r="E34" s="21" t="n">
        <f aca="false">SUM(E35:E40)</f>
        <v>3</v>
      </c>
      <c r="F34" s="21" t="n">
        <f aca="false">SUM(F35:F40)</f>
        <v>8</v>
      </c>
      <c r="G34" s="21" t="n">
        <f aca="false">SUM(G35:G40)</f>
        <v>9</v>
      </c>
      <c r="H34" s="21" t="n">
        <f aca="false">SUM(H35:H40)</f>
        <v>3</v>
      </c>
      <c r="I34" s="21" t="n">
        <f aca="false">SUM(I35:I40)</f>
        <v>0</v>
      </c>
      <c r="J34" s="21" t="n">
        <f aca="false">SUM(J35:J40)</f>
        <v>2</v>
      </c>
      <c r="K34" s="21" t="n">
        <f aca="false">SUM(K35:K40)</f>
        <v>0</v>
      </c>
      <c r="L34" s="21" t="n">
        <f aca="false">SUM(L35:L40)</f>
        <v>1</v>
      </c>
      <c r="M34" s="21" t="n">
        <f aca="false">SUM(M35:M40)</f>
        <v>2</v>
      </c>
      <c r="N34" s="21" t="n">
        <f aca="false">SUM(N35:N40)</f>
        <v>3</v>
      </c>
      <c r="O34" s="21" t="n">
        <f aca="false">SUM(O35:O40)</f>
        <v>0</v>
      </c>
      <c r="P34" s="21" t="n">
        <f aca="false">SUM(P35:P40)</f>
        <v>16</v>
      </c>
      <c r="Q34" s="21" t="n">
        <f aca="false">SUM(Q35:Q40)</f>
        <v>1</v>
      </c>
      <c r="R34" s="21" t="n">
        <f aca="false">SUM(R35:R40)</f>
        <v>2</v>
      </c>
      <c r="S34" s="21" t="n">
        <f aca="false">SUM(S35:S40)</f>
        <v>7</v>
      </c>
      <c r="T34" s="21" t="n">
        <f aca="false">SUM(T35:T40)</f>
        <v>0</v>
      </c>
      <c r="U34" s="21" t="n">
        <f aca="false">SUM(U35:U40)</f>
        <v>2</v>
      </c>
      <c r="V34" s="21" t="n">
        <f aca="false">SUM(V35:V40)</f>
        <v>0</v>
      </c>
      <c r="W34" s="21" t="n">
        <f aca="false">SUM(W35:W40)</f>
        <v>0</v>
      </c>
      <c r="X34" s="21" t="n">
        <f aca="false">SUM(X35:X40)</f>
        <v>1</v>
      </c>
      <c r="Y34" s="21" t="n">
        <f aca="false">SUM(Y35:Y40)</f>
        <v>1</v>
      </c>
      <c r="Z34" s="21" t="n">
        <f aca="false">SUM(Z35:Z40)</f>
        <v>1</v>
      </c>
      <c r="AA34" s="21" t="n">
        <f aca="false">SUM(AA35:AA40)</f>
        <v>2</v>
      </c>
      <c r="AB34" s="21" t="n">
        <f aca="false">SUM(AB35:AB40)</f>
        <v>9</v>
      </c>
      <c r="AC34" s="21" t="n">
        <f aca="false">SUM(AC35:AC40)</f>
        <v>1</v>
      </c>
      <c r="AD34" s="21" t="n">
        <f aca="false">SUM(AD35:AD40)</f>
        <v>0</v>
      </c>
      <c r="AE34" s="21" t="n">
        <f aca="false">SUM(AE35:AE40)</f>
        <v>1</v>
      </c>
      <c r="AF34" s="21" t="n">
        <f aca="false">SUM(AF35:AF40)</f>
        <v>1</v>
      </c>
      <c r="AG34" s="21" t="n">
        <f aca="false">SUM(AG35:AG40)</f>
        <v>1</v>
      </c>
      <c r="AH34" s="21" t="n">
        <f aca="false">SUM(AH35:AH40)</f>
        <v>8</v>
      </c>
      <c r="AI34" s="21" t="n">
        <f aca="false">SUM(AI35:AI40)</f>
        <v>0</v>
      </c>
      <c r="AJ34" s="21" t="n">
        <f aca="false">SUM(AJ35:AJ40)</f>
        <v>0</v>
      </c>
      <c r="AK34" s="21" t="n">
        <f aca="false">SUM(AK35:AK40)</f>
        <v>6</v>
      </c>
      <c r="AL34" s="21" t="n">
        <f aca="false">SUM(AL35:AL40)</f>
        <v>6</v>
      </c>
      <c r="AM34" s="21" t="n">
        <f aca="false">SUM(AM35:AM40)</f>
        <v>1</v>
      </c>
      <c r="AN34" s="21" t="n">
        <f aca="false">SUM(AN35:AN40)</f>
        <v>0</v>
      </c>
      <c r="AO34" s="21" t="n">
        <f aca="false">SUM(AO35:AO40)</f>
        <v>0</v>
      </c>
      <c r="AP34" s="21" t="n">
        <f aca="false">SUM(AP35:AP40)</f>
        <v>0</v>
      </c>
      <c r="AQ34" s="21" t="n">
        <f aca="false">SUM(AQ35:AQ40)</f>
        <v>0</v>
      </c>
      <c r="AR34" s="21" t="n">
        <f aca="false">SUM(AR35:AR40)</f>
        <v>0</v>
      </c>
      <c r="AS34" s="21" t="n">
        <f aca="false">SUM(AS35:AS40)</f>
        <v>0</v>
      </c>
      <c r="AT34" s="21" t="n">
        <f aca="false">SUM(AT35:AT40)</f>
        <v>0</v>
      </c>
      <c r="AU34" s="19"/>
    </row>
    <row r="35" customFormat="false" ht="13.5" hidden="false" customHeight="true" outlineLevel="0" collapsed="false">
      <c r="A35" s="24"/>
      <c r="B35" s="16" t="s">
        <v>73</v>
      </c>
      <c r="C35" s="20" t="n">
        <v>1</v>
      </c>
      <c r="D35" s="21" t="n">
        <v>1</v>
      </c>
      <c r="E35" s="21" t="s">
        <v>50</v>
      </c>
      <c r="F35" s="21" t="s">
        <v>50</v>
      </c>
      <c r="G35" s="21" t="s">
        <v>50</v>
      </c>
      <c r="H35" s="21" t="s">
        <v>50</v>
      </c>
      <c r="I35" s="21" t="s">
        <v>50</v>
      </c>
      <c r="J35" s="21" t="s">
        <v>50</v>
      </c>
      <c r="K35" s="21" t="s">
        <v>50</v>
      </c>
      <c r="L35" s="21" t="s">
        <v>50</v>
      </c>
      <c r="M35" s="21" t="s">
        <v>50</v>
      </c>
      <c r="N35" s="21" t="s">
        <v>50</v>
      </c>
      <c r="O35" s="21" t="s">
        <v>50</v>
      </c>
      <c r="P35" s="21" t="s">
        <v>50</v>
      </c>
      <c r="Q35" s="21" t="s">
        <v>50</v>
      </c>
      <c r="R35" s="21" t="s">
        <v>50</v>
      </c>
      <c r="S35" s="21" t="s">
        <v>50</v>
      </c>
      <c r="T35" s="21" t="s">
        <v>50</v>
      </c>
      <c r="U35" s="21" t="s">
        <v>50</v>
      </c>
      <c r="V35" s="21" t="s">
        <v>50</v>
      </c>
      <c r="W35" s="21" t="s">
        <v>50</v>
      </c>
      <c r="X35" s="2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  <c r="AD35" s="21" t="s">
        <v>50</v>
      </c>
      <c r="AE35" s="21" t="s">
        <v>50</v>
      </c>
      <c r="AF35" s="21" t="s">
        <v>50</v>
      </c>
      <c r="AG35" s="21" t="s">
        <v>50</v>
      </c>
      <c r="AH35" s="21" t="s">
        <v>50</v>
      </c>
      <c r="AI35" s="21" t="s">
        <v>50</v>
      </c>
      <c r="AJ35" s="21" t="s">
        <v>50</v>
      </c>
      <c r="AK35" s="21" t="s">
        <v>50</v>
      </c>
      <c r="AL35" s="21" t="s">
        <v>50</v>
      </c>
      <c r="AM35" s="21" t="s">
        <v>50</v>
      </c>
      <c r="AN35" s="21" t="s">
        <v>50</v>
      </c>
      <c r="AO35" s="21" t="s">
        <v>50</v>
      </c>
      <c r="AP35" s="22" t="s">
        <v>50</v>
      </c>
      <c r="AQ35" s="22" t="s">
        <v>50</v>
      </c>
      <c r="AR35" s="22" t="s">
        <v>50</v>
      </c>
      <c r="AS35" s="22" t="s">
        <v>50</v>
      </c>
      <c r="AT35" s="22" t="s">
        <v>50</v>
      </c>
      <c r="AU35" s="19"/>
    </row>
    <row r="36" customFormat="false" ht="13.5" hidden="false" customHeight="true" outlineLevel="0" collapsed="false">
      <c r="A36" s="24"/>
      <c r="B36" s="16" t="s">
        <v>74</v>
      </c>
      <c r="C36" s="20" t="n">
        <v>4</v>
      </c>
      <c r="D36" s="21" t="n">
        <v>3</v>
      </c>
      <c r="E36" s="21" t="s">
        <v>50</v>
      </c>
      <c r="F36" s="21" t="s">
        <v>50</v>
      </c>
      <c r="G36" s="21" t="n">
        <v>1</v>
      </c>
      <c r="H36" s="21" t="s">
        <v>50</v>
      </c>
      <c r="I36" s="21" t="s">
        <v>50</v>
      </c>
      <c r="J36" s="21" t="s">
        <v>50</v>
      </c>
      <c r="K36" s="21" t="s">
        <v>50</v>
      </c>
      <c r="L36" s="21" t="s">
        <v>50</v>
      </c>
      <c r="M36" s="21" t="s">
        <v>50</v>
      </c>
      <c r="N36" s="21" t="s">
        <v>50</v>
      </c>
      <c r="O36" s="21" t="s">
        <v>50</v>
      </c>
      <c r="P36" s="21" t="n">
        <v>1</v>
      </c>
      <c r="Q36" s="21" t="n">
        <v>1</v>
      </c>
      <c r="R36" s="21" t="s">
        <v>50</v>
      </c>
      <c r="S36" s="21" t="s">
        <v>50</v>
      </c>
      <c r="T36" s="21" t="s">
        <v>50</v>
      </c>
      <c r="U36" s="21" t="s">
        <v>50</v>
      </c>
      <c r="V36" s="21" t="s">
        <v>50</v>
      </c>
      <c r="W36" s="21" t="s">
        <v>50</v>
      </c>
      <c r="X36" s="21" t="s">
        <v>50</v>
      </c>
      <c r="Y36" s="21" t="s">
        <v>50</v>
      </c>
      <c r="Z36" s="21" t="s">
        <v>50</v>
      </c>
      <c r="AA36" s="21" t="s">
        <v>50</v>
      </c>
      <c r="AB36" s="21" t="s">
        <v>50</v>
      </c>
      <c r="AC36" s="21" t="s">
        <v>50</v>
      </c>
      <c r="AD36" s="21" t="s">
        <v>50</v>
      </c>
      <c r="AE36" s="21" t="s">
        <v>50</v>
      </c>
      <c r="AF36" s="21" t="s">
        <v>50</v>
      </c>
      <c r="AG36" s="21" t="s">
        <v>50</v>
      </c>
      <c r="AH36" s="21" t="s">
        <v>50</v>
      </c>
      <c r="AI36" s="21" t="s">
        <v>50</v>
      </c>
      <c r="AJ36" s="21" t="s">
        <v>50</v>
      </c>
      <c r="AK36" s="21" t="s">
        <v>50</v>
      </c>
      <c r="AL36" s="21" t="s">
        <v>50</v>
      </c>
      <c r="AM36" s="21" t="s">
        <v>50</v>
      </c>
      <c r="AN36" s="21" t="s">
        <v>50</v>
      </c>
      <c r="AO36" s="21" t="s">
        <v>50</v>
      </c>
      <c r="AP36" s="22" t="s">
        <v>50</v>
      </c>
      <c r="AQ36" s="22" t="s">
        <v>50</v>
      </c>
      <c r="AR36" s="22" t="s">
        <v>50</v>
      </c>
      <c r="AS36" s="22" t="s">
        <v>50</v>
      </c>
      <c r="AT36" s="22" t="s">
        <v>50</v>
      </c>
      <c r="AU36" s="19"/>
    </row>
    <row r="37" customFormat="false" ht="13.5" hidden="false" customHeight="true" outlineLevel="0" collapsed="false">
      <c r="A37" s="24"/>
      <c r="B37" s="16" t="s">
        <v>75</v>
      </c>
      <c r="C37" s="20" t="n">
        <v>3</v>
      </c>
      <c r="D37" s="21" t="n">
        <v>3</v>
      </c>
      <c r="E37" s="21" t="s">
        <v>50</v>
      </c>
      <c r="F37" s="21" t="s">
        <v>50</v>
      </c>
      <c r="G37" s="21" t="s">
        <v>50</v>
      </c>
      <c r="H37" s="21" t="s">
        <v>50</v>
      </c>
      <c r="I37" s="21" t="s">
        <v>50</v>
      </c>
      <c r="J37" s="21" t="s">
        <v>50</v>
      </c>
      <c r="K37" s="21" t="s">
        <v>50</v>
      </c>
      <c r="L37" s="21" t="s">
        <v>50</v>
      </c>
      <c r="M37" s="21" t="s">
        <v>50</v>
      </c>
      <c r="N37" s="21" t="s">
        <v>50</v>
      </c>
      <c r="O37" s="21" t="s">
        <v>50</v>
      </c>
      <c r="P37" s="21" t="n">
        <v>2</v>
      </c>
      <c r="Q37" s="21" t="s">
        <v>50</v>
      </c>
      <c r="R37" s="21" t="n">
        <v>1</v>
      </c>
      <c r="S37" s="21" t="s">
        <v>50</v>
      </c>
      <c r="T37" s="21" t="s">
        <v>50</v>
      </c>
      <c r="U37" s="21" t="s">
        <v>50</v>
      </c>
      <c r="V37" s="21" t="s">
        <v>50</v>
      </c>
      <c r="W37" s="21" t="s">
        <v>50</v>
      </c>
      <c r="X37" s="21" t="s">
        <v>50</v>
      </c>
      <c r="Y37" s="21" t="s">
        <v>50</v>
      </c>
      <c r="Z37" s="21" t="s">
        <v>50</v>
      </c>
      <c r="AA37" s="21" t="s">
        <v>50</v>
      </c>
      <c r="AB37" s="21" t="s">
        <v>50</v>
      </c>
      <c r="AC37" s="21" t="s">
        <v>50</v>
      </c>
      <c r="AD37" s="21" t="s">
        <v>50</v>
      </c>
      <c r="AE37" s="21" t="s">
        <v>50</v>
      </c>
      <c r="AF37" s="21" t="s">
        <v>50</v>
      </c>
      <c r="AG37" s="21" t="s">
        <v>50</v>
      </c>
      <c r="AH37" s="21" t="s">
        <v>50</v>
      </c>
      <c r="AI37" s="21" t="s">
        <v>50</v>
      </c>
      <c r="AJ37" s="21" t="s">
        <v>50</v>
      </c>
      <c r="AK37" s="21" t="s">
        <v>50</v>
      </c>
      <c r="AL37" s="21" t="s">
        <v>50</v>
      </c>
      <c r="AM37" s="21" t="s">
        <v>50</v>
      </c>
      <c r="AN37" s="21" t="s">
        <v>50</v>
      </c>
      <c r="AO37" s="21" t="s">
        <v>50</v>
      </c>
      <c r="AP37" s="22" t="s">
        <v>50</v>
      </c>
      <c r="AQ37" s="22" t="s">
        <v>50</v>
      </c>
      <c r="AR37" s="22" t="s">
        <v>50</v>
      </c>
      <c r="AS37" s="22" t="s">
        <v>50</v>
      </c>
      <c r="AT37" s="22" t="s">
        <v>50</v>
      </c>
      <c r="AU37" s="19"/>
    </row>
    <row r="38" customFormat="false" ht="13.5" hidden="false" customHeight="true" outlineLevel="0" collapsed="false">
      <c r="A38" s="24"/>
      <c r="B38" s="16" t="s">
        <v>76</v>
      </c>
      <c r="C38" s="20" t="n">
        <v>9</v>
      </c>
      <c r="D38" s="21" t="n">
        <v>2</v>
      </c>
      <c r="E38" s="21" t="s">
        <v>50</v>
      </c>
      <c r="F38" s="21" t="s">
        <v>50</v>
      </c>
      <c r="G38" s="21" t="n">
        <v>1</v>
      </c>
      <c r="H38" s="21" t="s">
        <v>50</v>
      </c>
      <c r="I38" s="21" t="s">
        <v>50</v>
      </c>
      <c r="J38" s="21" t="s">
        <v>50</v>
      </c>
      <c r="K38" s="21" t="s">
        <v>50</v>
      </c>
      <c r="L38" s="21" t="s">
        <v>50</v>
      </c>
      <c r="M38" s="21" t="s">
        <v>50</v>
      </c>
      <c r="N38" s="21" t="s">
        <v>50</v>
      </c>
      <c r="O38" s="21" t="s">
        <v>50</v>
      </c>
      <c r="P38" s="21" t="n">
        <v>1</v>
      </c>
      <c r="Q38" s="21" t="s">
        <v>50</v>
      </c>
      <c r="R38" s="21" t="s">
        <v>50</v>
      </c>
      <c r="S38" s="21" t="n">
        <v>1</v>
      </c>
      <c r="T38" s="21" t="s">
        <v>50</v>
      </c>
      <c r="U38" s="21" t="n">
        <v>2</v>
      </c>
      <c r="V38" s="21" t="s">
        <v>50</v>
      </c>
      <c r="W38" s="21" t="s">
        <v>50</v>
      </c>
      <c r="X38" s="21" t="n">
        <v>1</v>
      </c>
      <c r="Y38" s="21" t="s">
        <v>50</v>
      </c>
      <c r="Z38" s="21" t="s">
        <v>50</v>
      </c>
      <c r="AA38" s="21" t="n">
        <v>1</v>
      </c>
      <c r="AB38" s="21" t="s">
        <v>50</v>
      </c>
      <c r="AC38" s="21" t="s">
        <v>50</v>
      </c>
      <c r="AD38" s="21" t="s">
        <v>50</v>
      </c>
      <c r="AE38" s="21" t="s">
        <v>50</v>
      </c>
      <c r="AF38" s="21" t="s">
        <v>50</v>
      </c>
      <c r="AG38" s="21" t="n">
        <v>1</v>
      </c>
      <c r="AH38" s="21" t="s">
        <v>50</v>
      </c>
      <c r="AI38" s="21" t="s">
        <v>50</v>
      </c>
      <c r="AJ38" s="21" t="s">
        <v>50</v>
      </c>
      <c r="AK38" s="21" t="s">
        <v>50</v>
      </c>
      <c r="AL38" s="21" t="n">
        <v>3</v>
      </c>
      <c r="AM38" s="21" t="s">
        <v>50</v>
      </c>
      <c r="AN38" s="21" t="s">
        <v>50</v>
      </c>
      <c r="AO38" s="21" t="s">
        <v>50</v>
      </c>
      <c r="AP38" s="22" t="s">
        <v>50</v>
      </c>
      <c r="AQ38" s="22" t="s">
        <v>50</v>
      </c>
      <c r="AR38" s="22" t="s">
        <v>50</v>
      </c>
      <c r="AS38" s="22" t="s">
        <v>50</v>
      </c>
      <c r="AT38" s="22" t="s">
        <v>50</v>
      </c>
      <c r="AU38" s="19"/>
    </row>
    <row r="39" customFormat="false" ht="13.5" hidden="false" customHeight="true" outlineLevel="0" collapsed="false">
      <c r="A39" s="24"/>
      <c r="B39" s="16" t="s">
        <v>77</v>
      </c>
      <c r="C39" s="20" t="s">
        <v>50</v>
      </c>
      <c r="D39" s="21" t="s">
        <v>50</v>
      </c>
      <c r="E39" s="21" t="s">
        <v>50</v>
      </c>
      <c r="F39" s="21" t="s">
        <v>50</v>
      </c>
      <c r="G39" s="21" t="s">
        <v>50</v>
      </c>
      <c r="H39" s="21" t="s">
        <v>50</v>
      </c>
      <c r="I39" s="21" t="s">
        <v>50</v>
      </c>
      <c r="J39" s="21" t="s">
        <v>50</v>
      </c>
      <c r="K39" s="21" t="s">
        <v>50</v>
      </c>
      <c r="L39" s="21" t="s">
        <v>50</v>
      </c>
      <c r="M39" s="21" t="s">
        <v>50</v>
      </c>
      <c r="N39" s="21" t="s">
        <v>50</v>
      </c>
      <c r="O39" s="21" t="s">
        <v>50</v>
      </c>
      <c r="P39" s="21" t="s">
        <v>50</v>
      </c>
      <c r="Q39" s="21" t="s">
        <v>50</v>
      </c>
      <c r="R39" s="21" t="s">
        <v>50</v>
      </c>
      <c r="S39" s="21" t="s">
        <v>50</v>
      </c>
      <c r="T39" s="21" t="s">
        <v>50</v>
      </c>
      <c r="U39" s="21" t="s">
        <v>50</v>
      </c>
      <c r="V39" s="21" t="s">
        <v>50</v>
      </c>
      <c r="W39" s="21" t="s">
        <v>50</v>
      </c>
      <c r="X39" s="21" t="s">
        <v>50</v>
      </c>
      <c r="Y39" s="21" t="s">
        <v>50</v>
      </c>
      <c r="Z39" s="21" t="s">
        <v>50</v>
      </c>
      <c r="AA39" s="21" t="s">
        <v>50</v>
      </c>
      <c r="AB39" s="21" t="s">
        <v>50</v>
      </c>
      <c r="AC39" s="21" t="s">
        <v>50</v>
      </c>
      <c r="AD39" s="21" t="s">
        <v>50</v>
      </c>
      <c r="AE39" s="21" t="s">
        <v>50</v>
      </c>
      <c r="AF39" s="21" t="s">
        <v>50</v>
      </c>
      <c r="AG39" s="21" t="s">
        <v>50</v>
      </c>
      <c r="AH39" s="21" t="s">
        <v>50</v>
      </c>
      <c r="AI39" s="21" t="s">
        <v>50</v>
      </c>
      <c r="AJ39" s="21" t="s">
        <v>50</v>
      </c>
      <c r="AK39" s="21" t="s">
        <v>50</v>
      </c>
      <c r="AL39" s="21" t="s">
        <v>50</v>
      </c>
      <c r="AM39" s="21" t="s">
        <v>50</v>
      </c>
      <c r="AN39" s="21" t="s">
        <v>50</v>
      </c>
      <c r="AO39" s="21" t="s">
        <v>50</v>
      </c>
      <c r="AP39" s="22" t="s">
        <v>50</v>
      </c>
      <c r="AQ39" s="22" t="s">
        <v>50</v>
      </c>
      <c r="AR39" s="22" t="s">
        <v>50</v>
      </c>
      <c r="AS39" s="22" t="s">
        <v>50</v>
      </c>
      <c r="AT39" s="22" t="s">
        <v>50</v>
      </c>
      <c r="AU39" s="19"/>
    </row>
    <row r="40" customFormat="false" ht="13.5" hidden="false" customHeight="true" outlineLevel="0" collapsed="false">
      <c r="A40" s="24"/>
      <c r="B40" s="16" t="s">
        <v>78</v>
      </c>
      <c r="C40" s="20" t="n">
        <v>58</v>
      </c>
      <c r="D40" s="21" t="n">
        <v>13</v>
      </c>
      <c r="E40" s="21" t="n">
        <v>3</v>
      </c>
      <c r="F40" s="21" t="n">
        <v>8</v>
      </c>
      <c r="G40" s="21" t="n">
        <v>7</v>
      </c>
      <c r="H40" s="21" t="n">
        <v>3</v>
      </c>
      <c r="I40" s="21" t="s">
        <v>50</v>
      </c>
      <c r="J40" s="21" t="n">
        <v>2</v>
      </c>
      <c r="K40" s="21" t="s">
        <v>50</v>
      </c>
      <c r="L40" s="21" t="n">
        <v>1</v>
      </c>
      <c r="M40" s="21" t="n">
        <v>2</v>
      </c>
      <c r="N40" s="21" t="n">
        <v>3</v>
      </c>
      <c r="O40" s="21" t="s">
        <v>50</v>
      </c>
      <c r="P40" s="21" t="n">
        <v>12</v>
      </c>
      <c r="Q40" s="21" t="s">
        <v>50</v>
      </c>
      <c r="R40" s="21" t="n">
        <v>1</v>
      </c>
      <c r="S40" s="21" t="n">
        <v>6</v>
      </c>
      <c r="T40" s="21" t="s">
        <v>50</v>
      </c>
      <c r="U40" s="21" t="s">
        <v>50</v>
      </c>
      <c r="V40" s="21" t="s">
        <v>50</v>
      </c>
      <c r="W40" s="21" t="s">
        <v>50</v>
      </c>
      <c r="X40" s="21" t="s">
        <v>50</v>
      </c>
      <c r="Y40" s="21" t="n">
        <v>1</v>
      </c>
      <c r="Z40" s="21" t="n">
        <v>1</v>
      </c>
      <c r="AA40" s="21" t="n">
        <v>1</v>
      </c>
      <c r="AB40" s="21" t="n">
        <v>9</v>
      </c>
      <c r="AC40" s="21" t="n">
        <v>1</v>
      </c>
      <c r="AD40" s="21" t="s">
        <v>50</v>
      </c>
      <c r="AE40" s="21" t="n">
        <v>1</v>
      </c>
      <c r="AF40" s="21" t="n">
        <v>1</v>
      </c>
      <c r="AG40" s="21" t="s">
        <v>50</v>
      </c>
      <c r="AH40" s="21" t="n">
        <v>8</v>
      </c>
      <c r="AI40" s="21" t="s">
        <v>50</v>
      </c>
      <c r="AJ40" s="21" t="s">
        <v>50</v>
      </c>
      <c r="AK40" s="21" t="n">
        <v>6</v>
      </c>
      <c r="AL40" s="21" t="n">
        <v>3</v>
      </c>
      <c r="AM40" s="21" t="n">
        <v>1</v>
      </c>
      <c r="AN40" s="21" t="s">
        <v>50</v>
      </c>
      <c r="AO40" s="21" t="s">
        <v>50</v>
      </c>
      <c r="AP40" s="22" t="s">
        <v>50</v>
      </c>
      <c r="AQ40" s="22" t="s">
        <v>50</v>
      </c>
      <c r="AR40" s="22" t="s">
        <v>50</v>
      </c>
      <c r="AS40" s="22" t="s">
        <v>50</v>
      </c>
      <c r="AT40" s="22" t="s">
        <v>50</v>
      </c>
      <c r="AU40" s="19"/>
    </row>
    <row r="41" customFormat="false" ht="13.5" hidden="false" customHeight="true" outlineLevel="0" collapsed="false">
      <c r="A41" s="24"/>
      <c r="B41" s="16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2"/>
      <c r="AS41" s="22"/>
      <c r="AT41" s="22"/>
      <c r="AU41" s="19"/>
    </row>
    <row r="42" customFormat="false" ht="13.5" hidden="false" customHeight="true" outlineLevel="0" collapsed="false">
      <c r="A42" s="16" t="s">
        <v>79</v>
      </c>
      <c r="B42" s="16"/>
      <c r="C42" s="20" t="n">
        <f aca="false">SUM(C43:C44)</f>
        <v>2</v>
      </c>
      <c r="D42" s="21" t="n">
        <f aca="false">SUM(D43:D44)</f>
        <v>2</v>
      </c>
      <c r="E42" s="21" t="n">
        <f aca="false">SUM(E43:E44)</f>
        <v>0</v>
      </c>
      <c r="F42" s="21" t="n">
        <f aca="false">SUM(F43:F44)</f>
        <v>0</v>
      </c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  <c r="O42" s="21" t="n">
        <f aca="false">SUM(O43:O44)</f>
        <v>0</v>
      </c>
      <c r="P42" s="21" t="n">
        <f aca="false">SUM(P43:P44)</f>
        <v>1</v>
      </c>
      <c r="Q42" s="21" t="n">
        <f aca="false">SUM(Q43:Q44)</f>
        <v>0</v>
      </c>
      <c r="R42" s="21" t="n">
        <f aca="false">SUM(R43:R44)</f>
        <v>0</v>
      </c>
      <c r="S42" s="21" t="n">
        <f aca="false">SUM(S43:S44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  <c r="Z42" s="21" t="n">
        <f aca="false">SUM(Z43:Z44)</f>
        <v>0</v>
      </c>
      <c r="AA42" s="21" t="n">
        <f aca="false">SUM(AA43:AA44)</f>
        <v>0</v>
      </c>
      <c r="AB42" s="21" t="n">
        <f aca="false">SUM(AB43:AB44)</f>
        <v>0</v>
      </c>
      <c r="AC42" s="21" t="n">
        <f aca="false">SUM(AC43:AC44)</f>
        <v>0</v>
      </c>
      <c r="AD42" s="21" t="n">
        <f aca="false">SUM(AD43:AD44)</f>
        <v>0</v>
      </c>
      <c r="AE42" s="21" t="n">
        <f aca="false">SUM(AE43:AE44)</f>
        <v>0</v>
      </c>
      <c r="AF42" s="21" t="n">
        <f aca="false">SUM(AF43:AF44)</f>
        <v>0</v>
      </c>
      <c r="AG42" s="21" t="n">
        <f aca="false">SUM(AG43:AG44)</f>
        <v>0</v>
      </c>
      <c r="AH42" s="21" t="n">
        <f aca="false">SUM(AH43:AH44)</f>
        <v>0</v>
      </c>
      <c r="AI42" s="21" t="n">
        <f aca="false">SUM(AI43:AI44)</f>
        <v>0</v>
      </c>
      <c r="AJ42" s="21" t="n">
        <f aca="false">SUM(AJ43:AJ44)</f>
        <v>0</v>
      </c>
      <c r="AK42" s="21" t="n">
        <f aca="false">SUM(AK43:AK44)</f>
        <v>0</v>
      </c>
      <c r="AL42" s="21" t="n">
        <f aca="false">SUM(AL43:AL44)</f>
        <v>0</v>
      </c>
      <c r="AM42" s="21" t="n">
        <f aca="false">SUM(AM43:AM44)</f>
        <v>0</v>
      </c>
      <c r="AN42" s="21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0</v>
      </c>
      <c r="AU42" s="19"/>
    </row>
    <row r="43" customFormat="false" ht="13.5" hidden="false" customHeight="true" outlineLevel="0" collapsed="false">
      <c r="A43" s="24"/>
      <c r="B43" s="16" t="s">
        <v>80</v>
      </c>
      <c r="C43" s="20" t="n">
        <v>1</v>
      </c>
      <c r="D43" s="21" t="n">
        <v>1</v>
      </c>
      <c r="E43" s="21" t="s">
        <v>50</v>
      </c>
      <c r="F43" s="21" t="s">
        <v>50</v>
      </c>
      <c r="G43" s="21" t="s">
        <v>50</v>
      </c>
      <c r="H43" s="21" t="s">
        <v>50</v>
      </c>
      <c r="I43" s="21" t="s">
        <v>50</v>
      </c>
      <c r="J43" s="21" t="s">
        <v>50</v>
      </c>
      <c r="K43" s="21" t="s">
        <v>50</v>
      </c>
      <c r="L43" s="21" t="s">
        <v>50</v>
      </c>
      <c r="M43" s="21" t="s">
        <v>50</v>
      </c>
      <c r="N43" s="21" t="s">
        <v>50</v>
      </c>
      <c r="O43" s="21" t="s">
        <v>50</v>
      </c>
      <c r="P43" s="21" t="n">
        <v>1</v>
      </c>
      <c r="Q43" s="21" t="s">
        <v>50</v>
      </c>
      <c r="R43" s="21" t="s">
        <v>50</v>
      </c>
      <c r="S43" s="21" t="s">
        <v>50</v>
      </c>
      <c r="T43" s="21" t="s">
        <v>50</v>
      </c>
      <c r="U43" s="21" t="s">
        <v>50</v>
      </c>
      <c r="V43" s="21" t="s">
        <v>50</v>
      </c>
      <c r="W43" s="21" t="s">
        <v>50</v>
      </c>
      <c r="X43" s="21" t="s">
        <v>50</v>
      </c>
      <c r="Y43" s="21" t="s">
        <v>50</v>
      </c>
      <c r="Z43" s="21" t="s">
        <v>50</v>
      </c>
      <c r="AA43" s="21" t="s">
        <v>50</v>
      </c>
      <c r="AB43" s="21" t="s">
        <v>50</v>
      </c>
      <c r="AC43" s="21" t="s">
        <v>50</v>
      </c>
      <c r="AD43" s="21" t="s">
        <v>50</v>
      </c>
      <c r="AE43" s="21" t="s">
        <v>50</v>
      </c>
      <c r="AF43" s="21" t="s">
        <v>50</v>
      </c>
      <c r="AG43" s="21" t="s">
        <v>50</v>
      </c>
      <c r="AH43" s="21" t="s">
        <v>50</v>
      </c>
      <c r="AI43" s="21" t="s">
        <v>50</v>
      </c>
      <c r="AJ43" s="21" t="s">
        <v>50</v>
      </c>
      <c r="AK43" s="21" t="s">
        <v>50</v>
      </c>
      <c r="AL43" s="21" t="s">
        <v>50</v>
      </c>
      <c r="AM43" s="21" t="s">
        <v>50</v>
      </c>
      <c r="AN43" s="21" t="s">
        <v>50</v>
      </c>
      <c r="AO43" s="21" t="s">
        <v>50</v>
      </c>
      <c r="AP43" s="21" t="s">
        <v>50</v>
      </c>
      <c r="AQ43" s="21" t="s">
        <v>50</v>
      </c>
      <c r="AR43" s="21" t="s">
        <v>50</v>
      </c>
      <c r="AS43" s="21" t="s">
        <v>50</v>
      </c>
      <c r="AT43" s="21" t="s">
        <v>50</v>
      </c>
      <c r="AU43" s="19"/>
    </row>
    <row r="44" customFormat="false" ht="13.5" hidden="false" customHeight="true" outlineLevel="0" collapsed="false">
      <c r="A44" s="24"/>
      <c r="B44" s="16" t="s">
        <v>81</v>
      </c>
      <c r="C44" s="20" t="n">
        <v>1</v>
      </c>
      <c r="D44" s="21" t="n">
        <v>1</v>
      </c>
      <c r="E44" s="21" t="s">
        <v>50</v>
      </c>
      <c r="F44" s="21" t="s">
        <v>50</v>
      </c>
      <c r="G44" s="21" t="s">
        <v>50</v>
      </c>
      <c r="H44" s="21" t="s">
        <v>50</v>
      </c>
      <c r="I44" s="21" t="s">
        <v>50</v>
      </c>
      <c r="J44" s="21" t="s">
        <v>50</v>
      </c>
      <c r="K44" s="21" t="s">
        <v>50</v>
      </c>
      <c r="L44" s="21" t="s">
        <v>50</v>
      </c>
      <c r="M44" s="21" t="s">
        <v>50</v>
      </c>
      <c r="N44" s="21" t="s">
        <v>50</v>
      </c>
      <c r="O44" s="21" t="s">
        <v>50</v>
      </c>
      <c r="P44" s="21" t="s">
        <v>50</v>
      </c>
      <c r="Q44" s="21" t="s">
        <v>50</v>
      </c>
      <c r="R44" s="21" t="s">
        <v>50</v>
      </c>
      <c r="S44" s="21" t="s">
        <v>50</v>
      </c>
      <c r="T44" s="21" t="s">
        <v>50</v>
      </c>
      <c r="U44" s="21" t="s">
        <v>50</v>
      </c>
      <c r="V44" s="21" t="s">
        <v>50</v>
      </c>
      <c r="W44" s="21" t="s">
        <v>50</v>
      </c>
      <c r="X44" s="21" t="s">
        <v>50</v>
      </c>
      <c r="Y44" s="21" t="s">
        <v>50</v>
      </c>
      <c r="Z44" s="21" t="s">
        <v>50</v>
      </c>
      <c r="AA44" s="21" t="s">
        <v>50</v>
      </c>
      <c r="AB44" s="21" t="s">
        <v>50</v>
      </c>
      <c r="AC44" s="21" t="s">
        <v>50</v>
      </c>
      <c r="AD44" s="21" t="s">
        <v>50</v>
      </c>
      <c r="AE44" s="21" t="s">
        <v>50</v>
      </c>
      <c r="AF44" s="21" t="s">
        <v>50</v>
      </c>
      <c r="AG44" s="21" t="s">
        <v>50</v>
      </c>
      <c r="AH44" s="21" t="s">
        <v>50</v>
      </c>
      <c r="AI44" s="21" t="s">
        <v>50</v>
      </c>
      <c r="AJ44" s="21" t="s">
        <v>50</v>
      </c>
      <c r="AK44" s="21" t="s">
        <v>50</v>
      </c>
      <c r="AL44" s="21" t="s">
        <v>50</v>
      </c>
      <c r="AM44" s="21" t="s">
        <v>50</v>
      </c>
      <c r="AN44" s="21" t="s">
        <v>50</v>
      </c>
      <c r="AO44" s="21" t="s">
        <v>50</v>
      </c>
      <c r="AP44" s="21" t="s">
        <v>50</v>
      </c>
      <c r="AQ44" s="21" t="s">
        <v>50</v>
      </c>
      <c r="AR44" s="21" t="s">
        <v>50</v>
      </c>
      <c r="AS44" s="21" t="s">
        <v>50</v>
      </c>
      <c r="AT44" s="21" t="s">
        <v>50</v>
      </c>
      <c r="AU44" s="19"/>
    </row>
    <row r="45" customFormat="false" ht="13.5" hidden="false" customHeight="true" outlineLevel="0" collapsed="false">
      <c r="A45" s="24"/>
      <c r="B45" s="16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/>
      <c r="AQ45" s="22"/>
      <c r="AR45" s="22"/>
      <c r="AS45" s="22"/>
      <c r="AT45" s="22"/>
      <c r="AU45" s="19"/>
    </row>
    <row r="46" customFormat="false" ht="13.5" hidden="false" customHeight="true" outlineLevel="0" collapsed="false">
      <c r="A46" s="24" t="s">
        <v>82</v>
      </c>
      <c r="B46" s="16"/>
      <c r="C46" s="20" t="n">
        <f aca="false">SUM(C8,C13:C16,C20,C31,)</f>
        <v>1289</v>
      </c>
      <c r="D46" s="21" t="n">
        <f aca="false">SUM(D8,D13:D16,D20,D31,)</f>
        <v>304</v>
      </c>
      <c r="E46" s="21" t="n">
        <f aca="false">SUM(E8,E13:E16,E20,E31,)</f>
        <v>34</v>
      </c>
      <c r="F46" s="21" t="n">
        <f aca="false">SUM(F8,F13:F16,F20,F31,)</f>
        <v>74</v>
      </c>
      <c r="G46" s="21" t="n">
        <f aca="false">SUM(G8,G13:G16,G20,G31,)</f>
        <v>131</v>
      </c>
      <c r="H46" s="21" t="n">
        <f aca="false">SUM(H8,H13:H16,H20,H31,)</f>
        <v>27</v>
      </c>
      <c r="I46" s="21" t="n">
        <f aca="false">SUM(I8,I13:I16,I20,I31,)</f>
        <v>34</v>
      </c>
      <c r="J46" s="21" t="n">
        <f aca="false">SUM(J8,J13:J16,J20,J31,)</f>
        <v>35</v>
      </c>
      <c r="K46" s="21" t="n">
        <f aca="false">SUM(K8,K13:K16,K20,K31,)</f>
        <v>12</v>
      </c>
      <c r="L46" s="21" t="n">
        <f aca="false">SUM(L8,L13:L16,L20,L31,)</f>
        <v>44</v>
      </c>
      <c r="M46" s="21" t="n">
        <f aca="false">SUM(M8,M13:M16,M20,M31,)</f>
        <v>17</v>
      </c>
      <c r="N46" s="21" t="n">
        <f aca="false">SUM(N8,N13:N16,N20,N31,)</f>
        <v>40</v>
      </c>
      <c r="O46" s="21" t="n">
        <f aca="false">SUM(O8,O13:O16,O20,O31,)</f>
        <v>1</v>
      </c>
      <c r="P46" s="21" t="n">
        <f aca="false">SUM(P8,P13:P16,P20,P31,)</f>
        <v>141</v>
      </c>
      <c r="Q46" s="21" t="n">
        <f aca="false">SUM(Q8,Q13:Q16,Q20,Q31,)</f>
        <v>77</v>
      </c>
      <c r="R46" s="21" t="n">
        <f aca="false">SUM(R8,R13:R16,R20,R31,)</f>
        <v>13</v>
      </c>
      <c r="S46" s="21" t="n">
        <f aca="false">SUM(S8,S13:S16,S20,S31,)</f>
        <v>112</v>
      </c>
      <c r="T46" s="21" t="n">
        <f aca="false">SUM(T8,T13:T16,T20,T31,)</f>
        <v>7</v>
      </c>
      <c r="U46" s="21" t="n">
        <f aca="false">SUM(U8,U13:U16,U20,U31,)</f>
        <v>16</v>
      </c>
      <c r="V46" s="21" t="n">
        <f aca="false">SUM(V8,V13:V16,V20,V31,)</f>
        <v>34</v>
      </c>
      <c r="W46" s="21" t="n">
        <f aca="false">SUM(W8,W13:W16,W20,W31,)</f>
        <v>23</v>
      </c>
      <c r="X46" s="21" t="n">
        <f aca="false">SUM(X8,X13:X16,X20,X31,)</f>
        <v>42</v>
      </c>
      <c r="Y46" s="21" t="n">
        <f aca="false">SUM(Y8,Y13:Y16,Y20,Y31,)</f>
        <v>35</v>
      </c>
      <c r="Z46" s="21" t="n">
        <f aca="false">SUM(Z8,Z13:Z16,Z20,Z31,)</f>
        <v>35</v>
      </c>
      <c r="AA46" s="21" t="n">
        <f aca="false">SUM(AA8,AA13:AA16,AA20,AA31,)</f>
        <v>38</v>
      </c>
      <c r="AB46" s="21" t="n">
        <f aca="false">SUM(AB8,AB13:AB16,AB20,AB31,)</f>
        <v>113</v>
      </c>
      <c r="AC46" s="21" t="n">
        <f aca="false">SUM(AC8,AC13:AC16,AC20,AC31,)</f>
        <v>16</v>
      </c>
      <c r="AD46" s="21" t="n">
        <f aca="false">SUM(AD8,AD13:AD16,AD20,AD31,)</f>
        <v>4</v>
      </c>
      <c r="AE46" s="21" t="n">
        <f aca="false">SUM(AE8,AE13:AE16,AE20,AE31,)</f>
        <v>59</v>
      </c>
      <c r="AF46" s="21" t="n">
        <f aca="false">SUM(AF8,AF13:AF16,AF20,AF31,)</f>
        <v>48</v>
      </c>
      <c r="AG46" s="21" t="n">
        <f aca="false">SUM(AG8,AG13:AG16,AG20,AG31,)</f>
        <v>9</v>
      </c>
      <c r="AH46" s="21" t="n">
        <f aca="false">SUM(AH8,AH13:AH16,AH20,AH31,)</f>
        <v>48</v>
      </c>
      <c r="AI46" s="21" t="n">
        <f aca="false">SUM(AI8,AI13:AI16,AI20,AI31,)</f>
        <v>2</v>
      </c>
      <c r="AJ46" s="21" t="n">
        <f aca="false">SUM(AJ8,AJ13:AJ16,AJ20,AJ31,)</f>
        <v>12</v>
      </c>
      <c r="AK46" s="21" t="n">
        <f aca="false">SUM(AK8,AK13:AK16,AK20,AK31,)</f>
        <v>57</v>
      </c>
      <c r="AL46" s="21" t="n">
        <f aca="false">SUM(AL8,AL13:AL16,AL20,AL31,)</f>
        <v>39</v>
      </c>
      <c r="AM46" s="21" t="n">
        <f aca="false">SUM(AM8,AM13:AM16,AM20,AM31,)</f>
        <v>53</v>
      </c>
      <c r="AN46" s="21" t="n">
        <f aca="false">SUM(AN8,AN13:AN16,AN20,AN31,)</f>
        <v>11</v>
      </c>
      <c r="AO46" s="21" t="n">
        <f aca="false">SUM(AO8,AO13:AO16,AO20,AO31,)</f>
        <v>3</v>
      </c>
      <c r="AP46" s="21" t="n">
        <f aca="false">SUM(AP8,AP13:AP16,AP20,AP31,)</f>
        <v>15</v>
      </c>
      <c r="AQ46" s="21" t="n">
        <f aca="false">SUM(AQ8,AQ13:AQ16,AQ20,AQ31,)</f>
        <v>101</v>
      </c>
      <c r="AR46" s="21" t="n">
        <f aca="false">SUM(AR8,AR13:AR16,AR20,AR31,)</f>
        <v>0</v>
      </c>
      <c r="AS46" s="21" t="n">
        <f aca="false">SUM(AS8,AS13:AS16,AS20,AS31,)</f>
        <v>32</v>
      </c>
      <c r="AT46" s="21" t="n">
        <f aca="false">SUM(AT8,AT13:AT16,AT20,AT31,)</f>
        <v>0</v>
      </c>
      <c r="AU46" s="19"/>
    </row>
    <row r="47" customFormat="false" ht="13.5" hidden="false" customHeight="true" outlineLevel="0" collapsed="false">
      <c r="A47" s="24" t="s">
        <v>83</v>
      </c>
      <c r="B47" s="16"/>
      <c r="C47" s="20" t="n">
        <f aca="false">SUM(C11,C17,C19)</f>
        <v>258</v>
      </c>
      <c r="D47" s="21" t="n">
        <f aca="false">SUM(D11,D17,D19)</f>
        <v>106</v>
      </c>
      <c r="E47" s="21" t="n">
        <f aca="false">SUM(E11,E17,E19)</f>
        <v>14</v>
      </c>
      <c r="F47" s="21" t="n">
        <f aca="false">SUM(F11,F17,F19)</f>
        <v>25</v>
      </c>
      <c r="G47" s="21" t="n">
        <f aca="false">SUM(G11,G17,G19)</f>
        <v>22</v>
      </c>
      <c r="H47" s="21" t="n">
        <f aca="false">SUM(H11,H17,H19)</f>
        <v>4</v>
      </c>
      <c r="I47" s="21" t="n">
        <f aca="false">SUM(I11,I17,I19)</f>
        <v>7</v>
      </c>
      <c r="J47" s="21" t="n">
        <f aca="false">SUM(J11,J17,J19)</f>
        <v>11</v>
      </c>
      <c r="K47" s="21" t="n">
        <f aca="false">SUM(K11,K17,K19)</f>
        <v>1</v>
      </c>
      <c r="L47" s="21" t="n">
        <f aca="false">SUM(L11,L17,L19)</f>
        <v>17</v>
      </c>
      <c r="M47" s="21" t="n">
        <f aca="false">SUM(M11,M17,M19)</f>
        <v>4</v>
      </c>
      <c r="N47" s="21" t="n">
        <f aca="false">SUM(N11,N17,N19)</f>
        <v>2</v>
      </c>
      <c r="O47" s="21" t="n">
        <f aca="false">SUM(O11,O17,O19)</f>
        <v>0</v>
      </c>
      <c r="P47" s="21" t="n">
        <f aca="false">SUM(P11,P17,P19)</f>
        <v>30</v>
      </c>
      <c r="Q47" s="21" t="n">
        <f aca="false">SUM(Q11,Q17,Q19)</f>
        <v>11</v>
      </c>
      <c r="R47" s="21" t="n">
        <f aca="false">SUM(R11,R17,R19)</f>
        <v>1</v>
      </c>
      <c r="S47" s="21" t="n">
        <f aca="false">SUM(S11,S17,S19)</f>
        <v>36</v>
      </c>
      <c r="T47" s="21" t="n">
        <f aca="false">SUM(T11,T17,T19)</f>
        <v>2</v>
      </c>
      <c r="U47" s="21" t="n">
        <f aca="false">SUM(U11,U17,U19)</f>
        <v>4</v>
      </c>
      <c r="V47" s="21" t="n">
        <f aca="false">SUM(V11,V17,V19)</f>
        <v>5</v>
      </c>
      <c r="W47" s="21" t="n">
        <f aca="false">SUM(W11,W17,W19)</f>
        <v>0</v>
      </c>
      <c r="X47" s="21" t="n">
        <f aca="false">SUM(X11,X17,X19)</f>
        <v>9</v>
      </c>
      <c r="Y47" s="21" t="n">
        <f aca="false">SUM(Y11,Y17,Y19)</f>
        <v>7</v>
      </c>
      <c r="Z47" s="21" t="n">
        <f aca="false">SUM(Z11,Z17,Z19)</f>
        <v>4</v>
      </c>
      <c r="AA47" s="21" t="n">
        <f aca="false">SUM(AA11,AA17,AA19)</f>
        <v>10</v>
      </c>
      <c r="AB47" s="21" t="n">
        <f aca="false">SUM(AB11,AB17,AB19)</f>
        <v>24</v>
      </c>
      <c r="AC47" s="21" t="n">
        <f aca="false">SUM(AC11,AC17,AC19)</f>
        <v>0</v>
      </c>
      <c r="AD47" s="21" t="n">
        <f aca="false">SUM(AD11,AD17,AD19)</f>
        <v>0</v>
      </c>
      <c r="AE47" s="21" t="n">
        <f aca="false">SUM(AE11,AE17,AE19)</f>
        <v>12</v>
      </c>
      <c r="AF47" s="21" t="n">
        <f aca="false">SUM(AF11,AF17,AF19)</f>
        <v>7</v>
      </c>
      <c r="AG47" s="21" t="n">
        <f aca="false">SUM(AG11,AG17,AG19)</f>
        <v>0</v>
      </c>
      <c r="AH47" s="21" t="n">
        <f aca="false">SUM(AH11,AH17,AH19)</f>
        <v>4</v>
      </c>
      <c r="AI47" s="21" t="n">
        <f aca="false">SUM(AI11,AI17,AI19)</f>
        <v>0</v>
      </c>
      <c r="AJ47" s="21" t="n">
        <f aca="false">SUM(AJ11,AJ17,AJ19)</f>
        <v>4</v>
      </c>
      <c r="AK47" s="21" t="n">
        <f aca="false">SUM(AK11,AK17,AK19)</f>
        <v>31</v>
      </c>
      <c r="AL47" s="21" t="n">
        <f aca="false">SUM(AL11,AL17,AL19)</f>
        <v>5</v>
      </c>
      <c r="AM47" s="21" t="n">
        <f aca="false">SUM(AM11,AM17,AM19)</f>
        <v>5</v>
      </c>
      <c r="AN47" s="21" t="n">
        <f aca="false">SUM(AN11,AN17,AN19)</f>
        <v>1</v>
      </c>
      <c r="AO47" s="21" t="n">
        <f aca="false">SUM(AO11,AO17,AO19)</f>
        <v>0</v>
      </c>
      <c r="AP47" s="21" t="n">
        <f aca="false">SUM(AP11,AP17,AP19)</f>
        <v>0</v>
      </c>
      <c r="AQ47" s="21" t="n">
        <f aca="false">SUM(AQ11,AQ17,AQ19)</f>
        <v>0</v>
      </c>
      <c r="AR47" s="21" t="n">
        <f aca="false">SUM(AR11,AR17,AR19)</f>
        <v>0</v>
      </c>
      <c r="AS47" s="21" t="n">
        <f aca="false">SUM(AS11,AS17,AS19)</f>
        <v>6</v>
      </c>
      <c r="AT47" s="21" t="n">
        <f aca="false">SUM(AT11,AT17,AT19)</f>
        <v>0</v>
      </c>
      <c r="AU47" s="19"/>
    </row>
    <row r="48" customFormat="false" ht="13.5" hidden="false" customHeight="true" outlineLevel="0" collapsed="false">
      <c r="A48" s="24" t="s">
        <v>84</v>
      </c>
      <c r="B48" s="16"/>
      <c r="C48" s="20" t="n">
        <f aca="false">SUM(C22,C25)</f>
        <v>62</v>
      </c>
      <c r="D48" s="21" t="n">
        <f aca="false">SUM(D22,D25)</f>
        <v>36</v>
      </c>
      <c r="E48" s="21" t="n">
        <f aca="false">SUM(E22,E25)</f>
        <v>1</v>
      </c>
      <c r="F48" s="21" t="n">
        <f aca="false">SUM(F22,F25)</f>
        <v>3</v>
      </c>
      <c r="G48" s="21" t="n">
        <f aca="false">SUM(G22,G25)</f>
        <v>8</v>
      </c>
      <c r="H48" s="21" t="n">
        <f aca="false">SUM(H22,H25)</f>
        <v>0</v>
      </c>
      <c r="I48" s="21" t="n">
        <f aca="false">SUM(I22,I25)</f>
        <v>1</v>
      </c>
      <c r="J48" s="21" t="n">
        <f aca="false">SUM(J22,J25)</f>
        <v>1</v>
      </c>
      <c r="K48" s="21" t="n">
        <f aca="false">SUM(K22,K25)</f>
        <v>0</v>
      </c>
      <c r="L48" s="21" t="n">
        <f aca="false">SUM(L22,L25)</f>
        <v>3</v>
      </c>
      <c r="M48" s="21" t="n">
        <f aca="false">SUM(M22,M25)</f>
        <v>2</v>
      </c>
      <c r="N48" s="21" t="n">
        <f aca="false">SUM(N22,N25)</f>
        <v>2</v>
      </c>
      <c r="O48" s="21" t="n">
        <f aca="false">SUM(O22,O25)</f>
        <v>0</v>
      </c>
      <c r="P48" s="21" t="n">
        <f aca="false">SUM(P22,P25)</f>
        <v>14</v>
      </c>
      <c r="Q48" s="21" t="n">
        <f aca="false">SUM(Q22,Q25)</f>
        <v>0</v>
      </c>
      <c r="R48" s="21" t="n">
        <f aca="false">SUM(R22,R25)</f>
        <v>0</v>
      </c>
      <c r="S48" s="21" t="n">
        <f aca="false">SUM(S22,S25)</f>
        <v>15</v>
      </c>
      <c r="T48" s="21" t="n">
        <f aca="false">SUM(T22,T25)</f>
        <v>0</v>
      </c>
      <c r="U48" s="21" t="n">
        <f aca="false">SUM(U22,U25)</f>
        <v>0</v>
      </c>
      <c r="V48" s="21" t="n">
        <f aca="false">SUM(V22,V25)</f>
        <v>3</v>
      </c>
      <c r="W48" s="21" t="n">
        <f aca="false">SUM(W22,W25)</f>
        <v>0</v>
      </c>
      <c r="X48" s="21" t="n">
        <f aca="false">SUM(X22,X25)</f>
        <v>4</v>
      </c>
      <c r="Y48" s="21" t="n">
        <f aca="false">SUM(Y22,Y25)</f>
        <v>2</v>
      </c>
      <c r="Z48" s="21" t="n">
        <f aca="false">SUM(Z22,Z25)</f>
        <v>3</v>
      </c>
      <c r="AA48" s="21" t="n">
        <f aca="false">SUM(AA22,AA25)</f>
        <v>0</v>
      </c>
      <c r="AB48" s="21" t="n">
        <f aca="false">SUM(AB22,AB25)</f>
        <v>9</v>
      </c>
      <c r="AC48" s="21" t="n">
        <f aca="false">SUM(AC22,AC25)</f>
        <v>0</v>
      </c>
      <c r="AD48" s="21" t="n">
        <f aca="false">SUM(AD22,AD25)</f>
        <v>0</v>
      </c>
      <c r="AE48" s="21" t="n">
        <f aca="false">SUM(AE22,AE25)</f>
        <v>3</v>
      </c>
      <c r="AF48" s="21" t="n">
        <f aca="false">SUM(AF22,AF25)</f>
        <v>1</v>
      </c>
      <c r="AG48" s="21" t="n">
        <f aca="false">SUM(AG22,AG25)</f>
        <v>0</v>
      </c>
      <c r="AH48" s="21" t="n">
        <f aca="false">SUM(AH22,AH25)</f>
        <v>0</v>
      </c>
      <c r="AI48" s="21" t="n">
        <f aca="false">SUM(AI22,AI25)</f>
        <v>0</v>
      </c>
      <c r="AJ48" s="21" t="n">
        <f aca="false">SUM(AJ22,AJ25)</f>
        <v>0</v>
      </c>
      <c r="AK48" s="21" t="n">
        <f aca="false">SUM(AK22,AK25)</f>
        <v>6</v>
      </c>
      <c r="AL48" s="21" t="n">
        <f aca="false">SUM(AL22,AL25)</f>
        <v>0</v>
      </c>
      <c r="AM48" s="21" t="n">
        <f aca="false">SUM(AM22,AM25)</f>
        <v>1</v>
      </c>
      <c r="AN48" s="21" t="n">
        <f aca="false">SUM(AN22,AN25)</f>
        <v>1</v>
      </c>
      <c r="AO48" s="21" t="n">
        <f aca="false">SUM(AO22,AO25)</f>
        <v>0</v>
      </c>
      <c r="AP48" s="21" t="n">
        <f aca="false">SUM(AP22,AP25)</f>
        <v>0</v>
      </c>
      <c r="AQ48" s="21" t="n">
        <f aca="false">SUM(AQ22,AQ25)</f>
        <v>0</v>
      </c>
      <c r="AR48" s="21" t="n">
        <f aca="false">SUM(AR22,AR25)</f>
        <v>0</v>
      </c>
      <c r="AS48" s="21" t="n">
        <f aca="false">SUM(AS22,AS25)</f>
        <v>2</v>
      </c>
      <c r="AT48" s="21" t="n">
        <f aca="false">SUM(AT22,AT25)</f>
        <v>0</v>
      </c>
      <c r="AU48" s="19"/>
    </row>
    <row r="49" customFormat="false" ht="13.5" hidden="false" customHeight="true" outlineLevel="0" collapsed="false">
      <c r="A49" s="16" t="s">
        <v>85</v>
      </c>
      <c r="B49" s="25"/>
      <c r="C49" s="20" t="n">
        <f aca="false">SUM(C9:C10,C12,C18,C34,C42)</f>
        <v>261</v>
      </c>
      <c r="D49" s="21" t="n">
        <f aca="false">SUM(D9:D10,D12,D18,D34,D42)</f>
        <v>112</v>
      </c>
      <c r="E49" s="21" t="n">
        <f aca="false">SUM(E9:E10,E12,E18,E34,E42)</f>
        <v>6</v>
      </c>
      <c r="F49" s="21" t="n">
        <f aca="false">SUM(F9:F10,F12,F18,F34,F42)</f>
        <v>23</v>
      </c>
      <c r="G49" s="21" t="n">
        <f aca="false">SUM(G9:G10,G12,G18,G34,G42)</f>
        <v>27</v>
      </c>
      <c r="H49" s="21" t="n">
        <f aca="false">SUM(H9:H10,H12,H18,H34,H42)</f>
        <v>10</v>
      </c>
      <c r="I49" s="21" t="n">
        <f aca="false">SUM(I9:I10,I12,I18,I34,I42)</f>
        <v>2</v>
      </c>
      <c r="J49" s="21" t="n">
        <f aca="false">SUM(J9:J10,J12,J18,J34,J42)</f>
        <v>5</v>
      </c>
      <c r="K49" s="21" t="n">
        <f aca="false">SUM(K9:K10,K12,K18,K34,K42)</f>
        <v>0</v>
      </c>
      <c r="L49" s="21" t="n">
        <f aca="false">SUM(L9:L10,L12,L18,L34,L42)</f>
        <v>13</v>
      </c>
      <c r="M49" s="21" t="n">
        <f aca="false">SUM(M9:M10,M12,M18,M34,M42)</f>
        <v>9</v>
      </c>
      <c r="N49" s="21" t="n">
        <f aca="false">SUM(N9:N10,N12,N18,N34,N42)</f>
        <v>8</v>
      </c>
      <c r="O49" s="21" t="n">
        <f aca="false">SUM(O9:O10,O12,O18,O34,O42)</f>
        <v>1</v>
      </c>
      <c r="P49" s="21" t="n">
        <f aca="false">SUM(P9:P10,P12,P18,P34,P42)</f>
        <v>49</v>
      </c>
      <c r="Q49" s="21" t="n">
        <f aca="false">SUM(Q9:Q10,Q12,Q18,Q34,Q42)</f>
        <v>11</v>
      </c>
      <c r="R49" s="21" t="n">
        <f aca="false">SUM(R9:R10,R12,R18,R34,R42)</f>
        <v>8</v>
      </c>
      <c r="S49" s="21" t="n">
        <f aca="false">SUM(S9:S10,S12,S18,S34,S42)</f>
        <v>36</v>
      </c>
      <c r="T49" s="21" t="n">
        <f aca="false">SUM(T9:T10,T12,T18,T34,T42)</f>
        <v>1</v>
      </c>
      <c r="U49" s="21" t="n">
        <f aca="false">SUM(U9:U10,U12,U18,U34,U42)</f>
        <v>5</v>
      </c>
      <c r="V49" s="21" t="n">
        <f aca="false">SUM(V9:V10,V12,V18,V34,V42)</f>
        <v>1</v>
      </c>
      <c r="W49" s="21" t="n">
        <f aca="false">SUM(W9:W10,W12,W18,W34,W42)</f>
        <v>0</v>
      </c>
      <c r="X49" s="21" t="n">
        <f aca="false">SUM(X9:X10,X12,X18,X34,X42)</f>
        <v>4</v>
      </c>
      <c r="Y49" s="21" t="n">
        <f aca="false">SUM(Y9:Y10,Y12,Y18,Y34,Y42)</f>
        <v>17</v>
      </c>
      <c r="Z49" s="21" t="n">
        <f aca="false">SUM(Z9:Z10,Z12,Z18,Z34,Z42)</f>
        <v>9</v>
      </c>
      <c r="AA49" s="21" t="n">
        <f aca="false">SUM(AA9:AA10,AA12,AA18,AA34,AA42)</f>
        <v>8</v>
      </c>
      <c r="AB49" s="21" t="n">
        <f aca="false">SUM(AB9:AB10,AB12,AB18,AB34,AB42)</f>
        <v>30</v>
      </c>
      <c r="AC49" s="21" t="n">
        <f aca="false">SUM(AC9:AC10,AC12,AC18,AC34,AC42)</f>
        <v>2</v>
      </c>
      <c r="AD49" s="21" t="n">
        <f aca="false">SUM(AD9:AD10,AD12,AD18,AD34,AD42)</f>
        <v>2</v>
      </c>
      <c r="AE49" s="21" t="n">
        <f aca="false">SUM(AE9:AE10,AE12,AE18,AE34,AE42)</f>
        <v>11</v>
      </c>
      <c r="AF49" s="21" t="n">
        <f aca="false">SUM(AF9:AF10,AF12,AF18,AF34,AF42)</f>
        <v>7</v>
      </c>
      <c r="AG49" s="21" t="n">
        <f aca="false">SUM(AG9:AG10,AG12,AG18,AG34,AG42)</f>
        <v>1</v>
      </c>
      <c r="AH49" s="21" t="n">
        <f aca="false">SUM(AH9:AH10,AH12,AH18,AH34,AH42)</f>
        <v>19</v>
      </c>
      <c r="AI49" s="21" t="n">
        <f aca="false">SUM(AI9:AI10,AI12,AI18,AI34,AI42)</f>
        <v>0</v>
      </c>
      <c r="AJ49" s="26" t="n">
        <f aca="false">SUM(AJ9:AJ10,AJ12,AJ18,AJ34,AJ42)</f>
        <v>2</v>
      </c>
      <c r="AK49" s="26" t="n">
        <f aca="false">SUM(AK9:AK10,AK12,AK18,AK34,AK42)</f>
        <v>17</v>
      </c>
      <c r="AL49" s="26" t="n">
        <f aca="false">SUM(AL9:AL10,AL12,AL18,AL34,AL42)</f>
        <v>10</v>
      </c>
      <c r="AM49" s="26" t="n">
        <f aca="false">SUM(AM9:AM10,AM12,AM18,AM34,AM42)</f>
        <v>7</v>
      </c>
      <c r="AN49" s="26" t="n">
        <f aca="false">SUM(AN9:AN10,AN12,AN18,AN34,AN42)</f>
        <v>0</v>
      </c>
      <c r="AO49" s="26" t="n">
        <f aca="false">SUM(AO9:AO10,AO12,AO18,AO34,AO42)</f>
        <v>0</v>
      </c>
      <c r="AP49" s="26" t="n">
        <f aca="false">SUM(AP9:AP10,AP12,AP18,AP34,AP42)</f>
        <v>0</v>
      </c>
      <c r="AQ49" s="26" t="n">
        <f aca="false">SUM(AQ9:AQ10,AQ12,AQ18,AQ34,AQ42)</f>
        <v>0</v>
      </c>
      <c r="AR49" s="26" t="n">
        <f aca="false">SUM(AR9:AR10,AR12,AR18,AR34,AR42)</f>
        <v>0</v>
      </c>
      <c r="AS49" s="26" t="n">
        <f aca="false">SUM(AS9:AS10,AS12,AS18,AS34,AS42)</f>
        <v>2</v>
      </c>
      <c r="AT49" s="26" t="n">
        <f aca="false">SUM(AT9:AT10,AT12,AT18,AT34,AT42)</f>
        <v>0</v>
      </c>
      <c r="AU49" s="19"/>
    </row>
    <row r="50" customFormat="false" ht="12" hidden="false" customHeight="false" outlineLevel="0" collapsed="false">
      <c r="A50" s="27"/>
      <c r="B50" s="28" t="s">
        <v>8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T50" s="7" t="s">
        <v>87</v>
      </c>
    </row>
    <row r="51" customFormat="false" ht="12" hidden="false" customHeight="true" outlineLevel="0" collapsed="false">
      <c r="B51" s="31" t="s">
        <v>88</v>
      </c>
    </row>
    <row r="52" customFormat="false" ht="12" hidden="false" customHeight="true" outlineLevel="0" collapsed="false">
      <c r="B52" s="32"/>
    </row>
    <row r="56" customFormat="false" ht="12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" hidden="false" customHeight="false" outlineLevel="0" collapsed="false">
      <c r="B58" s="34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3" customFormat="false" ht="12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3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/>
    </row>
    <row r="65" customFormat="false" ht="13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</row>
  </sheetData>
  <mergeCells count="5">
    <mergeCell ref="B56:K56"/>
    <mergeCell ref="B57:K57"/>
    <mergeCell ref="B63:L63"/>
    <mergeCell ref="B64:K64"/>
    <mergeCell ref="B65:K65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2-24T09:21:15Z</cp:lastPrinted>
  <dcterms:modified xsi:type="dcterms:W3CDTF">2015-12-25T01:49:16Z</dcterms:modified>
  <cp:revision>0</cp:revision>
  <dc:subject/>
  <dc:title/>
</cp:coreProperties>
</file>