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8">
  <si>
    <t xml:space="preserve">第６１表　医師数，業務の種類別</t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医療施設
の従事者</t>
  </si>
  <si>
    <t xml:space="preserve">介護老人
保健施設
の従事者</t>
  </si>
  <si>
    <t xml:space="preserve">医療施設・
介護老人
保健施設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開設者
又は
法人の
代表者</t>
  </si>
  <si>
    <t xml:space="preserve">勤務者</t>
  </si>
  <si>
    <t xml:space="preserve">医育機関
の臨床系
以外の
勤務者
又は
大学院生</t>
  </si>
  <si>
    <t xml:space="preserve">医育機関
以外の
教育機関
又は
研究機関
の勤務者</t>
  </si>
  <si>
    <t xml:space="preserve">行政機関・
保健衛生
業務の
従事者</t>
  </si>
  <si>
    <t xml:space="preserve">勤務者
（医育機関附属の病院を除く）</t>
  </si>
  <si>
    <t xml:space="preserve">医育機関附属の病院の勤務者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大臣官房統計情報部「医師・歯科医師・薬剤師調査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H47" activeCellId="0" sqref="H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37"/>
    <col collapsed="false" customWidth="true" hidden="false" outlineLevel="0" max="21" min="3" style="2" width="9.25"/>
    <col collapsed="false" customWidth="false" hidden="false" outlineLevel="0" max="257" min="22" style="2" width="8.99"/>
  </cols>
  <sheetData>
    <row r="1" customFormat="false" ht="22.5" hidden="false" customHeight="true" outlineLevel="0" collapsed="false">
      <c r="A1" s="3" t="s">
        <v>0</v>
      </c>
      <c r="B1" s="3"/>
      <c r="S1" s="4"/>
      <c r="T1" s="4"/>
      <c r="U1" s="5" t="s">
        <v>1</v>
      </c>
    </row>
    <row r="2" customFormat="false" ht="17.25" hidden="false" customHeight="true" outlineLevel="0" collapsed="false">
      <c r="A2" s="6"/>
      <c r="B2" s="7"/>
      <c r="C2" s="8" t="s">
        <v>2</v>
      </c>
      <c r="D2" s="9" t="s">
        <v>3</v>
      </c>
      <c r="E2" s="10"/>
      <c r="F2" s="10"/>
      <c r="G2" s="10"/>
      <c r="H2" s="10"/>
      <c r="I2" s="10"/>
      <c r="J2" s="10"/>
      <c r="K2" s="10"/>
      <c r="L2" s="9" t="s">
        <v>4</v>
      </c>
      <c r="M2" s="11"/>
      <c r="N2" s="12"/>
      <c r="O2" s="9" t="s">
        <v>5</v>
      </c>
      <c r="P2" s="11"/>
      <c r="Q2" s="11"/>
      <c r="R2" s="13"/>
      <c r="S2" s="9" t="s">
        <v>6</v>
      </c>
      <c r="T2" s="14" t="s">
        <v>7</v>
      </c>
      <c r="U2" s="15" t="s">
        <v>8</v>
      </c>
    </row>
    <row r="3" customFormat="false" ht="17.25" hidden="false" customHeight="true" outlineLevel="0" collapsed="false">
      <c r="A3" s="16"/>
      <c r="B3" s="17"/>
      <c r="C3" s="8"/>
      <c r="D3" s="9"/>
      <c r="E3" s="9" t="s">
        <v>9</v>
      </c>
      <c r="F3" s="18"/>
      <c r="G3" s="18"/>
      <c r="H3" s="18"/>
      <c r="I3" s="9" t="s">
        <v>10</v>
      </c>
      <c r="J3" s="18"/>
      <c r="K3" s="12"/>
      <c r="L3" s="9"/>
      <c r="M3" s="14" t="s">
        <v>11</v>
      </c>
      <c r="N3" s="8" t="s">
        <v>12</v>
      </c>
      <c r="O3" s="9"/>
      <c r="P3" s="14" t="s">
        <v>13</v>
      </c>
      <c r="Q3" s="14" t="s">
        <v>14</v>
      </c>
      <c r="R3" s="8" t="s">
        <v>15</v>
      </c>
      <c r="S3" s="9"/>
      <c r="T3" s="14"/>
      <c r="U3" s="15"/>
    </row>
    <row r="4" s="21" customFormat="true" ht="75.75" hidden="false" customHeight="true" outlineLevel="0" collapsed="false">
      <c r="A4" s="19"/>
      <c r="B4" s="20"/>
      <c r="C4" s="8"/>
      <c r="D4" s="9"/>
      <c r="E4" s="9"/>
      <c r="F4" s="14" t="s">
        <v>11</v>
      </c>
      <c r="G4" s="14" t="s">
        <v>16</v>
      </c>
      <c r="H4" s="9" t="s">
        <v>17</v>
      </c>
      <c r="I4" s="9"/>
      <c r="J4" s="14" t="s">
        <v>11</v>
      </c>
      <c r="K4" s="8" t="s">
        <v>12</v>
      </c>
      <c r="L4" s="9"/>
      <c r="M4" s="14"/>
      <c r="N4" s="8"/>
      <c r="O4" s="9"/>
      <c r="P4" s="14"/>
      <c r="Q4" s="14"/>
      <c r="R4" s="8"/>
      <c r="S4" s="9"/>
      <c r="T4" s="14"/>
      <c r="U4" s="15"/>
    </row>
    <row r="5" s="24" customFormat="true" ht="14.25" hidden="false" customHeight="true" outlineLevel="0" collapsed="false">
      <c r="A5" s="22" t="s">
        <v>2</v>
      </c>
      <c r="B5" s="17"/>
      <c r="C5" s="23" t="n">
        <f aca="false">SUM(C7:C8)</f>
        <v>1936</v>
      </c>
      <c r="D5" s="23" t="n">
        <f aca="false">SUM(D7:D8)</f>
        <v>1870</v>
      </c>
      <c r="E5" s="23" t="n">
        <f aca="false">SUM(E7:E8)</f>
        <v>1235</v>
      </c>
      <c r="F5" s="23" t="n">
        <f aca="false">SUM(F7:F8)</f>
        <v>29</v>
      </c>
      <c r="G5" s="23" t="n">
        <f aca="false">SUM(G7:G8)</f>
        <v>819</v>
      </c>
      <c r="H5" s="23" t="n">
        <f aca="false">SUM(H7:H8)</f>
        <v>387</v>
      </c>
      <c r="I5" s="23" t="n">
        <f aca="false">SUM(I7:I8)</f>
        <v>635</v>
      </c>
      <c r="J5" s="23" t="n">
        <f aca="false">SUM(J7:J8)</f>
        <v>474</v>
      </c>
      <c r="K5" s="23" t="n">
        <f aca="false">SUM(K7:K8)</f>
        <v>161</v>
      </c>
      <c r="L5" s="23" t="n">
        <f aca="false">SUM(L7:L8)</f>
        <v>24</v>
      </c>
      <c r="M5" s="23" t="n">
        <f aca="false">SUM(M7:M8)</f>
        <v>3</v>
      </c>
      <c r="N5" s="23" t="n">
        <f aca="false">SUM(N7:N8)</f>
        <v>21</v>
      </c>
      <c r="O5" s="23" t="n">
        <f aca="false">SUM(O7:O8)</f>
        <v>38</v>
      </c>
      <c r="P5" s="23" t="n">
        <f aca="false">SUM(P7:P8)</f>
        <v>20</v>
      </c>
      <c r="Q5" s="23" t="n">
        <f aca="false">SUM(Q7:Q8)</f>
        <v>7</v>
      </c>
      <c r="R5" s="23" t="n">
        <f aca="false">SUM(R7:R8)</f>
        <v>11</v>
      </c>
      <c r="S5" s="23" t="n">
        <f aca="false">SUM(S7:S8)</f>
        <v>0</v>
      </c>
      <c r="T5" s="23" t="n">
        <f aca="false">SUM(T7:T8)</f>
        <v>4</v>
      </c>
      <c r="U5" s="23" t="n">
        <f aca="false">SUM(U7:U8)</f>
        <v>0</v>
      </c>
    </row>
    <row r="6" s="24" customFormat="true" ht="13.5" hidden="false" customHeight="true" outlineLevel="0" collapsed="false">
      <c r="A6" s="22"/>
      <c r="B6" s="17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24" customFormat="true" ht="13.5" hidden="false" customHeight="true" outlineLevel="0" collapsed="false">
      <c r="A7" s="22" t="s">
        <v>18</v>
      </c>
      <c r="B7" s="17"/>
      <c r="C7" s="26" t="n">
        <f aca="false">SUM(C10:C22)</f>
        <v>1760</v>
      </c>
      <c r="D7" s="26" t="n">
        <f aca="false">SUM(D10:D22)</f>
        <v>1703</v>
      </c>
      <c r="E7" s="26" t="n">
        <f aca="false">SUM(E10:E22)</f>
        <v>1158</v>
      </c>
      <c r="F7" s="26" t="n">
        <f aca="false">SUM(F10:F22)</f>
        <v>26</v>
      </c>
      <c r="G7" s="26" t="n">
        <f aca="false">SUM(G10:G22)</f>
        <v>745</v>
      </c>
      <c r="H7" s="26" t="n">
        <f aca="false">SUM(H10:H22)</f>
        <v>387</v>
      </c>
      <c r="I7" s="26" t="n">
        <f aca="false">SUM(I10:I22)</f>
        <v>545</v>
      </c>
      <c r="J7" s="26" t="n">
        <f aca="false">SUM(J10:J22)</f>
        <v>416</v>
      </c>
      <c r="K7" s="26" t="n">
        <f aca="false">SUM(K10:K22)</f>
        <v>129</v>
      </c>
      <c r="L7" s="26" t="n">
        <f aca="false">SUM(L10:L22)</f>
        <v>21</v>
      </c>
      <c r="M7" s="26" t="n">
        <f aca="false">SUM(M10:M22)</f>
        <v>2</v>
      </c>
      <c r="N7" s="26" t="n">
        <f aca="false">SUM(N10:N22)</f>
        <v>19</v>
      </c>
      <c r="O7" s="26" t="n">
        <f aca="false">SUM(O10:O22)</f>
        <v>34</v>
      </c>
      <c r="P7" s="26" t="n">
        <f aca="false">SUM(P10:P22)</f>
        <v>20</v>
      </c>
      <c r="Q7" s="26" t="n">
        <f aca="false">SUM(Q10:Q22)</f>
        <v>5</v>
      </c>
      <c r="R7" s="26" t="n">
        <f aca="false">SUM(R10:R22)</f>
        <v>9</v>
      </c>
      <c r="S7" s="26" t="n">
        <f aca="false">SUM(S10:S22)</f>
        <v>0</v>
      </c>
      <c r="T7" s="26" t="n">
        <f aca="false">SUM(T10:T22)</f>
        <v>2</v>
      </c>
      <c r="U7" s="26" t="n">
        <f aca="false">SUM(U10:U22)</f>
        <v>0</v>
      </c>
    </row>
    <row r="8" s="24" customFormat="true" ht="13.5" hidden="false" customHeight="true" outlineLevel="0" collapsed="false">
      <c r="A8" s="22" t="s">
        <v>19</v>
      </c>
      <c r="B8" s="17"/>
      <c r="C8" s="25" t="n">
        <f aca="false">SUM(C24,C27,C33,C36,C44)</f>
        <v>176</v>
      </c>
      <c r="D8" s="25" t="n">
        <f aca="false">SUM(D24,D27,D33,D36,D44)</f>
        <v>167</v>
      </c>
      <c r="E8" s="25" t="n">
        <f aca="false">SUM(E24,E27,E33,E36,E44)</f>
        <v>77</v>
      </c>
      <c r="F8" s="25" t="n">
        <f aca="false">SUM(F24,F27,F33,F36,F44)</f>
        <v>3</v>
      </c>
      <c r="G8" s="25" t="n">
        <f aca="false">SUM(G24,G27,G33,G36,G44)</f>
        <v>74</v>
      </c>
      <c r="H8" s="25" t="n">
        <f aca="false">SUM(H24,H27,H33,H36,H44)</f>
        <v>0</v>
      </c>
      <c r="I8" s="25" t="n">
        <f aca="false">SUM(I24,I27,I33,I36,I44)</f>
        <v>90</v>
      </c>
      <c r="J8" s="25" t="n">
        <f aca="false">SUM(J24,J27,J33,J36,J44)</f>
        <v>58</v>
      </c>
      <c r="K8" s="25" t="n">
        <f aca="false">SUM(K24,K27,K33,K36,K44)</f>
        <v>32</v>
      </c>
      <c r="L8" s="25" t="n">
        <f aca="false">SUM(L24,L27,L33,L36,L44)</f>
        <v>3</v>
      </c>
      <c r="M8" s="25" t="n">
        <f aca="false">SUM(M24,M27,M33,M36,M44)</f>
        <v>1</v>
      </c>
      <c r="N8" s="25" t="n">
        <f aca="false">SUM(N24,N27,N33,N36,N44)</f>
        <v>2</v>
      </c>
      <c r="O8" s="25" t="n">
        <f aca="false">SUM(O24,O27,O33,O36,O44)</f>
        <v>4</v>
      </c>
      <c r="P8" s="25" t="n">
        <f aca="false">SUM(P24,P27,P33,P36,P44)</f>
        <v>0</v>
      </c>
      <c r="Q8" s="25" t="n">
        <f aca="false">SUM(Q24,Q27,Q33,Q36,Q44)</f>
        <v>2</v>
      </c>
      <c r="R8" s="25" t="n">
        <f aca="false">SUM(R24,R27,R33,R36,R44)</f>
        <v>2</v>
      </c>
      <c r="S8" s="25" t="n">
        <f aca="false">SUM(S24,S27,S33,S36,S44)</f>
        <v>0</v>
      </c>
      <c r="T8" s="25" t="n">
        <f aca="false">SUM(T24,T27,T33,T36,T44)</f>
        <v>2</v>
      </c>
      <c r="U8" s="25" t="n">
        <f aca="false">SUM(U24,U27,U33,U36,U44)</f>
        <v>0</v>
      </c>
    </row>
    <row r="9" s="24" customFormat="true" ht="13.5" hidden="false" customHeight="true" outlineLevel="0" collapsed="false">
      <c r="A9" s="22"/>
      <c r="B9" s="1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24" customFormat="true" ht="13.5" hidden="false" customHeight="true" outlineLevel="0" collapsed="false">
      <c r="A10" s="22" t="s">
        <v>20</v>
      </c>
      <c r="B10" s="17"/>
      <c r="C10" s="25" t="n">
        <v>636</v>
      </c>
      <c r="D10" s="25" t="n">
        <v>620</v>
      </c>
      <c r="E10" s="25" t="n">
        <v>404</v>
      </c>
      <c r="F10" s="25" t="n">
        <v>11</v>
      </c>
      <c r="G10" s="25" t="n">
        <v>393</v>
      </c>
      <c r="H10" s="25" t="s">
        <v>21</v>
      </c>
      <c r="I10" s="25" t="n">
        <v>216</v>
      </c>
      <c r="J10" s="25" t="n">
        <v>155</v>
      </c>
      <c r="K10" s="25" t="n">
        <v>61</v>
      </c>
      <c r="L10" s="25" t="n">
        <v>7</v>
      </c>
      <c r="M10" s="25" t="n">
        <v>1</v>
      </c>
      <c r="N10" s="25" t="n">
        <v>6</v>
      </c>
      <c r="O10" s="25" t="n">
        <v>9</v>
      </c>
      <c r="P10" s="25" t="n">
        <v>2</v>
      </c>
      <c r="Q10" s="25" t="n">
        <v>2</v>
      </c>
      <c r="R10" s="25" t="n">
        <v>5</v>
      </c>
      <c r="S10" s="25" t="s">
        <v>21</v>
      </c>
      <c r="T10" s="25" t="s">
        <v>21</v>
      </c>
      <c r="U10" s="25" t="s">
        <v>21</v>
      </c>
    </row>
    <row r="11" s="24" customFormat="true" ht="13.5" hidden="false" customHeight="true" outlineLevel="0" collapsed="false">
      <c r="A11" s="22" t="s">
        <v>22</v>
      </c>
      <c r="B11" s="17"/>
      <c r="C11" s="25" t="n">
        <v>92</v>
      </c>
      <c r="D11" s="25" t="n">
        <v>90</v>
      </c>
      <c r="E11" s="25" t="n">
        <v>43</v>
      </c>
      <c r="F11" s="25" t="s">
        <v>21</v>
      </c>
      <c r="G11" s="25" t="n">
        <v>43</v>
      </c>
      <c r="H11" s="25" t="s">
        <v>21</v>
      </c>
      <c r="I11" s="25" t="n">
        <v>47</v>
      </c>
      <c r="J11" s="25" t="n">
        <v>38</v>
      </c>
      <c r="K11" s="25" t="n">
        <v>9</v>
      </c>
      <c r="L11" s="25" t="n">
        <v>1</v>
      </c>
      <c r="M11" s="25" t="s">
        <v>21</v>
      </c>
      <c r="N11" s="25" t="n">
        <v>1</v>
      </c>
      <c r="O11" s="25" t="n">
        <v>1</v>
      </c>
      <c r="P11" s="25" t="n">
        <v>0</v>
      </c>
      <c r="Q11" s="25" t="s">
        <v>21</v>
      </c>
      <c r="R11" s="25" t="n">
        <v>1</v>
      </c>
      <c r="S11" s="25" t="s">
        <v>21</v>
      </c>
      <c r="T11" s="25" t="s">
        <v>21</v>
      </c>
      <c r="U11" s="25" t="s">
        <v>21</v>
      </c>
    </row>
    <row r="12" s="24" customFormat="true" ht="13.5" hidden="false" customHeight="true" outlineLevel="0" collapsed="false">
      <c r="A12" s="22" t="s">
        <v>23</v>
      </c>
      <c r="B12" s="17"/>
      <c r="C12" s="25" t="n">
        <v>37</v>
      </c>
      <c r="D12" s="25" t="n">
        <v>37</v>
      </c>
      <c r="E12" s="25" t="n">
        <v>24</v>
      </c>
      <c r="F12" s="25" t="n">
        <v>2</v>
      </c>
      <c r="G12" s="25" t="n">
        <v>22</v>
      </c>
      <c r="H12" s="25" t="s">
        <v>21</v>
      </c>
      <c r="I12" s="25" t="n">
        <v>13</v>
      </c>
      <c r="J12" s="25" t="n">
        <v>10</v>
      </c>
      <c r="K12" s="25" t="n">
        <v>3</v>
      </c>
      <c r="L12" s="25" t="s">
        <v>21</v>
      </c>
      <c r="M12" s="25" t="s">
        <v>21</v>
      </c>
      <c r="N12" s="25" t="s">
        <v>21</v>
      </c>
      <c r="O12" s="25" t="s">
        <v>21</v>
      </c>
      <c r="P12" s="25" t="n">
        <v>0</v>
      </c>
      <c r="Q12" s="25" t="s">
        <v>21</v>
      </c>
      <c r="R12" s="25" t="s">
        <v>21</v>
      </c>
      <c r="S12" s="25" t="s">
        <v>21</v>
      </c>
      <c r="T12" s="25" t="s">
        <v>21</v>
      </c>
      <c r="U12" s="25" t="s">
        <v>21</v>
      </c>
    </row>
    <row r="13" s="24" customFormat="true" ht="13.5" hidden="false" customHeight="true" outlineLevel="0" collapsed="false">
      <c r="A13" s="22" t="s">
        <v>24</v>
      </c>
      <c r="B13" s="17"/>
      <c r="C13" s="25" t="n">
        <v>122</v>
      </c>
      <c r="D13" s="25" t="n">
        <v>121</v>
      </c>
      <c r="E13" s="25" t="n">
        <v>94</v>
      </c>
      <c r="F13" s="25" t="n">
        <v>2</v>
      </c>
      <c r="G13" s="25" t="n">
        <v>92</v>
      </c>
      <c r="H13" s="25" t="s">
        <v>21</v>
      </c>
      <c r="I13" s="25" t="n">
        <v>27</v>
      </c>
      <c r="J13" s="25" t="n">
        <v>20</v>
      </c>
      <c r="K13" s="25" t="n">
        <v>7</v>
      </c>
      <c r="L13" s="25" t="s">
        <v>21</v>
      </c>
      <c r="M13" s="25" t="s">
        <v>21</v>
      </c>
      <c r="N13" s="25" t="s">
        <v>21</v>
      </c>
      <c r="O13" s="25" t="n">
        <v>1</v>
      </c>
      <c r="P13" s="25" t="n">
        <v>0</v>
      </c>
      <c r="Q13" s="25" t="s">
        <v>21</v>
      </c>
      <c r="R13" s="25" t="n">
        <v>1</v>
      </c>
      <c r="S13" s="25" t="s">
        <v>21</v>
      </c>
      <c r="T13" s="25" t="s">
        <v>21</v>
      </c>
      <c r="U13" s="25" t="s">
        <v>21</v>
      </c>
    </row>
    <row r="14" s="24" customFormat="true" ht="13.5" hidden="false" customHeight="true" outlineLevel="0" collapsed="false">
      <c r="A14" s="22" t="s">
        <v>25</v>
      </c>
      <c r="B14" s="17"/>
      <c r="C14" s="25" t="n">
        <v>31</v>
      </c>
      <c r="D14" s="25" t="n">
        <v>30</v>
      </c>
      <c r="E14" s="25" t="n">
        <v>13</v>
      </c>
      <c r="F14" s="25" t="s">
        <v>21</v>
      </c>
      <c r="G14" s="25" t="n">
        <v>13</v>
      </c>
      <c r="H14" s="25" t="s">
        <v>21</v>
      </c>
      <c r="I14" s="25" t="n">
        <v>17</v>
      </c>
      <c r="J14" s="25" t="n">
        <v>15</v>
      </c>
      <c r="K14" s="25" t="n">
        <v>2</v>
      </c>
      <c r="L14" s="25" t="n">
        <v>1</v>
      </c>
      <c r="M14" s="25" t="s">
        <v>21</v>
      </c>
      <c r="N14" s="25" t="n">
        <v>1</v>
      </c>
      <c r="O14" s="25" t="s">
        <v>21</v>
      </c>
      <c r="P14" s="25" t="n">
        <v>0</v>
      </c>
      <c r="Q14" s="25" t="s">
        <v>21</v>
      </c>
      <c r="R14" s="25" t="s">
        <v>21</v>
      </c>
      <c r="S14" s="25" t="s">
        <v>21</v>
      </c>
      <c r="T14" s="25" t="s">
        <v>21</v>
      </c>
      <c r="U14" s="25" t="s">
        <v>21</v>
      </c>
    </row>
    <row r="15" s="24" customFormat="true" ht="13.5" hidden="false" customHeight="true" outlineLevel="0" collapsed="false">
      <c r="A15" s="22" t="s">
        <v>26</v>
      </c>
      <c r="B15" s="17"/>
      <c r="C15" s="25" t="n">
        <v>67</v>
      </c>
      <c r="D15" s="25" t="n">
        <v>66</v>
      </c>
      <c r="E15" s="25" t="n">
        <v>42</v>
      </c>
      <c r="F15" s="25" t="n">
        <v>2</v>
      </c>
      <c r="G15" s="25" t="n">
        <v>40</v>
      </c>
      <c r="H15" s="25" t="s">
        <v>21</v>
      </c>
      <c r="I15" s="25" t="n">
        <v>24</v>
      </c>
      <c r="J15" s="25" t="n">
        <v>21</v>
      </c>
      <c r="K15" s="25" t="n">
        <v>3</v>
      </c>
      <c r="L15" s="25" t="s">
        <v>21</v>
      </c>
      <c r="M15" s="25" t="s">
        <v>21</v>
      </c>
      <c r="N15" s="25" t="s">
        <v>21</v>
      </c>
      <c r="O15" s="25" t="n">
        <v>1</v>
      </c>
      <c r="P15" s="25" t="n">
        <v>0</v>
      </c>
      <c r="Q15" s="25" t="s">
        <v>21</v>
      </c>
      <c r="R15" s="25" t="n">
        <v>1</v>
      </c>
      <c r="S15" s="25" t="s">
        <v>21</v>
      </c>
      <c r="T15" s="25" t="s">
        <v>21</v>
      </c>
      <c r="U15" s="25" t="s">
        <v>21</v>
      </c>
    </row>
    <row r="16" s="24" customFormat="true" ht="13.5" hidden="false" customHeight="true" outlineLevel="0" collapsed="false">
      <c r="A16" s="22" t="s">
        <v>27</v>
      </c>
      <c r="B16" s="17"/>
      <c r="C16" s="25" t="n">
        <v>68</v>
      </c>
      <c r="D16" s="25" t="n">
        <v>66</v>
      </c>
      <c r="E16" s="25" t="n">
        <v>28</v>
      </c>
      <c r="F16" s="25" t="n">
        <v>2</v>
      </c>
      <c r="G16" s="25" t="n">
        <v>26</v>
      </c>
      <c r="H16" s="25" t="s">
        <v>21</v>
      </c>
      <c r="I16" s="25" t="n">
        <v>38</v>
      </c>
      <c r="J16" s="25" t="n">
        <v>29</v>
      </c>
      <c r="K16" s="25" t="n">
        <v>9</v>
      </c>
      <c r="L16" s="25" t="n">
        <v>2</v>
      </c>
      <c r="M16" s="25" t="s">
        <v>21</v>
      </c>
      <c r="N16" s="25" t="n">
        <v>2</v>
      </c>
      <c r="O16" s="25" t="s">
        <v>21</v>
      </c>
      <c r="P16" s="25" t="n">
        <v>0</v>
      </c>
      <c r="Q16" s="25" t="s">
        <v>21</v>
      </c>
      <c r="R16" s="25" t="s">
        <v>21</v>
      </c>
      <c r="S16" s="25" t="s">
        <v>21</v>
      </c>
      <c r="T16" s="25" t="s">
        <v>21</v>
      </c>
      <c r="U16" s="25" t="s">
        <v>21</v>
      </c>
    </row>
    <row r="17" s="24" customFormat="true" ht="13.5" hidden="false" customHeight="true" outlineLevel="0" collapsed="false">
      <c r="A17" s="22" t="s">
        <v>28</v>
      </c>
      <c r="B17" s="17"/>
      <c r="C17" s="25" t="n">
        <v>32</v>
      </c>
      <c r="D17" s="25" t="n">
        <v>29</v>
      </c>
      <c r="E17" s="25" t="n">
        <v>13</v>
      </c>
      <c r="F17" s="25" t="s">
        <v>21</v>
      </c>
      <c r="G17" s="25" t="n">
        <v>13</v>
      </c>
      <c r="H17" s="25" t="s">
        <v>21</v>
      </c>
      <c r="I17" s="25" t="n">
        <v>16</v>
      </c>
      <c r="J17" s="25" t="n">
        <v>10</v>
      </c>
      <c r="K17" s="25" t="n">
        <v>6</v>
      </c>
      <c r="L17" s="25" t="n">
        <v>3</v>
      </c>
      <c r="M17" s="25" t="n">
        <v>1</v>
      </c>
      <c r="N17" s="25" t="n">
        <v>2</v>
      </c>
      <c r="O17" s="25" t="s">
        <v>21</v>
      </c>
      <c r="P17" s="25" t="n">
        <v>0</v>
      </c>
      <c r="Q17" s="25" t="s">
        <v>21</v>
      </c>
      <c r="R17" s="25" t="s">
        <v>21</v>
      </c>
      <c r="S17" s="25" t="s">
        <v>21</v>
      </c>
      <c r="T17" s="25" t="s">
        <v>21</v>
      </c>
      <c r="U17" s="25" t="s">
        <v>21</v>
      </c>
    </row>
    <row r="18" s="24" customFormat="true" ht="13.5" hidden="false" customHeight="true" outlineLevel="0" collapsed="false">
      <c r="A18" s="22" t="s">
        <v>29</v>
      </c>
      <c r="B18" s="17"/>
      <c r="C18" s="25" t="n">
        <v>72</v>
      </c>
      <c r="D18" s="25" t="n">
        <v>71</v>
      </c>
      <c r="E18" s="25" t="n">
        <v>11</v>
      </c>
      <c r="F18" s="25" t="n">
        <v>3</v>
      </c>
      <c r="G18" s="25" t="n">
        <v>8</v>
      </c>
      <c r="H18" s="25" t="s">
        <v>21</v>
      </c>
      <c r="I18" s="25" t="n">
        <v>60</v>
      </c>
      <c r="J18" s="25" t="n">
        <v>47</v>
      </c>
      <c r="K18" s="25" t="n">
        <v>13</v>
      </c>
      <c r="L18" s="25" t="n">
        <v>1</v>
      </c>
      <c r="M18" s="25" t="s">
        <v>21</v>
      </c>
      <c r="N18" s="25" t="n">
        <v>1</v>
      </c>
      <c r="O18" s="25" t="s">
        <v>21</v>
      </c>
      <c r="P18" s="25" t="n">
        <v>0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</row>
    <row r="19" s="24" customFormat="true" ht="13.5" hidden="false" customHeight="true" outlineLevel="0" collapsed="false">
      <c r="A19" s="22" t="s">
        <v>30</v>
      </c>
      <c r="B19" s="17"/>
      <c r="C19" s="25" t="n">
        <v>103</v>
      </c>
      <c r="D19" s="25" t="n">
        <v>100</v>
      </c>
      <c r="E19" s="25" t="n">
        <v>66</v>
      </c>
      <c r="F19" s="25" t="n">
        <v>4</v>
      </c>
      <c r="G19" s="25" t="n">
        <v>62</v>
      </c>
      <c r="H19" s="25" t="s">
        <v>21</v>
      </c>
      <c r="I19" s="25" t="n">
        <v>34</v>
      </c>
      <c r="J19" s="25" t="n">
        <v>28</v>
      </c>
      <c r="K19" s="25" t="n">
        <v>6</v>
      </c>
      <c r="L19" s="25" t="n">
        <v>3</v>
      </c>
      <c r="M19" s="25" t="s">
        <v>21</v>
      </c>
      <c r="N19" s="25" t="n">
        <v>3</v>
      </c>
      <c r="O19" s="25" t="s">
        <v>21</v>
      </c>
      <c r="P19" s="25" t="n">
        <v>0</v>
      </c>
      <c r="Q19" s="25" t="s">
        <v>21</v>
      </c>
      <c r="R19" s="25" t="s">
        <v>21</v>
      </c>
      <c r="S19" s="25" t="s">
        <v>21</v>
      </c>
      <c r="T19" s="25" t="s">
        <v>21</v>
      </c>
      <c r="U19" s="25" t="s">
        <v>21</v>
      </c>
    </row>
    <row r="20" s="24" customFormat="true" ht="13.5" hidden="false" customHeight="true" outlineLevel="0" collapsed="false">
      <c r="A20" s="22" t="s">
        <v>31</v>
      </c>
      <c r="B20" s="17"/>
      <c r="C20" s="25" t="n">
        <v>33</v>
      </c>
      <c r="D20" s="25" t="n">
        <v>27</v>
      </c>
      <c r="E20" s="25" t="n">
        <v>13</v>
      </c>
      <c r="F20" s="25" t="s">
        <v>21</v>
      </c>
      <c r="G20" s="25" t="n">
        <v>13</v>
      </c>
      <c r="H20" s="25" t="s">
        <v>21</v>
      </c>
      <c r="I20" s="25" t="n">
        <v>14</v>
      </c>
      <c r="J20" s="25" t="n">
        <v>12</v>
      </c>
      <c r="K20" s="25" t="n">
        <v>2</v>
      </c>
      <c r="L20" s="25" t="n">
        <v>1</v>
      </c>
      <c r="M20" s="25" t="s">
        <v>21</v>
      </c>
      <c r="N20" s="25" t="n">
        <v>1</v>
      </c>
      <c r="O20" s="25" t="n">
        <v>4</v>
      </c>
      <c r="P20" s="25" t="n">
        <v>0</v>
      </c>
      <c r="Q20" s="25" t="n">
        <v>3</v>
      </c>
      <c r="R20" s="25" t="n">
        <v>1</v>
      </c>
      <c r="S20" s="25" t="s">
        <v>21</v>
      </c>
      <c r="T20" s="25" t="n">
        <v>1</v>
      </c>
      <c r="U20" s="25" t="s">
        <v>21</v>
      </c>
    </row>
    <row r="21" s="24" customFormat="true" ht="13.5" hidden="false" customHeight="true" outlineLevel="0" collapsed="false">
      <c r="A21" s="22" t="s">
        <v>32</v>
      </c>
      <c r="B21" s="17"/>
      <c r="C21" s="25" t="n">
        <v>39</v>
      </c>
      <c r="D21" s="25" t="n">
        <v>37</v>
      </c>
      <c r="E21" s="25" t="n">
        <v>18</v>
      </c>
      <c r="F21" s="25" t="s">
        <v>21</v>
      </c>
      <c r="G21" s="25" t="n">
        <v>18</v>
      </c>
      <c r="H21" s="25" t="s">
        <v>21</v>
      </c>
      <c r="I21" s="25" t="n">
        <v>19</v>
      </c>
      <c r="J21" s="25" t="n">
        <v>15</v>
      </c>
      <c r="K21" s="25" t="n">
        <v>4</v>
      </c>
      <c r="L21" s="25" t="n">
        <v>1</v>
      </c>
      <c r="M21" s="25" t="s">
        <v>21</v>
      </c>
      <c r="N21" s="25" t="n">
        <v>1</v>
      </c>
      <c r="O21" s="25" t="s">
        <v>21</v>
      </c>
      <c r="P21" s="25" t="n">
        <v>0</v>
      </c>
      <c r="Q21" s="25" t="s">
        <v>21</v>
      </c>
      <c r="R21" s="25" t="s">
        <v>21</v>
      </c>
      <c r="S21" s="25" t="s">
        <v>21</v>
      </c>
      <c r="T21" s="25" t="n">
        <v>1</v>
      </c>
      <c r="U21" s="25" t="s">
        <v>21</v>
      </c>
    </row>
    <row r="22" s="24" customFormat="true" ht="13.5" hidden="false" customHeight="true" outlineLevel="0" collapsed="false">
      <c r="A22" s="22" t="s">
        <v>33</v>
      </c>
      <c r="B22" s="17"/>
      <c r="C22" s="25" t="n">
        <v>428</v>
      </c>
      <c r="D22" s="25" t="n">
        <v>409</v>
      </c>
      <c r="E22" s="25" t="n">
        <v>389</v>
      </c>
      <c r="F22" s="25" t="s">
        <v>21</v>
      </c>
      <c r="G22" s="25" t="n">
        <v>2</v>
      </c>
      <c r="H22" s="25" t="n">
        <v>387</v>
      </c>
      <c r="I22" s="25" t="n">
        <v>20</v>
      </c>
      <c r="J22" s="25" t="n">
        <v>16</v>
      </c>
      <c r="K22" s="25" t="n">
        <v>4</v>
      </c>
      <c r="L22" s="25" t="n">
        <v>1</v>
      </c>
      <c r="M22" s="25" t="s">
        <v>21</v>
      </c>
      <c r="N22" s="25" t="n">
        <v>1</v>
      </c>
      <c r="O22" s="25" t="n">
        <v>18</v>
      </c>
      <c r="P22" s="25" t="n">
        <v>18</v>
      </c>
      <c r="Q22" s="25" t="s">
        <v>21</v>
      </c>
      <c r="R22" s="25" t="s">
        <v>21</v>
      </c>
      <c r="S22" s="25" t="s">
        <v>21</v>
      </c>
      <c r="T22" s="25" t="s">
        <v>21</v>
      </c>
      <c r="U22" s="25" t="s">
        <v>21</v>
      </c>
    </row>
    <row r="23" s="24" customFormat="true" ht="13.5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24" customFormat="true" ht="13.5" hidden="false" customHeight="true" outlineLevel="0" collapsed="false">
      <c r="A24" s="28" t="s">
        <v>34</v>
      </c>
      <c r="B24" s="27"/>
      <c r="C24" s="25" t="n">
        <f aca="false">SUM(C25)</f>
        <v>16</v>
      </c>
      <c r="D24" s="25" t="n">
        <f aca="false">SUM(D25)</f>
        <v>15</v>
      </c>
      <c r="E24" s="25" t="n">
        <f aca="false">SUM(E25)</f>
        <v>8</v>
      </c>
      <c r="F24" s="25" t="n">
        <f aca="false">SUM(F25)</f>
        <v>0</v>
      </c>
      <c r="G24" s="25" t="n">
        <f aca="false">SUM(G25)</f>
        <v>8</v>
      </c>
      <c r="H24" s="25" t="n">
        <f aca="false">SUM(H25)</f>
        <v>0</v>
      </c>
      <c r="I24" s="25" t="n">
        <f aca="false">SUM(I25)</f>
        <v>7</v>
      </c>
      <c r="J24" s="25" t="n">
        <f aca="false">SUM(J25)</f>
        <v>5</v>
      </c>
      <c r="K24" s="25" t="n">
        <f aca="false">SUM(K25)</f>
        <v>2</v>
      </c>
      <c r="L24" s="25" t="n">
        <f aca="false">SUM(L25)</f>
        <v>1</v>
      </c>
      <c r="M24" s="25" t="n">
        <f aca="false">SUM(M25)</f>
        <v>1</v>
      </c>
      <c r="N24" s="25" t="n">
        <f aca="false">SUM(N25)</f>
        <v>0</v>
      </c>
      <c r="O24" s="25" t="n">
        <f aca="false">SUM(O25)</f>
        <v>0</v>
      </c>
      <c r="P24" s="25" t="n">
        <f aca="false">SUM(P25)</f>
        <v>0</v>
      </c>
      <c r="Q24" s="25" t="n">
        <f aca="false">SUM(Q25)</f>
        <v>0</v>
      </c>
      <c r="R24" s="25" t="n">
        <f aca="false">SUM(R25)</f>
        <v>0</v>
      </c>
      <c r="S24" s="25" t="n">
        <f aca="false">SUM(S25)</f>
        <v>0</v>
      </c>
      <c r="T24" s="25" t="n">
        <f aca="false">SUM(T25)</f>
        <v>0</v>
      </c>
      <c r="U24" s="25" t="n">
        <f aca="false">SUM(U25)</f>
        <v>0</v>
      </c>
    </row>
    <row r="25" s="24" customFormat="true" ht="13.5" hidden="false" customHeight="true" outlineLevel="0" collapsed="false">
      <c r="B25" s="29" t="s">
        <v>35</v>
      </c>
      <c r="C25" s="25" t="n">
        <v>16</v>
      </c>
      <c r="D25" s="25" t="n">
        <v>15</v>
      </c>
      <c r="E25" s="25" t="n">
        <v>8</v>
      </c>
      <c r="F25" s="25" t="s">
        <v>21</v>
      </c>
      <c r="G25" s="25" t="n">
        <v>8</v>
      </c>
      <c r="H25" s="25" t="s">
        <v>21</v>
      </c>
      <c r="I25" s="25" t="n">
        <v>7</v>
      </c>
      <c r="J25" s="25" t="n">
        <v>5</v>
      </c>
      <c r="K25" s="25" t="n">
        <v>2</v>
      </c>
      <c r="L25" s="25" t="n">
        <v>1</v>
      </c>
      <c r="M25" s="25" t="n">
        <v>1</v>
      </c>
      <c r="N25" s="25" t="s">
        <v>21</v>
      </c>
      <c r="O25" s="25" t="s">
        <v>21</v>
      </c>
      <c r="P25" s="25" t="n">
        <v>0</v>
      </c>
      <c r="Q25" s="25" t="n">
        <v>0</v>
      </c>
      <c r="R25" s="25" t="n">
        <v>0</v>
      </c>
      <c r="S25" s="25" t="s">
        <v>21</v>
      </c>
      <c r="T25" s="25" t="s">
        <v>21</v>
      </c>
      <c r="U25" s="25" t="s">
        <v>21</v>
      </c>
    </row>
    <row r="26" s="24" customFormat="true" ht="13.5" hidden="false" customHeight="true" outlineLevel="0" collapsed="false"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s="24" customFormat="true" ht="13.5" hidden="false" customHeight="true" outlineLevel="0" collapsed="false">
      <c r="A27" s="22" t="s">
        <v>36</v>
      </c>
      <c r="B27" s="17"/>
      <c r="C27" s="25" t="n">
        <f aca="false">SUM(C28:C31)</f>
        <v>49</v>
      </c>
      <c r="D27" s="25" t="n">
        <f aca="false">SUM(D28:D31)</f>
        <v>47</v>
      </c>
      <c r="E27" s="25" t="n">
        <f aca="false">SUM(E28:E31)</f>
        <v>32</v>
      </c>
      <c r="F27" s="25" t="n">
        <f aca="false">SUM(F28:F31)</f>
        <v>2</v>
      </c>
      <c r="G27" s="25" t="n">
        <f aca="false">SUM(G28:G31)</f>
        <v>30</v>
      </c>
      <c r="H27" s="25" t="n">
        <f aca="false">SUM(H28:H31)</f>
        <v>0</v>
      </c>
      <c r="I27" s="25" t="n">
        <f aca="false">SUM(I28:I31)</f>
        <v>15</v>
      </c>
      <c r="J27" s="25" t="n">
        <f aca="false">SUM(J28:J31)</f>
        <v>12</v>
      </c>
      <c r="K27" s="25" t="n">
        <f aca="false">SUM(K28:K31)</f>
        <v>3</v>
      </c>
      <c r="L27" s="25" t="n">
        <f aca="false">SUM(L28:L31)</f>
        <v>0</v>
      </c>
      <c r="M27" s="25" t="n">
        <f aca="false">SUM(M28:M31)</f>
        <v>0</v>
      </c>
      <c r="N27" s="25" t="n">
        <f aca="false">SUM(N28:N31)</f>
        <v>0</v>
      </c>
      <c r="O27" s="25" t="n">
        <f aca="false">SUM(O28:O31)</f>
        <v>1</v>
      </c>
      <c r="P27" s="25" t="n">
        <f aca="false">SUM(P28:P31)</f>
        <v>0</v>
      </c>
      <c r="Q27" s="25" t="n">
        <f aca="false">SUM(Q28:Q31)</f>
        <v>0</v>
      </c>
      <c r="R27" s="25" t="n">
        <f aca="false">SUM(R28:R31)</f>
        <v>1</v>
      </c>
      <c r="S27" s="25" t="n">
        <f aca="false">SUM(S28:S31)</f>
        <v>0</v>
      </c>
      <c r="T27" s="25" t="n">
        <f aca="false">SUM(T28:T31)</f>
        <v>1</v>
      </c>
      <c r="U27" s="25" t="n">
        <f aca="false">SUM(U28:U31)</f>
        <v>0</v>
      </c>
    </row>
    <row r="28" s="24" customFormat="true" ht="13.5" hidden="false" customHeight="true" outlineLevel="0" collapsed="false">
      <c r="B28" s="29" t="s">
        <v>37</v>
      </c>
      <c r="C28" s="25" t="s">
        <v>21</v>
      </c>
      <c r="D28" s="25" t="s">
        <v>21</v>
      </c>
      <c r="E28" s="25" t="s">
        <v>21</v>
      </c>
      <c r="F28" s="25" t="s">
        <v>21</v>
      </c>
      <c r="G28" s="25" t="s">
        <v>21</v>
      </c>
      <c r="H28" s="25" t="s">
        <v>21</v>
      </c>
      <c r="I28" s="25" t="s">
        <v>21</v>
      </c>
      <c r="J28" s="25" t="s">
        <v>21</v>
      </c>
      <c r="K28" s="25" t="s">
        <v>21</v>
      </c>
      <c r="L28" s="25" t="s">
        <v>21</v>
      </c>
      <c r="M28" s="25" t="s">
        <v>21</v>
      </c>
      <c r="N28" s="25" t="s">
        <v>21</v>
      </c>
      <c r="O28" s="25" t="s">
        <v>21</v>
      </c>
      <c r="P28" s="25" t="n">
        <v>0</v>
      </c>
      <c r="Q28" s="25" t="s">
        <v>21</v>
      </c>
      <c r="R28" s="25" t="s">
        <v>21</v>
      </c>
      <c r="S28" s="25" t="s">
        <v>21</v>
      </c>
      <c r="T28" s="25" t="s">
        <v>21</v>
      </c>
      <c r="U28" s="25" t="s">
        <v>21</v>
      </c>
    </row>
    <row r="29" s="24" customFormat="true" ht="13.5" hidden="false" customHeight="true" outlineLevel="0" collapsed="false">
      <c r="B29" s="29" t="s">
        <v>38</v>
      </c>
      <c r="C29" s="25" t="n">
        <v>19</v>
      </c>
      <c r="D29" s="25" t="n">
        <v>19</v>
      </c>
      <c r="E29" s="25" t="n">
        <v>16</v>
      </c>
      <c r="F29" s="25" t="n">
        <v>1</v>
      </c>
      <c r="G29" s="25" t="n">
        <v>15</v>
      </c>
      <c r="H29" s="25" t="s">
        <v>21</v>
      </c>
      <c r="I29" s="25" t="n">
        <v>3</v>
      </c>
      <c r="J29" s="25" t="n">
        <v>3</v>
      </c>
      <c r="K29" s="25" t="s">
        <v>21</v>
      </c>
      <c r="L29" s="25" t="s">
        <v>21</v>
      </c>
      <c r="M29" s="25" t="s">
        <v>21</v>
      </c>
      <c r="N29" s="25" t="s">
        <v>21</v>
      </c>
      <c r="O29" s="25" t="s">
        <v>21</v>
      </c>
      <c r="P29" s="25" t="n">
        <v>0</v>
      </c>
      <c r="Q29" s="25" t="s">
        <v>21</v>
      </c>
      <c r="R29" s="25" t="s">
        <v>21</v>
      </c>
      <c r="S29" s="25" t="s">
        <v>21</v>
      </c>
      <c r="T29" s="25" t="s">
        <v>21</v>
      </c>
      <c r="U29" s="25" t="s">
        <v>21</v>
      </c>
    </row>
    <row r="30" s="24" customFormat="true" ht="13.5" hidden="false" customHeight="true" outlineLevel="0" collapsed="false">
      <c r="A30" s="22"/>
      <c r="B30" s="30" t="s">
        <v>39</v>
      </c>
      <c r="C30" s="25" t="n">
        <v>5</v>
      </c>
      <c r="D30" s="25" t="n">
        <v>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n">
        <v>5</v>
      </c>
      <c r="J30" s="25" t="n">
        <v>3</v>
      </c>
      <c r="K30" s="25" t="n">
        <v>2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n">
        <v>0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</row>
    <row r="31" s="24" customFormat="true" ht="13.5" hidden="false" customHeight="true" outlineLevel="0" collapsed="false">
      <c r="A31" s="22"/>
      <c r="B31" s="30" t="s">
        <v>40</v>
      </c>
      <c r="C31" s="25" t="n">
        <v>25</v>
      </c>
      <c r="D31" s="25" t="n">
        <v>23</v>
      </c>
      <c r="E31" s="25" t="n">
        <v>16</v>
      </c>
      <c r="F31" s="25" t="n">
        <v>1</v>
      </c>
      <c r="G31" s="25" t="n">
        <v>15</v>
      </c>
      <c r="H31" s="25" t="s">
        <v>21</v>
      </c>
      <c r="I31" s="25" t="n">
        <v>7</v>
      </c>
      <c r="J31" s="25" t="n">
        <v>6</v>
      </c>
      <c r="K31" s="25" t="n">
        <v>1</v>
      </c>
      <c r="L31" s="25" t="s">
        <v>21</v>
      </c>
      <c r="M31" s="25" t="s">
        <v>21</v>
      </c>
      <c r="N31" s="25" t="s">
        <v>21</v>
      </c>
      <c r="O31" s="25" t="n">
        <v>1</v>
      </c>
      <c r="P31" s="25" t="n">
        <v>0</v>
      </c>
      <c r="Q31" s="25" t="s">
        <v>21</v>
      </c>
      <c r="R31" s="25" t="n">
        <v>1</v>
      </c>
      <c r="S31" s="25" t="s">
        <v>21</v>
      </c>
      <c r="T31" s="25" t="n">
        <v>1</v>
      </c>
      <c r="U31" s="25" t="s">
        <v>21</v>
      </c>
    </row>
    <row r="32" s="24" customFormat="true" ht="13.5" hidden="false" customHeight="true" outlineLevel="0" collapsed="false">
      <c r="A32" s="22"/>
      <c r="B32" s="1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s="24" customFormat="true" ht="13.5" hidden="false" customHeight="true" outlineLevel="0" collapsed="false">
      <c r="A33" s="28" t="s">
        <v>41</v>
      </c>
      <c r="B33" s="27"/>
      <c r="C33" s="25" t="n">
        <f aca="false">SUM(C34)</f>
        <v>31</v>
      </c>
      <c r="D33" s="25" t="n">
        <f aca="false">SUM(D34)</f>
        <v>28</v>
      </c>
      <c r="E33" s="25" t="n">
        <f aca="false">SUM(E34)</f>
        <v>3</v>
      </c>
      <c r="F33" s="25" t="n">
        <f aca="false">SUM(F34)</f>
        <v>1</v>
      </c>
      <c r="G33" s="25" t="n">
        <f aca="false">SUM(G34)</f>
        <v>2</v>
      </c>
      <c r="H33" s="25" t="n">
        <f aca="false">SUM(H34)</f>
        <v>0</v>
      </c>
      <c r="I33" s="25" t="n">
        <f aca="false">SUM(I34)</f>
        <v>25</v>
      </c>
      <c r="J33" s="25" t="n">
        <f aca="false">SUM(J34)</f>
        <v>19</v>
      </c>
      <c r="K33" s="25" t="n">
        <f aca="false">SUM(K34)</f>
        <v>6</v>
      </c>
      <c r="L33" s="25" t="n">
        <f aca="false">SUM(L34)</f>
        <v>1</v>
      </c>
      <c r="M33" s="25" t="n">
        <f aca="false">SUM(M34)</f>
        <v>0</v>
      </c>
      <c r="N33" s="25" t="n">
        <f aca="false">SUM(N34)</f>
        <v>1</v>
      </c>
      <c r="O33" s="25" t="n">
        <f aca="false">SUM(O34)</f>
        <v>1</v>
      </c>
      <c r="P33" s="25" t="n">
        <f aca="false">SUM(P34)</f>
        <v>0</v>
      </c>
      <c r="Q33" s="25" t="n">
        <f aca="false">SUM(Q34)</f>
        <v>0</v>
      </c>
      <c r="R33" s="25" t="n">
        <f aca="false">SUM(R34)</f>
        <v>1</v>
      </c>
      <c r="S33" s="25" t="n">
        <f aca="false">SUM(S34)</f>
        <v>0</v>
      </c>
      <c r="T33" s="25" t="n">
        <f aca="false">SUM(T34)</f>
        <v>1</v>
      </c>
      <c r="U33" s="25" t="n">
        <f aca="false">SUM(U34)</f>
        <v>0</v>
      </c>
    </row>
    <row r="34" s="24" customFormat="true" ht="13.5" hidden="false" customHeight="true" outlineLevel="0" collapsed="false">
      <c r="B34" s="29" t="s">
        <v>42</v>
      </c>
      <c r="C34" s="25" t="n">
        <v>31</v>
      </c>
      <c r="D34" s="25" t="n">
        <v>28</v>
      </c>
      <c r="E34" s="25" t="n">
        <v>3</v>
      </c>
      <c r="F34" s="25" t="n">
        <v>1</v>
      </c>
      <c r="G34" s="25" t="n">
        <v>2</v>
      </c>
      <c r="H34" s="25" t="s">
        <v>21</v>
      </c>
      <c r="I34" s="25" t="n">
        <v>25</v>
      </c>
      <c r="J34" s="25" t="n">
        <v>19</v>
      </c>
      <c r="K34" s="25" t="n">
        <v>6</v>
      </c>
      <c r="L34" s="25" t="n">
        <v>1</v>
      </c>
      <c r="M34" s="25" t="s">
        <v>21</v>
      </c>
      <c r="N34" s="25" t="n">
        <v>1</v>
      </c>
      <c r="O34" s="25" t="n">
        <v>1</v>
      </c>
      <c r="P34" s="25" t="n">
        <v>0</v>
      </c>
      <c r="Q34" s="25" t="s">
        <v>21</v>
      </c>
      <c r="R34" s="25" t="n">
        <v>1</v>
      </c>
      <c r="S34" s="25" t="s">
        <v>21</v>
      </c>
      <c r="T34" s="25" t="n">
        <v>1</v>
      </c>
      <c r="U34" s="25" t="s">
        <v>21</v>
      </c>
    </row>
    <row r="35" s="24" customFormat="true" ht="13.5" hidden="false" customHeight="true" outlineLevel="0" collapsed="false">
      <c r="B35" s="2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s="24" customFormat="true" ht="13.5" hidden="false" customHeight="true" outlineLevel="0" collapsed="false">
      <c r="A36" s="28" t="s">
        <v>43</v>
      </c>
      <c r="B36" s="27"/>
      <c r="C36" s="25" t="n">
        <f aca="false">SUM(C37:C42)</f>
        <v>78</v>
      </c>
      <c r="D36" s="25" t="n">
        <f aca="false">SUM(D37:D42)</f>
        <v>75</v>
      </c>
      <c r="E36" s="25" t="n">
        <f aca="false">SUM(E37:E42)</f>
        <v>34</v>
      </c>
      <c r="F36" s="25" t="n">
        <f aca="false">SUM(F37:F42)</f>
        <v>0</v>
      </c>
      <c r="G36" s="25" t="n">
        <f aca="false">SUM(G37:G42)</f>
        <v>34</v>
      </c>
      <c r="H36" s="25" t="n">
        <f aca="false">SUM(H37:H42)</f>
        <v>0</v>
      </c>
      <c r="I36" s="25" t="n">
        <f aca="false">SUM(I37:I42)</f>
        <v>41</v>
      </c>
      <c r="J36" s="25" t="n">
        <f aca="false">SUM(J37:J42)</f>
        <v>21</v>
      </c>
      <c r="K36" s="25" t="n">
        <f aca="false">SUM(K37:K42)</f>
        <v>20</v>
      </c>
      <c r="L36" s="25" t="n">
        <f aca="false">SUM(L37:L42)</f>
        <v>1</v>
      </c>
      <c r="M36" s="25" t="n">
        <f aca="false">SUM(M37:M42)</f>
        <v>0</v>
      </c>
      <c r="N36" s="25" t="n">
        <f aca="false">SUM(N37:N42)</f>
        <v>1</v>
      </c>
      <c r="O36" s="25" t="n">
        <f aca="false">SUM(O37:O42)</f>
        <v>2</v>
      </c>
      <c r="P36" s="25" t="n">
        <f aca="false">SUM(P37:P42)</f>
        <v>0</v>
      </c>
      <c r="Q36" s="25" t="n">
        <f aca="false">SUM(Q37:Q42)</f>
        <v>2</v>
      </c>
      <c r="R36" s="25" t="n">
        <f aca="false">SUM(R37:R42)</f>
        <v>0</v>
      </c>
      <c r="S36" s="25" t="n">
        <f aca="false">SUM(S37:S42)</f>
        <v>0</v>
      </c>
      <c r="T36" s="25" t="n">
        <f aca="false">SUM(T37:T42)</f>
        <v>0</v>
      </c>
      <c r="U36" s="25" t="n">
        <f aca="false">SUM(U37:U42)</f>
        <v>0</v>
      </c>
    </row>
    <row r="37" s="24" customFormat="true" ht="13.5" hidden="false" customHeight="true" outlineLevel="0" collapsed="false">
      <c r="A37" s="22"/>
      <c r="B37" s="30" t="s">
        <v>44</v>
      </c>
      <c r="C37" s="25" t="n">
        <v>1</v>
      </c>
      <c r="D37" s="25" t="n">
        <v>1</v>
      </c>
      <c r="E37" s="25" t="s">
        <v>21</v>
      </c>
      <c r="F37" s="25" t="s">
        <v>21</v>
      </c>
      <c r="G37" s="25" t="s">
        <v>21</v>
      </c>
      <c r="H37" s="25" t="s">
        <v>21</v>
      </c>
      <c r="I37" s="25" t="n">
        <v>1</v>
      </c>
      <c r="J37" s="25" t="s">
        <v>21</v>
      </c>
      <c r="K37" s="25" t="n">
        <v>1</v>
      </c>
      <c r="L37" s="25" t="s">
        <v>21</v>
      </c>
      <c r="M37" s="25" t="s">
        <v>21</v>
      </c>
      <c r="N37" s="25" t="s">
        <v>21</v>
      </c>
      <c r="O37" s="25" t="s">
        <v>21</v>
      </c>
      <c r="P37" s="25" t="n">
        <v>0</v>
      </c>
      <c r="Q37" s="25" t="s">
        <v>21</v>
      </c>
      <c r="R37" s="25" t="s">
        <v>21</v>
      </c>
      <c r="S37" s="25" t="s">
        <v>21</v>
      </c>
      <c r="T37" s="25" t="s">
        <v>21</v>
      </c>
      <c r="U37" s="25" t="s">
        <v>21</v>
      </c>
    </row>
    <row r="38" s="24" customFormat="true" ht="13.5" hidden="false" customHeight="true" outlineLevel="0" collapsed="false">
      <c r="A38" s="22"/>
      <c r="B38" s="30" t="s">
        <v>45</v>
      </c>
      <c r="C38" s="25" t="n">
        <v>4</v>
      </c>
      <c r="D38" s="25" t="n">
        <v>4</v>
      </c>
      <c r="E38" s="25" t="s">
        <v>21</v>
      </c>
      <c r="F38" s="25" t="s">
        <v>21</v>
      </c>
      <c r="G38" s="25" t="s">
        <v>21</v>
      </c>
      <c r="H38" s="25" t="s">
        <v>21</v>
      </c>
      <c r="I38" s="25" t="n">
        <v>4</v>
      </c>
      <c r="J38" s="25" t="n">
        <v>1</v>
      </c>
      <c r="K38" s="25" t="n">
        <v>3</v>
      </c>
      <c r="L38" s="25" t="s">
        <v>21</v>
      </c>
      <c r="M38" s="25" t="s">
        <v>21</v>
      </c>
      <c r="N38" s="25" t="s">
        <v>21</v>
      </c>
      <c r="O38" s="25" t="s">
        <v>21</v>
      </c>
      <c r="P38" s="25" t="n">
        <v>0</v>
      </c>
      <c r="Q38" s="25" t="s">
        <v>21</v>
      </c>
      <c r="R38" s="25" t="s">
        <v>21</v>
      </c>
      <c r="S38" s="25" t="s">
        <v>21</v>
      </c>
      <c r="T38" s="25" t="s">
        <v>21</v>
      </c>
      <c r="U38" s="25" t="s">
        <v>21</v>
      </c>
    </row>
    <row r="39" s="24" customFormat="true" ht="13.5" hidden="false" customHeight="true" outlineLevel="0" collapsed="false">
      <c r="B39" s="29" t="s">
        <v>46</v>
      </c>
      <c r="C39" s="25" t="n">
        <v>3</v>
      </c>
      <c r="D39" s="25" t="n">
        <v>3</v>
      </c>
      <c r="E39" s="25" t="s">
        <v>21</v>
      </c>
      <c r="F39" s="25" t="s">
        <v>21</v>
      </c>
      <c r="G39" s="25" t="s">
        <v>21</v>
      </c>
      <c r="H39" s="25" t="s">
        <v>21</v>
      </c>
      <c r="I39" s="25" t="n">
        <v>3</v>
      </c>
      <c r="J39" s="25" t="n">
        <v>2</v>
      </c>
      <c r="K39" s="25" t="n">
        <v>1</v>
      </c>
      <c r="L39" s="25" t="s">
        <v>21</v>
      </c>
      <c r="M39" s="25" t="s">
        <v>21</v>
      </c>
      <c r="N39" s="25" t="s">
        <v>21</v>
      </c>
      <c r="O39" s="25" t="s">
        <v>21</v>
      </c>
      <c r="P39" s="25" t="n">
        <v>0</v>
      </c>
      <c r="Q39" s="25" t="s">
        <v>21</v>
      </c>
      <c r="R39" s="25" t="s">
        <v>21</v>
      </c>
      <c r="S39" s="25" t="s">
        <v>21</v>
      </c>
      <c r="T39" s="25" t="s">
        <v>21</v>
      </c>
      <c r="U39" s="25" t="s">
        <v>21</v>
      </c>
    </row>
    <row r="40" s="24" customFormat="true" ht="13.5" hidden="false" customHeight="true" outlineLevel="0" collapsed="false">
      <c r="B40" s="29" t="s">
        <v>47</v>
      </c>
      <c r="C40" s="25" t="n">
        <v>10</v>
      </c>
      <c r="D40" s="25" t="n">
        <v>9</v>
      </c>
      <c r="E40" s="25" t="s">
        <v>21</v>
      </c>
      <c r="F40" s="25" t="s">
        <v>21</v>
      </c>
      <c r="G40" s="25" t="s">
        <v>21</v>
      </c>
      <c r="H40" s="25" t="s">
        <v>21</v>
      </c>
      <c r="I40" s="25" t="n">
        <v>9</v>
      </c>
      <c r="J40" s="25" t="n">
        <v>2</v>
      </c>
      <c r="K40" s="25" t="n">
        <v>7</v>
      </c>
      <c r="L40" s="25" t="n">
        <v>1</v>
      </c>
      <c r="M40" s="25" t="s">
        <v>21</v>
      </c>
      <c r="N40" s="25" t="n">
        <v>1</v>
      </c>
      <c r="O40" s="25" t="s">
        <v>21</v>
      </c>
      <c r="P40" s="25" t="n">
        <v>0</v>
      </c>
      <c r="Q40" s="25" t="s">
        <v>21</v>
      </c>
      <c r="R40" s="25" t="s">
        <v>21</v>
      </c>
      <c r="S40" s="25" t="s">
        <v>21</v>
      </c>
      <c r="T40" s="25" t="s">
        <v>21</v>
      </c>
      <c r="U40" s="25" t="s">
        <v>21</v>
      </c>
    </row>
    <row r="41" s="24" customFormat="true" ht="13.5" hidden="false" customHeight="true" outlineLevel="0" collapsed="false">
      <c r="B41" s="29" t="s">
        <v>48</v>
      </c>
      <c r="C41" s="25" t="s">
        <v>21</v>
      </c>
      <c r="D41" s="25" t="s">
        <v>21</v>
      </c>
      <c r="E41" s="25" t="s">
        <v>21</v>
      </c>
      <c r="F41" s="25" t="s">
        <v>21</v>
      </c>
      <c r="G41" s="25" t="s">
        <v>21</v>
      </c>
      <c r="H41" s="25" t="s">
        <v>21</v>
      </c>
      <c r="I41" s="25" t="s">
        <v>21</v>
      </c>
      <c r="J41" s="25" t="s">
        <v>21</v>
      </c>
      <c r="K41" s="25" t="s">
        <v>21</v>
      </c>
      <c r="L41" s="25" t="s">
        <v>21</v>
      </c>
      <c r="M41" s="25" t="s">
        <v>21</v>
      </c>
      <c r="N41" s="25" t="s">
        <v>21</v>
      </c>
      <c r="O41" s="25" t="s">
        <v>21</v>
      </c>
      <c r="P41" s="25" t="n">
        <v>0</v>
      </c>
      <c r="Q41" s="25" t="s">
        <v>21</v>
      </c>
      <c r="R41" s="25" t="s">
        <v>21</v>
      </c>
      <c r="S41" s="25" t="s">
        <v>21</v>
      </c>
      <c r="T41" s="25" t="s">
        <v>21</v>
      </c>
      <c r="U41" s="25" t="s">
        <v>21</v>
      </c>
    </row>
    <row r="42" s="24" customFormat="true" ht="13.5" hidden="false" customHeight="true" outlineLevel="0" collapsed="false">
      <c r="B42" s="29" t="s">
        <v>49</v>
      </c>
      <c r="C42" s="25" t="n">
        <v>60</v>
      </c>
      <c r="D42" s="25" t="n">
        <v>58</v>
      </c>
      <c r="E42" s="25" t="n">
        <v>34</v>
      </c>
      <c r="F42" s="25" t="s">
        <v>21</v>
      </c>
      <c r="G42" s="25" t="n">
        <v>34</v>
      </c>
      <c r="H42" s="25" t="s">
        <v>21</v>
      </c>
      <c r="I42" s="25" t="n">
        <v>24</v>
      </c>
      <c r="J42" s="25" t="n">
        <v>16</v>
      </c>
      <c r="K42" s="25" t="n">
        <v>8</v>
      </c>
      <c r="L42" s="25" t="s">
        <v>21</v>
      </c>
      <c r="M42" s="25" t="s">
        <v>21</v>
      </c>
      <c r="N42" s="25" t="s">
        <v>21</v>
      </c>
      <c r="O42" s="25" t="n">
        <v>2</v>
      </c>
      <c r="P42" s="25" t="n">
        <v>0</v>
      </c>
      <c r="Q42" s="25" t="n">
        <v>2</v>
      </c>
      <c r="R42" s="25" t="s">
        <v>21</v>
      </c>
      <c r="S42" s="25" t="s">
        <v>21</v>
      </c>
      <c r="T42" s="25" t="s">
        <v>21</v>
      </c>
      <c r="U42" s="25" t="s">
        <v>21</v>
      </c>
    </row>
    <row r="43" s="24" customFormat="true" ht="13.5" hidden="false" customHeight="true" outlineLevel="0" collapsed="false">
      <c r="B43" s="27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s="24" customFormat="true" ht="13.5" hidden="false" customHeight="true" outlineLevel="0" collapsed="false">
      <c r="A44" s="22" t="s">
        <v>50</v>
      </c>
      <c r="B44" s="17"/>
      <c r="C44" s="25" t="n">
        <f aca="false">SUM(C45:C46)</f>
        <v>2</v>
      </c>
      <c r="D44" s="25" t="n">
        <f aca="false">SUM(D45:D46)</f>
        <v>2</v>
      </c>
      <c r="E44" s="25" t="n">
        <f aca="false">SUM(E45:E46)</f>
        <v>0</v>
      </c>
      <c r="F44" s="25" t="n">
        <f aca="false">SUM(F45:F46)</f>
        <v>0</v>
      </c>
      <c r="G44" s="25" t="n">
        <f aca="false">SUM(G45:G46)</f>
        <v>0</v>
      </c>
      <c r="H44" s="25" t="n">
        <f aca="false">SUM(H45:H46)</f>
        <v>0</v>
      </c>
      <c r="I44" s="25" t="n">
        <f aca="false">SUM(I45:I46)</f>
        <v>2</v>
      </c>
      <c r="J44" s="25" t="n">
        <f aca="false">SUM(J45:J46)</f>
        <v>1</v>
      </c>
      <c r="K44" s="25" t="n">
        <f aca="false">SUM(K45:K46)</f>
        <v>1</v>
      </c>
      <c r="L44" s="25" t="n">
        <f aca="false">SUM(L45:L46)</f>
        <v>0</v>
      </c>
      <c r="M44" s="25" t="n">
        <f aca="false">SUM(M45:M46)</f>
        <v>0</v>
      </c>
      <c r="N44" s="25" t="n">
        <f aca="false">SUM(N45:N46)</f>
        <v>0</v>
      </c>
      <c r="O44" s="25" t="n">
        <f aca="false">SUM(O45:O46)</f>
        <v>0</v>
      </c>
      <c r="P44" s="25" t="n">
        <f aca="false">SUM(P45:P46)</f>
        <v>0</v>
      </c>
      <c r="Q44" s="25" t="n">
        <f aca="false">SUM(Q45:Q46)</f>
        <v>0</v>
      </c>
      <c r="R44" s="25" t="n">
        <f aca="false">SUM(R45:R46)</f>
        <v>0</v>
      </c>
      <c r="S44" s="25" t="n">
        <f aca="false">SUM(S45:S46)</f>
        <v>0</v>
      </c>
      <c r="T44" s="25" t="n">
        <f aca="false">SUM(T45:T46)</f>
        <v>0</v>
      </c>
      <c r="U44" s="25" t="n">
        <f aca="false">SUM(U45:U46)</f>
        <v>0</v>
      </c>
    </row>
    <row r="45" s="24" customFormat="true" ht="12" hidden="false" customHeight="true" outlineLevel="0" collapsed="false">
      <c r="A45" s="22"/>
      <c r="B45" s="30" t="s">
        <v>51</v>
      </c>
      <c r="C45" s="25" t="n">
        <v>1</v>
      </c>
      <c r="D45" s="25" t="n">
        <v>1</v>
      </c>
      <c r="E45" s="25" t="s">
        <v>21</v>
      </c>
      <c r="F45" s="25" t="s">
        <v>21</v>
      </c>
      <c r="G45" s="25" t="s">
        <v>21</v>
      </c>
      <c r="H45" s="25" t="s">
        <v>21</v>
      </c>
      <c r="I45" s="25" t="n">
        <v>1</v>
      </c>
      <c r="J45" s="25" t="n">
        <v>1</v>
      </c>
      <c r="K45" s="25" t="s">
        <v>21</v>
      </c>
      <c r="L45" s="25" t="s">
        <v>21</v>
      </c>
      <c r="M45" s="25" t="s">
        <v>21</v>
      </c>
      <c r="N45" s="25" t="s">
        <v>21</v>
      </c>
      <c r="O45" s="25" t="s">
        <v>21</v>
      </c>
      <c r="P45" s="25" t="n">
        <v>0</v>
      </c>
      <c r="Q45" s="25" t="s">
        <v>21</v>
      </c>
      <c r="R45" s="25" t="s">
        <v>21</v>
      </c>
      <c r="S45" s="25" t="s">
        <v>21</v>
      </c>
      <c r="T45" s="25" t="s">
        <v>21</v>
      </c>
      <c r="U45" s="25" t="s">
        <v>21</v>
      </c>
    </row>
    <row r="46" s="24" customFormat="true" ht="12" hidden="false" customHeight="true" outlineLevel="0" collapsed="false">
      <c r="B46" s="29" t="s">
        <v>52</v>
      </c>
      <c r="C46" s="25" t="n">
        <v>1</v>
      </c>
      <c r="D46" s="25" t="n">
        <v>1</v>
      </c>
      <c r="E46" s="25" t="s">
        <v>21</v>
      </c>
      <c r="F46" s="25" t="s">
        <v>21</v>
      </c>
      <c r="G46" s="25" t="s">
        <v>21</v>
      </c>
      <c r="H46" s="25" t="s">
        <v>21</v>
      </c>
      <c r="I46" s="25" t="n">
        <v>1</v>
      </c>
      <c r="J46" s="25" t="s">
        <v>21</v>
      </c>
      <c r="K46" s="25" t="n">
        <v>1</v>
      </c>
      <c r="L46" s="25" t="s">
        <v>21</v>
      </c>
      <c r="M46" s="25" t="s">
        <v>21</v>
      </c>
      <c r="N46" s="25" t="s">
        <v>21</v>
      </c>
      <c r="O46" s="25" t="s">
        <v>21</v>
      </c>
      <c r="P46" s="25" t="n">
        <v>0</v>
      </c>
      <c r="Q46" s="25" t="s">
        <v>21</v>
      </c>
      <c r="R46" s="25" t="s">
        <v>21</v>
      </c>
      <c r="S46" s="25" t="s">
        <v>21</v>
      </c>
      <c r="T46" s="25" t="s">
        <v>21</v>
      </c>
      <c r="U46" s="25" t="s">
        <v>21</v>
      </c>
    </row>
    <row r="47" s="24" customFormat="true" ht="12" hidden="false" customHeight="true" outlineLevel="0" collapsed="false">
      <c r="B47" s="2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</row>
    <row r="48" s="24" customFormat="true" ht="12" hidden="false" customHeight="true" outlineLevel="0" collapsed="false">
      <c r="A48" s="28" t="s">
        <v>53</v>
      </c>
      <c r="B48" s="27"/>
      <c r="C48" s="25" t="n">
        <f aca="false">SUM(C10,C15:C18,C22,C33)</f>
        <v>1334</v>
      </c>
      <c r="D48" s="25" t="n">
        <f aca="false">SUM(D10,D15:D18,D22,D33)</f>
        <v>1289</v>
      </c>
      <c r="E48" s="25" t="n">
        <f aca="false">SUM(E10,E15:E18,E22,E33)</f>
        <v>890</v>
      </c>
      <c r="F48" s="25" t="n">
        <f aca="false">SUM(F10,F15:F18,F22,F33)</f>
        <v>19</v>
      </c>
      <c r="G48" s="25" t="n">
        <f aca="false">SUM(G10,G15:G18,G22,G33)</f>
        <v>484</v>
      </c>
      <c r="H48" s="25" t="n">
        <f aca="false">SUM(H10,H15:H18,H22,H33)</f>
        <v>387</v>
      </c>
      <c r="I48" s="25" t="n">
        <f aca="false">SUM(I10,I15:I18,I22,I33)</f>
        <v>399</v>
      </c>
      <c r="J48" s="25" t="n">
        <f aca="false">SUM(J10,J15:J18,J22,J33)</f>
        <v>297</v>
      </c>
      <c r="K48" s="25" t="n">
        <f aca="false">SUM(K10,K15:K18,K22,K33)</f>
        <v>102</v>
      </c>
      <c r="L48" s="25" t="n">
        <f aca="false">SUM(L10,L15:L18,L22,L33)</f>
        <v>15</v>
      </c>
      <c r="M48" s="25" t="n">
        <f aca="false">SUM(M10,M15:M18,M22,M33)</f>
        <v>2</v>
      </c>
      <c r="N48" s="25" t="n">
        <f aca="false">SUM(N10,N15:N18,N22,N33)</f>
        <v>13</v>
      </c>
      <c r="O48" s="25" t="n">
        <f aca="false">SUM(O10,O15:O18,O22,O33)</f>
        <v>29</v>
      </c>
      <c r="P48" s="25" t="n">
        <f aca="false">SUM(P10,P15:P18,P22,P33)</f>
        <v>20</v>
      </c>
      <c r="Q48" s="25" t="n">
        <f aca="false">SUM(Q10,Q15:Q18,Q22,Q33)</f>
        <v>2</v>
      </c>
      <c r="R48" s="25" t="n">
        <f aca="false">SUM(R10,R15:R18,R22,R33)</f>
        <v>7</v>
      </c>
      <c r="S48" s="25" t="n">
        <f aca="false">SUM(S10,S15:S18,S22,S33)</f>
        <v>0</v>
      </c>
      <c r="T48" s="25" t="n">
        <f aca="false">SUM(T10,T15:T18,T22,T33)</f>
        <v>1</v>
      </c>
      <c r="U48" s="25" t="n">
        <f aca="false">SUM(U10,U15:U18,U22,U33)</f>
        <v>0</v>
      </c>
    </row>
    <row r="49" s="24" customFormat="true" ht="12" hidden="false" customHeight="true" outlineLevel="0" collapsed="false">
      <c r="A49" s="22" t="s">
        <v>54</v>
      </c>
      <c r="B49" s="17"/>
      <c r="C49" s="25" t="n">
        <f aca="false">SUM(C13,C19,C21)</f>
        <v>264</v>
      </c>
      <c r="D49" s="25" t="n">
        <f aca="false">SUM(D13,D19,D21)</f>
        <v>258</v>
      </c>
      <c r="E49" s="25" t="n">
        <f aca="false">SUM(E13,E19,E21)</f>
        <v>178</v>
      </c>
      <c r="F49" s="25" t="n">
        <f aca="false">SUM(F13,F19,F21)</f>
        <v>6</v>
      </c>
      <c r="G49" s="25" t="n">
        <f aca="false">SUM(G13,G19,G21)</f>
        <v>172</v>
      </c>
      <c r="H49" s="25" t="n">
        <f aca="false">SUM(H13,H19,H21)</f>
        <v>0</v>
      </c>
      <c r="I49" s="25" t="n">
        <f aca="false">SUM(I13,I19,I21)</f>
        <v>80</v>
      </c>
      <c r="J49" s="25" t="n">
        <f aca="false">SUM(J13,J19,J21)</f>
        <v>63</v>
      </c>
      <c r="K49" s="25" t="n">
        <f aca="false">SUM(K13,K19,K21)</f>
        <v>17</v>
      </c>
      <c r="L49" s="25" t="n">
        <f aca="false">SUM(L13,L19,L21)</f>
        <v>4</v>
      </c>
      <c r="M49" s="25" t="n">
        <f aca="false">SUM(M13,M19,M21)</f>
        <v>0</v>
      </c>
      <c r="N49" s="25" t="n">
        <f aca="false">SUM(N13,N19,N21)</f>
        <v>4</v>
      </c>
      <c r="O49" s="25" t="n">
        <f aca="false">SUM(O13,O19,O21)</f>
        <v>1</v>
      </c>
      <c r="P49" s="25" t="n">
        <f aca="false">SUM(P13,P19,P21)</f>
        <v>0</v>
      </c>
      <c r="Q49" s="25" t="n">
        <f aca="false">SUM(Q13,Q19,Q21)</f>
        <v>0</v>
      </c>
      <c r="R49" s="25" t="n">
        <f aca="false">SUM(R13,R19,R21)</f>
        <v>1</v>
      </c>
      <c r="S49" s="25" t="n">
        <f aca="false">SUM(S13,S19,S21)</f>
        <v>0</v>
      </c>
      <c r="T49" s="25" t="n">
        <f aca="false">SUM(T13,T19,T21)</f>
        <v>1</v>
      </c>
      <c r="U49" s="25" t="n">
        <f aca="false">SUM(U13,U19,U21)</f>
        <v>0</v>
      </c>
    </row>
    <row r="50" s="24" customFormat="true" ht="12" hidden="false" customHeight="true" outlineLevel="0" collapsed="false">
      <c r="A50" s="22" t="s">
        <v>55</v>
      </c>
      <c r="B50" s="17"/>
      <c r="C50" s="25" t="n">
        <f aca="false">SUM(C24,C27)</f>
        <v>65</v>
      </c>
      <c r="D50" s="25" t="n">
        <f aca="false">SUM(D24,D27)</f>
        <v>62</v>
      </c>
      <c r="E50" s="25" t="n">
        <f aca="false">SUM(E24,E27)</f>
        <v>40</v>
      </c>
      <c r="F50" s="25" t="n">
        <f aca="false">SUM(F24,F27)</f>
        <v>2</v>
      </c>
      <c r="G50" s="25" t="n">
        <f aca="false">SUM(G24,G27)</f>
        <v>38</v>
      </c>
      <c r="H50" s="25" t="n">
        <f aca="false">SUM(H24,H27)</f>
        <v>0</v>
      </c>
      <c r="I50" s="25" t="n">
        <f aca="false">SUM(I24,I27)</f>
        <v>22</v>
      </c>
      <c r="J50" s="25" t="n">
        <f aca="false">SUM(J24,J27)</f>
        <v>17</v>
      </c>
      <c r="K50" s="25" t="n">
        <f aca="false">SUM(K24,K27)</f>
        <v>5</v>
      </c>
      <c r="L50" s="25" t="n">
        <f aca="false">SUM(L24,L27)</f>
        <v>1</v>
      </c>
      <c r="M50" s="25" t="n">
        <f aca="false">SUM(M24,M27)</f>
        <v>1</v>
      </c>
      <c r="N50" s="25" t="n">
        <f aca="false">SUM(N24,N27)</f>
        <v>0</v>
      </c>
      <c r="O50" s="25" t="n">
        <f aca="false">SUM(O24,O27)</f>
        <v>1</v>
      </c>
      <c r="P50" s="25" t="n">
        <f aca="false">SUM(P24,P27)</f>
        <v>0</v>
      </c>
      <c r="Q50" s="25" t="n">
        <f aca="false">SUM(Q24,Q27)</f>
        <v>0</v>
      </c>
      <c r="R50" s="25" t="n">
        <f aca="false">SUM(R24,R27)</f>
        <v>1</v>
      </c>
      <c r="S50" s="25" t="n">
        <f aca="false">SUM(S24,S27)</f>
        <v>0</v>
      </c>
      <c r="T50" s="25" t="n">
        <f aca="false">SUM(T24,T27)</f>
        <v>1</v>
      </c>
      <c r="U50" s="25" t="n">
        <f aca="false">SUM(U24,U27)</f>
        <v>0</v>
      </c>
    </row>
    <row r="51" s="24" customFormat="true" ht="12" hidden="false" customHeight="true" outlineLevel="0" collapsed="false">
      <c r="A51" s="31" t="s">
        <v>56</v>
      </c>
      <c r="B51" s="32"/>
      <c r="C51" s="33" t="n">
        <f aca="false">SUM(C11:C12,C14,C20,C36,C44)</f>
        <v>273</v>
      </c>
      <c r="D51" s="33" t="n">
        <f aca="false">SUM(D11:D12,D14,D20,D36,D44)</f>
        <v>261</v>
      </c>
      <c r="E51" s="33" t="n">
        <f aca="false">SUM(E11:E12,E14,E20,E36,E44)</f>
        <v>127</v>
      </c>
      <c r="F51" s="33" t="n">
        <f aca="false">SUM(F11:F12,F14,F20,F36,F44)</f>
        <v>2</v>
      </c>
      <c r="G51" s="33" t="n">
        <f aca="false">SUM(G11:G12,G14,G20,G36,G44)</f>
        <v>125</v>
      </c>
      <c r="H51" s="33" t="n">
        <f aca="false">SUM(H11:H12,H14,H20,H36,H44)</f>
        <v>0</v>
      </c>
      <c r="I51" s="33" t="n">
        <f aca="false">SUM(I11:I12,I14,I20,I36,I44)</f>
        <v>134</v>
      </c>
      <c r="J51" s="33" t="n">
        <f aca="false">SUM(J11:J12,J14,J20,J36,J44)</f>
        <v>97</v>
      </c>
      <c r="K51" s="33" t="n">
        <f aca="false">SUM(K11:K12,K14,K20,K36,K44)</f>
        <v>37</v>
      </c>
      <c r="L51" s="33" t="n">
        <f aca="false">SUM(L11:L12,L14,L20,L36,L44)</f>
        <v>4</v>
      </c>
      <c r="M51" s="33" t="n">
        <f aca="false">SUM(M11:M12,M14,M20,M36,M44)</f>
        <v>0</v>
      </c>
      <c r="N51" s="33" t="n">
        <f aca="false">SUM(N11:N12,N14,N20,N36,N44)</f>
        <v>4</v>
      </c>
      <c r="O51" s="33" t="n">
        <f aca="false">SUM(O11:O12,O14,O20,O36,O44)</f>
        <v>7</v>
      </c>
      <c r="P51" s="33" t="n">
        <f aca="false">SUM(P11:P12,P14,P20,P36,P44)</f>
        <v>0</v>
      </c>
      <c r="Q51" s="33" t="n">
        <f aca="false">SUM(Q11:Q12,Q14,Q20,Q36,Q44)</f>
        <v>5</v>
      </c>
      <c r="R51" s="33" t="n">
        <f aca="false">SUM(R11:R12,R14,R20,R36,R44)</f>
        <v>2</v>
      </c>
      <c r="S51" s="33" t="n">
        <f aca="false">SUM(S11:S12,S14,S20,S36,S44)</f>
        <v>0</v>
      </c>
      <c r="T51" s="33" t="n">
        <f aca="false">SUM(T11:T12,T14,T20,T36,T44)</f>
        <v>1</v>
      </c>
      <c r="U51" s="33" t="n">
        <f aca="false">SUM(U11:U12,U14,U20,U36,U44)</f>
        <v>0</v>
      </c>
    </row>
    <row r="52" customFormat="false" ht="12" hidden="false" customHeight="false" outlineLevel="0" collapsed="false">
      <c r="P52" s="34"/>
      <c r="Q52" s="34"/>
      <c r="S52" s="34"/>
      <c r="T52" s="34"/>
      <c r="U52" s="35" t="s">
        <v>57</v>
      </c>
    </row>
  </sheetData>
  <mergeCells count="14">
    <mergeCell ref="C2:C4"/>
    <mergeCell ref="D2:D4"/>
    <mergeCell ref="L2:L4"/>
    <mergeCell ref="O2:O4"/>
    <mergeCell ref="S2:S4"/>
    <mergeCell ref="T2:T4"/>
    <mergeCell ref="U2:U4"/>
    <mergeCell ref="E3:E4"/>
    <mergeCell ref="I3:I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909722222222222" right="0.3" top="0.470138888888889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6:52:27Z</dcterms:created>
  <dc:creator>山梨県</dc:creator>
  <dc:description/>
  <dc:language>en-US</dc:language>
  <cp:lastModifiedBy>山梨県</cp:lastModifiedBy>
  <cp:lastPrinted>2010-02-24T08:12:18Z</cp:lastPrinted>
  <dcterms:modified xsi:type="dcterms:W3CDTF">2015-12-24T05:47:56Z</dcterms:modified>
  <cp:revision>0</cp:revision>
  <dc:subject/>
  <dc:title/>
</cp:coreProperties>
</file>