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単年度収支からみると経費削減等により経営が改善に向かっているが、下水道人口の減少により使用料収入が減少している。補てん財源は一般会計から繰入していることから経費回収率が低くなっている。処理施設等の汚水処理原価は類似団体と比較し概ね同水準の原価となっているが、施設利用率については計画策定時の処理人口の変化により現在は過大なスペックとなっている。下水道整備はほぼ完成しており水洗化率は全国平均とほぼ同水準であ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に供用開始し、比較的新しく老朽化は見られない。</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改善の課題は人口減少に起因する施設利用率と経費回収率の改善である。施設利用率については水洗化率は全国平均の水準を得ており今後も引き続き下水道加入促進を行っていくが、施設統廃合は地理的に困難である。よって経費回収率に着目し料金の値上げを検討していく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富士河口湖町</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49869032"/>
        <c:axId val="831993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7</c:v>
                </c:pt>
                <c:pt idx="4">
                  <c:v>0.04</c:v>
                </c:pt>
              </c:numCache>
            </c:numRef>
          </c:val>
          <c:smooth val="0"/>
        </c:ser>
        <c:hiLowLines>
          <c:spPr>
            <a:ln w="0">
              <a:noFill/>
            </a:ln>
          </c:spPr>
        </c:hiLowLines>
        <c:marker val="1"/>
        <c:axId val="49869032"/>
        <c:axId val="83199321"/>
      </c:lineChart>
      <c:catAx>
        <c:axId val="498690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199321"/>
        <c:auto val="1"/>
        <c:lblAlgn val="ctr"/>
        <c:lblOffset val="100"/>
        <c:noMultiLvlLbl val="0"/>
      </c:catAx>
      <c:valAx>
        <c:axId val="831993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8690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5.17</c:v>
                </c:pt>
                <c:pt idx="1">
                  <c:v>32.76</c:v>
                </c:pt>
                <c:pt idx="2">
                  <c:v>31.03</c:v>
                </c:pt>
                <c:pt idx="3">
                  <c:v>30</c:v>
                </c:pt>
                <c:pt idx="4">
                  <c:v>31.38</c:v>
                </c:pt>
              </c:numCache>
            </c:numRef>
          </c:val>
        </c:ser>
        <c:gapWidth val="150"/>
        <c:overlap val="0"/>
        <c:axId val="94858383"/>
        <c:axId val="606485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36.67</c:v>
                </c:pt>
                <c:pt idx="3">
                  <c:v>36.2</c:v>
                </c:pt>
                <c:pt idx="4">
                  <c:v>43.58</c:v>
                </c:pt>
              </c:numCache>
            </c:numRef>
          </c:val>
          <c:smooth val="0"/>
        </c:ser>
        <c:hiLowLines>
          <c:spPr>
            <a:ln w="0">
              <a:noFill/>
            </a:ln>
          </c:spPr>
        </c:hiLowLines>
        <c:marker val="1"/>
        <c:axId val="94858383"/>
        <c:axId val="60648593"/>
      </c:lineChart>
      <c:catAx>
        <c:axId val="948583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648593"/>
        <c:auto val="1"/>
        <c:lblAlgn val="ctr"/>
        <c:lblOffset val="100"/>
        <c:noMultiLvlLbl val="0"/>
      </c:catAx>
      <c:valAx>
        <c:axId val="606485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8583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3.31</c:v>
                </c:pt>
                <c:pt idx="1">
                  <c:v>74.7</c:v>
                </c:pt>
                <c:pt idx="2">
                  <c:v>78.57</c:v>
                </c:pt>
                <c:pt idx="3">
                  <c:v>84.39</c:v>
                </c:pt>
                <c:pt idx="4">
                  <c:v>78.21</c:v>
                </c:pt>
              </c:numCache>
            </c:numRef>
          </c:val>
        </c:ser>
        <c:gapWidth val="150"/>
        <c:overlap val="0"/>
        <c:axId val="73016519"/>
        <c:axId val="848729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71.07</c:v>
                </c:pt>
                <c:pt idx="4">
                  <c:v>82.35</c:v>
                </c:pt>
              </c:numCache>
            </c:numRef>
          </c:val>
          <c:smooth val="0"/>
        </c:ser>
        <c:hiLowLines>
          <c:spPr>
            <a:ln w="0">
              <a:noFill/>
            </a:ln>
          </c:spPr>
        </c:hiLowLines>
        <c:marker val="1"/>
        <c:axId val="73016519"/>
        <c:axId val="84872975"/>
      </c:lineChart>
      <c:catAx>
        <c:axId val="730165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872975"/>
        <c:auto val="1"/>
        <c:lblAlgn val="ctr"/>
        <c:lblOffset val="100"/>
        <c:noMultiLvlLbl val="0"/>
      </c:catAx>
      <c:valAx>
        <c:axId val="848729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0165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1.7</c:v>
                </c:pt>
                <c:pt idx="1">
                  <c:v>75.08</c:v>
                </c:pt>
                <c:pt idx="2">
                  <c:v>84.27</c:v>
                </c:pt>
                <c:pt idx="3">
                  <c:v>88.31</c:v>
                </c:pt>
                <c:pt idx="4">
                  <c:v>87.33</c:v>
                </c:pt>
              </c:numCache>
            </c:numRef>
          </c:val>
        </c:ser>
        <c:gapWidth val="150"/>
        <c:overlap val="0"/>
        <c:axId val="33358986"/>
        <c:axId val="173430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3358986"/>
        <c:axId val="17343018"/>
      </c:lineChart>
      <c:catAx>
        <c:axId val="333589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343018"/>
        <c:auto val="1"/>
        <c:lblAlgn val="ctr"/>
        <c:lblOffset val="100"/>
        <c:noMultiLvlLbl val="0"/>
      </c:catAx>
      <c:valAx>
        <c:axId val="173430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3589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5142279"/>
        <c:axId val="867166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5142279"/>
        <c:axId val="86716600"/>
      </c:lineChart>
      <c:catAx>
        <c:axId val="551422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716600"/>
        <c:auto val="1"/>
        <c:lblAlgn val="ctr"/>
        <c:lblOffset val="100"/>
        <c:noMultiLvlLbl val="0"/>
      </c:catAx>
      <c:valAx>
        <c:axId val="867166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1422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7070727"/>
        <c:axId val="829914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7070727"/>
        <c:axId val="82991482"/>
      </c:lineChart>
      <c:catAx>
        <c:axId val="370707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991482"/>
        <c:auto val="1"/>
        <c:lblAlgn val="ctr"/>
        <c:lblOffset val="100"/>
        <c:noMultiLvlLbl val="0"/>
      </c:catAx>
      <c:valAx>
        <c:axId val="829914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0707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9706150"/>
        <c:axId val="334452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9706150"/>
        <c:axId val="33445252"/>
      </c:lineChart>
      <c:catAx>
        <c:axId val="897061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445252"/>
        <c:auto val="1"/>
        <c:lblAlgn val="ctr"/>
        <c:lblOffset val="100"/>
        <c:noMultiLvlLbl val="0"/>
      </c:catAx>
      <c:valAx>
        <c:axId val="334452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7061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1831963"/>
        <c:axId val="672753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1831963"/>
        <c:axId val="67275303"/>
      </c:lineChart>
      <c:catAx>
        <c:axId val="718319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275303"/>
        <c:auto val="1"/>
        <c:lblAlgn val="ctr"/>
        <c:lblOffset val="100"/>
        <c:noMultiLvlLbl val="0"/>
      </c:catAx>
      <c:valAx>
        <c:axId val="672753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8319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544.23</c:v>
                </c:pt>
                <c:pt idx="1">
                  <c:v>1655.52</c:v>
                </c:pt>
                <c:pt idx="2">
                  <c:v>1071.52</c:v>
                </c:pt>
                <c:pt idx="3">
                  <c:v>686.96</c:v>
                </c:pt>
                <c:pt idx="4">
                  <c:v>686.45</c:v>
                </c:pt>
              </c:numCache>
            </c:numRef>
          </c:val>
        </c:ser>
        <c:gapWidth val="150"/>
        <c:overlap val="0"/>
        <c:axId val="72721554"/>
        <c:axId val="685478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54.05</c:v>
                </c:pt>
                <c:pt idx="4">
                  <c:v>1436</c:v>
                </c:pt>
              </c:numCache>
            </c:numRef>
          </c:val>
          <c:smooth val="0"/>
        </c:ser>
        <c:hiLowLines>
          <c:spPr>
            <a:ln w="0">
              <a:noFill/>
            </a:ln>
          </c:spPr>
        </c:hiLowLines>
        <c:marker val="1"/>
        <c:axId val="72721554"/>
        <c:axId val="68547893"/>
      </c:lineChart>
      <c:catAx>
        <c:axId val="727215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547893"/>
        <c:auto val="1"/>
        <c:lblAlgn val="ctr"/>
        <c:lblOffset val="100"/>
        <c:noMultiLvlLbl val="0"/>
      </c:catAx>
      <c:valAx>
        <c:axId val="685478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7215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2.17</c:v>
                </c:pt>
                <c:pt idx="1">
                  <c:v>46.24</c:v>
                </c:pt>
                <c:pt idx="2">
                  <c:v>55.93</c:v>
                </c:pt>
                <c:pt idx="3">
                  <c:v>64.76</c:v>
                </c:pt>
                <c:pt idx="4">
                  <c:v>61.99</c:v>
                </c:pt>
              </c:numCache>
            </c:numRef>
          </c:val>
        </c:ser>
        <c:gapWidth val="150"/>
        <c:overlap val="0"/>
        <c:axId val="5432995"/>
        <c:axId val="825718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53.01</c:v>
                </c:pt>
                <c:pt idx="4">
                  <c:v>66.56</c:v>
                </c:pt>
              </c:numCache>
            </c:numRef>
          </c:val>
          <c:smooth val="0"/>
        </c:ser>
        <c:hiLowLines>
          <c:spPr>
            <a:ln w="0">
              <a:noFill/>
            </a:ln>
          </c:spPr>
        </c:hiLowLines>
        <c:marker val="1"/>
        <c:axId val="5432995"/>
        <c:axId val="82571890"/>
      </c:lineChart>
      <c:catAx>
        <c:axId val="54329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571890"/>
        <c:auto val="1"/>
        <c:lblAlgn val="ctr"/>
        <c:lblOffset val="100"/>
        <c:noMultiLvlLbl val="0"/>
      </c:catAx>
      <c:valAx>
        <c:axId val="825718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329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622.13</c:v>
                </c:pt>
                <c:pt idx="1">
                  <c:v>319.6</c:v>
                </c:pt>
                <c:pt idx="2">
                  <c:v>283.75</c:v>
                </c:pt>
                <c:pt idx="3">
                  <c:v>263.93</c:v>
                </c:pt>
                <c:pt idx="4">
                  <c:v>264.22</c:v>
                </c:pt>
              </c:numCache>
            </c:numRef>
          </c:val>
        </c:ser>
        <c:gapWidth val="150"/>
        <c:overlap val="0"/>
        <c:axId val="33207439"/>
        <c:axId val="13833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99.39</c:v>
                </c:pt>
                <c:pt idx="4">
                  <c:v>244.29</c:v>
                </c:pt>
              </c:numCache>
            </c:numRef>
          </c:val>
          <c:smooth val="0"/>
        </c:ser>
        <c:hiLowLines>
          <c:spPr>
            <a:ln w="0">
              <a:noFill/>
            </a:ln>
          </c:spPr>
        </c:hiLowLines>
        <c:marker val="1"/>
        <c:axId val="33207439"/>
        <c:axId val="1383356"/>
      </c:lineChart>
      <c:catAx>
        <c:axId val="332074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83356"/>
        <c:auto val="1"/>
        <c:lblAlgn val="ctr"/>
        <c:lblOffset val="100"/>
        <c:noMultiLvlLbl val="0"/>
      </c:catAx>
      <c:valAx>
        <c:axId val="13833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2074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58"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富士河口湖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26503</v>
      </c>
      <c r="AM8" s="11"/>
      <c r="AN8" s="11"/>
      <c r="AO8" s="11"/>
      <c r="AP8" s="11"/>
      <c r="AQ8" s="11"/>
      <c r="AR8" s="11"/>
      <c r="AS8" s="11"/>
      <c r="AT8" s="12" t="n">
        <f aca="false">データ!S6</f>
        <v>158.4</v>
      </c>
      <c r="AU8" s="12"/>
      <c r="AV8" s="12"/>
      <c r="AW8" s="12"/>
      <c r="AX8" s="12"/>
      <c r="AY8" s="12"/>
      <c r="AZ8" s="12"/>
      <c r="BA8" s="12"/>
      <c r="BB8" s="12" t="n">
        <f aca="false">データ!T6</f>
        <v>167.3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89</v>
      </c>
      <c r="Q10" s="12"/>
      <c r="R10" s="12"/>
      <c r="S10" s="12"/>
      <c r="T10" s="12"/>
      <c r="U10" s="12"/>
      <c r="V10" s="12"/>
      <c r="W10" s="12" t="n">
        <f aca="false">データ!P6</f>
        <v>100</v>
      </c>
      <c r="X10" s="12"/>
      <c r="Y10" s="12"/>
      <c r="Z10" s="12"/>
      <c r="AA10" s="12"/>
      <c r="AB10" s="12"/>
      <c r="AC10" s="12"/>
      <c r="AD10" s="11" t="n">
        <f aca="false">データ!Q6</f>
        <v>3780</v>
      </c>
      <c r="AE10" s="11"/>
      <c r="AF10" s="11"/>
      <c r="AG10" s="11"/>
      <c r="AH10" s="11"/>
      <c r="AI10" s="11"/>
      <c r="AJ10" s="11"/>
      <c r="AK10" s="2"/>
      <c r="AL10" s="11" t="n">
        <f aca="false">データ!U6</f>
        <v>234</v>
      </c>
      <c r="AM10" s="11"/>
      <c r="AN10" s="11"/>
      <c r="AO10" s="11"/>
      <c r="AP10" s="11"/>
      <c r="AQ10" s="11"/>
      <c r="AR10" s="11"/>
      <c r="AS10" s="11"/>
      <c r="AT10" s="12" t="n">
        <f aca="false">データ!V6</f>
        <v>0.25</v>
      </c>
      <c r="AU10" s="12"/>
      <c r="AV10" s="12"/>
      <c r="AW10" s="12"/>
      <c r="AX10" s="12"/>
      <c r="AY10" s="12"/>
      <c r="AZ10" s="12"/>
      <c r="BA10" s="12"/>
      <c r="BB10" s="12" t="n">
        <f aca="false">データ!W6</f>
        <v>93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4301</v>
      </c>
      <c r="D6" s="53" t="n">
        <f aca="false">D7</f>
        <v>47</v>
      </c>
      <c r="E6" s="53" t="n">
        <f aca="false">E7</f>
        <v>17</v>
      </c>
      <c r="F6" s="53" t="n">
        <f aca="false">F7</f>
        <v>4</v>
      </c>
      <c r="G6" s="53" t="n">
        <f aca="false">G7</f>
        <v>0</v>
      </c>
      <c r="H6" s="53" t="str">
        <f aca="false">H7</f>
        <v>山梨県　富士河口湖町</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0.89</v>
      </c>
      <c r="P6" s="54" t="n">
        <f aca="false">P7</f>
        <v>100</v>
      </c>
      <c r="Q6" s="54" t="n">
        <f aca="false">Q7</f>
        <v>3780</v>
      </c>
      <c r="R6" s="54" t="n">
        <f aca="false">R7</f>
        <v>26503</v>
      </c>
      <c r="S6" s="54" t="n">
        <f aca="false">S7</f>
        <v>158.4</v>
      </c>
      <c r="T6" s="54" t="n">
        <f aca="false">T7</f>
        <v>167.32</v>
      </c>
      <c r="U6" s="54" t="n">
        <f aca="false">U7</f>
        <v>234</v>
      </c>
      <c r="V6" s="54" t="n">
        <f aca="false">V7</f>
        <v>0.25</v>
      </c>
      <c r="W6" s="54" t="n">
        <f aca="false">W7</f>
        <v>936</v>
      </c>
      <c r="X6" s="55" t="n">
        <f aca="false">IF(X7="",NA(),X7)</f>
        <v>41.7</v>
      </c>
      <c r="Y6" s="55" t="n">
        <f aca="false">IF(Y7="",NA(),Y7)</f>
        <v>75.08</v>
      </c>
      <c r="Z6" s="55" t="n">
        <f aca="false">IF(Z7="",NA(),Z7)</f>
        <v>84.27</v>
      </c>
      <c r="AA6" s="55" t="n">
        <f aca="false">IF(AA7="",NA(),AA7)</f>
        <v>88.31</v>
      </c>
      <c r="AB6" s="55" t="n">
        <f aca="false">IF(AB7="",NA(),AB7)</f>
        <v>87.3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3544.23</v>
      </c>
      <c r="BF6" s="55" t="n">
        <f aca="false">IF(BF7="",NA(),BF7)</f>
        <v>1655.52</v>
      </c>
      <c r="BG6" s="55" t="n">
        <f aca="false">IF(BG7="",NA(),BG7)</f>
        <v>1071.52</v>
      </c>
      <c r="BH6" s="55" t="n">
        <f aca="false">IF(BH7="",NA(),BH7)</f>
        <v>686.96</v>
      </c>
      <c r="BI6" s="55" t="n">
        <f aca="false">IF(BI7="",NA(),BI7)</f>
        <v>686.45</v>
      </c>
      <c r="BJ6" s="55" t="n">
        <f aca="false">IF(BJ7="",NA(),BJ7)</f>
        <v>1868.17</v>
      </c>
      <c r="BK6" s="55" t="n">
        <f aca="false">IF(BK7="",NA(),BK7)</f>
        <v>1835.56</v>
      </c>
      <c r="BL6" s="55" t="n">
        <f aca="false">IF(BL7="",NA(),BL7)</f>
        <v>1716.82</v>
      </c>
      <c r="BM6" s="55" t="n">
        <f aca="false">IF(BM7="",NA(),BM7)</f>
        <v>1554.05</v>
      </c>
      <c r="BN6" s="55" t="n">
        <f aca="false">IF(BN7="",NA(),BN7)</f>
        <v>1436</v>
      </c>
      <c r="BO6" s="54" t="str">
        <f aca="false">IF(BO7="","",IF(BO7="-","【-】","【"&amp;SUBSTITUTE(TEXT(BO7,"#,##0.00"),"-","△")&amp;"】"))</f>
        <v>【1,479.31】</v>
      </c>
      <c r="BP6" s="55" t="n">
        <f aca="false">IF(BP7="",NA(),BP7)</f>
        <v>22.17</v>
      </c>
      <c r="BQ6" s="55" t="n">
        <f aca="false">IF(BQ7="",NA(),BQ7)</f>
        <v>46.24</v>
      </c>
      <c r="BR6" s="55" t="n">
        <f aca="false">IF(BR7="",NA(),BR7)</f>
        <v>55.93</v>
      </c>
      <c r="BS6" s="55" t="n">
        <f aca="false">IF(BS7="",NA(),BS7)</f>
        <v>64.76</v>
      </c>
      <c r="BT6" s="55" t="n">
        <f aca="false">IF(BT7="",NA(),BT7)</f>
        <v>61.99</v>
      </c>
      <c r="BU6" s="55" t="n">
        <f aca="false">IF(BU7="",NA(),BU7)</f>
        <v>55.15</v>
      </c>
      <c r="BV6" s="55" t="n">
        <f aca="false">IF(BV7="",NA(),BV7)</f>
        <v>52.89</v>
      </c>
      <c r="BW6" s="55" t="n">
        <f aca="false">IF(BW7="",NA(),BW7)</f>
        <v>51.73</v>
      </c>
      <c r="BX6" s="55" t="n">
        <f aca="false">IF(BX7="",NA(),BX7)</f>
        <v>53.01</v>
      </c>
      <c r="BY6" s="55" t="n">
        <f aca="false">IF(BY7="",NA(),BY7)</f>
        <v>66.56</v>
      </c>
      <c r="BZ6" s="54" t="str">
        <f aca="false">IF(BZ7="","",IF(BZ7="-","【-】","【"&amp;SUBSTITUTE(TEXT(BZ7,"#,##0.00"),"-","△")&amp;"】"))</f>
        <v>【63.50】</v>
      </c>
      <c r="CA6" s="55" t="n">
        <f aca="false">IF(CA7="",NA(),CA7)</f>
        <v>622.13</v>
      </c>
      <c r="CB6" s="55" t="n">
        <f aca="false">IF(CB7="",NA(),CB7)</f>
        <v>319.6</v>
      </c>
      <c r="CC6" s="55" t="n">
        <f aca="false">IF(CC7="",NA(),CC7)</f>
        <v>283.75</v>
      </c>
      <c r="CD6" s="55" t="n">
        <f aca="false">IF(CD7="",NA(),CD7)</f>
        <v>263.93</v>
      </c>
      <c r="CE6" s="55" t="n">
        <f aca="false">IF(CE7="",NA(),CE7)</f>
        <v>264.22</v>
      </c>
      <c r="CF6" s="55" t="n">
        <f aca="false">IF(CF7="",NA(),CF7)</f>
        <v>283.05</v>
      </c>
      <c r="CG6" s="55" t="n">
        <f aca="false">IF(CG7="",NA(),CG7)</f>
        <v>300.52</v>
      </c>
      <c r="CH6" s="55" t="n">
        <f aca="false">IF(CH7="",NA(),CH7)</f>
        <v>310.47</v>
      </c>
      <c r="CI6" s="55" t="n">
        <f aca="false">IF(CI7="",NA(),CI7)</f>
        <v>299.39</v>
      </c>
      <c r="CJ6" s="55" t="n">
        <f aca="false">IF(CJ7="",NA(),CJ7)</f>
        <v>244.29</v>
      </c>
      <c r="CK6" s="54" t="str">
        <f aca="false">IF(CK7="","",IF(CK7="-","【-】","【"&amp;SUBSTITUTE(TEXT(CK7,"#,##0.00"),"-","△")&amp;"】"))</f>
        <v>【253.12】</v>
      </c>
      <c r="CL6" s="55" t="n">
        <f aca="false">IF(CL7="",NA(),CL7)</f>
        <v>35.17</v>
      </c>
      <c r="CM6" s="55" t="n">
        <f aca="false">IF(CM7="",NA(),CM7)</f>
        <v>32.76</v>
      </c>
      <c r="CN6" s="55" t="n">
        <f aca="false">IF(CN7="",NA(),CN7)</f>
        <v>31.03</v>
      </c>
      <c r="CO6" s="55" t="n">
        <f aca="false">IF(CO7="",NA(),CO7)</f>
        <v>30</v>
      </c>
      <c r="CP6" s="55" t="n">
        <f aca="false">IF(CP7="",NA(),CP7)</f>
        <v>31.38</v>
      </c>
      <c r="CQ6" s="55" t="n">
        <f aca="false">IF(CQ7="",NA(),CQ7)</f>
        <v>36.18</v>
      </c>
      <c r="CR6" s="55" t="n">
        <f aca="false">IF(CR7="",NA(),CR7)</f>
        <v>36.8</v>
      </c>
      <c r="CS6" s="55" t="n">
        <f aca="false">IF(CS7="",NA(),CS7)</f>
        <v>36.67</v>
      </c>
      <c r="CT6" s="55" t="n">
        <f aca="false">IF(CT7="",NA(),CT7)</f>
        <v>36.2</v>
      </c>
      <c r="CU6" s="55" t="n">
        <f aca="false">IF(CU7="",NA(),CU7)</f>
        <v>43.58</v>
      </c>
      <c r="CV6" s="54" t="str">
        <f aca="false">IF(CV7="","",IF(CV7="-","【-】","【"&amp;SUBSTITUTE(TEXT(CV7,"#,##0.00"),"-","△")&amp;"】"))</f>
        <v>【41.06】</v>
      </c>
      <c r="CW6" s="55" t="n">
        <f aca="false">IF(CW7="",NA(),CW7)</f>
        <v>73.31</v>
      </c>
      <c r="CX6" s="55" t="n">
        <f aca="false">IF(CX7="",NA(),CX7)</f>
        <v>74.7</v>
      </c>
      <c r="CY6" s="55" t="n">
        <f aca="false">IF(CY7="",NA(),CY7)</f>
        <v>78.57</v>
      </c>
      <c r="CZ6" s="55" t="n">
        <f aca="false">IF(CZ7="",NA(),CZ7)</f>
        <v>84.39</v>
      </c>
      <c r="DA6" s="55" t="n">
        <f aca="false">IF(DA7="",NA(),DA7)</f>
        <v>78.21</v>
      </c>
      <c r="DB6" s="55" t="n">
        <f aca="false">IF(DB7="",NA(),DB7)</f>
        <v>72.14</v>
      </c>
      <c r="DC6" s="55" t="n">
        <f aca="false">IF(DC7="",NA(),DC7)</f>
        <v>71.62</v>
      </c>
      <c r="DD6" s="55" t="n">
        <f aca="false">IF(DD7="",NA(),DD7)</f>
        <v>71.24</v>
      </c>
      <c r="DE6" s="55" t="n">
        <f aca="false">IF(DE7="",NA(),DE7)</f>
        <v>71.07</v>
      </c>
      <c r="DF6" s="55" t="n">
        <f aca="false">IF(DF7="",NA(),DF7)</f>
        <v>82.35</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5</v>
      </c>
      <c r="EJ6" s="55" t="n">
        <f aca="false">IF(EJ7="",NA(),EJ7)</f>
        <v>0.05</v>
      </c>
      <c r="EK6" s="55" t="n">
        <f aca="false">IF(EK7="",NA(),EK7)</f>
        <v>0.05</v>
      </c>
      <c r="EL6" s="55" t="n">
        <f aca="false">IF(EL7="",NA(),EL7)</f>
        <v>0.07</v>
      </c>
      <c r="EM6" s="55" t="n">
        <f aca="false">IF(EM7="",NA(),EM7)</f>
        <v>0.04</v>
      </c>
      <c r="EN6" s="54" t="str">
        <f aca="false">IF(EN7="","",IF(EN7="-","【-】","【"&amp;SUBSTITUTE(TEXT(EN7,"#,##0.00"),"-","△")&amp;"】"))</f>
        <v>【0.05】</v>
      </c>
    </row>
    <row r="7" s="56" customFormat="true" ht="13.5" hidden="false" customHeight="false" outlineLevel="0" collapsed="false">
      <c r="A7" s="44"/>
      <c r="B7" s="57" t="n">
        <v>2014</v>
      </c>
      <c r="C7" s="57" t="n">
        <v>194301</v>
      </c>
      <c r="D7" s="57" t="n">
        <v>47</v>
      </c>
      <c r="E7" s="57" t="n">
        <v>17</v>
      </c>
      <c r="F7" s="57" t="n">
        <v>4</v>
      </c>
      <c r="G7" s="57" t="n">
        <v>0</v>
      </c>
      <c r="H7" s="58" t="s">
        <v>98</v>
      </c>
      <c r="I7" s="58" t="s">
        <v>99</v>
      </c>
      <c r="J7" s="58" t="s">
        <v>100</v>
      </c>
      <c r="K7" s="58" t="s">
        <v>101</v>
      </c>
      <c r="L7" s="57" t="s">
        <v>102</v>
      </c>
      <c r="M7" s="59" t="s">
        <v>103</v>
      </c>
      <c r="N7" s="60" t="s">
        <v>104</v>
      </c>
      <c r="O7" s="59" t="n">
        <v>0.89</v>
      </c>
      <c r="P7" s="59" t="n">
        <v>100</v>
      </c>
      <c r="Q7" s="59" t="n">
        <v>3780</v>
      </c>
      <c r="R7" s="59" t="n">
        <v>26503</v>
      </c>
      <c r="S7" s="59" t="n">
        <v>158.4</v>
      </c>
      <c r="T7" s="59" t="n">
        <v>167.32</v>
      </c>
      <c r="U7" s="59" t="n">
        <v>234</v>
      </c>
      <c r="V7" s="59" t="n">
        <v>0.25</v>
      </c>
      <c r="W7" s="59" t="n">
        <v>936</v>
      </c>
      <c r="X7" s="59" t="n">
        <v>41.7</v>
      </c>
      <c r="Y7" s="59" t="n">
        <v>75.08</v>
      </c>
      <c r="Z7" s="59" t="n">
        <v>84.27</v>
      </c>
      <c r="AA7" s="59" t="n">
        <v>88.31</v>
      </c>
      <c r="AB7" s="59" t="n">
        <v>87.3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3544.23</v>
      </c>
      <c r="BF7" s="59" t="n">
        <v>1655.52</v>
      </c>
      <c r="BG7" s="59" t="n">
        <v>1071.52</v>
      </c>
      <c r="BH7" s="59" t="n">
        <v>686.96</v>
      </c>
      <c r="BI7" s="59" t="n">
        <v>686.45</v>
      </c>
      <c r="BJ7" s="59" t="n">
        <v>1868.17</v>
      </c>
      <c r="BK7" s="59" t="n">
        <v>1835.56</v>
      </c>
      <c r="BL7" s="59" t="n">
        <v>1716.82</v>
      </c>
      <c r="BM7" s="59" t="n">
        <v>1554.05</v>
      </c>
      <c r="BN7" s="59" t="n">
        <v>1436</v>
      </c>
      <c r="BO7" s="59" t="n">
        <v>1479.31</v>
      </c>
      <c r="BP7" s="59" t="n">
        <v>22.17</v>
      </c>
      <c r="BQ7" s="59" t="n">
        <v>46.24</v>
      </c>
      <c r="BR7" s="59" t="n">
        <v>55.93</v>
      </c>
      <c r="BS7" s="59" t="n">
        <v>64.76</v>
      </c>
      <c r="BT7" s="59" t="n">
        <v>61.99</v>
      </c>
      <c r="BU7" s="59" t="n">
        <v>55.15</v>
      </c>
      <c r="BV7" s="59" t="n">
        <v>52.89</v>
      </c>
      <c r="BW7" s="59" t="n">
        <v>51.73</v>
      </c>
      <c r="BX7" s="59" t="n">
        <v>53.01</v>
      </c>
      <c r="BY7" s="59" t="n">
        <v>66.56</v>
      </c>
      <c r="BZ7" s="59" t="n">
        <v>63.5</v>
      </c>
      <c r="CA7" s="59" t="n">
        <v>622.13</v>
      </c>
      <c r="CB7" s="59" t="n">
        <v>319.6</v>
      </c>
      <c r="CC7" s="59" t="n">
        <v>283.75</v>
      </c>
      <c r="CD7" s="59" t="n">
        <v>263.93</v>
      </c>
      <c r="CE7" s="59" t="n">
        <v>264.22</v>
      </c>
      <c r="CF7" s="59" t="n">
        <v>283.05</v>
      </c>
      <c r="CG7" s="59" t="n">
        <v>300.52</v>
      </c>
      <c r="CH7" s="59" t="n">
        <v>310.47</v>
      </c>
      <c r="CI7" s="59" t="n">
        <v>299.39</v>
      </c>
      <c r="CJ7" s="59" t="n">
        <v>244.29</v>
      </c>
      <c r="CK7" s="59" t="n">
        <v>253.12</v>
      </c>
      <c r="CL7" s="59" t="n">
        <v>35.17</v>
      </c>
      <c r="CM7" s="59" t="n">
        <v>32.76</v>
      </c>
      <c r="CN7" s="59" t="n">
        <v>31.03</v>
      </c>
      <c r="CO7" s="59" t="n">
        <v>30</v>
      </c>
      <c r="CP7" s="59" t="n">
        <v>31.38</v>
      </c>
      <c r="CQ7" s="59" t="n">
        <v>36.18</v>
      </c>
      <c r="CR7" s="59" t="n">
        <v>36.8</v>
      </c>
      <c r="CS7" s="59" t="n">
        <v>36.67</v>
      </c>
      <c r="CT7" s="59" t="n">
        <v>36.2</v>
      </c>
      <c r="CU7" s="59" t="n">
        <v>43.58</v>
      </c>
      <c r="CV7" s="59" t="n">
        <v>41.06</v>
      </c>
      <c r="CW7" s="59" t="n">
        <v>73.31</v>
      </c>
      <c r="CX7" s="59" t="n">
        <v>74.7</v>
      </c>
      <c r="CY7" s="59" t="n">
        <v>78.57</v>
      </c>
      <c r="CZ7" s="59" t="n">
        <v>84.39</v>
      </c>
      <c r="DA7" s="59" t="n">
        <v>78.21</v>
      </c>
      <c r="DB7" s="59" t="n">
        <v>72.14</v>
      </c>
      <c r="DC7" s="59" t="n">
        <v>71.62</v>
      </c>
      <c r="DD7" s="59" t="n">
        <v>71.24</v>
      </c>
      <c r="DE7" s="59" t="n">
        <v>71.07</v>
      </c>
      <c r="DF7" s="59" t="n">
        <v>82.35</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5</v>
      </c>
      <c r="EJ7" s="59" t="n">
        <v>0.05</v>
      </c>
      <c r="EK7" s="59" t="n">
        <v>0.05</v>
      </c>
      <c r="EL7" s="59" t="n">
        <v>0.07</v>
      </c>
      <c r="EM7" s="59" t="n">
        <v>0.04</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24Z</dcterms:created>
  <dc:creator>公営企業課</dc:creator>
  <dc:description/>
  <dc:language>en-US</dc:language>
  <cp:lastModifiedBy>hbis</cp:lastModifiedBy>
  <dcterms:modified xsi:type="dcterms:W3CDTF">2016-02-19T01:06:10Z</dcterms:modified>
  <cp:revision>0</cp:revision>
  <dc:subject/>
  <dc:title>経営比較分析表</dc:title>
</cp:coreProperties>
</file>