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水道事業は、経営状況が厳しく平成２５年４月に第１段階の料金改正を実施したが、給水原価と供給単価の差はいまだ開きがあり経営上採算が合わず赤字経営が続いている。そのため平成２８年４月に第２段階に料金改定を実施する。今回の料金改定により給水原価と供給単価の差は多少改善されるが厳しい状況には変わりない。将来的には第３段階の料金改定を平成３１年４月に予定しており、経営の健全化を進めていく。</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平成２２年度に作成した富士河口湖町地域水道ビジョンに基づき重要路線の耐震化工事を進めている。また、管路を更新することにより有収率を向上させることにもつながっ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水道事業の料金は全国的に見ても安価である。そのため管路の更新も遅れている状況だ。今後は料金改定を計画的に行い料金に耐震化の費用も含め安心安全な水道水を供給できるよう経営改善に努め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河口湖町</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42</c:v>
                </c:pt>
                <c:pt idx="2">
                  <c:v>0.67</c:v>
                </c:pt>
                <c:pt idx="3">
                  <c:v>0.31</c:v>
                </c:pt>
                <c:pt idx="4">
                  <c:v>0.36</c:v>
                </c:pt>
              </c:numCache>
            </c:numRef>
          </c:val>
        </c:ser>
        <c:gapWidth val="150"/>
        <c:overlap val="0"/>
        <c:axId val="97873872"/>
        <c:axId val="665619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97873872"/>
        <c:axId val="66561990"/>
      </c:lineChart>
      <c:catAx>
        <c:axId val="978738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561990"/>
        <c:auto val="1"/>
        <c:lblAlgn val="ctr"/>
        <c:lblOffset val="100"/>
        <c:noMultiLvlLbl val="0"/>
      </c:catAx>
      <c:valAx>
        <c:axId val="665619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8738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8.11</c:v>
                </c:pt>
                <c:pt idx="1">
                  <c:v>68.21</c:v>
                </c:pt>
                <c:pt idx="2">
                  <c:v>63.46</c:v>
                </c:pt>
                <c:pt idx="3">
                  <c:v>58.75</c:v>
                </c:pt>
                <c:pt idx="4">
                  <c:v>58.61</c:v>
                </c:pt>
              </c:numCache>
            </c:numRef>
          </c:val>
        </c:ser>
        <c:gapWidth val="150"/>
        <c:overlap val="0"/>
        <c:axId val="38678319"/>
        <c:axId val="511279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38678319"/>
        <c:axId val="51127963"/>
      </c:lineChart>
      <c:catAx>
        <c:axId val="386783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127963"/>
        <c:auto val="1"/>
        <c:lblAlgn val="ctr"/>
        <c:lblOffset val="100"/>
        <c:noMultiLvlLbl val="0"/>
      </c:catAx>
      <c:valAx>
        <c:axId val="511279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6783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57.07</c:v>
                </c:pt>
                <c:pt idx="1">
                  <c:v>56.13</c:v>
                </c:pt>
                <c:pt idx="2">
                  <c:v>62.34</c:v>
                </c:pt>
                <c:pt idx="3">
                  <c:v>64.81</c:v>
                </c:pt>
                <c:pt idx="4">
                  <c:v>65.02</c:v>
                </c:pt>
              </c:numCache>
            </c:numRef>
          </c:val>
        </c:ser>
        <c:gapWidth val="150"/>
        <c:overlap val="0"/>
        <c:axId val="75633413"/>
        <c:axId val="88664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75633413"/>
        <c:axId val="88664391"/>
      </c:lineChart>
      <c:catAx>
        <c:axId val="756334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664391"/>
        <c:auto val="1"/>
        <c:lblAlgn val="ctr"/>
        <c:lblOffset val="100"/>
        <c:noMultiLvlLbl val="0"/>
      </c:catAx>
      <c:valAx>
        <c:axId val="886643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6334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9.37</c:v>
                </c:pt>
                <c:pt idx="1">
                  <c:v>69.96</c:v>
                </c:pt>
                <c:pt idx="2">
                  <c:v>56.64</c:v>
                </c:pt>
                <c:pt idx="3">
                  <c:v>58.02</c:v>
                </c:pt>
                <c:pt idx="4">
                  <c:v>79.3</c:v>
                </c:pt>
              </c:numCache>
            </c:numRef>
          </c:val>
        </c:ser>
        <c:gapWidth val="150"/>
        <c:overlap val="0"/>
        <c:axId val="41017254"/>
        <c:axId val="195683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41017254"/>
        <c:axId val="19568308"/>
      </c:lineChart>
      <c:catAx>
        <c:axId val="410172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568308"/>
        <c:auto val="1"/>
        <c:lblAlgn val="ctr"/>
        <c:lblOffset val="100"/>
        <c:noMultiLvlLbl val="0"/>
      </c:catAx>
      <c:valAx>
        <c:axId val="195683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172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8.27</c:v>
                </c:pt>
                <c:pt idx="1">
                  <c:v>47.5</c:v>
                </c:pt>
                <c:pt idx="2">
                  <c:v>44.27</c:v>
                </c:pt>
                <c:pt idx="3">
                  <c:v>44.61</c:v>
                </c:pt>
                <c:pt idx="4">
                  <c:v>45.84</c:v>
                </c:pt>
              </c:numCache>
            </c:numRef>
          </c:val>
        </c:ser>
        <c:gapWidth val="150"/>
        <c:overlap val="0"/>
        <c:axId val="78285886"/>
        <c:axId val="467795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78285886"/>
        <c:axId val="46779597"/>
      </c:lineChart>
      <c:catAx>
        <c:axId val="782858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779597"/>
        <c:auto val="1"/>
        <c:lblAlgn val="ctr"/>
        <c:lblOffset val="100"/>
        <c:noMultiLvlLbl val="0"/>
      </c:catAx>
      <c:valAx>
        <c:axId val="467795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2858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09</c:v>
                </c:pt>
                <c:pt idx="1">
                  <c:v>2.42</c:v>
                </c:pt>
                <c:pt idx="2">
                  <c:v>1.7</c:v>
                </c:pt>
                <c:pt idx="3">
                  <c:v>1.35</c:v>
                </c:pt>
                <c:pt idx="4">
                  <c:v>0.98</c:v>
                </c:pt>
              </c:numCache>
            </c:numRef>
          </c:val>
        </c:ser>
        <c:gapWidth val="150"/>
        <c:overlap val="0"/>
        <c:axId val="50937042"/>
        <c:axId val="288858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50937042"/>
        <c:axId val="28885851"/>
      </c:lineChart>
      <c:catAx>
        <c:axId val="509370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885851"/>
        <c:auto val="1"/>
        <c:lblAlgn val="ctr"/>
        <c:lblOffset val="100"/>
        <c:noMultiLvlLbl val="0"/>
      </c:catAx>
      <c:valAx>
        <c:axId val="288858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9370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27.22</c:v>
                </c:pt>
                <c:pt idx="1">
                  <c:v>45.93</c:v>
                </c:pt>
                <c:pt idx="2">
                  <c:v>135.75</c:v>
                </c:pt>
                <c:pt idx="3">
                  <c:v>190.64</c:v>
                </c:pt>
                <c:pt idx="4">
                  <c:v>0</c:v>
                </c:pt>
              </c:numCache>
            </c:numRef>
          </c:val>
        </c:ser>
        <c:gapWidth val="150"/>
        <c:overlap val="0"/>
        <c:axId val="53680070"/>
        <c:axId val="88720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53680070"/>
        <c:axId val="88720084"/>
      </c:lineChart>
      <c:catAx>
        <c:axId val="536800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720084"/>
        <c:auto val="1"/>
        <c:lblAlgn val="ctr"/>
        <c:lblOffset val="100"/>
        <c:noMultiLvlLbl val="0"/>
      </c:catAx>
      <c:valAx>
        <c:axId val="88720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6800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77.76</c:v>
                </c:pt>
                <c:pt idx="1">
                  <c:v>453.14</c:v>
                </c:pt>
                <c:pt idx="2">
                  <c:v>633.34</c:v>
                </c:pt>
                <c:pt idx="3">
                  <c:v>513.09</c:v>
                </c:pt>
                <c:pt idx="4">
                  <c:v>566.24</c:v>
                </c:pt>
              </c:numCache>
            </c:numRef>
          </c:val>
        </c:ser>
        <c:gapWidth val="150"/>
        <c:overlap val="0"/>
        <c:axId val="22176080"/>
        <c:axId val="770446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22176080"/>
        <c:axId val="77044661"/>
      </c:lineChart>
      <c:catAx>
        <c:axId val="221760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44661"/>
        <c:auto val="1"/>
        <c:lblAlgn val="ctr"/>
        <c:lblOffset val="100"/>
        <c:noMultiLvlLbl val="0"/>
      </c:catAx>
      <c:valAx>
        <c:axId val="770446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1760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57</c:v>
                </c:pt>
                <c:pt idx="1">
                  <c:v>278.72</c:v>
                </c:pt>
                <c:pt idx="2">
                  <c:v>377.31</c:v>
                </c:pt>
                <c:pt idx="3">
                  <c:v>376.65</c:v>
                </c:pt>
                <c:pt idx="4">
                  <c:v>389.38</c:v>
                </c:pt>
              </c:numCache>
            </c:numRef>
          </c:val>
        </c:ser>
        <c:gapWidth val="150"/>
        <c:overlap val="0"/>
        <c:axId val="81444886"/>
        <c:axId val="40677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81444886"/>
        <c:axId val="4067741"/>
      </c:lineChart>
      <c:catAx>
        <c:axId val="814448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67741"/>
        <c:auto val="1"/>
        <c:lblAlgn val="ctr"/>
        <c:lblOffset val="100"/>
        <c:noMultiLvlLbl val="0"/>
      </c:catAx>
      <c:valAx>
        <c:axId val="40677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4448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72.46</c:v>
                </c:pt>
                <c:pt idx="1">
                  <c:v>63.7</c:v>
                </c:pt>
                <c:pt idx="2">
                  <c:v>51.37</c:v>
                </c:pt>
                <c:pt idx="3">
                  <c:v>53.12</c:v>
                </c:pt>
                <c:pt idx="4">
                  <c:v>69.56</c:v>
                </c:pt>
              </c:numCache>
            </c:numRef>
          </c:val>
        </c:ser>
        <c:gapWidth val="150"/>
        <c:overlap val="0"/>
        <c:axId val="28868126"/>
        <c:axId val="643300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28868126"/>
        <c:axId val="64330047"/>
      </c:lineChart>
      <c:catAx>
        <c:axId val="288681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330047"/>
        <c:auto val="1"/>
        <c:lblAlgn val="ctr"/>
        <c:lblOffset val="100"/>
        <c:noMultiLvlLbl val="0"/>
      </c:catAx>
      <c:valAx>
        <c:axId val="643300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8681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51.55</c:v>
                </c:pt>
                <c:pt idx="1">
                  <c:v>58.65</c:v>
                </c:pt>
                <c:pt idx="2">
                  <c:v>72.55</c:v>
                </c:pt>
                <c:pt idx="3">
                  <c:v>89.38</c:v>
                </c:pt>
                <c:pt idx="4">
                  <c:v>71.02</c:v>
                </c:pt>
              </c:numCache>
            </c:numRef>
          </c:val>
        </c:ser>
        <c:gapWidth val="150"/>
        <c:overlap val="0"/>
        <c:axId val="27489640"/>
        <c:axId val="355981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27489640"/>
        <c:axId val="35598152"/>
      </c:lineChart>
      <c:catAx>
        <c:axId val="274896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598152"/>
        <c:auto val="1"/>
        <c:lblAlgn val="ctr"/>
        <c:lblOffset val="100"/>
        <c:noMultiLvlLbl val="0"/>
      </c:catAx>
      <c:valAx>
        <c:axId val="355981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4896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河口湖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26503</v>
      </c>
      <c r="AJ8" s="11"/>
      <c r="AK8" s="11"/>
      <c r="AL8" s="11"/>
      <c r="AM8" s="11"/>
      <c r="AN8" s="11"/>
      <c r="AO8" s="11"/>
      <c r="AP8" s="11"/>
      <c r="AQ8" s="12" t="n">
        <f aca="false">データ!R6</f>
        <v>158.4</v>
      </c>
      <c r="AR8" s="12"/>
      <c r="AS8" s="12"/>
      <c r="AT8" s="12"/>
      <c r="AU8" s="12"/>
      <c r="AV8" s="12"/>
      <c r="AW8" s="12"/>
      <c r="AX8" s="12"/>
      <c r="AY8" s="12" t="n">
        <f aca="false">データ!S6</f>
        <v>167.3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7.2</v>
      </c>
      <c r="K10" s="12"/>
      <c r="L10" s="12"/>
      <c r="M10" s="12"/>
      <c r="N10" s="12"/>
      <c r="O10" s="12"/>
      <c r="P10" s="12"/>
      <c r="Q10" s="12"/>
      <c r="R10" s="12" t="n">
        <f aca="false">データ!O6</f>
        <v>73.62</v>
      </c>
      <c r="S10" s="12"/>
      <c r="T10" s="12"/>
      <c r="U10" s="12"/>
      <c r="V10" s="12"/>
      <c r="W10" s="12"/>
      <c r="X10" s="12"/>
      <c r="Y10" s="12"/>
      <c r="Z10" s="11" t="n">
        <f aca="false">データ!P6</f>
        <v>835</v>
      </c>
      <c r="AA10" s="11"/>
      <c r="AB10" s="11"/>
      <c r="AC10" s="11"/>
      <c r="AD10" s="11"/>
      <c r="AE10" s="11"/>
      <c r="AF10" s="11"/>
      <c r="AG10" s="11"/>
      <c r="AH10" s="2"/>
      <c r="AI10" s="11" t="n">
        <f aca="false">データ!T6</f>
        <v>19434</v>
      </c>
      <c r="AJ10" s="11"/>
      <c r="AK10" s="11"/>
      <c r="AL10" s="11"/>
      <c r="AM10" s="11"/>
      <c r="AN10" s="11"/>
      <c r="AO10" s="11"/>
      <c r="AP10" s="11"/>
      <c r="AQ10" s="12" t="n">
        <f aca="false">データ!U6</f>
        <v>26.92</v>
      </c>
      <c r="AR10" s="12"/>
      <c r="AS10" s="12"/>
      <c r="AT10" s="12"/>
      <c r="AU10" s="12"/>
      <c r="AV10" s="12"/>
      <c r="AW10" s="12"/>
      <c r="AX10" s="12"/>
      <c r="AY10" s="12" t="n">
        <f aca="false">データ!V6</f>
        <v>721.9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4301</v>
      </c>
      <c r="D6" s="54" t="n">
        <f aca="false">D7</f>
        <v>46</v>
      </c>
      <c r="E6" s="54" t="n">
        <f aca="false">E7</f>
        <v>1</v>
      </c>
      <c r="F6" s="54" t="n">
        <f aca="false">F7</f>
        <v>0</v>
      </c>
      <c r="G6" s="54" t="n">
        <f aca="false">G7</f>
        <v>1</v>
      </c>
      <c r="H6" s="54" t="str">
        <f aca="false">H7</f>
        <v>山梨県　富士河口湖町</v>
      </c>
      <c r="I6" s="54" t="str">
        <f aca="false">I7</f>
        <v>法適用</v>
      </c>
      <c r="J6" s="54" t="str">
        <f aca="false">J7</f>
        <v>水道事業</v>
      </c>
      <c r="K6" s="54" t="str">
        <f aca="false">K7</f>
        <v>末端給水事業</v>
      </c>
      <c r="L6" s="54" t="str">
        <f aca="false">L7</f>
        <v>A6</v>
      </c>
      <c r="M6" s="55" t="str">
        <f aca="false">M7</f>
        <v>-</v>
      </c>
      <c r="N6" s="55" t="n">
        <f aca="false">N7</f>
        <v>57.2</v>
      </c>
      <c r="O6" s="55" t="n">
        <f aca="false">O7</f>
        <v>73.62</v>
      </c>
      <c r="P6" s="55" t="n">
        <f aca="false">P7</f>
        <v>835</v>
      </c>
      <c r="Q6" s="55" t="n">
        <f aca="false">Q7</f>
        <v>26503</v>
      </c>
      <c r="R6" s="55" t="n">
        <f aca="false">R7</f>
        <v>158.4</v>
      </c>
      <c r="S6" s="55" t="n">
        <f aca="false">S7</f>
        <v>167.32</v>
      </c>
      <c r="T6" s="55" t="n">
        <f aca="false">T7</f>
        <v>19434</v>
      </c>
      <c r="U6" s="55" t="n">
        <f aca="false">U7</f>
        <v>26.92</v>
      </c>
      <c r="V6" s="55" t="n">
        <f aca="false">V7</f>
        <v>721.92</v>
      </c>
      <c r="W6" s="56" t="n">
        <f aca="false">IF(W7="",NA(),W7)</f>
        <v>79.37</v>
      </c>
      <c r="X6" s="56" t="n">
        <f aca="false">IF(X7="",NA(),X7)</f>
        <v>69.96</v>
      </c>
      <c r="Y6" s="56" t="n">
        <f aca="false">IF(Y7="",NA(),Y7)</f>
        <v>56.64</v>
      </c>
      <c r="Z6" s="56" t="n">
        <f aca="false">IF(Z7="",NA(),Z7)</f>
        <v>58.02</v>
      </c>
      <c r="AA6" s="56" t="n">
        <f aca="false">IF(AA7="",NA(),AA7)</f>
        <v>79.3</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6" t="n">
        <f aca="false">IF(AH7="",NA(),AH7)</f>
        <v>27.22</v>
      </c>
      <c r="AI6" s="56" t="n">
        <f aca="false">IF(AI7="",NA(),AI7)</f>
        <v>45.93</v>
      </c>
      <c r="AJ6" s="56" t="n">
        <f aca="false">IF(AJ7="",NA(),AJ7)</f>
        <v>135.75</v>
      </c>
      <c r="AK6" s="56" t="n">
        <f aca="false">IF(AK7="",NA(),AK7)</f>
        <v>190.64</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277.76</v>
      </c>
      <c r="AT6" s="56" t="n">
        <f aca="false">IF(AT7="",NA(),AT7)</f>
        <v>453.14</v>
      </c>
      <c r="AU6" s="56" t="n">
        <f aca="false">IF(AU7="",NA(),AU7)</f>
        <v>633.34</v>
      </c>
      <c r="AV6" s="56" t="n">
        <f aca="false">IF(AV7="",NA(),AV7)</f>
        <v>513.09</v>
      </c>
      <c r="AW6" s="56" t="n">
        <f aca="false">IF(AW7="",NA(),AW7)</f>
        <v>566.24</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257</v>
      </c>
      <c r="BE6" s="56" t="n">
        <f aca="false">IF(BE7="",NA(),BE7)</f>
        <v>278.72</v>
      </c>
      <c r="BF6" s="56" t="n">
        <f aca="false">IF(BF7="",NA(),BF7)</f>
        <v>377.31</v>
      </c>
      <c r="BG6" s="56" t="n">
        <f aca="false">IF(BG7="",NA(),BG7)</f>
        <v>376.65</v>
      </c>
      <c r="BH6" s="56" t="n">
        <f aca="false">IF(BH7="",NA(),BH7)</f>
        <v>389.38</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72.46</v>
      </c>
      <c r="BP6" s="56" t="n">
        <f aca="false">IF(BP7="",NA(),BP7)</f>
        <v>63.7</v>
      </c>
      <c r="BQ6" s="56" t="n">
        <f aca="false">IF(BQ7="",NA(),BQ7)</f>
        <v>51.37</v>
      </c>
      <c r="BR6" s="56" t="n">
        <f aca="false">IF(BR7="",NA(),BR7)</f>
        <v>53.12</v>
      </c>
      <c r="BS6" s="56" t="n">
        <f aca="false">IF(BS7="",NA(),BS7)</f>
        <v>69.56</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51.55</v>
      </c>
      <c r="CA6" s="56" t="n">
        <f aca="false">IF(CA7="",NA(),CA7)</f>
        <v>58.65</v>
      </c>
      <c r="CB6" s="56" t="n">
        <f aca="false">IF(CB7="",NA(),CB7)</f>
        <v>72.55</v>
      </c>
      <c r="CC6" s="56" t="n">
        <f aca="false">IF(CC7="",NA(),CC7)</f>
        <v>89.38</v>
      </c>
      <c r="CD6" s="56" t="n">
        <f aca="false">IF(CD7="",NA(),CD7)</f>
        <v>71.02</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68.11</v>
      </c>
      <c r="CL6" s="56" t="n">
        <f aca="false">IF(CL7="",NA(),CL7)</f>
        <v>68.21</v>
      </c>
      <c r="CM6" s="56" t="n">
        <f aca="false">IF(CM7="",NA(),CM7)</f>
        <v>63.46</v>
      </c>
      <c r="CN6" s="56" t="n">
        <f aca="false">IF(CN7="",NA(),CN7)</f>
        <v>58.75</v>
      </c>
      <c r="CO6" s="56" t="n">
        <f aca="false">IF(CO7="",NA(),CO7)</f>
        <v>58.61</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57.07</v>
      </c>
      <c r="CW6" s="56" t="n">
        <f aca="false">IF(CW7="",NA(),CW7)</f>
        <v>56.13</v>
      </c>
      <c r="CX6" s="56" t="n">
        <f aca="false">IF(CX7="",NA(),CX7)</f>
        <v>62.34</v>
      </c>
      <c r="CY6" s="56" t="n">
        <f aca="false">IF(CY7="",NA(),CY7)</f>
        <v>64.81</v>
      </c>
      <c r="CZ6" s="56" t="n">
        <f aca="false">IF(CZ7="",NA(),CZ7)</f>
        <v>65.02</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48.27</v>
      </c>
      <c r="DH6" s="56" t="n">
        <f aca="false">IF(DH7="",NA(),DH7)</f>
        <v>47.5</v>
      </c>
      <c r="DI6" s="56" t="n">
        <f aca="false">IF(DI7="",NA(),DI7)</f>
        <v>44.27</v>
      </c>
      <c r="DJ6" s="56" t="n">
        <f aca="false">IF(DJ7="",NA(),DJ7)</f>
        <v>44.61</v>
      </c>
      <c r="DK6" s="56" t="n">
        <f aca="false">IF(DK7="",NA(),DK7)</f>
        <v>45.84</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3.09</v>
      </c>
      <c r="DS6" s="56" t="n">
        <f aca="false">IF(DS7="",NA(),DS7)</f>
        <v>2.42</v>
      </c>
      <c r="DT6" s="56" t="n">
        <f aca="false">IF(DT7="",NA(),DT7)</f>
        <v>1.7</v>
      </c>
      <c r="DU6" s="56" t="n">
        <f aca="false">IF(DU7="",NA(),DU7)</f>
        <v>1.35</v>
      </c>
      <c r="DV6" s="56" t="n">
        <f aca="false">IF(DV7="",NA(),DV7)</f>
        <v>0.98</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5" t="n">
        <f aca="false">IF(EC7="",NA(),EC7)</f>
        <v>0</v>
      </c>
      <c r="ED6" s="56" t="n">
        <f aca="false">IF(ED7="",NA(),ED7)</f>
        <v>0.42</v>
      </c>
      <c r="EE6" s="56" t="n">
        <f aca="false">IF(EE7="",NA(),EE7)</f>
        <v>0.67</v>
      </c>
      <c r="EF6" s="56" t="n">
        <f aca="false">IF(EF7="",NA(),EF7)</f>
        <v>0.31</v>
      </c>
      <c r="EG6" s="56" t="n">
        <f aca="false">IF(EG7="",NA(),EG7)</f>
        <v>0.36</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94301</v>
      </c>
      <c r="D7" s="58" t="n">
        <v>46</v>
      </c>
      <c r="E7" s="58" t="n">
        <v>1</v>
      </c>
      <c r="F7" s="58" t="n">
        <v>0</v>
      </c>
      <c r="G7" s="58" t="n">
        <v>1</v>
      </c>
      <c r="H7" s="59" t="s">
        <v>95</v>
      </c>
      <c r="I7" s="59" t="s">
        <v>96</v>
      </c>
      <c r="J7" s="59" t="s">
        <v>97</v>
      </c>
      <c r="K7" s="59" t="s">
        <v>98</v>
      </c>
      <c r="L7" s="58" t="s">
        <v>99</v>
      </c>
      <c r="M7" s="60" t="s">
        <v>100</v>
      </c>
      <c r="N7" s="60" t="n">
        <v>57.2</v>
      </c>
      <c r="O7" s="60" t="n">
        <v>73.62</v>
      </c>
      <c r="P7" s="60" t="n">
        <v>835</v>
      </c>
      <c r="Q7" s="60" t="n">
        <v>26503</v>
      </c>
      <c r="R7" s="60" t="n">
        <v>158.4</v>
      </c>
      <c r="S7" s="60" t="n">
        <v>167.32</v>
      </c>
      <c r="T7" s="60" t="n">
        <v>19434</v>
      </c>
      <c r="U7" s="60" t="n">
        <v>26.92</v>
      </c>
      <c r="V7" s="60" t="n">
        <v>721.92</v>
      </c>
      <c r="W7" s="60" t="n">
        <v>79.37</v>
      </c>
      <c r="X7" s="60" t="n">
        <v>69.96</v>
      </c>
      <c r="Y7" s="60" t="n">
        <v>56.64</v>
      </c>
      <c r="Z7" s="60" t="n">
        <v>58.02</v>
      </c>
      <c r="AA7" s="60" t="n">
        <v>79.3</v>
      </c>
      <c r="AB7" s="60" t="n">
        <v>108.96</v>
      </c>
      <c r="AC7" s="60" t="n">
        <v>107.37</v>
      </c>
      <c r="AD7" s="60" t="n">
        <v>107.57</v>
      </c>
      <c r="AE7" s="60" t="n">
        <v>106.55</v>
      </c>
      <c r="AF7" s="60" t="n">
        <v>110.01</v>
      </c>
      <c r="AG7" s="60" t="n">
        <v>113.03</v>
      </c>
      <c r="AH7" s="60" t="n">
        <v>27.22</v>
      </c>
      <c r="AI7" s="60" t="n">
        <v>45.93</v>
      </c>
      <c r="AJ7" s="60" t="n">
        <v>135.75</v>
      </c>
      <c r="AK7" s="60" t="n">
        <v>190.64</v>
      </c>
      <c r="AL7" s="60" t="n">
        <v>0</v>
      </c>
      <c r="AM7" s="60" t="n">
        <v>7.45</v>
      </c>
      <c r="AN7" s="60" t="n">
        <v>8.5</v>
      </c>
      <c r="AO7" s="60" t="n">
        <v>9.34</v>
      </c>
      <c r="AP7" s="60" t="n">
        <v>9.56</v>
      </c>
      <c r="AQ7" s="60" t="n">
        <v>2.8</v>
      </c>
      <c r="AR7" s="60" t="n">
        <v>0.81</v>
      </c>
      <c r="AS7" s="60" t="n">
        <v>277.76</v>
      </c>
      <c r="AT7" s="60" t="n">
        <v>453.14</v>
      </c>
      <c r="AU7" s="60" t="n">
        <v>633.34</v>
      </c>
      <c r="AV7" s="60" t="n">
        <v>513.09</v>
      </c>
      <c r="AW7" s="60" t="n">
        <v>566.24</v>
      </c>
      <c r="AX7" s="60" t="n">
        <v>969.16</v>
      </c>
      <c r="AY7" s="60" t="n">
        <v>995.5</v>
      </c>
      <c r="AZ7" s="60" t="n">
        <v>915.5</v>
      </c>
      <c r="BA7" s="60" t="n">
        <v>963.24</v>
      </c>
      <c r="BB7" s="60" t="n">
        <v>381.53</v>
      </c>
      <c r="BC7" s="60" t="n">
        <v>264.16</v>
      </c>
      <c r="BD7" s="60" t="n">
        <v>257</v>
      </c>
      <c r="BE7" s="60" t="n">
        <v>278.72</v>
      </c>
      <c r="BF7" s="60" t="n">
        <v>377.31</v>
      </c>
      <c r="BG7" s="60" t="n">
        <v>376.65</v>
      </c>
      <c r="BH7" s="60" t="n">
        <v>389.38</v>
      </c>
      <c r="BI7" s="60" t="n">
        <v>421.66</v>
      </c>
      <c r="BJ7" s="60" t="n">
        <v>414.59</v>
      </c>
      <c r="BK7" s="60" t="n">
        <v>404.78</v>
      </c>
      <c r="BL7" s="60" t="n">
        <v>400.38</v>
      </c>
      <c r="BM7" s="60" t="n">
        <v>393.27</v>
      </c>
      <c r="BN7" s="60" t="n">
        <v>283.72</v>
      </c>
      <c r="BO7" s="60" t="n">
        <v>72.46</v>
      </c>
      <c r="BP7" s="60" t="n">
        <v>63.7</v>
      </c>
      <c r="BQ7" s="60" t="n">
        <v>51.37</v>
      </c>
      <c r="BR7" s="60" t="n">
        <v>53.12</v>
      </c>
      <c r="BS7" s="60" t="n">
        <v>69.56</v>
      </c>
      <c r="BT7" s="60" t="n">
        <v>99.51</v>
      </c>
      <c r="BU7" s="60" t="n">
        <v>97.71</v>
      </c>
      <c r="BV7" s="60" t="n">
        <v>98.07</v>
      </c>
      <c r="BW7" s="60" t="n">
        <v>96.56</v>
      </c>
      <c r="BX7" s="60" t="n">
        <v>100.47</v>
      </c>
      <c r="BY7" s="60" t="n">
        <v>104.6</v>
      </c>
      <c r="BZ7" s="60" t="n">
        <v>51.55</v>
      </c>
      <c r="CA7" s="60" t="n">
        <v>58.65</v>
      </c>
      <c r="CB7" s="60" t="n">
        <v>72.55</v>
      </c>
      <c r="CC7" s="60" t="n">
        <v>89.38</v>
      </c>
      <c r="CD7" s="60" t="n">
        <v>71.02</v>
      </c>
      <c r="CE7" s="60" t="n">
        <v>171.34</v>
      </c>
      <c r="CF7" s="60" t="n">
        <v>173.56</v>
      </c>
      <c r="CG7" s="60" t="n">
        <v>172.26</v>
      </c>
      <c r="CH7" s="60" t="n">
        <v>177.14</v>
      </c>
      <c r="CI7" s="60" t="n">
        <v>169.82</v>
      </c>
      <c r="CJ7" s="60" t="n">
        <v>164.21</v>
      </c>
      <c r="CK7" s="60" t="n">
        <v>68.11</v>
      </c>
      <c r="CL7" s="60" t="n">
        <v>68.21</v>
      </c>
      <c r="CM7" s="60" t="n">
        <v>63.46</v>
      </c>
      <c r="CN7" s="60" t="n">
        <v>58.75</v>
      </c>
      <c r="CO7" s="60" t="n">
        <v>58.61</v>
      </c>
      <c r="CP7" s="60" t="n">
        <v>56.8</v>
      </c>
      <c r="CQ7" s="60" t="n">
        <v>55.84</v>
      </c>
      <c r="CR7" s="60" t="n">
        <v>55.68</v>
      </c>
      <c r="CS7" s="60" t="n">
        <v>55.64</v>
      </c>
      <c r="CT7" s="60" t="n">
        <v>55.13</v>
      </c>
      <c r="CU7" s="60" t="n">
        <v>59.8</v>
      </c>
      <c r="CV7" s="60" t="n">
        <v>57.07</v>
      </c>
      <c r="CW7" s="60" t="n">
        <v>56.13</v>
      </c>
      <c r="CX7" s="60" t="n">
        <v>62.34</v>
      </c>
      <c r="CY7" s="60" t="n">
        <v>64.81</v>
      </c>
      <c r="CZ7" s="60" t="n">
        <v>65.02</v>
      </c>
      <c r="DA7" s="60" t="n">
        <v>83.67</v>
      </c>
      <c r="DB7" s="60" t="n">
        <v>83.11</v>
      </c>
      <c r="DC7" s="60" t="n">
        <v>83.18</v>
      </c>
      <c r="DD7" s="60" t="n">
        <v>83.09</v>
      </c>
      <c r="DE7" s="60" t="n">
        <v>83</v>
      </c>
      <c r="DF7" s="60" t="n">
        <v>89.78</v>
      </c>
      <c r="DG7" s="60" t="n">
        <v>48.27</v>
      </c>
      <c r="DH7" s="60" t="n">
        <v>47.5</v>
      </c>
      <c r="DI7" s="60" t="n">
        <v>44.27</v>
      </c>
      <c r="DJ7" s="60" t="n">
        <v>44.61</v>
      </c>
      <c r="DK7" s="60" t="n">
        <v>45.84</v>
      </c>
      <c r="DL7" s="60" t="n">
        <v>36.21</v>
      </c>
      <c r="DM7" s="60" t="n">
        <v>37.09</v>
      </c>
      <c r="DN7" s="60" t="n">
        <v>38.07</v>
      </c>
      <c r="DO7" s="60" t="n">
        <v>39.06</v>
      </c>
      <c r="DP7" s="60" t="n">
        <v>46.66</v>
      </c>
      <c r="DQ7" s="60" t="n">
        <v>46.31</v>
      </c>
      <c r="DR7" s="60" t="n">
        <v>3.09</v>
      </c>
      <c r="DS7" s="60" t="n">
        <v>2.42</v>
      </c>
      <c r="DT7" s="60" t="n">
        <v>1.7</v>
      </c>
      <c r="DU7" s="60" t="n">
        <v>1.35</v>
      </c>
      <c r="DV7" s="60" t="n">
        <v>0.98</v>
      </c>
      <c r="DW7" s="60" t="n">
        <v>6.46</v>
      </c>
      <c r="DX7" s="60" t="n">
        <v>6.63</v>
      </c>
      <c r="DY7" s="60" t="n">
        <v>7.73</v>
      </c>
      <c r="DZ7" s="60" t="n">
        <v>8.87</v>
      </c>
      <c r="EA7" s="60" t="n">
        <v>9.85</v>
      </c>
      <c r="EB7" s="60" t="n">
        <v>12.42</v>
      </c>
      <c r="EC7" s="60" t="n">
        <v>0</v>
      </c>
      <c r="ED7" s="60" t="n">
        <v>0.42</v>
      </c>
      <c r="EE7" s="60" t="n">
        <v>0.67</v>
      </c>
      <c r="EF7" s="60" t="n">
        <v>0.31</v>
      </c>
      <c r="EG7" s="60" t="n">
        <v>0.36</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7Z</dcterms:created>
  <dc:creator>公営企業課</dc:creator>
  <dc:description/>
  <dc:language>en-US</dc:language>
  <cp:lastModifiedBy> </cp:lastModifiedBy>
  <cp:lastPrinted>2016-02-12T06:04:56Z</cp:lastPrinted>
  <dcterms:modified xsi:type="dcterms:W3CDTF">2016-02-23T00:38:29Z</dcterms:modified>
  <cp:revision>0</cp:revision>
  <dc:subject/>
  <dc:title>経営比較分析表</dc:title>
</cp:coreProperties>
</file>