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は１００％を超えているが、工事の規模により一般会計からの繰入金などを使用して工事を実施している。料金回収率も平成２６年度においては１００％を下回っているため、独立採算制の観点から将来的な水道料金の値上げを検討する必要が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管路更新率は全国平均値や類似団体平均値と比較してみると低い指標となっている。
有形固定資産減価償却率や管路経年化率は把握できていないが、鳴沢村の総管路延長の内３１．８％は鋼管や鋳鉄管であり、耐震化が必要な配水管となっている。村道工事との調整を図りながら効率的に配水管の更新工事を実施していく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収益的収支比率は１００％を超えているが、一般会計からの繰入金を使用して工事を実施することによって今後も料金回収率が１００％を下回っていくことが予想される。
耐震化が必要な配水管の更新工事は増加しており、労務単価等の増額に伴い工事費用も増加している。施設利用率は全国平均値よりも高く、引き続き住民への安定した水道水の供給を実施するために配水管などの水道施設の更新工事について計画を立て、必要となる費用を勘案した上で、将来的な水道料金の値上げを検討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鳴沢村</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1.05</c:v>
                </c:pt>
                <c:pt idx="3">
                  <c:v>0.25</c:v>
                </c:pt>
                <c:pt idx="4">
                  <c:v>0.5</c:v>
                </c:pt>
              </c:numCache>
            </c:numRef>
          </c:val>
        </c:ser>
        <c:gapWidth val="150"/>
        <c:overlap val="0"/>
        <c:axId val="37309907"/>
        <c:axId val="678764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37309907"/>
        <c:axId val="67876481"/>
      </c:lineChart>
      <c:catAx>
        <c:axId val="373099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876481"/>
        <c:auto val="1"/>
        <c:lblAlgn val="ctr"/>
        <c:lblOffset val="100"/>
        <c:noMultiLvlLbl val="0"/>
      </c:catAx>
      <c:valAx>
        <c:axId val="678764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09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1.91</c:v>
                </c:pt>
                <c:pt idx="1">
                  <c:v>69.36</c:v>
                </c:pt>
                <c:pt idx="2">
                  <c:v>73.74</c:v>
                </c:pt>
                <c:pt idx="3">
                  <c:v>68.97</c:v>
                </c:pt>
                <c:pt idx="4">
                  <c:v>66.6</c:v>
                </c:pt>
              </c:numCache>
            </c:numRef>
          </c:val>
        </c:ser>
        <c:gapWidth val="150"/>
        <c:overlap val="0"/>
        <c:axId val="7091688"/>
        <c:axId val="449819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7091688"/>
        <c:axId val="44981920"/>
      </c:lineChart>
      <c:catAx>
        <c:axId val="7091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981920"/>
        <c:auto val="1"/>
        <c:lblAlgn val="ctr"/>
        <c:lblOffset val="100"/>
        <c:noMultiLvlLbl val="0"/>
      </c:catAx>
      <c:valAx>
        <c:axId val="449819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91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5</c:v>
                </c:pt>
                <c:pt idx="1">
                  <c:v>85</c:v>
                </c:pt>
                <c:pt idx="2">
                  <c:v>85</c:v>
                </c:pt>
                <c:pt idx="3">
                  <c:v>85</c:v>
                </c:pt>
                <c:pt idx="4">
                  <c:v>85</c:v>
                </c:pt>
              </c:numCache>
            </c:numRef>
          </c:val>
        </c:ser>
        <c:gapWidth val="150"/>
        <c:overlap val="0"/>
        <c:axId val="38091453"/>
        <c:axId val="632890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38091453"/>
        <c:axId val="63289093"/>
      </c:lineChart>
      <c:catAx>
        <c:axId val="380914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289093"/>
        <c:auto val="1"/>
        <c:lblAlgn val="ctr"/>
        <c:lblOffset val="100"/>
        <c:noMultiLvlLbl val="0"/>
      </c:catAx>
      <c:valAx>
        <c:axId val="632890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0914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46.66</c:v>
                </c:pt>
                <c:pt idx="1">
                  <c:v>132.33</c:v>
                </c:pt>
                <c:pt idx="2">
                  <c:v>142.79</c:v>
                </c:pt>
                <c:pt idx="3">
                  <c:v>142.9</c:v>
                </c:pt>
                <c:pt idx="4">
                  <c:v>107.13</c:v>
                </c:pt>
              </c:numCache>
            </c:numRef>
          </c:val>
        </c:ser>
        <c:gapWidth val="150"/>
        <c:overlap val="0"/>
        <c:axId val="94468433"/>
        <c:axId val="55842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94468433"/>
        <c:axId val="55842078"/>
      </c:lineChart>
      <c:catAx>
        <c:axId val="944684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842078"/>
        <c:auto val="1"/>
        <c:lblAlgn val="ctr"/>
        <c:lblOffset val="100"/>
        <c:noMultiLvlLbl val="0"/>
      </c:catAx>
      <c:valAx>
        <c:axId val="55842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684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12305000"/>
        <c:axId val="776924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12305000"/>
        <c:axId val="77692402"/>
      </c:lineChart>
      <c:catAx>
        <c:axId val="123050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92402"/>
        <c:auto val="1"/>
        <c:lblAlgn val="ctr"/>
        <c:lblOffset val="100"/>
        <c:noMultiLvlLbl val="0"/>
      </c:catAx>
      <c:valAx>
        <c:axId val="776924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305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1138614"/>
        <c:axId val="433846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1138614"/>
        <c:axId val="43384653"/>
      </c:lineChart>
      <c:catAx>
        <c:axId val="911386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384653"/>
        <c:auto val="1"/>
        <c:lblAlgn val="ctr"/>
        <c:lblOffset val="100"/>
        <c:noMultiLvlLbl val="0"/>
      </c:catAx>
      <c:valAx>
        <c:axId val="433846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1386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96874583"/>
        <c:axId val="765736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96874583"/>
        <c:axId val="76573609"/>
      </c:lineChart>
      <c:catAx>
        <c:axId val="968745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73609"/>
        <c:auto val="1"/>
        <c:lblAlgn val="ctr"/>
        <c:lblOffset val="100"/>
        <c:noMultiLvlLbl val="0"/>
      </c:catAx>
      <c:valAx>
        <c:axId val="765736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8745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13252767"/>
        <c:axId val="61115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13252767"/>
        <c:axId val="6111543"/>
      </c:lineChart>
      <c:catAx>
        <c:axId val="132527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11543"/>
        <c:auto val="1"/>
        <c:lblAlgn val="ctr"/>
        <c:lblOffset val="100"/>
        <c:noMultiLvlLbl val="0"/>
      </c:catAx>
      <c:valAx>
        <c:axId val="61115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2527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0</c:v>
                </c:pt>
                <c:pt idx="1">
                  <c:v>0</c:v>
                </c:pt>
                <c:pt idx="2">
                  <c:v>0</c:v>
                </c:pt>
                <c:pt idx="3">
                  <c:v>0</c:v>
                </c:pt>
                <c:pt idx="4">
                  <c:v>0</c:v>
                </c:pt>
              </c:numCache>
            </c:numRef>
          </c:val>
        </c:ser>
        <c:gapWidth val="150"/>
        <c:overlap val="0"/>
        <c:axId val="14653681"/>
        <c:axId val="47424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14653681"/>
        <c:axId val="47424995"/>
      </c:lineChart>
      <c:catAx>
        <c:axId val="146536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424995"/>
        <c:auto val="1"/>
        <c:lblAlgn val="ctr"/>
        <c:lblOffset val="100"/>
        <c:noMultiLvlLbl val="0"/>
      </c:catAx>
      <c:valAx>
        <c:axId val="47424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536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43.12</c:v>
                </c:pt>
                <c:pt idx="1">
                  <c:v>128.32</c:v>
                </c:pt>
                <c:pt idx="2">
                  <c:v>137.91</c:v>
                </c:pt>
                <c:pt idx="3">
                  <c:v>119.86</c:v>
                </c:pt>
                <c:pt idx="4">
                  <c:v>99.98</c:v>
                </c:pt>
              </c:numCache>
            </c:numRef>
          </c:val>
        </c:ser>
        <c:gapWidth val="150"/>
        <c:overlap val="0"/>
        <c:axId val="51246689"/>
        <c:axId val="297332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51246689"/>
        <c:axId val="29733279"/>
      </c:lineChart>
      <c:catAx>
        <c:axId val="512466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733279"/>
        <c:auto val="1"/>
        <c:lblAlgn val="ctr"/>
        <c:lblOffset val="100"/>
        <c:noMultiLvlLbl val="0"/>
      </c:catAx>
      <c:valAx>
        <c:axId val="297332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466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41.67</c:v>
                </c:pt>
                <c:pt idx="1">
                  <c:v>44.71</c:v>
                </c:pt>
                <c:pt idx="2">
                  <c:v>41.34</c:v>
                </c:pt>
                <c:pt idx="3">
                  <c:v>48.14</c:v>
                </c:pt>
                <c:pt idx="4">
                  <c:v>59.81</c:v>
                </c:pt>
              </c:numCache>
            </c:numRef>
          </c:val>
        </c:ser>
        <c:gapWidth val="150"/>
        <c:overlap val="0"/>
        <c:axId val="18902465"/>
        <c:axId val="411670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18902465"/>
        <c:axId val="41167024"/>
      </c:lineChart>
      <c:catAx>
        <c:axId val="18902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167024"/>
        <c:auto val="1"/>
        <c:lblAlgn val="ctr"/>
        <c:lblOffset val="100"/>
        <c:noMultiLvlLbl val="0"/>
      </c:catAx>
      <c:valAx>
        <c:axId val="41167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02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鳴沢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3188</v>
      </c>
      <c r="AJ8" s="11"/>
      <c r="AK8" s="11"/>
      <c r="AL8" s="11"/>
      <c r="AM8" s="11"/>
      <c r="AN8" s="11"/>
      <c r="AO8" s="11"/>
      <c r="AP8" s="11"/>
      <c r="AQ8" s="12" t="n">
        <f aca="false">データ!R6</f>
        <v>89.58</v>
      </c>
      <c r="AR8" s="12"/>
      <c r="AS8" s="12"/>
      <c r="AT8" s="12"/>
      <c r="AU8" s="12"/>
      <c r="AV8" s="12"/>
      <c r="AW8" s="12"/>
      <c r="AX8" s="12"/>
      <c r="AY8" s="12" t="n">
        <f aca="false">データ!S6</f>
        <v>35.5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89.15</v>
      </c>
      <c r="S10" s="12"/>
      <c r="T10" s="12"/>
      <c r="U10" s="12"/>
      <c r="V10" s="12"/>
      <c r="W10" s="12"/>
      <c r="X10" s="12"/>
      <c r="Y10" s="12"/>
      <c r="Z10" s="11" t="n">
        <f aca="false">データ!P6</f>
        <v>572</v>
      </c>
      <c r="AA10" s="11"/>
      <c r="AB10" s="11"/>
      <c r="AC10" s="11"/>
      <c r="AD10" s="11"/>
      <c r="AE10" s="11"/>
      <c r="AF10" s="11"/>
      <c r="AG10" s="11"/>
      <c r="AH10" s="2"/>
      <c r="AI10" s="11" t="n">
        <f aca="false">データ!T6</f>
        <v>2826</v>
      </c>
      <c r="AJ10" s="11"/>
      <c r="AK10" s="11"/>
      <c r="AL10" s="11"/>
      <c r="AM10" s="11"/>
      <c r="AN10" s="11"/>
      <c r="AO10" s="11"/>
      <c r="AP10" s="11"/>
      <c r="AQ10" s="12" t="n">
        <f aca="false">データ!U6</f>
        <v>4</v>
      </c>
      <c r="AR10" s="12"/>
      <c r="AS10" s="12"/>
      <c r="AT10" s="12"/>
      <c r="AU10" s="12"/>
      <c r="AV10" s="12"/>
      <c r="AW10" s="12"/>
      <c r="AX10" s="12"/>
      <c r="AY10" s="12" t="n">
        <f aca="false">データ!V6</f>
        <v>706.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298</v>
      </c>
      <c r="D6" s="53" t="n">
        <f aca="false">D7</f>
        <v>47</v>
      </c>
      <c r="E6" s="53" t="n">
        <f aca="false">E7</f>
        <v>1</v>
      </c>
      <c r="F6" s="53" t="n">
        <f aca="false">F7</f>
        <v>0</v>
      </c>
      <c r="G6" s="53" t="n">
        <f aca="false">G7</f>
        <v>0</v>
      </c>
      <c r="H6" s="53" t="str">
        <f aca="false">H7</f>
        <v>山梨県　鳴沢村</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89.15</v>
      </c>
      <c r="P6" s="54" t="n">
        <f aca="false">P7</f>
        <v>572</v>
      </c>
      <c r="Q6" s="54" t="n">
        <f aca="false">Q7</f>
        <v>3188</v>
      </c>
      <c r="R6" s="54" t="n">
        <f aca="false">R7</f>
        <v>89.58</v>
      </c>
      <c r="S6" s="54" t="n">
        <f aca="false">S7</f>
        <v>35.59</v>
      </c>
      <c r="T6" s="54" t="n">
        <f aca="false">T7</f>
        <v>2826</v>
      </c>
      <c r="U6" s="54" t="n">
        <f aca="false">U7</f>
        <v>4</v>
      </c>
      <c r="V6" s="54" t="n">
        <f aca="false">V7</f>
        <v>706.5</v>
      </c>
      <c r="W6" s="55" t="n">
        <f aca="false">IF(W7="",NA(),W7)</f>
        <v>146.66</v>
      </c>
      <c r="X6" s="55" t="n">
        <f aca="false">IF(X7="",NA(),X7)</f>
        <v>132.33</v>
      </c>
      <c r="Y6" s="55" t="n">
        <f aca="false">IF(Y7="",NA(),Y7)</f>
        <v>142.79</v>
      </c>
      <c r="Z6" s="55" t="n">
        <f aca="false">IF(Z7="",NA(),Z7)</f>
        <v>142.9</v>
      </c>
      <c r="AA6" s="55" t="n">
        <f aca="false">IF(AA7="",NA(),AA7)</f>
        <v>107.13</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4" t="n">
        <f aca="false">IF(BD7="",NA(),BD7)</f>
        <v>0</v>
      </c>
      <c r="BE6" s="54" t="n">
        <f aca="false">IF(BE7="",NA(),BE7)</f>
        <v>0</v>
      </c>
      <c r="BF6" s="54" t="n">
        <f aca="false">IF(BF7="",NA(),BF7)</f>
        <v>0</v>
      </c>
      <c r="BG6" s="54" t="n">
        <f aca="false">IF(BG7="",NA(),BG7)</f>
        <v>0</v>
      </c>
      <c r="BH6" s="54" t="n">
        <f aca="false">IF(BH7="",NA(),BH7)</f>
        <v>0</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143.12</v>
      </c>
      <c r="BP6" s="55" t="n">
        <f aca="false">IF(BP7="",NA(),BP7)</f>
        <v>128.32</v>
      </c>
      <c r="BQ6" s="55" t="n">
        <f aca="false">IF(BQ7="",NA(),BQ7)</f>
        <v>137.91</v>
      </c>
      <c r="BR6" s="55" t="n">
        <f aca="false">IF(BR7="",NA(),BR7)</f>
        <v>119.86</v>
      </c>
      <c r="BS6" s="55" t="n">
        <f aca="false">IF(BS7="",NA(),BS7)</f>
        <v>99.98</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41.67</v>
      </c>
      <c r="CA6" s="55" t="n">
        <f aca="false">IF(CA7="",NA(),CA7)</f>
        <v>44.71</v>
      </c>
      <c r="CB6" s="55" t="n">
        <f aca="false">IF(CB7="",NA(),CB7)</f>
        <v>41.34</v>
      </c>
      <c r="CC6" s="55" t="n">
        <f aca="false">IF(CC7="",NA(),CC7)</f>
        <v>48.14</v>
      </c>
      <c r="CD6" s="55" t="n">
        <f aca="false">IF(CD7="",NA(),CD7)</f>
        <v>59.81</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71.91</v>
      </c>
      <c r="CL6" s="55" t="n">
        <f aca="false">IF(CL7="",NA(),CL7)</f>
        <v>69.36</v>
      </c>
      <c r="CM6" s="55" t="n">
        <f aca="false">IF(CM7="",NA(),CM7)</f>
        <v>73.74</v>
      </c>
      <c r="CN6" s="55" t="n">
        <f aca="false">IF(CN7="",NA(),CN7)</f>
        <v>68.97</v>
      </c>
      <c r="CO6" s="55" t="n">
        <f aca="false">IF(CO7="",NA(),CO7)</f>
        <v>66.6</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85</v>
      </c>
      <c r="CW6" s="55" t="n">
        <f aca="false">IF(CW7="",NA(),CW7)</f>
        <v>85</v>
      </c>
      <c r="CX6" s="55" t="n">
        <f aca="false">IF(CX7="",NA(),CX7)</f>
        <v>85</v>
      </c>
      <c r="CY6" s="55" t="n">
        <f aca="false">IF(CY7="",NA(),CY7)</f>
        <v>85</v>
      </c>
      <c r="CZ6" s="55" t="n">
        <f aca="false">IF(CZ7="",NA(),CZ7)</f>
        <v>85</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5" t="n">
        <f aca="false">IF(EE7="",NA(),EE7)</f>
        <v>1.05</v>
      </c>
      <c r="EF6" s="55" t="n">
        <f aca="false">IF(EF7="",NA(),EF7)</f>
        <v>0.25</v>
      </c>
      <c r="EG6" s="55" t="n">
        <f aca="false">IF(EG7="",NA(),EG7)</f>
        <v>0.5</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194298</v>
      </c>
      <c r="D7" s="57" t="n">
        <v>47</v>
      </c>
      <c r="E7" s="57" t="n">
        <v>1</v>
      </c>
      <c r="F7" s="57" t="n">
        <v>0</v>
      </c>
      <c r="G7" s="57" t="n">
        <v>0</v>
      </c>
      <c r="H7" s="58" t="s">
        <v>95</v>
      </c>
      <c r="I7" s="58" t="s">
        <v>96</v>
      </c>
      <c r="J7" s="58" t="s">
        <v>97</v>
      </c>
      <c r="K7" s="58" t="s">
        <v>98</v>
      </c>
      <c r="L7" s="57" t="s">
        <v>99</v>
      </c>
      <c r="M7" s="59" t="s">
        <v>100</v>
      </c>
      <c r="N7" s="60" t="s">
        <v>101</v>
      </c>
      <c r="O7" s="59" t="n">
        <v>89.15</v>
      </c>
      <c r="P7" s="59" t="n">
        <v>572</v>
      </c>
      <c r="Q7" s="59" t="n">
        <v>3188</v>
      </c>
      <c r="R7" s="59" t="n">
        <v>89.58</v>
      </c>
      <c r="S7" s="59" t="n">
        <v>35.59</v>
      </c>
      <c r="T7" s="59" t="n">
        <v>2826</v>
      </c>
      <c r="U7" s="59" t="n">
        <v>4</v>
      </c>
      <c r="V7" s="59" t="n">
        <v>706.5</v>
      </c>
      <c r="W7" s="59" t="n">
        <v>146.66</v>
      </c>
      <c r="X7" s="59" t="n">
        <v>132.33</v>
      </c>
      <c r="Y7" s="59" t="n">
        <v>142.79</v>
      </c>
      <c r="Z7" s="59" t="n">
        <v>142.9</v>
      </c>
      <c r="AA7" s="59" t="n">
        <v>107.13</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0</v>
      </c>
      <c r="BE7" s="59" t="n">
        <v>0</v>
      </c>
      <c r="BF7" s="59" t="n">
        <v>0</v>
      </c>
      <c r="BG7" s="59" t="n">
        <v>0</v>
      </c>
      <c r="BH7" s="59" t="n">
        <v>0</v>
      </c>
      <c r="BI7" s="59" t="n">
        <v>1137.36</v>
      </c>
      <c r="BJ7" s="59" t="n">
        <v>1124.64</v>
      </c>
      <c r="BK7" s="59" t="n">
        <v>1108.26</v>
      </c>
      <c r="BL7" s="59" t="n">
        <v>1113.76</v>
      </c>
      <c r="BM7" s="59" t="n">
        <v>1125.69</v>
      </c>
      <c r="BN7" s="59" t="n">
        <v>1239.32</v>
      </c>
      <c r="BO7" s="59" t="n">
        <v>143.12</v>
      </c>
      <c r="BP7" s="59" t="n">
        <v>128.32</v>
      </c>
      <c r="BQ7" s="59" t="n">
        <v>137.91</v>
      </c>
      <c r="BR7" s="59" t="n">
        <v>119.86</v>
      </c>
      <c r="BS7" s="59" t="n">
        <v>99.98</v>
      </c>
      <c r="BT7" s="59" t="n">
        <v>57.51</v>
      </c>
      <c r="BU7" s="59" t="n">
        <v>56.46</v>
      </c>
      <c r="BV7" s="59" t="n">
        <v>19.77</v>
      </c>
      <c r="BW7" s="59" t="n">
        <v>34.25</v>
      </c>
      <c r="BX7" s="59" t="n">
        <v>46.48</v>
      </c>
      <c r="BY7" s="59" t="n">
        <v>36.33</v>
      </c>
      <c r="BZ7" s="59" t="n">
        <v>41.67</v>
      </c>
      <c r="CA7" s="59" t="n">
        <v>44.71</v>
      </c>
      <c r="CB7" s="59" t="n">
        <v>41.34</v>
      </c>
      <c r="CC7" s="59" t="n">
        <v>48.14</v>
      </c>
      <c r="CD7" s="59" t="n">
        <v>59.81</v>
      </c>
      <c r="CE7" s="59" t="n">
        <v>291.83</v>
      </c>
      <c r="CF7" s="59" t="n">
        <v>306.49</v>
      </c>
      <c r="CG7" s="59" t="n">
        <v>878.73</v>
      </c>
      <c r="CH7" s="59" t="n">
        <v>501.18</v>
      </c>
      <c r="CI7" s="59" t="n">
        <v>376.61</v>
      </c>
      <c r="CJ7" s="59" t="n">
        <v>476.46</v>
      </c>
      <c r="CK7" s="59" t="n">
        <v>71.91</v>
      </c>
      <c r="CL7" s="59" t="n">
        <v>69.36</v>
      </c>
      <c r="CM7" s="59" t="n">
        <v>73.74</v>
      </c>
      <c r="CN7" s="59" t="n">
        <v>68.97</v>
      </c>
      <c r="CO7" s="59" t="n">
        <v>66.6</v>
      </c>
      <c r="CP7" s="59" t="n">
        <v>57.95</v>
      </c>
      <c r="CQ7" s="59" t="n">
        <v>58.25</v>
      </c>
      <c r="CR7" s="59" t="n">
        <v>57.17</v>
      </c>
      <c r="CS7" s="59" t="n">
        <v>57.55</v>
      </c>
      <c r="CT7" s="59" t="n">
        <v>57.43</v>
      </c>
      <c r="CU7" s="59" t="n">
        <v>58.19</v>
      </c>
      <c r="CV7" s="59" t="n">
        <v>85</v>
      </c>
      <c r="CW7" s="59" t="n">
        <v>85</v>
      </c>
      <c r="CX7" s="59" t="n">
        <v>85</v>
      </c>
      <c r="CY7" s="59" t="n">
        <v>85</v>
      </c>
      <c r="CZ7" s="59" t="n">
        <v>85</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1.05</v>
      </c>
      <c r="EF7" s="59" t="n">
        <v>0.25</v>
      </c>
      <c r="EG7" s="59" t="n">
        <v>0.5</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8Z</dcterms:created>
  <dc:creator>公営企業課</dc:creator>
  <dc:description/>
  <dc:language>en-US</dc:language>
  <cp:lastModifiedBy> </cp:lastModifiedBy>
  <dcterms:modified xsi:type="dcterms:W3CDTF">2016-02-23T00:57:12Z</dcterms:modified>
  <cp:revision>0</cp:revision>
  <dc:subject/>
  <dc:title>経営比較分析表</dc:title>
</cp:coreProperties>
</file>