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rFont val="Noto Sans"/>
        <family val="2"/>
      </rPr>
      <t xml:space="preserve">収益的収支比率が低く、使用料収入が収支全体の１割未満にとどまり、大半を一般会計繰入金に頼る状況にある。経費回収率が類似団体と比較しても低い水準であるため、適正な使用料の確保や汚水処理費の削減に取り組み、経営改善を図っていく。
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比較的施設が新しく、当面更新・改良の予定はないが、将来の更新投資を見据え、計画的な維持改修に取り組んでいく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健全な経営に向け、経費回収率の向上を目指し、使用料の見直しなど、適正な使用料の確保に努める。また、普及率が</t>
    </r>
    <r>
      <rPr>
        <sz val="11"/>
        <color rgb="FF000000"/>
        <rFont val="ＭＳ ゴシック"/>
        <family val="3"/>
        <charset val="128"/>
      </rPr>
      <t xml:space="preserve">50.7</t>
    </r>
    <r>
      <rPr>
        <sz val="11"/>
        <color rgb="FF000000"/>
        <rFont val="Noto Sans"/>
        <family val="2"/>
      </rPr>
      <t xml:space="preserve">％と低水準であるため、接続率の向上や今後の更新投資のあり方を検討し、引き続き経営改善に取り組んでいく。</t>
    </r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西桂町</t>
  </si>
  <si>
    <t xml:space="preserve">法非適用</t>
  </si>
  <si>
    <t xml:space="preserve">下水道事業</t>
  </si>
  <si>
    <t xml:space="preserve">公共下水道</t>
  </si>
  <si>
    <t xml:space="preserve">Cc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1187662"/>
        <c:axId val="446988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14</c:v>
                </c:pt>
                <c:pt idx="1">
                  <c:v>0.18</c:v>
                </c:pt>
                <c:pt idx="2">
                  <c:v>0.18</c:v>
                </c:pt>
                <c:pt idx="3">
                  <c:v>0.19</c:v>
                </c:pt>
                <c:pt idx="4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7662"/>
        <c:axId val="44698851"/>
      </c:lineChart>
      <c:catAx>
        <c:axId val="5118766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98851"/>
        <c:auto val="1"/>
        <c:lblAlgn val="ctr"/>
        <c:lblOffset val="100"/>
        <c:noMultiLvlLbl val="0"/>
      </c:catAx>
      <c:valAx>
        <c:axId val="446988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8766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9504172"/>
        <c:axId val="2148316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39.77</c:v>
                </c:pt>
                <c:pt idx="1">
                  <c:v>38.95</c:v>
                </c:pt>
                <c:pt idx="2">
                  <c:v>40.07</c:v>
                </c:pt>
                <c:pt idx="3">
                  <c:v>39.92</c:v>
                </c:pt>
                <c:pt idx="4">
                  <c:v>4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4172"/>
        <c:axId val="21483164"/>
      </c:lineChart>
      <c:catAx>
        <c:axId val="795041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83164"/>
        <c:auto val="1"/>
        <c:lblAlgn val="ctr"/>
        <c:lblOffset val="100"/>
        <c:noMultiLvlLbl val="0"/>
      </c:catAx>
      <c:valAx>
        <c:axId val="214831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041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72.03</c:v>
                </c:pt>
                <c:pt idx="1">
                  <c:v>70.22</c:v>
                </c:pt>
                <c:pt idx="2">
                  <c:v>71.95</c:v>
                </c:pt>
                <c:pt idx="3">
                  <c:v>73.07</c:v>
                </c:pt>
                <c:pt idx="4">
                  <c:v>71.77</c:v>
                </c:pt>
              </c:numCache>
            </c:numRef>
          </c:val>
        </c:ser>
        <c:gapWidth val="150"/>
        <c:overlap val="0"/>
        <c:axId val="14204226"/>
        <c:axId val="7029612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65.66</c:v>
                </c:pt>
                <c:pt idx="1">
                  <c:v>65.6</c:v>
                </c:pt>
                <c:pt idx="2">
                  <c:v>66</c:v>
                </c:pt>
                <c:pt idx="3">
                  <c:v>65.86</c:v>
                </c:pt>
                <c:pt idx="4">
                  <c:v>6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4226"/>
        <c:axId val="70296124"/>
      </c:lineChart>
      <c:catAx>
        <c:axId val="1420422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96124"/>
        <c:auto val="1"/>
        <c:lblAlgn val="ctr"/>
        <c:lblOffset val="100"/>
        <c:noMultiLvlLbl val="0"/>
      </c:catAx>
      <c:valAx>
        <c:axId val="702961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0422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0248777558549"/>
          <c:y val="0.138552729068906"/>
          <c:w val="0.97091876125932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77.27</c:v>
                </c:pt>
                <c:pt idx="1">
                  <c:v>82.59</c:v>
                </c:pt>
                <c:pt idx="2">
                  <c:v>80.8</c:v>
                </c:pt>
                <c:pt idx="3">
                  <c:v>89.98</c:v>
                </c:pt>
                <c:pt idx="4">
                  <c:v>84.19</c:v>
                </c:pt>
              </c:numCache>
            </c:numRef>
          </c:val>
        </c:ser>
        <c:gapWidth val="150"/>
        <c:overlap val="0"/>
        <c:axId val="94985273"/>
        <c:axId val="274951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5273"/>
        <c:axId val="2749512"/>
      </c:lineChart>
      <c:catAx>
        <c:axId val="9498527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9512"/>
        <c:auto val="1"/>
        <c:lblAlgn val="ctr"/>
        <c:lblOffset val="100"/>
        <c:noMultiLvlLbl val="0"/>
      </c:catAx>
      <c:valAx>
        <c:axId val="27495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8527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0884319"/>
        <c:axId val="6950274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4319"/>
        <c:axId val="69502745"/>
      </c:lineChart>
      <c:catAx>
        <c:axId val="4088431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02745"/>
        <c:auto val="1"/>
        <c:lblAlgn val="ctr"/>
        <c:lblOffset val="100"/>
        <c:noMultiLvlLbl val="0"/>
      </c:catAx>
      <c:valAx>
        <c:axId val="695027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843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496380"/>
        <c:axId val="5851211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6380"/>
        <c:axId val="58512113"/>
      </c:lineChart>
      <c:catAx>
        <c:axId val="2049638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2113"/>
        <c:auto val="1"/>
        <c:lblAlgn val="ctr"/>
        <c:lblOffset val="100"/>
        <c:noMultiLvlLbl val="0"/>
      </c:catAx>
      <c:valAx>
        <c:axId val="58512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9638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379785"/>
        <c:axId val="6426665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9785"/>
        <c:axId val="64266650"/>
      </c:lineChart>
      <c:catAx>
        <c:axId val="3537978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66650"/>
        <c:auto val="1"/>
        <c:lblAlgn val="ctr"/>
        <c:lblOffset val="100"/>
        <c:noMultiLvlLbl val="0"/>
      </c:catAx>
      <c:valAx>
        <c:axId val="642666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797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2458340"/>
        <c:axId val="869551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8340"/>
        <c:axId val="86955138"/>
      </c:lineChart>
      <c:catAx>
        <c:axId val="4245834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55138"/>
        <c:auto val="1"/>
        <c:lblAlgn val="ctr"/>
        <c:lblOffset val="100"/>
        <c:noMultiLvlLbl val="0"/>
      </c:catAx>
      <c:valAx>
        <c:axId val="869551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5834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4106.14</c:v>
                </c:pt>
                <c:pt idx="1">
                  <c:v>3632.84</c:v>
                </c:pt>
                <c:pt idx="2">
                  <c:v>2318.25</c:v>
                </c:pt>
                <c:pt idx="3">
                  <c:v>2104.72</c:v>
                </c:pt>
                <c:pt idx="4">
                  <c:v>2089.45</c:v>
                </c:pt>
              </c:numCache>
            </c:numRef>
          </c:val>
        </c:ser>
        <c:gapWidth val="150"/>
        <c:overlap val="0"/>
        <c:axId val="6693747"/>
        <c:axId val="9430384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882.66</c:v>
                </c:pt>
                <c:pt idx="1">
                  <c:v>1749.66</c:v>
                </c:pt>
                <c:pt idx="2">
                  <c:v>1574.53</c:v>
                </c:pt>
                <c:pt idx="3">
                  <c:v>1506.51</c:v>
                </c:pt>
                <c:pt idx="4">
                  <c:v>1315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747"/>
        <c:axId val="94303841"/>
      </c:lineChart>
      <c:catAx>
        <c:axId val="669374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03841"/>
        <c:auto val="1"/>
        <c:lblAlgn val="ctr"/>
        <c:lblOffset val="100"/>
        <c:noMultiLvlLbl val="0"/>
      </c:catAx>
      <c:valAx>
        <c:axId val="943038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374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22.69</c:v>
                </c:pt>
                <c:pt idx="1">
                  <c:v>27.43</c:v>
                </c:pt>
                <c:pt idx="2">
                  <c:v>26.16</c:v>
                </c:pt>
                <c:pt idx="3">
                  <c:v>33.62</c:v>
                </c:pt>
                <c:pt idx="4">
                  <c:v>31.42</c:v>
                </c:pt>
              </c:numCache>
            </c:numRef>
          </c:val>
        </c:ser>
        <c:gapWidth val="150"/>
        <c:overlap val="0"/>
        <c:axId val="86823818"/>
        <c:axId val="7203091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4.67</c:v>
                </c:pt>
                <c:pt idx="1">
                  <c:v>54.46</c:v>
                </c:pt>
                <c:pt idx="2">
                  <c:v>57.36</c:v>
                </c:pt>
                <c:pt idx="3">
                  <c:v>57.33</c:v>
                </c:pt>
                <c:pt idx="4">
                  <c:v>6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3818"/>
        <c:axId val="72030916"/>
      </c:lineChart>
      <c:catAx>
        <c:axId val="8682381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30916"/>
        <c:auto val="1"/>
        <c:lblAlgn val="ctr"/>
        <c:lblOffset val="100"/>
        <c:noMultiLvlLbl val="0"/>
      </c:catAx>
      <c:valAx>
        <c:axId val="720309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2381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447.75</c:v>
                </c:pt>
                <c:pt idx="1">
                  <c:v>365.27</c:v>
                </c:pt>
                <c:pt idx="2">
                  <c:v>393.7</c:v>
                </c:pt>
                <c:pt idx="3">
                  <c:v>318.47</c:v>
                </c:pt>
                <c:pt idx="4">
                  <c:v>365.65</c:v>
                </c:pt>
              </c:numCache>
            </c:numRef>
          </c:val>
        </c:ser>
        <c:gapWidth val="150"/>
        <c:overlap val="0"/>
        <c:axId val="12216753"/>
        <c:axId val="7953425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90.26</c:v>
                </c:pt>
                <c:pt idx="1">
                  <c:v>293.09</c:v>
                </c:pt>
                <c:pt idx="2">
                  <c:v>279.91</c:v>
                </c:pt>
                <c:pt idx="3">
                  <c:v>284.53</c:v>
                </c:pt>
                <c:pt idx="4">
                  <c:v>27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6753"/>
        <c:axId val="79534253"/>
      </c:lineChart>
      <c:catAx>
        <c:axId val="1221675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34253"/>
        <c:auto val="1"/>
        <c:lblAlgn val="ctr"/>
        <c:lblOffset val="100"/>
        <c:noMultiLvlLbl val="0"/>
      </c:catAx>
      <c:valAx>
        <c:axId val="795342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167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76.3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4.5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3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2.2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6.5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1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T43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西桂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公共下水道</v>
      </c>
      <c r="Q8" s="10"/>
      <c r="R8" s="10"/>
      <c r="S8" s="10"/>
      <c r="T8" s="10"/>
      <c r="U8" s="10"/>
      <c r="V8" s="10"/>
      <c r="W8" s="10" t="str">
        <f aca="false">データ!L6</f>
        <v>Cc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4566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15.22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300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50.7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05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2306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67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3441.79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5" t="s">
        <v>32</v>
      </c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3.5" hidden="false" customHeight="true" outlineLevel="0" collapsed="false">
      <c r="A58" s="2"/>
      <c r="B58" s="29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4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4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4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1"/>
      <c r="BK58" s="2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3.5" hidden="false" customHeight="true" outlineLevel="0" collapsed="false">
      <c r="A59" s="2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9"/>
      <c r="BK59" s="2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3.5" hidden="false" customHeight="true" outlineLevel="0" collapsed="false">
      <c r="A60" s="2"/>
      <c r="B60" s="40" t="s">
        <v>3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2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3.5" hidden="false" customHeight="true" outlineLevel="0" collapsed="false">
      <c r="A61" s="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2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1" t="s">
        <v>38</v>
      </c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5" t="s">
        <v>39</v>
      </c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</row>
    <row r="82" customFormat="false" ht="13.5" hidden="false" customHeight="true" outlineLevel="0" collapsed="false">
      <c r="A82" s="2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9"/>
      <c r="BK82" s="2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</row>
    <row r="83" customFormat="false" ht="13.5" hidden="false" customHeight="false" outlineLevel="0" collapsed="false">
      <c r="C83" s="43" t="s">
        <v>43</v>
      </c>
    </row>
    <row r="84" customFormat="false" ht="13.5" hidden="false" customHeight="false" outlineLevel="0" collapsed="false">
      <c r="C84" s="43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5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 t="n">
        <v>1</v>
      </c>
      <c r="AH1" s="44"/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 t="n">
        <v>1</v>
      </c>
      <c r="AS1" s="44"/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 t="n">
        <v>1</v>
      </c>
      <c r="BD1" s="44"/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 t="n">
        <v>1</v>
      </c>
      <c r="BO1" s="44"/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 t="n">
        <v>1</v>
      </c>
      <c r="BZ1" s="44"/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 t="n">
        <v>1</v>
      </c>
      <c r="CK1" s="44"/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 t="n">
        <v>1</v>
      </c>
      <c r="CV1" s="44"/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 t="n">
        <v>1</v>
      </c>
      <c r="DG1" s="44"/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 t="n">
        <v>1</v>
      </c>
      <c r="DR1" s="44"/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 t="n">
        <v>1</v>
      </c>
      <c r="EC1" s="44"/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 t="n">
        <v>1</v>
      </c>
      <c r="EN1" s="44"/>
    </row>
    <row r="2" customFormat="false" ht="13.5" hidden="false" customHeight="false" outlineLevel="0" collapsed="false">
      <c r="A2" s="45" t="s">
        <v>46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  <c r="EN2" s="45" t="n">
        <f aca="false">COLUMN()-1</f>
        <v>143</v>
      </c>
    </row>
    <row r="3" customFormat="false" ht="13.5" hidden="false" customHeight="true" outlineLevel="0" collapsed="false">
      <c r="A3" s="45" t="s">
        <v>47</v>
      </c>
      <c r="B3" s="46" t="s">
        <v>48</v>
      </c>
      <c r="C3" s="46" t="s">
        <v>49</v>
      </c>
      <c r="D3" s="46" t="s">
        <v>50</v>
      </c>
      <c r="E3" s="46" t="s">
        <v>51</v>
      </c>
      <c r="F3" s="46" t="s">
        <v>52</v>
      </c>
      <c r="G3" s="46" t="s">
        <v>53</v>
      </c>
      <c r="H3" s="47" t="s">
        <v>54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55</v>
      </c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9" t="s">
        <v>56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</row>
    <row r="4" customFormat="false" ht="13.5" hidden="false" customHeight="false" outlineLevel="0" collapsed="false">
      <c r="A4" s="45" t="s">
        <v>57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 t="s">
        <v>58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 t="s">
        <v>59</v>
      </c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 t="s">
        <v>60</v>
      </c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 t="s">
        <v>61</v>
      </c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 t="s">
        <v>62</v>
      </c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3</v>
      </c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 t="s">
        <v>64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 t="s">
        <v>65</v>
      </c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 t="s">
        <v>66</v>
      </c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 t="s">
        <v>67</v>
      </c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 t="s">
        <v>68</v>
      </c>
      <c r="EE4" s="47"/>
      <c r="EF4" s="47"/>
      <c r="EG4" s="47"/>
      <c r="EH4" s="47"/>
      <c r="EI4" s="47"/>
      <c r="EJ4" s="47"/>
      <c r="EK4" s="47"/>
      <c r="EL4" s="47"/>
      <c r="EM4" s="47"/>
      <c r="EN4" s="47"/>
    </row>
    <row r="5" customFormat="false" ht="13.5" hidden="false" customHeight="false" outlineLevel="0" collapsed="false">
      <c r="A5" s="45" t="s">
        <v>69</v>
      </c>
      <c r="B5" s="51"/>
      <c r="C5" s="51"/>
      <c r="D5" s="51"/>
      <c r="E5" s="51"/>
      <c r="F5" s="51"/>
      <c r="G5" s="51"/>
      <c r="H5" s="52" t="s">
        <v>70</v>
      </c>
      <c r="I5" s="52" t="s">
        <v>71</v>
      </c>
      <c r="J5" s="52" t="s">
        <v>72</v>
      </c>
      <c r="K5" s="52" t="s">
        <v>73</v>
      </c>
      <c r="L5" s="52" t="s">
        <v>74</v>
      </c>
      <c r="M5" s="52" t="s">
        <v>75</v>
      </c>
      <c r="N5" s="52" t="s">
        <v>76</v>
      </c>
      <c r="O5" s="52" t="s">
        <v>77</v>
      </c>
      <c r="P5" s="52" t="s">
        <v>78</v>
      </c>
      <c r="Q5" s="53" t="s">
        <v>79</v>
      </c>
      <c r="R5" s="52" t="s">
        <v>80</v>
      </c>
      <c r="S5" s="52" t="s">
        <v>81</v>
      </c>
      <c r="T5" s="52" t="s">
        <v>82</v>
      </c>
      <c r="U5" s="52" t="s">
        <v>83</v>
      </c>
      <c r="V5" s="52" t="s">
        <v>84</v>
      </c>
      <c r="W5" s="52" t="s">
        <v>85</v>
      </c>
      <c r="X5" s="52" t="s">
        <v>86</v>
      </c>
      <c r="Y5" s="52" t="s">
        <v>87</v>
      </c>
      <c r="Z5" s="52" t="s">
        <v>88</v>
      </c>
      <c r="AA5" s="52" t="s">
        <v>89</v>
      </c>
      <c r="AB5" s="52" t="s">
        <v>90</v>
      </c>
      <c r="AC5" s="52" t="s">
        <v>91</v>
      </c>
      <c r="AD5" s="52" t="s">
        <v>92</v>
      </c>
      <c r="AE5" s="52" t="s">
        <v>93</v>
      </c>
      <c r="AF5" s="52" t="s">
        <v>94</v>
      </c>
      <c r="AG5" s="52" t="s">
        <v>95</v>
      </c>
      <c r="AH5" s="52" t="s">
        <v>96</v>
      </c>
      <c r="AI5" s="52" t="s">
        <v>86</v>
      </c>
      <c r="AJ5" s="52" t="s">
        <v>87</v>
      </c>
      <c r="AK5" s="52" t="s">
        <v>88</v>
      </c>
      <c r="AL5" s="52" t="s">
        <v>89</v>
      </c>
      <c r="AM5" s="52" t="s">
        <v>90</v>
      </c>
      <c r="AN5" s="52" t="s">
        <v>91</v>
      </c>
      <c r="AO5" s="52" t="s">
        <v>92</v>
      </c>
      <c r="AP5" s="52" t="s">
        <v>93</v>
      </c>
      <c r="AQ5" s="52" t="s">
        <v>94</v>
      </c>
      <c r="AR5" s="52" t="s">
        <v>95</v>
      </c>
      <c r="AS5" s="52" t="s">
        <v>96</v>
      </c>
      <c r="AT5" s="52" t="s">
        <v>86</v>
      </c>
      <c r="AU5" s="52" t="s">
        <v>87</v>
      </c>
      <c r="AV5" s="52" t="s">
        <v>88</v>
      </c>
      <c r="AW5" s="52" t="s">
        <v>89</v>
      </c>
      <c r="AX5" s="52" t="s">
        <v>90</v>
      </c>
      <c r="AY5" s="52" t="s">
        <v>91</v>
      </c>
      <c r="AZ5" s="52" t="s">
        <v>92</v>
      </c>
      <c r="BA5" s="52" t="s">
        <v>93</v>
      </c>
      <c r="BB5" s="52" t="s">
        <v>94</v>
      </c>
      <c r="BC5" s="52" t="s">
        <v>95</v>
      </c>
      <c r="BD5" s="52" t="s">
        <v>96</v>
      </c>
      <c r="BE5" s="52" t="s">
        <v>86</v>
      </c>
      <c r="BF5" s="52" t="s">
        <v>87</v>
      </c>
      <c r="BG5" s="52" t="s">
        <v>88</v>
      </c>
      <c r="BH5" s="52" t="s">
        <v>89</v>
      </c>
      <c r="BI5" s="52" t="s">
        <v>90</v>
      </c>
      <c r="BJ5" s="52" t="s">
        <v>91</v>
      </c>
      <c r="BK5" s="52" t="s">
        <v>92</v>
      </c>
      <c r="BL5" s="52" t="s">
        <v>93</v>
      </c>
      <c r="BM5" s="52" t="s">
        <v>94</v>
      </c>
      <c r="BN5" s="52" t="s">
        <v>95</v>
      </c>
      <c r="BO5" s="52" t="s">
        <v>96</v>
      </c>
      <c r="BP5" s="52" t="s">
        <v>86</v>
      </c>
      <c r="BQ5" s="52" t="s">
        <v>87</v>
      </c>
      <c r="BR5" s="52" t="s">
        <v>88</v>
      </c>
      <c r="BS5" s="52" t="s">
        <v>89</v>
      </c>
      <c r="BT5" s="52" t="s">
        <v>90</v>
      </c>
      <c r="BU5" s="52" t="s">
        <v>91</v>
      </c>
      <c r="BV5" s="52" t="s">
        <v>92</v>
      </c>
      <c r="BW5" s="52" t="s">
        <v>93</v>
      </c>
      <c r="BX5" s="52" t="s">
        <v>94</v>
      </c>
      <c r="BY5" s="52" t="s">
        <v>95</v>
      </c>
      <c r="BZ5" s="52" t="s">
        <v>96</v>
      </c>
      <c r="CA5" s="52" t="s">
        <v>86</v>
      </c>
      <c r="CB5" s="52" t="s">
        <v>87</v>
      </c>
      <c r="CC5" s="52" t="s">
        <v>88</v>
      </c>
      <c r="CD5" s="52" t="s">
        <v>89</v>
      </c>
      <c r="CE5" s="52" t="s">
        <v>90</v>
      </c>
      <c r="CF5" s="52" t="s">
        <v>91</v>
      </c>
      <c r="CG5" s="52" t="s">
        <v>92</v>
      </c>
      <c r="CH5" s="52" t="s">
        <v>93</v>
      </c>
      <c r="CI5" s="52" t="s">
        <v>94</v>
      </c>
      <c r="CJ5" s="52" t="s">
        <v>95</v>
      </c>
      <c r="CK5" s="52" t="s">
        <v>96</v>
      </c>
      <c r="CL5" s="52" t="s">
        <v>86</v>
      </c>
      <c r="CM5" s="52" t="s">
        <v>87</v>
      </c>
      <c r="CN5" s="52" t="s">
        <v>88</v>
      </c>
      <c r="CO5" s="52" t="s">
        <v>89</v>
      </c>
      <c r="CP5" s="52" t="s">
        <v>90</v>
      </c>
      <c r="CQ5" s="52" t="s">
        <v>91</v>
      </c>
      <c r="CR5" s="52" t="s">
        <v>92</v>
      </c>
      <c r="CS5" s="52" t="s">
        <v>93</v>
      </c>
      <c r="CT5" s="52" t="s">
        <v>94</v>
      </c>
      <c r="CU5" s="52" t="s">
        <v>95</v>
      </c>
      <c r="CV5" s="52" t="s">
        <v>96</v>
      </c>
      <c r="CW5" s="52" t="s">
        <v>86</v>
      </c>
      <c r="CX5" s="52" t="s">
        <v>87</v>
      </c>
      <c r="CY5" s="52" t="s">
        <v>88</v>
      </c>
      <c r="CZ5" s="52" t="s">
        <v>89</v>
      </c>
      <c r="DA5" s="52" t="s">
        <v>90</v>
      </c>
      <c r="DB5" s="52" t="s">
        <v>91</v>
      </c>
      <c r="DC5" s="52" t="s">
        <v>92</v>
      </c>
      <c r="DD5" s="52" t="s">
        <v>93</v>
      </c>
      <c r="DE5" s="52" t="s">
        <v>94</v>
      </c>
      <c r="DF5" s="52" t="s">
        <v>95</v>
      </c>
      <c r="DG5" s="52" t="s">
        <v>96</v>
      </c>
      <c r="DH5" s="52" t="s">
        <v>86</v>
      </c>
      <c r="DI5" s="52" t="s">
        <v>87</v>
      </c>
      <c r="DJ5" s="52" t="s">
        <v>88</v>
      </c>
      <c r="DK5" s="52" t="s">
        <v>89</v>
      </c>
      <c r="DL5" s="52" t="s">
        <v>90</v>
      </c>
      <c r="DM5" s="52" t="s">
        <v>91</v>
      </c>
      <c r="DN5" s="52" t="s">
        <v>92</v>
      </c>
      <c r="DO5" s="52" t="s">
        <v>93</v>
      </c>
      <c r="DP5" s="52" t="s">
        <v>94</v>
      </c>
      <c r="DQ5" s="52" t="s">
        <v>95</v>
      </c>
      <c r="DR5" s="52" t="s">
        <v>96</v>
      </c>
      <c r="DS5" s="52" t="s">
        <v>86</v>
      </c>
      <c r="DT5" s="52" t="s">
        <v>87</v>
      </c>
      <c r="DU5" s="52" t="s">
        <v>88</v>
      </c>
      <c r="DV5" s="52" t="s">
        <v>89</v>
      </c>
      <c r="DW5" s="52" t="s">
        <v>90</v>
      </c>
      <c r="DX5" s="52" t="s">
        <v>91</v>
      </c>
      <c r="DY5" s="52" t="s">
        <v>92</v>
      </c>
      <c r="DZ5" s="52" t="s">
        <v>93</v>
      </c>
      <c r="EA5" s="52" t="s">
        <v>94</v>
      </c>
      <c r="EB5" s="52" t="s">
        <v>95</v>
      </c>
      <c r="EC5" s="52" t="s">
        <v>96</v>
      </c>
      <c r="ED5" s="52" t="s">
        <v>86</v>
      </c>
      <c r="EE5" s="52" t="s">
        <v>87</v>
      </c>
      <c r="EF5" s="52" t="s">
        <v>88</v>
      </c>
      <c r="EG5" s="52" t="s">
        <v>89</v>
      </c>
      <c r="EH5" s="52" t="s">
        <v>90</v>
      </c>
      <c r="EI5" s="52" t="s">
        <v>91</v>
      </c>
      <c r="EJ5" s="52" t="s">
        <v>92</v>
      </c>
      <c r="EK5" s="52" t="s">
        <v>93</v>
      </c>
      <c r="EL5" s="52" t="s">
        <v>94</v>
      </c>
      <c r="EM5" s="52" t="s">
        <v>95</v>
      </c>
      <c r="EN5" s="52" t="s">
        <v>96</v>
      </c>
    </row>
    <row r="6" s="57" customFormat="true" ht="13.5" hidden="false" customHeight="false" outlineLevel="0" collapsed="false">
      <c r="A6" s="45" t="s">
        <v>97</v>
      </c>
      <c r="B6" s="54" t="n">
        <f aca="false">B7</f>
        <v>2014</v>
      </c>
      <c r="C6" s="54" t="n">
        <f aca="false">C7</f>
        <v>194239</v>
      </c>
      <c r="D6" s="54" t="n">
        <f aca="false">D7</f>
        <v>47</v>
      </c>
      <c r="E6" s="54" t="n">
        <f aca="false">E7</f>
        <v>17</v>
      </c>
      <c r="F6" s="54" t="n">
        <f aca="false">F7</f>
        <v>1</v>
      </c>
      <c r="G6" s="54" t="n">
        <f aca="false">G7</f>
        <v>0</v>
      </c>
      <c r="H6" s="54" t="str">
        <f aca="false">H7</f>
        <v>山梨県　西桂町</v>
      </c>
      <c r="I6" s="54" t="str">
        <f aca="false">I7</f>
        <v>法非適用</v>
      </c>
      <c r="J6" s="54" t="str">
        <f aca="false">J7</f>
        <v>下水道事業</v>
      </c>
      <c r="K6" s="54" t="str">
        <f aca="false">K7</f>
        <v>公共下水道</v>
      </c>
      <c r="L6" s="54" t="str">
        <f aca="false">L7</f>
        <v>Cc3</v>
      </c>
      <c r="M6" s="55" t="str">
        <f aca="false">M7</f>
        <v>-</v>
      </c>
      <c r="N6" s="55" t="str">
        <f aca="false">N7</f>
        <v>該当数値なし</v>
      </c>
      <c r="O6" s="55" t="n">
        <f aca="false">O7</f>
        <v>50.7</v>
      </c>
      <c r="P6" s="55" t="n">
        <f aca="false">P7</f>
        <v>100</v>
      </c>
      <c r="Q6" s="55" t="n">
        <f aca="false">Q7</f>
        <v>2050</v>
      </c>
      <c r="R6" s="55" t="n">
        <f aca="false">R7</f>
        <v>4566</v>
      </c>
      <c r="S6" s="55" t="n">
        <f aca="false">S7</f>
        <v>15.22</v>
      </c>
      <c r="T6" s="55" t="n">
        <f aca="false">T7</f>
        <v>300</v>
      </c>
      <c r="U6" s="55" t="n">
        <f aca="false">U7</f>
        <v>2306</v>
      </c>
      <c r="V6" s="55" t="n">
        <f aca="false">V7</f>
        <v>0.67</v>
      </c>
      <c r="W6" s="55" t="n">
        <f aca="false">W7</f>
        <v>3441.79</v>
      </c>
      <c r="X6" s="56" t="n">
        <f aca="false">IF(X7="",NA(),X7)</f>
        <v>77.27</v>
      </c>
      <c r="Y6" s="56" t="n">
        <f aca="false">IF(Y7="",NA(),Y7)</f>
        <v>82.59</v>
      </c>
      <c r="Z6" s="56" t="n">
        <f aca="false">IF(Z7="",NA(),Z7)</f>
        <v>80.8</v>
      </c>
      <c r="AA6" s="56" t="n">
        <f aca="false">IF(AA7="",NA(),AA7)</f>
        <v>89.98</v>
      </c>
      <c r="AB6" s="56" t="n">
        <f aca="false">IF(AB7="",NA(),AB7)</f>
        <v>84.19</v>
      </c>
      <c r="AC6" s="55" t="e">
        <f aca="false">IF(AC7="",NA(),AC7)</f>
        <v>#N/A</v>
      </c>
      <c r="AD6" s="55" t="e">
        <f aca="false">IF(AD7="",NA(),AD7)</f>
        <v>#N/A</v>
      </c>
      <c r="AE6" s="55" t="e">
        <f aca="false">IF(AE7="",NA(),AE7)</f>
        <v>#N/A</v>
      </c>
      <c r="AF6" s="55" t="e">
        <f aca="false">IF(AF7="",NA(),AF7)</f>
        <v>#N/A</v>
      </c>
      <c r="AG6" s="55" t="e">
        <f aca="false">IF(AG7="",NA(),AG7)</f>
        <v>#N/A</v>
      </c>
      <c r="AH6" s="55" t="str">
        <f aca="false">IF(AH7="","",IF(AH7="-","【-】","【"&amp;SUBSTITUTE(TEXT(AH7,"#,##0.00"),"-","△")&amp;"】"))</f>
        <v/>
      </c>
      <c r="AI6" s="55" t="e">
        <f aca="false">IF(AI7="",NA(),AI7)</f>
        <v>#N/A</v>
      </c>
      <c r="AJ6" s="55" t="e">
        <f aca="false">IF(AJ7="",NA(),AJ7)</f>
        <v>#N/A</v>
      </c>
      <c r="AK6" s="55" t="e">
        <f aca="false">IF(AK7="",NA(),AK7)</f>
        <v>#N/A</v>
      </c>
      <c r="AL6" s="55" t="e">
        <f aca="false">IF(AL7="",NA(),AL7)</f>
        <v>#N/A</v>
      </c>
      <c r="AM6" s="55" t="e">
        <f aca="false">IF(AM7="",NA(),AM7)</f>
        <v>#N/A</v>
      </c>
      <c r="AN6" s="55" t="e">
        <f aca="false">IF(AN7="",NA(),AN7)</f>
        <v>#N/A</v>
      </c>
      <c r="AO6" s="55" t="e">
        <f aca="false">IF(AO7="",NA(),AO7)</f>
        <v>#N/A</v>
      </c>
      <c r="AP6" s="55" t="e">
        <f aca="false">IF(AP7="",NA(),AP7)</f>
        <v>#N/A</v>
      </c>
      <c r="AQ6" s="55" t="e">
        <f aca="false">IF(AQ7="",NA(),AQ7)</f>
        <v>#N/A</v>
      </c>
      <c r="AR6" s="55" t="e">
        <f aca="false">IF(AR7="",NA(),AR7)</f>
        <v>#N/A</v>
      </c>
      <c r="AS6" s="55" t="str">
        <f aca="false">IF(AS7="","",IF(AS7="-","【-】","【"&amp;SUBSTITUTE(TEXT(AS7,"#,##0.00"),"-","△")&amp;"】"))</f>
        <v/>
      </c>
      <c r="AT6" s="55" t="e">
        <f aca="false">IF(AT7="",NA(),AT7)</f>
        <v>#N/A</v>
      </c>
      <c r="AU6" s="55" t="e">
        <f aca="false">IF(AU7="",NA(),AU7)</f>
        <v>#N/A</v>
      </c>
      <c r="AV6" s="55" t="e">
        <f aca="false">IF(AV7="",NA(),AV7)</f>
        <v>#N/A</v>
      </c>
      <c r="AW6" s="55" t="e">
        <f aca="false">IF(AW7="",NA(),AW7)</f>
        <v>#N/A</v>
      </c>
      <c r="AX6" s="55" t="e">
        <f aca="false">IF(AX7="",NA(),AX7)</f>
        <v>#N/A</v>
      </c>
      <c r="AY6" s="55" t="e">
        <f aca="false">IF(AY7="",NA(),AY7)</f>
        <v>#N/A</v>
      </c>
      <c r="AZ6" s="55" t="e">
        <f aca="false">IF(AZ7="",NA(),AZ7)</f>
        <v>#N/A</v>
      </c>
      <c r="BA6" s="55" t="e">
        <f aca="false">IF(BA7="",NA(),BA7)</f>
        <v>#N/A</v>
      </c>
      <c r="BB6" s="55" t="e">
        <f aca="false">IF(BB7="",NA(),BB7)</f>
        <v>#N/A</v>
      </c>
      <c r="BC6" s="55" t="e">
        <f aca="false">IF(BC7="",NA(),BC7)</f>
        <v>#N/A</v>
      </c>
      <c r="BD6" s="55" t="str">
        <f aca="false">IF(BD7="","",IF(BD7="-","【-】","【"&amp;SUBSTITUTE(TEXT(BD7,"#,##0.00"),"-","△")&amp;"】"))</f>
        <v/>
      </c>
      <c r="BE6" s="56" t="n">
        <f aca="false">IF(BE7="",NA(),BE7)</f>
        <v>4106.14</v>
      </c>
      <c r="BF6" s="56" t="n">
        <f aca="false">IF(BF7="",NA(),BF7)</f>
        <v>3632.84</v>
      </c>
      <c r="BG6" s="56" t="n">
        <f aca="false">IF(BG7="",NA(),BG7)</f>
        <v>2318.25</v>
      </c>
      <c r="BH6" s="56" t="n">
        <f aca="false">IF(BH7="",NA(),BH7)</f>
        <v>2104.72</v>
      </c>
      <c r="BI6" s="56" t="n">
        <f aca="false">IF(BI7="",NA(),BI7)</f>
        <v>2089.45</v>
      </c>
      <c r="BJ6" s="56" t="n">
        <f aca="false">IF(BJ7="",NA(),BJ7)</f>
        <v>1882.66</v>
      </c>
      <c r="BK6" s="56" t="n">
        <f aca="false">IF(BK7="",NA(),BK7)</f>
        <v>1749.66</v>
      </c>
      <c r="BL6" s="56" t="n">
        <f aca="false">IF(BL7="",NA(),BL7)</f>
        <v>1574.53</v>
      </c>
      <c r="BM6" s="56" t="n">
        <f aca="false">IF(BM7="",NA(),BM7)</f>
        <v>1506.51</v>
      </c>
      <c r="BN6" s="56" t="n">
        <f aca="false">IF(BN7="",NA(),BN7)</f>
        <v>1315.67</v>
      </c>
      <c r="BO6" s="55" t="str">
        <f aca="false">IF(BO7="","",IF(BO7="-","【-】","【"&amp;SUBSTITUTE(TEXT(BO7,"#,##0.00"),"-","△")&amp;"】"))</f>
        <v>【776.35】</v>
      </c>
      <c r="BP6" s="56" t="n">
        <f aca="false">IF(BP7="",NA(),BP7)</f>
        <v>22.69</v>
      </c>
      <c r="BQ6" s="56" t="n">
        <f aca="false">IF(BQ7="",NA(),BQ7)</f>
        <v>27.43</v>
      </c>
      <c r="BR6" s="56" t="n">
        <f aca="false">IF(BR7="",NA(),BR7)</f>
        <v>26.16</v>
      </c>
      <c r="BS6" s="56" t="n">
        <f aca="false">IF(BS7="",NA(),BS7)</f>
        <v>33.62</v>
      </c>
      <c r="BT6" s="56" t="n">
        <f aca="false">IF(BT7="",NA(),BT7)</f>
        <v>31.42</v>
      </c>
      <c r="BU6" s="56" t="n">
        <f aca="false">IF(BU7="",NA(),BU7)</f>
        <v>54.67</v>
      </c>
      <c r="BV6" s="56" t="n">
        <f aca="false">IF(BV7="",NA(),BV7)</f>
        <v>54.46</v>
      </c>
      <c r="BW6" s="56" t="n">
        <f aca="false">IF(BW7="",NA(),BW7)</f>
        <v>57.36</v>
      </c>
      <c r="BX6" s="56" t="n">
        <f aca="false">IF(BX7="",NA(),BX7)</f>
        <v>57.33</v>
      </c>
      <c r="BY6" s="56" t="n">
        <f aca="false">IF(BY7="",NA(),BY7)</f>
        <v>60.78</v>
      </c>
      <c r="BZ6" s="55" t="str">
        <f aca="false">IF(BZ7="","",IF(BZ7="-","【-】","【"&amp;SUBSTITUTE(TEXT(BZ7,"#,##0.00"),"-","△")&amp;"】"))</f>
        <v>【96.57】</v>
      </c>
      <c r="CA6" s="56" t="n">
        <f aca="false">IF(CA7="",NA(),CA7)</f>
        <v>447.75</v>
      </c>
      <c r="CB6" s="56" t="n">
        <f aca="false">IF(CB7="",NA(),CB7)</f>
        <v>365.27</v>
      </c>
      <c r="CC6" s="56" t="n">
        <f aca="false">IF(CC7="",NA(),CC7)</f>
        <v>393.7</v>
      </c>
      <c r="CD6" s="56" t="n">
        <f aca="false">IF(CD7="",NA(),CD7)</f>
        <v>318.47</v>
      </c>
      <c r="CE6" s="56" t="n">
        <f aca="false">IF(CE7="",NA(),CE7)</f>
        <v>365.65</v>
      </c>
      <c r="CF6" s="56" t="n">
        <f aca="false">IF(CF7="",NA(),CF7)</f>
        <v>290.26</v>
      </c>
      <c r="CG6" s="56" t="n">
        <f aca="false">IF(CG7="",NA(),CG7)</f>
        <v>293.09</v>
      </c>
      <c r="CH6" s="56" t="n">
        <f aca="false">IF(CH7="",NA(),CH7)</f>
        <v>279.91</v>
      </c>
      <c r="CI6" s="56" t="n">
        <f aca="false">IF(CI7="",NA(),CI7)</f>
        <v>284.53</v>
      </c>
      <c r="CJ6" s="56" t="n">
        <f aca="false">IF(CJ7="",NA(),CJ7)</f>
        <v>276.26</v>
      </c>
      <c r="CK6" s="55" t="str">
        <f aca="false">IF(CK7="","",IF(CK7="-","【-】","【"&amp;SUBSTITUTE(TEXT(CK7,"#,##0.00"),"-","△")&amp;"】"))</f>
        <v>【142.28】</v>
      </c>
      <c r="CL6" s="56" t="str">
        <f aca="false">IF(CL7="",NA(),CL7)</f>
        <v>-</v>
      </c>
      <c r="CM6" s="56" t="str">
        <f aca="false">IF(CM7="",NA(),CM7)</f>
        <v>-</v>
      </c>
      <c r="CN6" s="56" t="str">
        <f aca="false">IF(CN7="",NA(),CN7)</f>
        <v>-</v>
      </c>
      <c r="CO6" s="56" t="str">
        <f aca="false">IF(CO7="",NA(),CO7)</f>
        <v>-</v>
      </c>
      <c r="CP6" s="56" t="str">
        <f aca="false">IF(CP7="",NA(),CP7)</f>
        <v>-</v>
      </c>
      <c r="CQ6" s="56" t="n">
        <f aca="false">IF(CQ7="",NA(),CQ7)</f>
        <v>39.77</v>
      </c>
      <c r="CR6" s="56" t="n">
        <f aca="false">IF(CR7="",NA(),CR7)</f>
        <v>38.95</v>
      </c>
      <c r="CS6" s="56" t="n">
        <f aca="false">IF(CS7="",NA(),CS7)</f>
        <v>40.07</v>
      </c>
      <c r="CT6" s="56" t="n">
        <f aca="false">IF(CT7="",NA(),CT7)</f>
        <v>39.92</v>
      </c>
      <c r="CU6" s="56" t="n">
        <f aca="false">IF(CU7="",NA(),CU7)</f>
        <v>41.63</v>
      </c>
      <c r="CV6" s="55" t="str">
        <f aca="false">IF(CV7="","",IF(CV7="-","【-】","【"&amp;SUBSTITUTE(TEXT(CV7,"#,##0.00"),"-","△")&amp;"】"))</f>
        <v>【60.35】</v>
      </c>
      <c r="CW6" s="56" t="n">
        <f aca="false">IF(CW7="",NA(),CW7)</f>
        <v>72.03</v>
      </c>
      <c r="CX6" s="56" t="n">
        <f aca="false">IF(CX7="",NA(),CX7)</f>
        <v>70.22</v>
      </c>
      <c r="CY6" s="56" t="n">
        <f aca="false">IF(CY7="",NA(),CY7)</f>
        <v>71.95</v>
      </c>
      <c r="CZ6" s="56" t="n">
        <f aca="false">IF(CZ7="",NA(),CZ7)</f>
        <v>73.07</v>
      </c>
      <c r="DA6" s="56" t="n">
        <f aca="false">IF(DA7="",NA(),DA7)</f>
        <v>71.77</v>
      </c>
      <c r="DB6" s="56" t="n">
        <f aca="false">IF(DB7="",NA(),DB7)</f>
        <v>65.66</v>
      </c>
      <c r="DC6" s="56" t="n">
        <f aca="false">IF(DC7="",NA(),DC7)</f>
        <v>65.6</v>
      </c>
      <c r="DD6" s="56" t="n">
        <f aca="false">IF(DD7="",NA(),DD7)</f>
        <v>66</v>
      </c>
      <c r="DE6" s="56" t="n">
        <f aca="false">IF(DE7="",NA(),DE7)</f>
        <v>65.86</v>
      </c>
      <c r="DF6" s="56" t="n">
        <f aca="false">IF(DF7="",NA(),DF7)</f>
        <v>66.33</v>
      </c>
      <c r="DG6" s="55" t="str">
        <f aca="false">IF(DG7="","",IF(DG7="-","【-】","【"&amp;SUBSTITUTE(TEXT(DG7,"#,##0.00"),"-","△")&amp;"】"))</f>
        <v>【94.57】</v>
      </c>
      <c r="DH6" s="55" t="e">
        <f aca="false">IF(DH7="",NA(),DH7)</f>
        <v>#N/A</v>
      </c>
      <c r="DI6" s="55" t="e">
        <f aca="false">IF(DI7="",NA(),DI7)</f>
        <v>#N/A</v>
      </c>
      <c r="DJ6" s="55" t="e">
        <f aca="false">IF(DJ7="",NA(),DJ7)</f>
        <v>#N/A</v>
      </c>
      <c r="DK6" s="55" t="e">
        <f aca="false">IF(DK7="",NA(),DK7)</f>
        <v>#N/A</v>
      </c>
      <c r="DL6" s="55" t="e">
        <f aca="false">IF(DL7="",NA(),DL7)</f>
        <v>#N/A</v>
      </c>
      <c r="DM6" s="55" t="e">
        <f aca="false">IF(DM7="",NA(),DM7)</f>
        <v>#N/A</v>
      </c>
      <c r="DN6" s="55" t="e">
        <f aca="false">IF(DN7="",NA(),DN7)</f>
        <v>#N/A</v>
      </c>
      <c r="DO6" s="55" t="e">
        <f aca="false">IF(DO7="",NA(),DO7)</f>
        <v>#N/A</v>
      </c>
      <c r="DP6" s="55" t="e">
        <f aca="false">IF(DP7="",NA(),DP7)</f>
        <v>#N/A</v>
      </c>
      <c r="DQ6" s="55" t="e">
        <f aca="false">IF(DQ7="",NA(),DQ7)</f>
        <v>#N/A</v>
      </c>
      <c r="DR6" s="55" t="str">
        <f aca="false">IF(DR7="","",IF(DR7="-","【-】","【"&amp;SUBSTITUTE(TEXT(DR7,"#,##0.00"),"-","△")&amp;"】"))</f>
        <v/>
      </c>
      <c r="DS6" s="55" t="e">
        <f aca="false">IF(DS7="",NA(),DS7)</f>
        <v>#N/A</v>
      </c>
      <c r="DT6" s="55" t="e">
        <f aca="false">IF(DT7="",NA(),DT7)</f>
        <v>#N/A</v>
      </c>
      <c r="DU6" s="55" t="e">
        <f aca="false">IF(DU7="",NA(),DU7)</f>
        <v>#N/A</v>
      </c>
      <c r="DV6" s="55" t="e">
        <f aca="false">IF(DV7="",NA(),DV7)</f>
        <v>#N/A</v>
      </c>
      <c r="DW6" s="55" t="e">
        <f aca="false">IF(DW7="",NA(),DW7)</f>
        <v>#N/A</v>
      </c>
      <c r="DX6" s="55" t="e">
        <f aca="false">IF(DX7="",NA(),DX7)</f>
        <v>#N/A</v>
      </c>
      <c r="DY6" s="55" t="e">
        <f aca="false">IF(DY7="",NA(),DY7)</f>
        <v>#N/A</v>
      </c>
      <c r="DZ6" s="55" t="e">
        <f aca="false">IF(DZ7="",NA(),DZ7)</f>
        <v>#N/A</v>
      </c>
      <c r="EA6" s="55" t="e">
        <f aca="false">IF(EA7="",NA(),EA7)</f>
        <v>#N/A</v>
      </c>
      <c r="EB6" s="55" t="e">
        <f aca="false">IF(EB7="",NA(),EB7)</f>
        <v>#N/A</v>
      </c>
      <c r="EC6" s="55" t="str">
        <f aca="false">IF(EC7="","",IF(EC7="-","【-】","【"&amp;SUBSTITUTE(TEXT(EC7,"#,##0.00"),"-","△")&amp;"】"))</f>
        <v/>
      </c>
      <c r="ED6" s="55" t="n">
        <f aca="false">IF(ED7="",NA(),ED7)</f>
        <v>0</v>
      </c>
      <c r="EE6" s="55" t="n">
        <f aca="false">IF(EE7="",NA(),EE7)</f>
        <v>0</v>
      </c>
      <c r="EF6" s="55" t="n">
        <f aca="false">IF(EF7="",NA(),EF7)</f>
        <v>0</v>
      </c>
      <c r="EG6" s="55" t="n">
        <f aca="false">IF(EG7="",NA(),EG7)</f>
        <v>0</v>
      </c>
      <c r="EH6" s="55" t="n">
        <f aca="false">IF(EH7="",NA(),EH7)</f>
        <v>0</v>
      </c>
      <c r="EI6" s="56" t="n">
        <f aca="false">IF(EI7="",NA(),EI7)</f>
        <v>0.14</v>
      </c>
      <c r="EJ6" s="56" t="n">
        <f aca="false">IF(EJ7="",NA(),EJ7)</f>
        <v>0.18</v>
      </c>
      <c r="EK6" s="56" t="n">
        <f aca="false">IF(EK7="",NA(),EK7)</f>
        <v>0.18</v>
      </c>
      <c r="EL6" s="56" t="n">
        <f aca="false">IF(EL7="",NA(),EL7)</f>
        <v>0.19</v>
      </c>
      <c r="EM6" s="56" t="n">
        <f aca="false">IF(EM7="",NA(),EM7)</f>
        <v>0.16</v>
      </c>
      <c r="EN6" s="55" t="str">
        <f aca="false">IF(EN7="","",IF(EN7="-","【-】","【"&amp;SUBSTITUTE(TEXT(EN7,"#,##0.00"),"-","△")&amp;"】"))</f>
        <v>【0.17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194239</v>
      </c>
      <c r="D7" s="58" t="n">
        <v>47</v>
      </c>
      <c r="E7" s="58" t="n">
        <v>17</v>
      </c>
      <c r="F7" s="58" t="n">
        <v>1</v>
      </c>
      <c r="G7" s="58" t="n">
        <v>0</v>
      </c>
      <c r="H7" s="59" t="s">
        <v>98</v>
      </c>
      <c r="I7" s="59" t="s">
        <v>99</v>
      </c>
      <c r="J7" s="59" t="s">
        <v>100</v>
      </c>
      <c r="K7" s="59" t="s">
        <v>101</v>
      </c>
      <c r="L7" s="58" t="s">
        <v>102</v>
      </c>
      <c r="M7" s="60" t="s">
        <v>103</v>
      </c>
      <c r="N7" s="61" t="s">
        <v>104</v>
      </c>
      <c r="O7" s="60" t="n">
        <v>50.7</v>
      </c>
      <c r="P7" s="60" t="n">
        <v>100</v>
      </c>
      <c r="Q7" s="60" t="n">
        <v>2050</v>
      </c>
      <c r="R7" s="60" t="n">
        <v>4566</v>
      </c>
      <c r="S7" s="60" t="n">
        <v>15.22</v>
      </c>
      <c r="T7" s="60" t="n">
        <v>300</v>
      </c>
      <c r="U7" s="60" t="n">
        <v>2306</v>
      </c>
      <c r="V7" s="60" t="n">
        <v>0.67</v>
      </c>
      <c r="W7" s="60" t="n">
        <v>3441.79</v>
      </c>
      <c r="X7" s="60" t="n">
        <v>77.27</v>
      </c>
      <c r="Y7" s="60" t="n">
        <v>82.59</v>
      </c>
      <c r="Z7" s="60" t="n">
        <v>80.8</v>
      </c>
      <c r="AA7" s="60" t="n">
        <v>89.98</v>
      </c>
      <c r="AB7" s="60" t="n">
        <v>84.19</v>
      </c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 t="n">
        <v>4106.14</v>
      </c>
      <c r="BF7" s="60" t="n">
        <v>3632.84</v>
      </c>
      <c r="BG7" s="60" t="n">
        <v>2318.25</v>
      </c>
      <c r="BH7" s="60" t="n">
        <v>2104.72</v>
      </c>
      <c r="BI7" s="60" t="n">
        <v>2089.45</v>
      </c>
      <c r="BJ7" s="60" t="n">
        <v>1882.66</v>
      </c>
      <c r="BK7" s="60" t="n">
        <v>1749.66</v>
      </c>
      <c r="BL7" s="60" t="n">
        <v>1574.53</v>
      </c>
      <c r="BM7" s="60" t="n">
        <v>1506.51</v>
      </c>
      <c r="BN7" s="60" t="n">
        <v>1315.67</v>
      </c>
      <c r="BO7" s="60" t="n">
        <v>776.35</v>
      </c>
      <c r="BP7" s="60" t="n">
        <v>22.69</v>
      </c>
      <c r="BQ7" s="60" t="n">
        <v>27.43</v>
      </c>
      <c r="BR7" s="60" t="n">
        <v>26.16</v>
      </c>
      <c r="BS7" s="60" t="n">
        <v>33.62</v>
      </c>
      <c r="BT7" s="60" t="n">
        <v>31.42</v>
      </c>
      <c r="BU7" s="60" t="n">
        <v>54.67</v>
      </c>
      <c r="BV7" s="60" t="n">
        <v>54.46</v>
      </c>
      <c r="BW7" s="60" t="n">
        <v>57.36</v>
      </c>
      <c r="BX7" s="60" t="n">
        <v>57.33</v>
      </c>
      <c r="BY7" s="60" t="n">
        <v>60.78</v>
      </c>
      <c r="BZ7" s="60" t="n">
        <v>96.57</v>
      </c>
      <c r="CA7" s="60" t="n">
        <v>447.75</v>
      </c>
      <c r="CB7" s="60" t="n">
        <v>365.27</v>
      </c>
      <c r="CC7" s="60" t="n">
        <v>393.7</v>
      </c>
      <c r="CD7" s="60" t="n">
        <v>318.47</v>
      </c>
      <c r="CE7" s="60" t="n">
        <v>365.65</v>
      </c>
      <c r="CF7" s="60" t="n">
        <v>290.26</v>
      </c>
      <c r="CG7" s="60" t="n">
        <v>293.09</v>
      </c>
      <c r="CH7" s="60" t="n">
        <v>279.91</v>
      </c>
      <c r="CI7" s="60" t="n">
        <v>284.53</v>
      </c>
      <c r="CJ7" s="60" t="n">
        <v>276.26</v>
      </c>
      <c r="CK7" s="60" t="n">
        <v>142.28</v>
      </c>
      <c r="CL7" s="60" t="s">
        <v>103</v>
      </c>
      <c r="CM7" s="60" t="s">
        <v>103</v>
      </c>
      <c r="CN7" s="60" t="s">
        <v>103</v>
      </c>
      <c r="CO7" s="60" t="s">
        <v>103</v>
      </c>
      <c r="CP7" s="60" t="s">
        <v>103</v>
      </c>
      <c r="CQ7" s="60" t="n">
        <v>39.77</v>
      </c>
      <c r="CR7" s="60" t="n">
        <v>38.95</v>
      </c>
      <c r="CS7" s="60" t="n">
        <v>40.07</v>
      </c>
      <c r="CT7" s="60" t="n">
        <v>39.92</v>
      </c>
      <c r="CU7" s="60" t="n">
        <v>41.63</v>
      </c>
      <c r="CV7" s="60" t="n">
        <v>60.35</v>
      </c>
      <c r="CW7" s="60" t="n">
        <v>72.03</v>
      </c>
      <c r="CX7" s="60" t="n">
        <v>70.22</v>
      </c>
      <c r="CY7" s="60" t="n">
        <v>71.95</v>
      </c>
      <c r="CZ7" s="60" t="n">
        <v>73.07</v>
      </c>
      <c r="DA7" s="60" t="n">
        <v>71.77</v>
      </c>
      <c r="DB7" s="60" t="n">
        <v>65.66</v>
      </c>
      <c r="DC7" s="60" t="n">
        <v>65.6</v>
      </c>
      <c r="DD7" s="60" t="n">
        <v>66</v>
      </c>
      <c r="DE7" s="60" t="n">
        <v>65.86</v>
      </c>
      <c r="DF7" s="60" t="n">
        <v>66.33</v>
      </c>
      <c r="DG7" s="60" t="n">
        <v>94.57</v>
      </c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 t="n">
        <v>0</v>
      </c>
      <c r="EE7" s="60" t="n">
        <v>0</v>
      </c>
      <c r="EF7" s="60" t="n">
        <v>0</v>
      </c>
      <c r="EG7" s="60" t="n">
        <v>0</v>
      </c>
      <c r="EH7" s="60" t="n">
        <v>0</v>
      </c>
      <c r="EI7" s="60" t="n">
        <v>0.14</v>
      </c>
      <c r="EJ7" s="60" t="n">
        <v>0.18</v>
      </c>
      <c r="EK7" s="60" t="n">
        <v>0.18</v>
      </c>
      <c r="EL7" s="60" t="n">
        <v>0.19</v>
      </c>
      <c r="EM7" s="60" t="n">
        <v>0.16</v>
      </c>
      <c r="EN7" s="60" t="n">
        <v>0.17</v>
      </c>
    </row>
    <row r="8" customFormat="false" ht="13.5" hidden="false" customHeight="false" outlineLevel="0" collapsed="false"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</row>
    <row r="9" customFormat="false" ht="13.5" hidden="false" customHeight="false" outlineLevel="0" collapsed="false">
      <c r="A9" s="63"/>
      <c r="B9" s="64" t="s">
        <v>105</v>
      </c>
      <c r="C9" s="64" t="s">
        <v>106</v>
      </c>
      <c r="D9" s="64" t="s">
        <v>107</v>
      </c>
      <c r="E9" s="64" t="s">
        <v>108</v>
      </c>
      <c r="F9" s="64" t="s">
        <v>109</v>
      </c>
      <c r="Q9" s="62"/>
      <c r="X9" s="62"/>
      <c r="Y9" s="62"/>
      <c r="Z9" s="62"/>
      <c r="AA9" s="62"/>
      <c r="AB9" s="62"/>
      <c r="AC9" s="62"/>
      <c r="AD9" s="62"/>
      <c r="AE9" s="62"/>
      <c r="AF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C9" s="62"/>
      <c r="ED9" s="62"/>
      <c r="EE9" s="62"/>
      <c r="EF9" s="62"/>
      <c r="EG9" s="62"/>
      <c r="EH9" s="62"/>
      <c r="EI9" s="62"/>
      <c r="EJ9" s="62"/>
      <c r="EK9" s="62"/>
      <c r="EL9" s="62"/>
    </row>
    <row r="10" customFormat="false" ht="13.5" hidden="false" customHeight="false" outlineLevel="0" collapsed="false">
      <c r="A10" s="64" t="s">
        <v>48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52:03Z</dcterms:created>
  <dc:creator>公営企業課</dc:creator>
  <dc:description/>
  <dc:language>en-US</dc:language>
  <cp:lastModifiedBy>hbis</cp:lastModifiedBy>
  <dcterms:modified xsi:type="dcterms:W3CDTF">2016-02-19T01:02:46Z</dcterms:modified>
  <cp:revision>0</cp:revision>
  <dc:subject/>
  <dc:title>経営比較分析表</dc:title>
</cp:coreProperties>
</file>