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大幅な赤字を示しているため、給水収益の増を検討する必要がある。
④水道施設が整備され</t>
    </r>
    <r>
      <rPr>
        <sz val="11"/>
        <color rgb="FF000000"/>
        <rFont val="ＭＳ ゴシック"/>
        <family val="3"/>
        <charset val="128"/>
      </rPr>
      <t xml:space="preserve">40</t>
    </r>
    <r>
      <rPr>
        <sz val="11"/>
        <color rgb="FF000000"/>
        <rFont val="Noto Sans"/>
        <family val="2"/>
      </rPr>
      <t xml:space="preserve">年以上が経過し、施設の更新が必要なため、地方債の借入が増加しているが料金収入が増えていない。
⑤給水に係る費用が給水収益で賄えていない状況であり、料金収入の増に向けた対策が必要である。
⑥有収水量</t>
    </r>
    <r>
      <rPr>
        <sz val="11"/>
        <color rgb="FF000000"/>
        <rFont val="ＭＳ ゴシック"/>
        <family val="3"/>
        <charset val="128"/>
      </rPr>
      <t xml:space="preserve">1</t>
    </r>
    <r>
      <rPr>
        <sz val="11"/>
        <color rgb="FF000000"/>
        <rFont val="Noto Sans"/>
        <family val="2"/>
      </rPr>
      <t xml:space="preserve">㎥にかかる費用はほぼ横ばいで、類似団体よりも低価格である。
⑦施設利用率については、配水能力の</t>
    </r>
    <r>
      <rPr>
        <sz val="11"/>
        <color rgb="FF000000"/>
        <rFont val="ＭＳ ゴシック"/>
        <family val="3"/>
        <charset val="128"/>
      </rPr>
      <t xml:space="preserve">45</t>
    </r>
    <r>
      <rPr>
        <sz val="11"/>
        <color rgb="FF000000"/>
        <rFont val="Noto Sans"/>
        <family val="2"/>
      </rPr>
      <t xml:space="preserve">～</t>
    </r>
    <r>
      <rPr>
        <sz val="11"/>
        <color rgb="FF000000"/>
        <rFont val="ＭＳ ゴシック"/>
        <family val="3"/>
        <charset val="128"/>
      </rPr>
      <t xml:space="preserve">50</t>
    </r>
    <r>
      <rPr>
        <sz val="11"/>
        <color rgb="FF000000"/>
        <rFont val="Noto Sans"/>
        <family val="2"/>
      </rPr>
      <t xml:space="preserve">％程度の配水量となっており、類似団体と同様である。
⑧有収率については、</t>
    </r>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のロスがあるため、老朽管路の更新を促進す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道志村は、</t>
    </r>
    <r>
      <rPr>
        <sz val="11"/>
        <color rgb="FF000000"/>
        <rFont val="ＭＳ ゴシック"/>
        <family val="3"/>
        <charset val="128"/>
      </rPr>
      <t xml:space="preserve">5</t>
    </r>
    <r>
      <rPr>
        <sz val="11"/>
        <color rgb="FF000000"/>
        <rFont val="Noto Sans"/>
        <family val="2"/>
      </rPr>
      <t xml:space="preserve">簡易水道事業、</t>
    </r>
    <r>
      <rPr>
        <sz val="11"/>
        <color rgb="FF000000"/>
        <rFont val="ＭＳ ゴシック"/>
        <family val="3"/>
        <charset val="128"/>
      </rPr>
      <t xml:space="preserve">1</t>
    </r>
    <r>
      <rPr>
        <sz val="11"/>
        <color rgb="FF000000"/>
        <rFont val="Noto Sans"/>
        <family val="2"/>
      </rPr>
      <t xml:space="preserve">営農飲雑用水供給施設を運営しており、</t>
    </r>
    <r>
      <rPr>
        <sz val="11"/>
        <color rgb="FF000000"/>
        <rFont val="ＭＳ ゴシック"/>
        <family val="3"/>
        <charset val="128"/>
      </rPr>
      <t xml:space="preserve">4</t>
    </r>
    <r>
      <rPr>
        <sz val="11"/>
        <color rgb="FF000000"/>
        <rFont val="Noto Sans"/>
        <family val="2"/>
      </rPr>
      <t xml:space="preserve">簡易水道事業の管路更新と</t>
    </r>
    <r>
      <rPr>
        <sz val="11"/>
        <color rgb="FF000000"/>
        <rFont val="ＭＳ ゴシック"/>
        <family val="3"/>
        <charset val="128"/>
      </rPr>
      <t xml:space="preserve">1</t>
    </r>
    <r>
      <rPr>
        <sz val="11"/>
        <color rgb="FF000000"/>
        <rFont val="Noto Sans"/>
        <family val="2"/>
      </rPr>
      <t xml:space="preserve">営農飲雑用水供給施設の管路更新を平成に入って更新を完了してい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老朽管路の更新費用に対し、料金収入が適正な状態ではないことが浮き彫りになっている。
今後は、料金収入の増、具体的には使用料金の増額が必要を考えられ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道志村</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1.22</c:v>
                </c:pt>
              </c:numCache>
            </c:numRef>
          </c:val>
        </c:ser>
        <c:gapWidth val="150"/>
        <c:overlap val="0"/>
        <c:axId val="45420334"/>
        <c:axId val="859595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45420334"/>
        <c:axId val="85959574"/>
      </c:lineChart>
      <c:catAx>
        <c:axId val="45420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959574"/>
        <c:auto val="1"/>
        <c:lblAlgn val="ctr"/>
        <c:lblOffset val="100"/>
        <c:noMultiLvlLbl val="0"/>
      </c:catAx>
      <c:valAx>
        <c:axId val="859595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420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8.17</c:v>
                </c:pt>
                <c:pt idx="1">
                  <c:v>51.38</c:v>
                </c:pt>
                <c:pt idx="2">
                  <c:v>45.34</c:v>
                </c:pt>
                <c:pt idx="3">
                  <c:v>40.52</c:v>
                </c:pt>
                <c:pt idx="4">
                  <c:v>40.77</c:v>
                </c:pt>
              </c:numCache>
            </c:numRef>
          </c:val>
        </c:ser>
        <c:gapWidth val="150"/>
        <c:overlap val="0"/>
        <c:axId val="71742755"/>
        <c:axId val="549400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71742755"/>
        <c:axId val="54940015"/>
      </c:lineChart>
      <c:catAx>
        <c:axId val="717427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940015"/>
        <c:auto val="1"/>
        <c:lblAlgn val="ctr"/>
        <c:lblOffset val="100"/>
        <c:noMultiLvlLbl val="0"/>
      </c:catAx>
      <c:valAx>
        <c:axId val="549400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7427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55.33</c:v>
                </c:pt>
                <c:pt idx="1">
                  <c:v>64.52</c:v>
                </c:pt>
                <c:pt idx="2">
                  <c:v>64.88</c:v>
                </c:pt>
                <c:pt idx="3">
                  <c:v>71.69</c:v>
                </c:pt>
                <c:pt idx="4">
                  <c:v>71.86</c:v>
                </c:pt>
              </c:numCache>
            </c:numRef>
          </c:val>
        </c:ser>
        <c:gapWidth val="150"/>
        <c:overlap val="0"/>
        <c:axId val="4362888"/>
        <c:axId val="640890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4362888"/>
        <c:axId val="64089064"/>
      </c:lineChart>
      <c:catAx>
        <c:axId val="43628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089064"/>
        <c:auto val="1"/>
        <c:lblAlgn val="ctr"/>
        <c:lblOffset val="100"/>
        <c:noMultiLvlLbl val="0"/>
      </c:catAx>
      <c:valAx>
        <c:axId val="640890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62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29.72</c:v>
                </c:pt>
                <c:pt idx="1">
                  <c:v>27.87</c:v>
                </c:pt>
                <c:pt idx="2">
                  <c:v>19.57</c:v>
                </c:pt>
                <c:pt idx="3">
                  <c:v>25.38</c:v>
                </c:pt>
                <c:pt idx="4">
                  <c:v>27.64</c:v>
                </c:pt>
              </c:numCache>
            </c:numRef>
          </c:val>
        </c:ser>
        <c:gapWidth val="150"/>
        <c:overlap val="0"/>
        <c:axId val="6871950"/>
        <c:axId val="614217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6871950"/>
        <c:axId val="61421741"/>
      </c:lineChart>
      <c:catAx>
        <c:axId val="68719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21741"/>
        <c:auto val="1"/>
        <c:lblAlgn val="ctr"/>
        <c:lblOffset val="100"/>
        <c:noMultiLvlLbl val="0"/>
      </c:catAx>
      <c:valAx>
        <c:axId val="614217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19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18172504"/>
        <c:axId val="21559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18172504"/>
        <c:axId val="21559243"/>
      </c:lineChart>
      <c:catAx>
        <c:axId val="181725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559243"/>
        <c:auto val="1"/>
        <c:lblAlgn val="ctr"/>
        <c:lblOffset val="100"/>
        <c:noMultiLvlLbl val="0"/>
      </c:catAx>
      <c:valAx>
        <c:axId val="21559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1725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19807230"/>
        <c:axId val="839082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19807230"/>
        <c:axId val="83908213"/>
      </c:lineChart>
      <c:catAx>
        <c:axId val="198072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908213"/>
        <c:auto val="1"/>
        <c:lblAlgn val="ctr"/>
        <c:lblOffset val="100"/>
        <c:noMultiLvlLbl val="0"/>
      </c:catAx>
      <c:valAx>
        <c:axId val="839082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8072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12145258"/>
        <c:axId val="770362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12145258"/>
        <c:axId val="77036270"/>
      </c:lineChart>
      <c:catAx>
        <c:axId val="121452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36270"/>
        <c:auto val="1"/>
        <c:lblAlgn val="ctr"/>
        <c:lblOffset val="100"/>
        <c:noMultiLvlLbl val="0"/>
      </c:catAx>
      <c:valAx>
        <c:axId val="770362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1452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87486322"/>
        <c:axId val="759394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87486322"/>
        <c:axId val="75939435"/>
      </c:lineChart>
      <c:catAx>
        <c:axId val="874863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39435"/>
        <c:auto val="1"/>
        <c:lblAlgn val="ctr"/>
        <c:lblOffset val="100"/>
        <c:noMultiLvlLbl val="0"/>
      </c:catAx>
      <c:valAx>
        <c:axId val="759394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4863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066.46</c:v>
                </c:pt>
                <c:pt idx="1">
                  <c:v>3717.18</c:v>
                </c:pt>
                <c:pt idx="2">
                  <c:v>3850.86</c:v>
                </c:pt>
                <c:pt idx="3">
                  <c:v>3893.17</c:v>
                </c:pt>
                <c:pt idx="4">
                  <c:v>4096.02</c:v>
                </c:pt>
              </c:numCache>
            </c:numRef>
          </c:val>
        </c:ser>
        <c:gapWidth val="150"/>
        <c:overlap val="0"/>
        <c:axId val="54200189"/>
        <c:axId val="80705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54200189"/>
        <c:axId val="80705650"/>
      </c:lineChart>
      <c:catAx>
        <c:axId val="542001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705650"/>
        <c:auto val="1"/>
        <c:lblAlgn val="ctr"/>
        <c:lblOffset val="100"/>
        <c:noMultiLvlLbl val="0"/>
      </c:catAx>
      <c:valAx>
        <c:axId val="80705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2001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6.86</c:v>
                </c:pt>
                <c:pt idx="1">
                  <c:v>16.67</c:v>
                </c:pt>
                <c:pt idx="2">
                  <c:v>11.75</c:v>
                </c:pt>
                <c:pt idx="3">
                  <c:v>15.43</c:v>
                </c:pt>
                <c:pt idx="4">
                  <c:v>17.33</c:v>
                </c:pt>
              </c:numCache>
            </c:numRef>
          </c:val>
        </c:ser>
        <c:gapWidth val="150"/>
        <c:overlap val="0"/>
        <c:axId val="86620135"/>
        <c:axId val="154533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86620135"/>
        <c:axId val="15453318"/>
      </c:lineChart>
      <c:catAx>
        <c:axId val="866201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453318"/>
        <c:auto val="1"/>
        <c:lblAlgn val="ctr"/>
        <c:lblOffset val="100"/>
        <c:noMultiLvlLbl val="0"/>
      </c:catAx>
      <c:valAx>
        <c:axId val="154533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6201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356.3</c:v>
                </c:pt>
                <c:pt idx="1">
                  <c:v>313.79</c:v>
                </c:pt>
                <c:pt idx="2">
                  <c:v>485.32</c:v>
                </c:pt>
                <c:pt idx="3">
                  <c:v>370.92</c:v>
                </c:pt>
                <c:pt idx="4">
                  <c:v>344.97</c:v>
                </c:pt>
              </c:numCache>
            </c:numRef>
          </c:val>
        </c:ser>
        <c:gapWidth val="150"/>
        <c:overlap val="0"/>
        <c:axId val="50323308"/>
        <c:axId val="707062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50323308"/>
        <c:axId val="70706284"/>
      </c:lineChart>
      <c:catAx>
        <c:axId val="503233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706284"/>
        <c:auto val="1"/>
        <c:lblAlgn val="ctr"/>
        <c:lblOffset val="100"/>
        <c:noMultiLvlLbl val="0"/>
      </c:catAx>
      <c:valAx>
        <c:axId val="707062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3233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道志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1834</v>
      </c>
      <c r="AJ8" s="11"/>
      <c r="AK8" s="11"/>
      <c r="AL8" s="11"/>
      <c r="AM8" s="11"/>
      <c r="AN8" s="11"/>
      <c r="AO8" s="11"/>
      <c r="AP8" s="11"/>
      <c r="AQ8" s="12" t="n">
        <f aca="false">データ!R6</f>
        <v>79.68</v>
      </c>
      <c r="AR8" s="12"/>
      <c r="AS8" s="12"/>
      <c r="AT8" s="12"/>
      <c r="AU8" s="12"/>
      <c r="AV8" s="12"/>
      <c r="AW8" s="12"/>
      <c r="AX8" s="12"/>
      <c r="AY8" s="12" t="n">
        <f aca="false">データ!S6</f>
        <v>23.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87.35</v>
      </c>
      <c r="S10" s="12"/>
      <c r="T10" s="12"/>
      <c r="U10" s="12"/>
      <c r="V10" s="12"/>
      <c r="W10" s="12"/>
      <c r="X10" s="12"/>
      <c r="Y10" s="12"/>
      <c r="Z10" s="11" t="n">
        <f aca="false">データ!P6</f>
        <v>860</v>
      </c>
      <c r="AA10" s="11"/>
      <c r="AB10" s="11"/>
      <c r="AC10" s="11"/>
      <c r="AD10" s="11"/>
      <c r="AE10" s="11"/>
      <c r="AF10" s="11"/>
      <c r="AG10" s="11"/>
      <c r="AH10" s="2"/>
      <c r="AI10" s="11" t="n">
        <f aca="false">データ!T6</f>
        <v>1588</v>
      </c>
      <c r="AJ10" s="11"/>
      <c r="AK10" s="11"/>
      <c r="AL10" s="11"/>
      <c r="AM10" s="11"/>
      <c r="AN10" s="11"/>
      <c r="AO10" s="11"/>
      <c r="AP10" s="11"/>
      <c r="AQ10" s="12" t="n">
        <f aca="false">データ!U6</f>
        <v>7</v>
      </c>
      <c r="AR10" s="12"/>
      <c r="AS10" s="12"/>
      <c r="AT10" s="12"/>
      <c r="AU10" s="12"/>
      <c r="AV10" s="12"/>
      <c r="AW10" s="12"/>
      <c r="AX10" s="12"/>
      <c r="AY10" s="12" t="n">
        <f aca="false">データ!V6</f>
        <v>226.86</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221</v>
      </c>
      <c r="D6" s="53" t="n">
        <f aca="false">D7</f>
        <v>47</v>
      </c>
      <c r="E6" s="53" t="n">
        <f aca="false">E7</f>
        <v>1</v>
      </c>
      <c r="F6" s="53" t="n">
        <f aca="false">F7</f>
        <v>0</v>
      </c>
      <c r="G6" s="53" t="n">
        <f aca="false">G7</f>
        <v>0</v>
      </c>
      <c r="H6" s="53" t="str">
        <f aca="false">H7</f>
        <v>山梨県　道志村</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87.35</v>
      </c>
      <c r="P6" s="54" t="n">
        <f aca="false">P7</f>
        <v>860</v>
      </c>
      <c r="Q6" s="54" t="n">
        <f aca="false">Q7</f>
        <v>1834</v>
      </c>
      <c r="R6" s="54" t="n">
        <f aca="false">R7</f>
        <v>79.68</v>
      </c>
      <c r="S6" s="54" t="n">
        <f aca="false">S7</f>
        <v>23.02</v>
      </c>
      <c r="T6" s="54" t="n">
        <f aca="false">T7</f>
        <v>1588</v>
      </c>
      <c r="U6" s="54" t="n">
        <f aca="false">U7</f>
        <v>7</v>
      </c>
      <c r="V6" s="54" t="n">
        <f aca="false">V7</f>
        <v>226.86</v>
      </c>
      <c r="W6" s="55" t="n">
        <f aca="false">IF(W7="",NA(),W7)</f>
        <v>29.72</v>
      </c>
      <c r="X6" s="55" t="n">
        <f aca="false">IF(X7="",NA(),X7)</f>
        <v>27.87</v>
      </c>
      <c r="Y6" s="55" t="n">
        <f aca="false">IF(Y7="",NA(),Y7)</f>
        <v>19.57</v>
      </c>
      <c r="Z6" s="55" t="n">
        <f aca="false">IF(Z7="",NA(),Z7)</f>
        <v>25.38</v>
      </c>
      <c r="AA6" s="55" t="n">
        <f aca="false">IF(AA7="",NA(),AA7)</f>
        <v>27.64</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4066.46</v>
      </c>
      <c r="BE6" s="55" t="n">
        <f aca="false">IF(BE7="",NA(),BE7)</f>
        <v>3717.18</v>
      </c>
      <c r="BF6" s="55" t="n">
        <f aca="false">IF(BF7="",NA(),BF7)</f>
        <v>3850.86</v>
      </c>
      <c r="BG6" s="55" t="n">
        <f aca="false">IF(BG7="",NA(),BG7)</f>
        <v>3893.17</v>
      </c>
      <c r="BH6" s="55" t="n">
        <f aca="false">IF(BH7="",NA(),BH7)</f>
        <v>4096.02</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6.86</v>
      </c>
      <c r="BP6" s="55" t="n">
        <f aca="false">IF(BP7="",NA(),BP7)</f>
        <v>16.67</v>
      </c>
      <c r="BQ6" s="55" t="n">
        <f aca="false">IF(BQ7="",NA(),BQ7)</f>
        <v>11.75</v>
      </c>
      <c r="BR6" s="55" t="n">
        <f aca="false">IF(BR7="",NA(),BR7)</f>
        <v>15.43</v>
      </c>
      <c r="BS6" s="55" t="n">
        <f aca="false">IF(BS7="",NA(),BS7)</f>
        <v>17.33</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356.3</v>
      </c>
      <c r="CA6" s="55" t="n">
        <f aca="false">IF(CA7="",NA(),CA7)</f>
        <v>313.79</v>
      </c>
      <c r="CB6" s="55" t="n">
        <f aca="false">IF(CB7="",NA(),CB7)</f>
        <v>485.32</v>
      </c>
      <c r="CC6" s="55" t="n">
        <f aca="false">IF(CC7="",NA(),CC7)</f>
        <v>370.92</v>
      </c>
      <c r="CD6" s="55" t="n">
        <f aca="false">IF(CD7="",NA(),CD7)</f>
        <v>344.97</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48.17</v>
      </c>
      <c r="CL6" s="55" t="n">
        <f aca="false">IF(CL7="",NA(),CL7)</f>
        <v>51.38</v>
      </c>
      <c r="CM6" s="55" t="n">
        <f aca="false">IF(CM7="",NA(),CM7)</f>
        <v>45.34</v>
      </c>
      <c r="CN6" s="55" t="n">
        <f aca="false">IF(CN7="",NA(),CN7)</f>
        <v>40.52</v>
      </c>
      <c r="CO6" s="55" t="n">
        <f aca="false">IF(CO7="",NA(),CO7)</f>
        <v>40.77</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55.33</v>
      </c>
      <c r="CW6" s="55" t="n">
        <f aca="false">IF(CW7="",NA(),CW7)</f>
        <v>64.52</v>
      </c>
      <c r="CX6" s="55" t="n">
        <f aca="false">IF(CX7="",NA(),CX7)</f>
        <v>64.88</v>
      </c>
      <c r="CY6" s="55" t="n">
        <f aca="false">IF(CY7="",NA(),CY7)</f>
        <v>71.69</v>
      </c>
      <c r="CZ6" s="55" t="n">
        <f aca="false">IF(CZ7="",NA(),CZ7)</f>
        <v>71.86</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5" t="n">
        <f aca="false">IF(EG7="",NA(),EG7)</f>
        <v>1.22</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4221</v>
      </c>
      <c r="D7" s="57" t="n">
        <v>47</v>
      </c>
      <c r="E7" s="57" t="n">
        <v>1</v>
      </c>
      <c r="F7" s="57" t="n">
        <v>0</v>
      </c>
      <c r="G7" s="57" t="n">
        <v>0</v>
      </c>
      <c r="H7" s="58" t="s">
        <v>95</v>
      </c>
      <c r="I7" s="58" t="s">
        <v>96</v>
      </c>
      <c r="J7" s="58" t="s">
        <v>97</v>
      </c>
      <c r="K7" s="58" t="s">
        <v>98</v>
      </c>
      <c r="L7" s="57" t="s">
        <v>99</v>
      </c>
      <c r="M7" s="59" t="s">
        <v>100</v>
      </c>
      <c r="N7" s="60" t="s">
        <v>101</v>
      </c>
      <c r="O7" s="59" t="n">
        <v>87.35</v>
      </c>
      <c r="P7" s="59" t="n">
        <v>860</v>
      </c>
      <c r="Q7" s="59" t="n">
        <v>1834</v>
      </c>
      <c r="R7" s="59" t="n">
        <v>79.68</v>
      </c>
      <c r="S7" s="59" t="n">
        <v>23.02</v>
      </c>
      <c r="T7" s="59" t="n">
        <v>1588</v>
      </c>
      <c r="U7" s="59" t="n">
        <v>7</v>
      </c>
      <c r="V7" s="59" t="n">
        <v>226.86</v>
      </c>
      <c r="W7" s="59" t="n">
        <v>29.72</v>
      </c>
      <c r="X7" s="59" t="n">
        <v>27.87</v>
      </c>
      <c r="Y7" s="59" t="n">
        <v>19.57</v>
      </c>
      <c r="Z7" s="59" t="n">
        <v>25.38</v>
      </c>
      <c r="AA7" s="59" t="n">
        <v>27.64</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4066.46</v>
      </c>
      <c r="BE7" s="59" t="n">
        <v>3717.18</v>
      </c>
      <c r="BF7" s="59" t="n">
        <v>3850.86</v>
      </c>
      <c r="BG7" s="59" t="n">
        <v>3893.17</v>
      </c>
      <c r="BH7" s="59" t="n">
        <v>4096.02</v>
      </c>
      <c r="BI7" s="59" t="n">
        <v>1450.45</v>
      </c>
      <c r="BJ7" s="59" t="n">
        <v>1442.51</v>
      </c>
      <c r="BK7" s="59" t="n">
        <v>1496.15</v>
      </c>
      <c r="BL7" s="59" t="n">
        <v>1462.56</v>
      </c>
      <c r="BM7" s="59" t="n">
        <v>1486.62</v>
      </c>
      <c r="BN7" s="59" t="n">
        <v>1239.32</v>
      </c>
      <c r="BO7" s="59" t="n">
        <v>16.86</v>
      </c>
      <c r="BP7" s="59" t="n">
        <v>16.67</v>
      </c>
      <c r="BQ7" s="59" t="n">
        <v>11.75</v>
      </c>
      <c r="BR7" s="59" t="n">
        <v>15.43</v>
      </c>
      <c r="BS7" s="59" t="n">
        <v>17.33</v>
      </c>
      <c r="BT7" s="59" t="n">
        <v>33.96</v>
      </c>
      <c r="BU7" s="59" t="n">
        <v>33.3</v>
      </c>
      <c r="BV7" s="59" t="n">
        <v>33.01</v>
      </c>
      <c r="BW7" s="59" t="n">
        <v>32.39</v>
      </c>
      <c r="BX7" s="59" t="n">
        <v>24.39</v>
      </c>
      <c r="BY7" s="59" t="n">
        <v>36.33</v>
      </c>
      <c r="BZ7" s="59" t="n">
        <v>356.3</v>
      </c>
      <c r="CA7" s="59" t="n">
        <v>313.79</v>
      </c>
      <c r="CB7" s="59" t="n">
        <v>485.32</v>
      </c>
      <c r="CC7" s="59" t="n">
        <v>370.92</v>
      </c>
      <c r="CD7" s="59" t="n">
        <v>344.97</v>
      </c>
      <c r="CE7" s="59" t="n">
        <v>512.74</v>
      </c>
      <c r="CF7" s="59" t="n">
        <v>526.57</v>
      </c>
      <c r="CG7" s="59" t="n">
        <v>523.08</v>
      </c>
      <c r="CH7" s="59" t="n">
        <v>530.83</v>
      </c>
      <c r="CI7" s="59" t="n">
        <v>734.18</v>
      </c>
      <c r="CJ7" s="59" t="n">
        <v>476.46</v>
      </c>
      <c r="CK7" s="59" t="n">
        <v>48.17</v>
      </c>
      <c r="CL7" s="59" t="n">
        <v>51.38</v>
      </c>
      <c r="CM7" s="59" t="n">
        <v>45.34</v>
      </c>
      <c r="CN7" s="59" t="n">
        <v>40.52</v>
      </c>
      <c r="CO7" s="59" t="n">
        <v>40.77</v>
      </c>
      <c r="CP7" s="59" t="n">
        <v>51.56</v>
      </c>
      <c r="CQ7" s="59" t="n">
        <v>50.66</v>
      </c>
      <c r="CR7" s="59" t="n">
        <v>51.11</v>
      </c>
      <c r="CS7" s="59" t="n">
        <v>50.49</v>
      </c>
      <c r="CT7" s="59" t="n">
        <v>48.36</v>
      </c>
      <c r="CU7" s="59" t="n">
        <v>58.19</v>
      </c>
      <c r="CV7" s="59" t="n">
        <v>55.33</v>
      </c>
      <c r="CW7" s="59" t="n">
        <v>64.52</v>
      </c>
      <c r="CX7" s="59" t="n">
        <v>64.88</v>
      </c>
      <c r="CY7" s="59" t="n">
        <v>71.69</v>
      </c>
      <c r="CZ7" s="59" t="n">
        <v>71.86</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1.22</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4Z</dcterms:created>
  <dc:creator>公営企業課</dc:creator>
  <dc:description/>
  <dc:language>en-US</dc:language>
  <cp:lastModifiedBy> </cp:lastModifiedBy>
  <dcterms:modified xsi:type="dcterms:W3CDTF">2016-02-23T00:55:50Z</dcterms:modified>
  <cp:revision>0</cp:revision>
  <dc:subject/>
  <dc:title>経営比較分析表</dc:title>
</cp:coreProperties>
</file>