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は、年々微増傾向にあるものの、現在も施設整備による起債償還金と汚水処理費用を使用料収入で賄えておらず、一般会計繰入金に依存した経営状況である。
・経費回収率について、低い状況であるので、適正な使用料収入の確保及び汚水処理費の削減が必要である。また、水洗化率の向上も図る必要が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本町では、供用開始から約２１年経過していることから、毎年管渠調査を実施している。その結果、事故等に繋がる大きな損傷は見られないことから、これまでも管渠更新工事を実施していないので、改善率が低い状況である。
・引き続き、調査を実施し、必要に応じて、修繕・改築を実施していく方針で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及び効率性について、一般会計繰入金に依存した経営をしていることから、料金の見直し検討する必要がある。また、水洗化率向上に向け、処理区域内の住民に対し、早期の下水道接続の啓発を推進し、特に整備済み区域内の未接続の世帯等については、戸別訪問等による啓発活動を強化する。
・老朽化対策については、本町では大きな事故は発生はしていないが供用開始から２１年経過していることから、引き続き、管渠及びマンホールの調査点検を実施し、計画的な修繕・改築の推進が必要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川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582511"/>
        <c:axId val="811627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3582511"/>
        <c:axId val="81162758"/>
      </c:lineChart>
      <c:catAx>
        <c:axId val="35825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62758"/>
        <c:auto val="1"/>
        <c:lblAlgn val="ctr"/>
        <c:lblOffset val="100"/>
        <c:noMultiLvlLbl val="0"/>
      </c:catAx>
      <c:valAx>
        <c:axId val="811627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825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77715398"/>
        <c:axId val="768309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77715398"/>
        <c:axId val="76830948"/>
      </c:lineChart>
      <c:catAx>
        <c:axId val="777153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30948"/>
        <c:auto val="1"/>
        <c:lblAlgn val="ctr"/>
        <c:lblOffset val="100"/>
        <c:noMultiLvlLbl val="0"/>
      </c:catAx>
      <c:valAx>
        <c:axId val="768309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7153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2.9</c:v>
                </c:pt>
                <c:pt idx="1">
                  <c:v>84.81</c:v>
                </c:pt>
                <c:pt idx="2">
                  <c:v>84.3</c:v>
                </c:pt>
                <c:pt idx="3">
                  <c:v>84.31</c:v>
                </c:pt>
                <c:pt idx="4">
                  <c:v>86.1</c:v>
                </c:pt>
              </c:numCache>
            </c:numRef>
          </c:val>
        </c:ser>
        <c:gapWidth val="150"/>
        <c:overlap val="0"/>
        <c:axId val="10275413"/>
        <c:axId val="6496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10275413"/>
        <c:axId val="6496027"/>
      </c:lineChart>
      <c:catAx>
        <c:axId val="102754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96027"/>
        <c:auto val="1"/>
        <c:lblAlgn val="ctr"/>
        <c:lblOffset val="100"/>
        <c:noMultiLvlLbl val="0"/>
      </c:catAx>
      <c:valAx>
        <c:axId val="6496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2754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9.26</c:v>
                </c:pt>
                <c:pt idx="1">
                  <c:v>61.97</c:v>
                </c:pt>
                <c:pt idx="2">
                  <c:v>62.7</c:v>
                </c:pt>
                <c:pt idx="3">
                  <c:v>64.35</c:v>
                </c:pt>
                <c:pt idx="4">
                  <c:v>76.15</c:v>
                </c:pt>
              </c:numCache>
            </c:numRef>
          </c:val>
        </c:ser>
        <c:gapWidth val="150"/>
        <c:overlap val="0"/>
        <c:axId val="71674903"/>
        <c:axId val="91906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1674903"/>
        <c:axId val="91906853"/>
      </c:lineChart>
      <c:catAx>
        <c:axId val="716749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906853"/>
        <c:auto val="1"/>
        <c:lblAlgn val="ctr"/>
        <c:lblOffset val="100"/>
        <c:noMultiLvlLbl val="0"/>
      </c:catAx>
      <c:valAx>
        <c:axId val="91906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6749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1672505"/>
        <c:axId val="436615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1672505"/>
        <c:axId val="43661504"/>
      </c:lineChart>
      <c:catAx>
        <c:axId val="616725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661504"/>
        <c:auto val="1"/>
        <c:lblAlgn val="ctr"/>
        <c:lblOffset val="100"/>
        <c:noMultiLvlLbl val="0"/>
      </c:catAx>
      <c:valAx>
        <c:axId val="436615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6725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1857283"/>
        <c:axId val="434636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1857283"/>
        <c:axId val="43463653"/>
      </c:lineChart>
      <c:catAx>
        <c:axId val="218572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463653"/>
        <c:auto val="1"/>
        <c:lblAlgn val="ctr"/>
        <c:lblOffset val="100"/>
        <c:noMultiLvlLbl val="0"/>
      </c:catAx>
      <c:valAx>
        <c:axId val="434636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8572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2781184"/>
        <c:axId val="674329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2781184"/>
        <c:axId val="67432980"/>
      </c:lineChart>
      <c:catAx>
        <c:axId val="427811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432980"/>
        <c:auto val="1"/>
        <c:lblAlgn val="ctr"/>
        <c:lblOffset val="100"/>
        <c:noMultiLvlLbl val="0"/>
      </c:catAx>
      <c:valAx>
        <c:axId val="674329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7811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3491948"/>
        <c:axId val="240863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3491948"/>
        <c:axId val="24086390"/>
      </c:lineChart>
      <c:catAx>
        <c:axId val="134919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086390"/>
        <c:auto val="1"/>
        <c:lblAlgn val="ctr"/>
        <c:lblOffset val="100"/>
        <c:noMultiLvlLbl val="0"/>
      </c:catAx>
      <c:valAx>
        <c:axId val="240863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919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6.07</c:v>
                </c:pt>
                <c:pt idx="1">
                  <c:v>42.45</c:v>
                </c:pt>
                <c:pt idx="2">
                  <c:v>34.21</c:v>
                </c:pt>
                <c:pt idx="3">
                  <c:v>34.04</c:v>
                </c:pt>
                <c:pt idx="4">
                  <c:v>28.38</c:v>
                </c:pt>
              </c:numCache>
            </c:numRef>
          </c:val>
        </c:ser>
        <c:gapWidth val="150"/>
        <c:overlap val="0"/>
        <c:axId val="88143039"/>
        <c:axId val="205352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88143039"/>
        <c:axId val="20535260"/>
      </c:lineChart>
      <c:catAx>
        <c:axId val="881430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535260"/>
        <c:auto val="1"/>
        <c:lblAlgn val="ctr"/>
        <c:lblOffset val="100"/>
        <c:noMultiLvlLbl val="0"/>
      </c:catAx>
      <c:valAx>
        <c:axId val="205352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1430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9.15</c:v>
                </c:pt>
                <c:pt idx="1">
                  <c:v>40.47</c:v>
                </c:pt>
                <c:pt idx="2">
                  <c:v>41</c:v>
                </c:pt>
                <c:pt idx="3">
                  <c:v>41.22</c:v>
                </c:pt>
                <c:pt idx="4">
                  <c:v>53.24</c:v>
                </c:pt>
              </c:numCache>
            </c:numRef>
          </c:val>
        </c:ser>
        <c:gapWidth val="150"/>
        <c:overlap val="0"/>
        <c:axId val="93080735"/>
        <c:axId val="349313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93080735"/>
        <c:axId val="34931372"/>
      </c:lineChart>
      <c:catAx>
        <c:axId val="930807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931372"/>
        <c:auto val="1"/>
        <c:lblAlgn val="ctr"/>
        <c:lblOffset val="100"/>
        <c:noMultiLvlLbl val="0"/>
      </c:catAx>
      <c:valAx>
        <c:axId val="349313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080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5.91</c:v>
                </c:pt>
                <c:pt idx="1">
                  <c:v>238.4</c:v>
                </c:pt>
                <c:pt idx="2">
                  <c:v>237.31</c:v>
                </c:pt>
                <c:pt idx="3">
                  <c:v>236.83</c:v>
                </c:pt>
                <c:pt idx="4">
                  <c:v>189.7</c:v>
                </c:pt>
              </c:numCache>
            </c:numRef>
          </c:val>
        </c:ser>
        <c:gapWidth val="150"/>
        <c:overlap val="0"/>
        <c:axId val="3689342"/>
        <c:axId val="426619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3689342"/>
        <c:axId val="42661992"/>
      </c:lineChart>
      <c:catAx>
        <c:axId val="36893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661992"/>
        <c:auto val="1"/>
        <c:lblAlgn val="ctr"/>
        <c:lblOffset val="100"/>
        <c:noMultiLvlLbl val="0"/>
      </c:catAx>
      <c:valAx>
        <c:axId val="426619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893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8"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川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16108</v>
      </c>
      <c r="AM8" s="11"/>
      <c r="AN8" s="11"/>
      <c r="AO8" s="11"/>
      <c r="AP8" s="11"/>
      <c r="AQ8" s="11"/>
      <c r="AR8" s="11"/>
      <c r="AS8" s="11"/>
      <c r="AT8" s="12" t="n">
        <f aca="false">データ!S6</f>
        <v>112</v>
      </c>
      <c r="AU8" s="12"/>
      <c r="AV8" s="12"/>
      <c r="AW8" s="12"/>
      <c r="AX8" s="12"/>
      <c r="AY8" s="12"/>
      <c r="AZ8" s="12"/>
      <c r="BA8" s="12"/>
      <c r="BB8" s="12" t="n">
        <f aca="false">データ!T6</f>
        <v>143.8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4.98</v>
      </c>
      <c r="Q10" s="12"/>
      <c r="R10" s="12"/>
      <c r="S10" s="12"/>
      <c r="T10" s="12"/>
      <c r="U10" s="12"/>
      <c r="V10" s="12"/>
      <c r="W10" s="12" t="n">
        <f aca="false">データ!P6</f>
        <v>95.07</v>
      </c>
      <c r="X10" s="12"/>
      <c r="Y10" s="12"/>
      <c r="Z10" s="12"/>
      <c r="AA10" s="12"/>
      <c r="AB10" s="12"/>
      <c r="AC10" s="12"/>
      <c r="AD10" s="11" t="n">
        <f aca="false">データ!Q6</f>
        <v>1780</v>
      </c>
      <c r="AE10" s="11"/>
      <c r="AF10" s="11"/>
      <c r="AG10" s="11"/>
      <c r="AH10" s="11"/>
      <c r="AI10" s="11"/>
      <c r="AJ10" s="11"/>
      <c r="AK10" s="2"/>
      <c r="AL10" s="11" t="n">
        <f aca="false">データ!U6</f>
        <v>12004</v>
      </c>
      <c r="AM10" s="11"/>
      <c r="AN10" s="11"/>
      <c r="AO10" s="11"/>
      <c r="AP10" s="11"/>
      <c r="AQ10" s="11"/>
      <c r="AR10" s="11"/>
      <c r="AS10" s="11"/>
      <c r="AT10" s="12" t="n">
        <f aca="false">データ!V6</f>
        <v>3.91</v>
      </c>
      <c r="AU10" s="12"/>
      <c r="AV10" s="12"/>
      <c r="AW10" s="12"/>
      <c r="AX10" s="12"/>
      <c r="AY10" s="12"/>
      <c r="AZ10" s="12"/>
      <c r="BA10" s="12"/>
      <c r="BB10" s="12" t="n">
        <f aca="false">データ!W6</f>
        <v>3070.0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82</v>
      </c>
      <c r="D6" s="53" t="n">
        <f aca="false">D7</f>
        <v>47</v>
      </c>
      <c r="E6" s="53" t="n">
        <f aca="false">E7</f>
        <v>17</v>
      </c>
      <c r="F6" s="53" t="n">
        <f aca="false">F7</f>
        <v>1</v>
      </c>
      <c r="G6" s="53" t="n">
        <f aca="false">G7</f>
        <v>0</v>
      </c>
      <c r="H6" s="53" t="str">
        <f aca="false">H7</f>
        <v>山梨県　富士川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74.98</v>
      </c>
      <c r="P6" s="54" t="n">
        <f aca="false">P7</f>
        <v>95.07</v>
      </c>
      <c r="Q6" s="54" t="n">
        <f aca="false">Q7</f>
        <v>1780</v>
      </c>
      <c r="R6" s="54" t="n">
        <f aca="false">R7</f>
        <v>16108</v>
      </c>
      <c r="S6" s="54" t="n">
        <f aca="false">S7</f>
        <v>112</v>
      </c>
      <c r="T6" s="54" t="n">
        <f aca="false">T7</f>
        <v>143.82</v>
      </c>
      <c r="U6" s="54" t="n">
        <f aca="false">U7</f>
        <v>12004</v>
      </c>
      <c r="V6" s="54" t="n">
        <f aca="false">V7</f>
        <v>3.91</v>
      </c>
      <c r="W6" s="54" t="n">
        <f aca="false">W7</f>
        <v>3070.08</v>
      </c>
      <c r="X6" s="55" t="n">
        <f aca="false">IF(X7="",NA(),X7)</f>
        <v>59.26</v>
      </c>
      <c r="Y6" s="55" t="n">
        <f aca="false">IF(Y7="",NA(),Y7)</f>
        <v>61.97</v>
      </c>
      <c r="Z6" s="55" t="n">
        <f aca="false">IF(Z7="",NA(),Z7)</f>
        <v>62.7</v>
      </c>
      <c r="AA6" s="55" t="n">
        <f aca="false">IF(AA7="",NA(),AA7)</f>
        <v>64.35</v>
      </c>
      <c r="AB6" s="55" t="n">
        <f aca="false">IF(AB7="",NA(),AB7)</f>
        <v>76.1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6.07</v>
      </c>
      <c r="BF6" s="55" t="n">
        <f aca="false">IF(BF7="",NA(),BF7)</f>
        <v>42.45</v>
      </c>
      <c r="BG6" s="55" t="n">
        <f aca="false">IF(BG7="",NA(),BG7)</f>
        <v>34.21</v>
      </c>
      <c r="BH6" s="55" t="n">
        <f aca="false">IF(BH7="",NA(),BH7)</f>
        <v>34.04</v>
      </c>
      <c r="BI6" s="55" t="n">
        <f aca="false">IF(BI7="",NA(),BI7)</f>
        <v>28.38</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39.15</v>
      </c>
      <c r="BQ6" s="55" t="n">
        <f aca="false">IF(BQ7="",NA(),BQ7)</f>
        <v>40.47</v>
      </c>
      <c r="BR6" s="55" t="n">
        <f aca="false">IF(BR7="",NA(),BR7)</f>
        <v>41</v>
      </c>
      <c r="BS6" s="55" t="n">
        <f aca="false">IF(BS7="",NA(),BS7)</f>
        <v>41.22</v>
      </c>
      <c r="BT6" s="55" t="n">
        <f aca="false">IF(BT7="",NA(),BT7)</f>
        <v>53.24</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245.91</v>
      </c>
      <c r="CB6" s="55" t="n">
        <f aca="false">IF(CB7="",NA(),CB7)</f>
        <v>238.4</v>
      </c>
      <c r="CC6" s="55" t="n">
        <f aca="false">IF(CC7="",NA(),CC7)</f>
        <v>237.31</v>
      </c>
      <c r="CD6" s="55" t="n">
        <f aca="false">IF(CD7="",NA(),CD7)</f>
        <v>236.83</v>
      </c>
      <c r="CE6" s="55" t="n">
        <f aca="false">IF(CE7="",NA(),CE7)</f>
        <v>189.7</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82.9</v>
      </c>
      <c r="CX6" s="55" t="n">
        <f aca="false">IF(CX7="",NA(),CX7)</f>
        <v>84.81</v>
      </c>
      <c r="CY6" s="55" t="n">
        <f aca="false">IF(CY7="",NA(),CY7)</f>
        <v>84.3</v>
      </c>
      <c r="CZ6" s="55" t="n">
        <f aca="false">IF(CZ7="",NA(),CZ7)</f>
        <v>84.31</v>
      </c>
      <c r="DA6" s="55" t="n">
        <f aca="false">IF(DA7="",NA(),DA7)</f>
        <v>86.1</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3682</v>
      </c>
      <c r="D7" s="57" t="n">
        <v>47</v>
      </c>
      <c r="E7" s="57" t="n">
        <v>17</v>
      </c>
      <c r="F7" s="57" t="n">
        <v>1</v>
      </c>
      <c r="G7" s="57" t="n">
        <v>0</v>
      </c>
      <c r="H7" s="58" t="s">
        <v>98</v>
      </c>
      <c r="I7" s="58" t="s">
        <v>99</v>
      </c>
      <c r="J7" s="58" t="s">
        <v>100</v>
      </c>
      <c r="K7" s="58" t="s">
        <v>101</v>
      </c>
      <c r="L7" s="57" t="s">
        <v>102</v>
      </c>
      <c r="M7" s="59" t="s">
        <v>103</v>
      </c>
      <c r="N7" s="60" t="s">
        <v>104</v>
      </c>
      <c r="O7" s="59" t="n">
        <v>74.98</v>
      </c>
      <c r="P7" s="59" t="n">
        <v>95.07</v>
      </c>
      <c r="Q7" s="59" t="n">
        <v>1780</v>
      </c>
      <c r="R7" s="59" t="n">
        <v>16108</v>
      </c>
      <c r="S7" s="59" t="n">
        <v>112</v>
      </c>
      <c r="T7" s="59" t="n">
        <v>143.82</v>
      </c>
      <c r="U7" s="59" t="n">
        <v>12004</v>
      </c>
      <c r="V7" s="59" t="n">
        <v>3.91</v>
      </c>
      <c r="W7" s="59" t="n">
        <v>3070.08</v>
      </c>
      <c r="X7" s="59" t="n">
        <v>59.26</v>
      </c>
      <c r="Y7" s="59" t="n">
        <v>61.97</v>
      </c>
      <c r="Z7" s="59" t="n">
        <v>62.7</v>
      </c>
      <c r="AA7" s="59" t="n">
        <v>64.35</v>
      </c>
      <c r="AB7" s="59" t="n">
        <v>76.1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6.07</v>
      </c>
      <c r="BF7" s="59" t="n">
        <v>42.45</v>
      </c>
      <c r="BG7" s="59" t="n">
        <v>34.21</v>
      </c>
      <c r="BH7" s="59" t="n">
        <v>34.04</v>
      </c>
      <c r="BI7" s="59" t="n">
        <v>28.38</v>
      </c>
      <c r="BJ7" s="59" t="n">
        <v>1320.98</v>
      </c>
      <c r="BK7" s="59" t="n">
        <v>1334.01</v>
      </c>
      <c r="BL7" s="59" t="n">
        <v>1273.52</v>
      </c>
      <c r="BM7" s="59" t="n">
        <v>1209.95</v>
      </c>
      <c r="BN7" s="59" t="n">
        <v>1136.5</v>
      </c>
      <c r="BO7" s="59" t="n">
        <v>776.35</v>
      </c>
      <c r="BP7" s="59" t="n">
        <v>39.15</v>
      </c>
      <c r="BQ7" s="59" t="n">
        <v>40.47</v>
      </c>
      <c r="BR7" s="59" t="n">
        <v>41</v>
      </c>
      <c r="BS7" s="59" t="n">
        <v>41.22</v>
      </c>
      <c r="BT7" s="59" t="n">
        <v>53.24</v>
      </c>
      <c r="BU7" s="59" t="n">
        <v>68.63</v>
      </c>
      <c r="BV7" s="59" t="n">
        <v>67.14</v>
      </c>
      <c r="BW7" s="59" t="n">
        <v>67.85</v>
      </c>
      <c r="BX7" s="59" t="n">
        <v>69.48</v>
      </c>
      <c r="BY7" s="59" t="n">
        <v>71.65</v>
      </c>
      <c r="BZ7" s="59" t="n">
        <v>96.57</v>
      </c>
      <c r="CA7" s="59" t="n">
        <v>245.91</v>
      </c>
      <c r="CB7" s="59" t="n">
        <v>238.4</v>
      </c>
      <c r="CC7" s="59" t="n">
        <v>237.31</v>
      </c>
      <c r="CD7" s="59" t="n">
        <v>236.83</v>
      </c>
      <c r="CE7" s="59" t="n">
        <v>189.7</v>
      </c>
      <c r="CF7" s="59" t="n">
        <v>222.94</v>
      </c>
      <c r="CG7" s="59" t="n">
        <v>224.83</v>
      </c>
      <c r="CH7" s="59" t="n">
        <v>224.94</v>
      </c>
      <c r="CI7" s="59" t="n">
        <v>220.67</v>
      </c>
      <c r="CJ7" s="59" t="n">
        <v>217.82</v>
      </c>
      <c r="CK7" s="59" t="n">
        <v>142.28</v>
      </c>
      <c r="CL7" s="59" t="s">
        <v>103</v>
      </c>
      <c r="CM7" s="59" t="s">
        <v>103</v>
      </c>
      <c r="CN7" s="59" t="s">
        <v>103</v>
      </c>
      <c r="CO7" s="59" t="s">
        <v>103</v>
      </c>
      <c r="CP7" s="59" t="s">
        <v>103</v>
      </c>
      <c r="CQ7" s="59" t="n">
        <v>53.07</v>
      </c>
      <c r="CR7" s="59" t="n">
        <v>53.79</v>
      </c>
      <c r="CS7" s="59" t="n">
        <v>55.41</v>
      </c>
      <c r="CT7" s="59" t="n">
        <v>55.81</v>
      </c>
      <c r="CU7" s="59" t="n">
        <v>54.44</v>
      </c>
      <c r="CV7" s="59" t="n">
        <v>60.35</v>
      </c>
      <c r="CW7" s="59" t="n">
        <v>82.9</v>
      </c>
      <c r="CX7" s="59" t="n">
        <v>84.81</v>
      </c>
      <c r="CY7" s="59" t="n">
        <v>84.3</v>
      </c>
      <c r="CZ7" s="59" t="n">
        <v>84.31</v>
      </c>
      <c r="DA7" s="59" t="n">
        <v>86.1</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2:01Z</dcterms:created>
  <dc:creator>公営企業課</dc:creator>
  <dc:description/>
  <dc:language>en-US</dc:language>
  <cp:lastModifiedBy>hbis</cp:lastModifiedBy>
  <dcterms:modified xsi:type="dcterms:W3CDTF">2016-02-19T01:03:04Z</dcterms:modified>
  <cp:revision>0</cp:revision>
  <dc:subject/>
  <dc:title>経営比較分析表</dc:title>
</cp:coreProperties>
</file>