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・単年度の収支は赤字であり、一般会計繰入金に依存した経営状況である。
・有収率が低い原因は、漏水等の影響が考えられ、漏水防止等により有収率の向上を図り、収入の確保に努め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・管路更新については、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までほとんど行っていなかったので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から更新を進めていることから、更新率は低い状況である。
・引き続き、更新等の財源を確保し、緊急性や重要性の高い施設・設備より更新等を進め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・経営の健全性及び効率性について、施設・設備の維持管理費用等の抑制・削減に努める。また、人口の減少等により年々収入は減少傾向にありますが、安全で安定した飲料水の供給が行えるよう、施設の維持管理に努め、経営の効率化を図ります。
・老朽化の対策については、老朽管の更新を図ることで、有収率もの向上するので、引き続き、必要な財源の確保を行い、老朽化施設の更新計画を策定し、水道施設・設備の更新事業を進めます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富士川町</t>
  </si>
  <si>
    <t xml:space="preserve">法非適用</t>
  </si>
  <si>
    <t xml:space="preserve">水道事業</t>
  </si>
  <si>
    <t xml:space="preserve">簡易水道事業</t>
  </si>
  <si>
    <t xml:space="preserve">D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5</c:v>
                </c:pt>
              </c:numCache>
            </c:numRef>
          </c:val>
        </c:ser>
        <c:gapWidth val="150"/>
        <c:overlap val="0"/>
        <c:axId val="37622146"/>
        <c:axId val="108472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48</c:v>
                </c:pt>
                <c:pt idx="1">
                  <c:v>0.47</c:v>
                </c:pt>
                <c:pt idx="2">
                  <c:v>0.46</c:v>
                </c:pt>
                <c:pt idx="3">
                  <c:v>0.8</c:v>
                </c:pt>
                <c:pt idx="4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2146"/>
        <c:axId val="10847206"/>
      </c:lineChart>
      <c:catAx>
        <c:axId val="3762214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47206"/>
        <c:auto val="1"/>
        <c:lblAlgn val="ctr"/>
        <c:lblOffset val="100"/>
        <c:noMultiLvlLbl val="0"/>
      </c:catAx>
      <c:valAx>
        <c:axId val="108472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2214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106.97</c:v>
                </c:pt>
                <c:pt idx="1">
                  <c:v>101.83</c:v>
                </c:pt>
                <c:pt idx="2">
                  <c:v>78.85</c:v>
                </c:pt>
                <c:pt idx="3">
                  <c:v>76.05</c:v>
                </c:pt>
                <c:pt idx="4">
                  <c:v>70.24</c:v>
                </c:pt>
              </c:numCache>
            </c:numRef>
          </c:val>
        </c:ser>
        <c:gapWidth val="150"/>
        <c:overlap val="0"/>
        <c:axId val="99723394"/>
        <c:axId val="4741479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7.95</c:v>
                </c:pt>
                <c:pt idx="1">
                  <c:v>58.25</c:v>
                </c:pt>
                <c:pt idx="2">
                  <c:v>57.17</c:v>
                </c:pt>
                <c:pt idx="3">
                  <c:v>57.55</c:v>
                </c:pt>
                <c:pt idx="4">
                  <c:v>5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3394"/>
        <c:axId val="47414796"/>
      </c:lineChart>
      <c:catAx>
        <c:axId val="9972339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14796"/>
        <c:auto val="1"/>
        <c:lblAlgn val="ctr"/>
        <c:lblOffset val="100"/>
        <c:noMultiLvlLbl val="0"/>
      </c:catAx>
      <c:valAx>
        <c:axId val="474147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2339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65.99</c:v>
                </c:pt>
                <c:pt idx="1">
                  <c:v>67.04</c:v>
                </c:pt>
                <c:pt idx="2">
                  <c:v>65.67</c:v>
                </c:pt>
                <c:pt idx="3">
                  <c:v>63.99</c:v>
                </c:pt>
                <c:pt idx="4">
                  <c:v>67.54</c:v>
                </c:pt>
              </c:numCache>
            </c:numRef>
          </c:val>
        </c:ser>
        <c:gapWidth val="150"/>
        <c:overlap val="0"/>
        <c:axId val="20269816"/>
        <c:axId val="9258006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6.33</c:v>
                </c:pt>
                <c:pt idx="1">
                  <c:v>74.53</c:v>
                </c:pt>
                <c:pt idx="2">
                  <c:v>74.94</c:v>
                </c:pt>
                <c:pt idx="3">
                  <c:v>74.14</c:v>
                </c:pt>
                <c:pt idx="4">
                  <c:v>7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9816"/>
        <c:axId val="92580069"/>
      </c:lineChart>
      <c:catAx>
        <c:axId val="2026981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80069"/>
        <c:auto val="1"/>
        <c:lblAlgn val="ctr"/>
        <c:lblOffset val="100"/>
        <c:noMultiLvlLbl val="0"/>
      </c:catAx>
      <c:valAx>
        <c:axId val="925800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698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73.32</c:v>
                </c:pt>
                <c:pt idx="1">
                  <c:v>63.67</c:v>
                </c:pt>
                <c:pt idx="2">
                  <c:v>77.06</c:v>
                </c:pt>
                <c:pt idx="3">
                  <c:v>73</c:v>
                </c:pt>
                <c:pt idx="4">
                  <c:v>67.97</c:v>
                </c:pt>
              </c:numCache>
            </c:numRef>
          </c:val>
        </c:ser>
        <c:gapWidth val="150"/>
        <c:overlap val="0"/>
        <c:axId val="22387371"/>
        <c:axId val="1976719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8.62</c:v>
                </c:pt>
                <c:pt idx="1">
                  <c:v>75.89</c:v>
                </c:pt>
                <c:pt idx="2">
                  <c:v>74.52</c:v>
                </c:pt>
                <c:pt idx="3">
                  <c:v>76.09</c:v>
                </c:pt>
                <c:pt idx="4">
                  <c:v>7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7371"/>
        <c:axId val="19767191"/>
      </c:lineChart>
      <c:catAx>
        <c:axId val="2238737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7191"/>
        <c:auto val="1"/>
        <c:lblAlgn val="ctr"/>
        <c:lblOffset val="100"/>
        <c:noMultiLvlLbl val="0"/>
      </c:catAx>
      <c:valAx>
        <c:axId val="197671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873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2883054"/>
        <c:axId val="6711851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3054"/>
        <c:axId val="67118516"/>
      </c:lineChart>
      <c:catAx>
        <c:axId val="4288305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18516"/>
        <c:auto val="1"/>
        <c:lblAlgn val="ctr"/>
        <c:lblOffset val="100"/>
        <c:noMultiLvlLbl val="0"/>
      </c:catAx>
      <c:valAx>
        <c:axId val="671185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8305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6343923"/>
        <c:axId val="478947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3923"/>
        <c:axId val="47894763"/>
      </c:lineChart>
      <c:catAx>
        <c:axId val="4634392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94763"/>
        <c:auto val="1"/>
        <c:lblAlgn val="ctr"/>
        <c:lblOffset val="100"/>
        <c:noMultiLvlLbl val="0"/>
      </c:catAx>
      <c:valAx>
        <c:axId val="478947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4392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373636"/>
        <c:axId val="2814807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3636"/>
        <c:axId val="28148077"/>
      </c:lineChart>
      <c:catAx>
        <c:axId val="8837363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48077"/>
        <c:auto val="1"/>
        <c:lblAlgn val="ctr"/>
        <c:lblOffset val="100"/>
        <c:noMultiLvlLbl val="0"/>
      </c:catAx>
      <c:valAx>
        <c:axId val="281480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7363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684345"/>
        <c:axId val="9491608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4345"/>
        <c:axId val="94916088"/>
      </c:lineChart>
      <c:catAx>
        <c:axId val="726843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16088"/>
        <c:auto val="1"/>
        <c:lblAlgn val="ctr"/>
        <c:lblOffset val="100"/>
        <c:noMultiLvlLbl val="0"/>
      </c:catAx>
      <c:valAx>
        <c:axId val="949160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843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2308.66</c:v>
                </c:pt>
                <c:pt idx="1">
                  <c:v>2274.81</c:v>
                </c:pt>
                <c:pt idx="2">
                  <c:v>2155.16</c:v>
                </c:pt>
                <c:pt idx="3">
                  <c:v>2165</c:v>
                </c:pt>
                <c:pt idx="4">
                  <c:v>2085.18</c:v>
                </c:pt>
              </c:numCache>
            </c:numRef>
          </c:val>
        </c:ser>
        <c:gapWidth val="150"/>
        <c:overlap val="0"/>
        <c:axId val="54378300"/>
        <c:axId val="2203038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137.36</c:v>
                </c:pt>
                <c:pt idx="1">
                  <c:v>1124.64</c:v>
                </c:pt>
                <c:pt idx="2">
                  <c:v>1108.26</c:v>
                </c:pt>
                <c:pt idx="3">
                  <c:v>1113.76</c:v>
                </c:pt>
                <c:pt idx="4">
                  <c:v>112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8300"/>
        <c:axId val="22030388"/>
      </c:lineChart>
      <c:catAx>
        <c:axId val="543783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0388"/>
        <c:auto val="1"/>
        <c:lblAlgn val="ctr"/>
        <c:lblOffset val="100"/>
        <c:noMultiLvlLbl val="0"/>
      </c:catAx>
      <c:valAx>
        <c:axId val="220303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783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45</c:v>
                </c:pt>
                <c:pt idx="1">
                  <c:v>41.55</c:v>
                </c:pt>
                <c:pt idx="2">
                  <c:v>42.32</c:v>
                </c:pt>
                <c:pt idx="3">
                  <c:v>38.67</c:v>
                </c:pt>
                <c:pt idx="4">
                  <c:v>37.11</c:v>
                </c:pt>
              </c:numCache>
            </c:numRef>
          </c:val>
        </c:ser>
        <c:gapWidth val="150"/>
        <c:overlap val="0"/>
        <c:axId val="21502626"/>
        <c:axId val="5480404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51</c:v>
                </c:pt>
                <c:pt idx="1">
                  <c:v>56.46</c:v>
                </c:pt>
                <c:pt idx="2">
                  <c:v>19.77</c:v>
                </c:pt>
                <c:pt idx="3">
                  <c:v>34.25</c:v>
                </c:pt>
                <c:pt idx="4">
                  <c:v>4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2626"/>
        <c:axId val="54804040"/>
      </c:lineChart>
      <c:catAx>
        <c:axId val="2150262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04040"/>
        <c:auto val="1"/>
        <c:lblAlgn val="ctr"/>
        <c:lblOffset val="100"/>
        <c:noMultiLvlLbl val="0"/>
      </c:catAx>
      <c:valAx>
        <c:axId val="548040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0262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69840681734"/>
          <c:w val="1"/>
          <c:h val="0.80091391873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15.06</c:v>
                </c:pt>
                <c:pt idx="1">
                  <c:v>235.29</c:v>
                </c:pt>
                <c:pt idx="2">
                  <c:v>233.01</c:v>
                </c:pt>
                <c:pt idx="3">
                  <c:v>258.32</c:v>
                </c:pt>
                <c:pt idx="4">
                  <c:v>277.44</c:v>
                </c:pt>
              </c:numCache>
            </c:numRef>
          </c:val>
        </c:ser>
        <c:gapWidth val="150"/>
        <c:overlap val="0"/>
        <c:axId val="75263694"/>
        <c:axId val="2807109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91.83</c:v>
                </c:pt>
                <c:pt idx="1">
                  <c:v>306.49</c:v>
                </c:pt>
                <c:pt idx="2">
                  <c:v>878.73</c:v>
                </c:pt>
                <c:pt idx="3">
                  <c:v>501.18</c:v>
                </c:pt>
                <c:pt idx="4">
                  <c:v>37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3694"/>
        <c:axId val="28071095"/>
      </c:lineChart>
      <c:catAx>
        <c:axId val="7526369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1095"/>
        <c:auto val="1"/>
        <c:lblAlgn val="ctr"/>
        <c:lblOffset val="100"/>
        <c:noMultiLvlLbl val="0"/>
      </c:catAx>
      <c:valAx>
        <c:axId val="280710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6369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G12" activeCellId="0" sqref="BG1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富士川町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3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16108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12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143.82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26.15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1954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4186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44.13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94.86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193682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山梨県　富士川町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26.15</v>
      </c>
      <c r="P6" s="54" t="n">
        <f aca="false">P7</f>
        <v>1954</v>
      </c>
      <c r="Q6" s="54" t="n">
        <f aca="false">Q7</f>
        <v>16108</v>
      </c>
      <c r="R6" s="54" t="n">
        <f aca="false">R7</f>
        <v>112</v>
      </c>
      <c r="S6" s="54" t="n">
        <f aca="false">S7</f>
        <v>143.82</v>
      </c>
      <c r="T6" s="54" t="n">
        <f aca="false">T7</f>
        <v>4186</v>
      </c>
      <c r="U6" s="54" t="n">
        <f aca="false">U7</f>
        <v>44.13</v>
      </c>
      <c r="V6" s="54" t="n">
        <f aca="false">V7</f>
        <v>94.86</v>
      </c>
      <c r="W6" s="55" t="n">
        <f aca="false">IF(W7="",NA(),W7)</f>
        <v>73.32</v>
      </c>
      <c r="X6" s="55" t="n">
        <f aca="false">IF(X7="",NA(),X7)</f>
        <v>63.67</v>
      </c>
      <c r="Y6" s="55" t="n">
        <f aca="false">IF(Y7="",NA(),Y7)</f>
        <v>77.06</v>
      </c>
      <c r="Z6" s="55" t="n">
        <f aca="false">IF(Z7="",NA(),Z7)</f>
        <v>73</v>
      </c>
      <c r="AA6" s="55" t="n">
        <f aca="false">IF(AA7="",NA(),AA7)</f>
        <v>67.97</v>
      </c>
      <c r="AB6" s="55" t="n">
        <f aca="false">IF(AB7="",NA(),AB7)</f>
        <v>78.62</v>
      </c>
      <c r="AC6" s="55" t="n">
        <f aca="false">IF(AC7="",NA(),AC7)</f>
        <v>75.89</v>
      </c>
      <c r="AD6" s="55" t="n">
        <f aca="false">IF(AD7="",NA(),AD7)</f>
        <v>74.52</v>
      </c>
      <c r="AE6" s="55" t="n">
        <f aca="false">IF(AE7="",NA(),AE7)</f>
        <v>76.09</v>
      </c>
      <c r="AF6" s="55" t="n">
        <f aca="false">IF(AF7="",NA(),AF7)</f>
        <v>75.87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2308.66</v>
      </c>
      <c r="BE6" s="55" t="n">
        <f aca="false">IF(BE7="",NA(),BE7)</f>
        <v>2274.81</v>
      </c>
      <c r="BF6" s="55" t="n">
        <f aca="false">IF(BF7="",NA(),BF7)</f>
        <v>2155.16</v>
      </c>
      <c r="BG6" s="55" t="n">
        <f aca="false">IF(BG7="",NA(),BG7)</f>
        <v>2165</v>
      </c>
      <c r="BH6" s="55" t="n">
        <f aca="false">IF(BH7="",NA(),BH7)</f>
        <v>2085.18</v>
      </c>
      <c r="BI6" s="55" t="n">
        <f aca="false">IF(BI7="",NA(),BI7)</f>
        <v>1137.36</v>
      </c>
      <c r="BJ6" s="55" t="n">
        <f aca="false">IF(BJ7="",NA(),BJ7)</f>
        <v>1124.64</v>
      </c>
      <c r="BK6" s="55" t="n">
        <f aca="false">IF(BK7="",NA(),BK7)</f>
        <v>1108.26</v>
      </c>
      <c r="BL6" s="55" t="n">
        <f aca="false">IF(BL7="",NA(),BL7)</f>
        <v>1113.76</v>
      </c>
      <c r="BM6" s="55" t="n">
        <f aca="false">IF(BM7="",NA(),BM7)</f>
        <v>1125.69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45</v>
      </c>
      <c r="BP6" s="55" t="n">
        <f aca="false">IF(BP7="",NA(),BP7)</f>
        <v>41.55</v>
      </c>
      <c r="BQ6" s="55" t="n">
        <f aca="false">IF(BQ7="",NA(),BQ7)</f>
        <v>42.32</v>
      </c>
      <c r="BR6" s="55" t="n">
        <f aca="false">IF(BR7="",NA(),BR7)</f>
        <v>38.67</v>
      </c>
      <c r="BS6" s="55" t="n">
        <f aca="false">IF(BS7="",NA(),BS7)</f>
        <v>37.11</v>
      </c>
      <c r="BT6" s="55" t="n">
        <f aca="false">IF(BT7="",NA(),BT7)</f>
        <v>57.51</v>
      </c>
      <c r="BU6" s="55" t="n">
        <f aca="false">IF(BU7="",NA(),BU7)</f>
        <v>56.46</v>
      </c>
      <c r="BV6" s="55" t="n">
        <f aca="false">IF(BV7="",NA(),BV7)</f>
        <v>19.77</v>
      </c>
      <c r="BW6" s="55" t="n">
        <f aca="false">IF(BW7="",NA(),BW7)</f>
        <v>34.25</v>
      </c>
      <c r="BX6" s="55" t="n">
        <f aca="false">IF(BX7="",NA(),BX7)</f>
        <v>46.48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215.06</v>
      </c>
      <c r="CA6" s="55" t="n">
        <f aca="false">IF(CA7="",NA(),CA7)</f>
        <v>235.29</v>
      </c>
      <c r="CB6" s="55" t="n">
        <f aca="false">IF(CB7="",NA(),CB7)</f>
        <v>233.01</v>
      </c>
      <c r="CC6" s="55" t="n">
        <f aca="false">IF(CC7="",NA(),CC7)</f>
        <v>258.32</v>
      </c>
      <c r="CD6" s="55" t="n">
        <f aca="false">IF(CD7="",NA(),CD7)</f>
        <v>277.44</v>
      </c>
      <c r="CE6" s="55" t="n">
        <f aca="false">IF(CE7="",NA(),CE7)</f>
        <v>291.83</v>
      </c>
      <c r="CF6" s="55" t="n">
        <f aca="false">IF(CF7="",NA(),CF7)</f>
        <v>306.49</v>
      </c>
      <c r="CG6" s="55" t="n">
        <f aca="false">IF(CG7="",NA(),CG7)</f>
        <v>878.73</v>
      </c>
      <c r="CH6" s="55" t="n">
        <f aca="false">IF(CH7="",NA(),CH7)</f>
        <v>501.18</v>
      </c>
      <c r="CI6" s="55" t="n">
        <f aca="false">IF(CI7="",NA(),CI7)</f>
        <v>376.61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106.97</v>
      </c>
      <c r="CL6" s="55" t="n">
        <f aca="false">IF(CL7="",NA(),CL7)</f>
        <v>101.83</v>
      </c>
      <c r="CM6" s="55" t="n">
        <f aca="false">IF(CM7="",NA(),CM7)</f>
        <v>78.85</v>
      </c>
      <c r="CN6" s="55" t="n">
        <f aca="false">IF(CN7="",NA(),CN7)</f>
        <v>76.05</v>
      </c>
      <c r="CO6" s="55" t="n">
        <f aca="false">IF(CO7="",NA(),CO7)</f>
        <v>70.24</v>
      </c>
      <c r="CP6" s="55" t="n">
        <f aca="false">IF(CP7="",NA(),CP7)</f>
        <v>57.95</v>
      </c>
      <c r="CQ6" s="55" t="n">
        <f aca="false">IF(CQ7="",NA(),CQ7)</f>
        <v>58.25</v>
      </c>
      <c r="CR6" s="55" t="n">
        <f aca="false">IF(CR7="",NA(),CR7)</f>
        <v>57.17</v>
      </c>
      <c r="CS6" s="55" t="n">
        <f aca="false">IF(CS7="",NA(),CS7)</f>
        <v>57.55</v>
      </c>
      <c r="CT6" s="55" t="n">
        <f aca="false">IF(CT7="",NA(),CT7)</f>
        <v>57.43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65.99</v>
      </c>
      <c r="CW6" s="55" t="n">
        <f aca="false">IF(CW7="",NA(),CW7)</f>
        <v>67.04</v>
      </c>
      <c r="CX6" s="55" t="n">
        <f aca="false">IF(CX7="",NA(),CX7)</f>
        <v>65.67</v>
      </c>
      <c r="CY6" s="55" t="n">
        <f aca="false">IF(CY7="",NA(),CY7)</f>
        <v>63.99</v>
      </c>
      <c r="CZ6" s="55" t="n">
        <f aca="false">IF(CZ7="",NA(),CZ7)</f>
        <v>67.54</v>
      </c>
      <c r="DA6" s="55" t="n">
        <f aca="false">IF(DA7="",NA(),DA7)</f>
        <v>76.33</v>
      </c>
      <c r="DB6" s="55" t="n">
        <f aca="false">IF(DB7="",NA(),DB7)</f>
        <v>74.53</v>
      </c>
      <c r="DC6" s="55" t="n">
        <f aca="false">IF(DC7="",NA(),DC7)</f>
        <v>74.94</v>
      </c>
      <c r="DD6" s="55" t="n">
        <f aca="false">IF(DD7="",NA(),DD7)</f>
        <v>74.14</v>
      </c>
      <c r="DE6" s="55" t="n">
        <f aca="false">IF(DE7="",NA(),DE7)</f>
        <v>73.83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4" t="n">
        <f aca="false">IF(EC7="",NA(),EC7)</f>
        <v>0</v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5" t="n">
        <f aca="false">IF(EG7="",NA(),EG7)</f>
        <v>0.55</v>
      </c>
      <c r="EH6" s="55" t="n">
        <f aca="false">IF(EH7="",NA(),EH7)</f>
        <v>0.48</v>
      </c>
      <c r="EI6" s="55" t="n">
        <f aca="false">IF(EI7="",NA(),EI7)</f>
        <v>0.47</v>
      </c>
      <c r="EJ6" s="55" t="n">
        <f aca="false">IF(EJ7="",NA(),EJ7)</f>
        <v>0.46</v>
      </c>
      <c r="EK6" s="55" t="n">
        <f aca="false">IF(EK7="",NA(),EK7)</f>
        <v>0.8</v>
      </c>
      <c r="EL6" s="55" t="n">
        <f aca="false">IF(EL7="",NA(),EL7)</f>
        <v>0.69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3682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26.15</v>
      </c>
      <c r="P7" s="59" t="n">
        <v>1954</v>
      </c>
      <c r="Q7" s="59" t="n">
        <v>16108</v>
      </c>
      <c r="R7" s="59" t="n">
        <v>112</v>
      </c>
      <c r="S7" s="59" t="n">
        <v>143.82</v>
      </c>
      <c r="T7" s="59" t="n">
        <v>4186</v>
      </c>
      <c r="U7" s="59" t="n">
        <v>44.13</v>
      </c>
      <c r="V7" s="59" t="n">
        <v>94.86</v>
      </c>
      <c r="W7" s="59" t="n">
        <v>73.32</v>
      </c>
      <c r="X7" s="59" t="n">
        <v>63.67</v>
      </c>
      <c r="Y7" s="59" t="n">
        <v>77.06</v>
      </c>
      <c r="Z7" s="59" t="n">
        <v>73</v>
      </c>
      <c r="AA7" s="59" t="n">
        <v>67.97</v>
      </c>
      <c r="AB7" s="59" t="n">
        <v>78.62</v>
      </c>
      <c r="AC7" s="59" t="n">
        <v>75.89</v>
      </c>
      <c r="AD7" s="59" t="n">
        <v>74.52</v>
      </c>
      <c r="AE7" s="59" t="n">
        <v>76.09</v>
      </c>
      <c r="AF7" s="59" t="n">
        <v>75.87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2308.66</v>
      </c>
      <c r="BE7" s="59" t="n">
        <v>2274.81</v>
      </c>
      <c r="BF7" s="59" t="n">
        <v>2155.16</v>
      </c>
      <c r="BG7" s="59" t="n">
        <v>2165</v>
      </c>
      <c r="BH7" s="59" t="n">
        <v>2085.18</v>
      </c>
      <c r="BI7" s="59" t="n">
        <v>1137.36</v>
      </c>
      <c r="BJ7" s="59" t="n">
        <v>1124.64</v>
      </c>
      <c r="BK7" s="59" t="n">
        <v>1108.26</v>
      </c>
      <c r="BL7" s="59" t="n">
        <v>1113.76</v>
      </c>
      <c r="BM7" s="59" t="n">
        <v>1125.69</v>
      </c>
      <c r="BN7" s="59" t="n">
        <v>1239.32</v>
      </c>
      <c r="BO7" s="59" t="n">
        <v>45</v>
      </c>
      <c r="BP7" s="59" t="n">
        <v>41.55</v>
      </c>
      <c r="BQ7" s="59" t="n">
        <v>42.32</v>
      </c>
      <c r="BR7" s="59" t="n">
        <v>38.67</v>
      </c>
      <c r="BS7" s="59" t="n">
        <v>37.11</v>
      </c>
      <c r="BT7" s="59" t="n">
        <v>57.51</v>
      </c>
      <c r="BU7" s="59" t="n">
        <v>56.46</v>
      </c>
      <c r="BV7" s="59" t="n">
        <v>19.77</v>
      </c>
      <c r="BW7" s="59" t="n">
        <v>34.25</v>
      </c>
      <c r="BX7" s="59" t="n">
        <v>46.48</v>
      </c>
      <c r="BY7" s="59" t="n">
        <v>36.33</v>
      </c>
      <c r="BZ7" s="59" t="n">
        <v>215.06</v>
      </c>
      <c r="CA7" s="59" t="n">
        <v>235.29</v>
      </c>
      <c r="CB7" s="59" t="n">
        <v>233.01</v>
      </c>
      <c r="CC7" s="59" t="n">
        <v>258.32</v>
      </c>
      <c r="CD7" s="59" t="n">
        <v>277.44</v>
      </c>
      <c r="CE7" s="59" t="n">
        <v>291.83</v>
      </c>
      <c r="CF7" s="59" t="n">
        <v>306.49</v>
      </c>
      <c r="CG7" s="59" t="n">
        <v>878.73</v>
      </c>
      <c r="CH7" s="59" t="n">
        <v>501.18</v>
      </c>
      <c r="CI7" s="59" t="n">
        <v>376.61</v>
      </c>
      <c r="CJ7" s="59" t="n">
        <v>476.46</v>
      </c>
      <c r="CK7" s="59" t="n">
        <v>106.97</v>
      </c>
      <c r="CL7" s="59" t="n">
        <v>101.83</v>
      </c>
      <c r="CM7" s="59" t="n">
        <v>78.85</v>
      </c>
      <c r="CN7" s="59" t="n">
        <v>76.05</v>
      </c>
      <c r="CO7" s="59" t="n">
        <v>70.24</v>
      </c>
      <c r="CP7" s="59" t="n">
        <v>57.95</v>
      </c>
      <c r="CQ7" s="59" t="n">
        <v>58.25</v>
      </c>
      <c r="CR7" s="59" t="n">
        <v>57.17</v>
      </c>
      <c r="CS7" s="59" t="n">
        <v>57.55</v>
      </c>
      <c r="CT7" s="59" t="n">
        <v>57.43</v>
      </c>
      <c r="CU7" s="59" t="n">
        <v>58.19</v>
      </c>
      <c r="CV7" s="59" t="n">
        <v>65.99</v>
      </c>
      <c r="CW7" s="59" t="n">
        <v>67.04</v>
      </c>
      <c r="CX7" s="59" t="n">
        <v>65.67</v>
      </c>
      <c r="CY7" s="59" t="n">
        <v>63.99</v>
      </c>
      <c r="CZ7" s="59" t="n">
        <v>67.54</v>
      </c>
      <c r="DA7" s="59" t="n">
        <v>76.33</v>
      </c>
      <c r="DB7" s="59" t="n">
        <v>74.53</v>
      </c>
      <c r="DC7" s="59" t="n">
        <v>74.94</v>
      </c>
      <c r="DD7" s="59" t="n">
        <v>74.14</v>
      </c>
      <c r="DE7" s="59" t="n">
        <v>73.83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</v>
      </c>
      <c r="ED7" s="59" t="n">
        <v>0</v>
      </c>
      <c r="EE7" s="59" t="n">
        <v>0</v>
      </c>
      <c r="EF7" s="59" t="n">
        <v>0</v>
      </c>
      <c r="EG7" s="59" t="n">
        <v>0.55</v>
      </c>
      <c r="EH7" s="59" t="n">
        <v>0.48</v>
      </c>
      <c r="EI7" s="59" t="n">
        <v>0.47</v>
      </c>
      <c r="EJ7" s="59" t="n">
        <v>0.46</v>
      </c>
      <c r="EK7" s="59" t="n">
        <v>0.8</v>
      </c>
      <c r="EL7" s="59" t="n">
        <v>0.69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2:13Z</dcterms:created>
  <dc:creator>公営企業課</dc:creator>
  <dc:description/>
  <dc:language>en-US</dc:language>
  <cp:lastModifiedBy> </cp:lastModifiedBy>
  <cp:lastPrinted>2016-02-14T23:42:10Z</cp:lastPrinted>
  <dcterms:modified xsi:type="dcterms:W3CDTF">2016-02-23T00:55:35Z</dcterms:modified>
  <cp:revision>0</cp:revision>
  <dc:subject/>
  <dc:title>経営比較分析表</dc:title>
</cp:coreProperties>
</file>