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t xml:space="preserve">小規模な施設であり、使用している人口も少ないため、できるだけ効率的に運営できるよう努力していく。</t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整備後２０年以上を経過し、老朽化が進みつつあり処理施設の機器については、交換する必要があるものが出てきているため、計画的に更新していく。</t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小規模な施設であり、使用している人口も少ないため、できるだけ効率的に運営できるよう努力していくとともに、施設や機器についても計画的に更新していく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早川町</t>
  </si>
  <si>
    <t xml:space="preserve">法非適用</t>
  </si>
  <si>
    <t xml:space="preserve">下水道事業</t>
  </si>
  <si>
    <t xml:space="preserve">農業集落排水</t>
  </si>
  <si>
    <t xml:space="preserve">F2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1971772"/>
        <c:axId val="5886992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3</c:v>
                </c:pt>
                <c:pt idx="4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1772"/>
        <c:axId val="58869921"/>
      </c:lineChart>
      <c:catAx>
        <c:axId val="9197177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69921"/>
        <c:auto val="1"/>
        <c:lblAlgn val="ctr"/>
        <c:lblOffset val="100"/>
        <c:noMultiLvlLbl val="0"/>
      </c:catAx>
      <c:valAx>
        <c:axId val="588699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71772"/>
        <c:crossesAt val="1"/>
        <c:crossBetween val="midCat"/>
        <c:majorUnit val="0.01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73.17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34800770"/>
        <c:axId val="509267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54.23</c:v>
                </c:pt>
                <c:pt idx="1">
                  <c:v>55.49</c:v>
                </c:pt>
                <c:pt idx="2">
                  <c:v>54.99</c:v>
                </c:pt>
                <c:pt idx="3">
                  <c:v>54.36</c:v>
                </c:pt>
                <c:pt idx="4">
                  <c:v>5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00770"/>
        <c:axId val="5092675"/>
      </c:lineChart>
      <c:catAx>
        <c:axId val="3480077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2675"/>
        <c:auto val="1"/>
        <c:lblAlgn val="ctr"/>
        <c:lblOffset val="100"/>
        <c:noMultiLvlLbl val="0"/>
      </c:catAx>
      <c:valAx>
        <c:axId val="50926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0077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92.86</c:v>
                </c:pt>
                <c:pt idx="1">
                  <c:v>94.23</c:v>
                </c:pt>
                <c:pt idx="2">
                  <c:v>94.23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53987236"/>
        <c:axId val="7525404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83.61</c:v>
                </c:pt>
                <c:pt idx="1">
                  <c:v>83.73</c:v>
                </c:pt>
                <c:pt idx="2">
                  <c:v>83.88</c:v>
                </c:pt>
                <c:pt idx="3">
                  <c:v>84.06</c:v>
                </c:pt>
                <c:pt idx="4">
                  <c:v>8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87236"/>
        <c:axId val="75254043"/>
      </c:lineChart>
      <c:catAx>
        <c:axId val="5398723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54043"/>
        <c:auto val="1"/>
        <c:lblAlgn val="ctr"/>
        <c:lblOffset val="100"/>
        <c:noMultiLvlLbl val="0"/>
      </c:catAx>
      <c:valAx>
        <c:axId val="752540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8723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0248777558549"/>
          <c:y val="0.138552729068906"/>
          <c:w val="0.970918761259329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85.41</c:v>
                </c:pt>
                <c:pt idx="1">
                  <c:v>85.02</c:v>
                </c:pt>
                <c:pt idx="2">
                  <c:v>84.17</c:v>
                </c:pt>
                <c:pt idx="3">
                  <c:v>92.45</c:v>
                </c:pt>
                <c:pt idx="4">
                  <c:v>84.47</c:v>
                </c:pt>
              </c:numCache>
            </c:numRef>
          </c:val>
        </c:ser>
        <c:gapWidth val="150"/>
        <c:overlap val="0"/>
        <c:axId val="11566886"/>
        <c:axId val="8730530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6886"/>
        <c:axId val="87305303"/>
      </c:lineChart>
      <c:catAx>
        <c:axId val="1156688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05303"/>
        <c:auto val="1"/>
        <c:lblAlgn val="ctr"/>
        <c:lblOffset val="100"/>
        <c:noMultiLvlLbl val="0"/>
      </c:catAx>
      <c:valAx>
        <c:axId val="873053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6688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5467077"/>
        <c:axId val="3266227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7077"/>
        <c:axId val="32662276"/>
      </c:lineChart>
      <c:catAx>
        <c:axId val="9546707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62276"/>
        <c:auto val="1"/>
        <c:lblAlgn val="ctr"/>
        <c:lblOffset val="100"/>
        <c:noMultiLvlLbl val="0"/>
      </c:catAx>
      <c:valAx>
        <c:axId val="326622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6707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4764441"/>
        <c:axId val="7797691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4441"/>
        <c:axId val="77976918"/>
      </c:lineChart>
      <c:catAx>
        <c:axId val="8476444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76918"/>
        <c:auto val="1"/>
        <c:lblAlgn val="ctr"/>
        <c:lblOffset val="100"/>
        <c:noMultiLvlLbl val="0"/>
      </c:catAx>
      <c:valAx>
        <c:axId val="779769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6444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2323550"/>
        <c:axId val="1359089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3550"/>
        <c:axId val="13590893"/>
      </c:lineChart>
      <c:catAx>
        <c:axId val="7232355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90893"/>
        <c:auto val="1"/>
        <c:lblAlgn val="ctr"/>
        <c:lblOffset val="100"/>
        <c:noMultiLvlLbl val="0"/>
      </c:catAx>
      <c:valAx>
        <c:axId val="135908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2355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4374806"/>
        <c:axId val="1991171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4806"/>
        <c:axId val="19911714"/>
      </c:lineChart>
      <c:catAx>
        <c:axId val="9437480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11714"/>
        <c:auto val="1"/>
        <c:lblAlgn val="ctr"/>
        <c:lblOffset val="100"/>
        <c:noMultiLvlLbl val="0"/>
      </c:catAx>
      <c:valAx>
        <c:axId val="199117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7480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0</c:v>
                </c:pt>
                <c:pt idx="1">
                  <c:v>22.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3988537"/>
        <c:axId val="520599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267.26</c:v>
                </c:pt>
                <c:pt idx="1">
                  <c:v>1239.2</c:v>
                </c:pt>
                <c:pt idx="2">
                  <c:v>1197.82</c:v>
                </c:pt>
                <c:pt idx="3">
                  <c:v>1126.77</c:v>
                </c:pt>
                <c:pt idx="4">
                  <c:v>10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88537"/>
        <c:axId val="5205998"/>
      </c:lineChart>
      <c:catAx>
        <c:axId val="9398853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5998"/>
        <c:auto val="1"/>
        <c:lblAlgn val="ctr"/>
        <c:lblOffset val="100"/>
        <c:noMultiLvlLbl val="0"/>
      </c:catAx>
      <c:valAx>
        <c:axId val="52059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8853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56.47</c:v>
                </c:pt>
                <c:pt idx="1">
                  <c:v>72.78</c:v>
                </c:pt>
                <c:pt idx="2">
                  <c:v>67.5</c:v>
                </c:pt>
                <c:pt idx="3">
                  <c:v>61.44</c:v>
                </c:pt>
                <c:pt idx="4">
                  <c:v>54.35</c:v>
                </c:pt>
              </c:numCache>
            </c:numRef>
          </c:val>
        </c:ser>
        <c:gapWidth val="150"/>
        <c:overlap val="0"/>
        <c:axId val="28419710"/>
        <c:axId val="3911635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53.42</c:v>
                </c:pt>
                <c:pt idx="1">
                  <c:v>51.56</c:v>
                </c:pt>
                <c:pt idx="2">
                  <c:v>51.03</c:v>
                </c:pt>
                <c:pt idx="3">
                  <c:v>50.9</c:v>
                </c:pt>
                <c:pt idx="4">
                  <c:v>5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19710"/>
        <c:axId val="39116354"/>
      </c:lineChart>
      <c:catAx>
        <c:axId val="2841971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16354"/>
        <c:auto val="1"/>
        <c:lblAlgn val="ctr"/>
        <c:lblOffset val="100"/>
        <c:noMultiLvlLbl val="0"/>
      </c:catAx>
      <c:valAx>
        <c:axId val="391163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1971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277.63</c:v>
                </c:pt>
                <c:pt idx="1">
                  <c:v>141.1</c:v>
                </c:pt>
                <c:pt idx="2">
                  <c:v>132.37</c:v>
                </c:pt>
                <c:pt idx="3">
                  <c:v>207.6</c:v>
                </c:pt>
                <c:pt idx="4">
                  <c:v>183.81</c:v>
                </c:pt>
              </c:numCache>
            </c:numRef>
          </c:val>
        </c:ser>
        <c:gapWidth val="150"/>
        <c:overlap val="0"/>
        <c:axId val="51128867"/>
        <c:axId val="1392570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69.12</c:v>
                </c:pt>
                <c:pt idx="1">
                  <c:v>283.26</c:v>
                </c:pt>
                <c:pt idx="2">
                  <c:v>289.6</c:v>
                </c:pt>
                <c:pt idx="3">
                  <c:v>293.27</c:v>
                </c:pt>
                <c:pt idx="4">
                  <c:v>30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28867"/>
        <c:axId val="13925709"/>
      </c:lineChart>
      <c:catAx>
        <c:axId val="5112886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25709"/>
        <c:auto val="1"/>
        <c:lblAlgn val="ctr"/>
        <c:lblOffset val="100"/>
        <c:noMultiLvlLbl val="0"/>
      </c:catAx>
      <c:valAx>
        <c:axId val="139257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2886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92.4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3.7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3.6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95.1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1.4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G56" colorId="64" zoomScale="100" zoomScaleNormal="100" zoomScalePageLayoutView="100" workbookViewId="0">
      <selection pane="topLeft" activeCell="BL66" activeCellId="0" sqref="BL66:BZ82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早川町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農業集落排水</v>
      </c>
      <c r="Q8" s="10"/>
      <c r="R8" s="10"/>
      <c r="S8" s="10"/>
      <c r="T8" s="10"/>
      <c r="U8" s="10"/>
      <c r="V8" s="10"/>
      <c r="W8" s="10" t="str">
        <f aca="false">データ!L6</f>
        <v>F2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1156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369.96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3.12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5.03</v>
      </c>
      <c r="Q10" s="12"/>
      <c r="R10" s="12"/>
      <c r="S10" s="12"/>
      <c r="T10" s="12"/>
      <c r="U10" s="12"/>
      <c r="V10" s="12"/>
      <c r="W10" s="12" t="n">
        <f aca="false">データ!P6</f>
        <v>100</v>
      </c>
      <c r="X10" s="12"/>
      <c r="Y10" s="12"/>
      <c r="Z10" s="12"/>
      <c r="AA10" s="12"/>
      <c r="AB10" s="12"/>
      <c r="AC10" s="12"/>
      <c r="AD10" s="11" t="n">
        <f aca="false">データ!Q6</f>
        <v>6000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57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0.08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712.5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193640</v>
      </c>
      <c r="D6" s="53" t="n">
        <f aca="false">D7</f>
        <v>47</v>
      </c>
      <c r="E6" s="53" t="n">
        <f aca="false">E7</f>
        <v>17</v>
      </c>
      <c r="F6" s="53" t="n">
        <f aca="false">F7</f>
        <v>5</v>
      </c>
      <c r="G6" s="53" t="n">
        <f aca="false">G7</f>
        <v>0</v>
      </c>
      <c r="H6" s="53" t="str">
        <f aca="false">H7</f>
        <v>山梨県　早川町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農業集落排水</v>
      </c>
      <c r="L6" s="53" t="str">
        <f aca="false">L7</f>
        <v>F2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5.03</v>
      </c>
      <c r="P6" s="54" t="n">
        <f aca="false">P7</f>
        <v>100</v>
      </c>
      <c r="Q6" s="54" t="n">
        <f aca="false">Q7</f>
        <v>6000</v>
      </c>
      <c r="R6" s="54" t="n">
        <f aca="false">R7</f>
        <v>1156</v>
      </c>
      <c r="S6" s="54" t="n">
        <f aca="false">S7</f>
        <v>369.96</v>
      </c>
      <c r="T6" s="54" t="n">
        <f aca="false">T7</f>
        <v>3.12</v>
      </c>
      <c r="U6" s="54" t="n">
        <f aca="false">U7</f>
        <v>57</v>
      </c>
      <c r="V6" s="54" t="n">
        <f aca="false">V7</f>
        <v>0.08</v>
      </c>
      <c r="W6" s="54" t="n">
        <f aca="false">W7</f>
        <v>712.5</v>
      </c>
      <c r="X6" s="55" t="n">
        <f aca="false">IF(X7="",NA(),X7)</f>
        <v>85.41</v>
      </c>
      <c r="Y6" s="55" t="n">
        <f aca="false">IF(Y7="",NA(),Y7)</f>
        <v>85.02</v>
      </c>
      <c r="Z6" s="55" t="n">
        <f aca="false">IF(Z7="",NA(),Z7)</f>
        <v>84.17</v>
      </c>
      <c r="AA6" s="55" t="n">
        <f aca="false">IF(AA7="",NA(),AA7)</f>
        <v>92.45</v>
      </c>
      <c r="AB6" s="55" t="n">
        <f aca="false">IF(AB7="",NA(),AB7)</f>
        <v>84.47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4" t="n">
        <f aca="false">IF(BE7="",NA(),BE7)</f>
        <v>0</v>
      </c>
      <c r="BF6" s="55" t="n">
        <f aca="false">IF(BF7="",NA(),BF7)</f>
        <v>22.38</v>
      </c>
      <c r="BG6" s="54" t="n">
        <f aca="false">IF(BG7="",NA(),BG7)</f>
        <v>0</v>
      </c>
      <c r="BH6" s="54" t="n">
        <f aca="false">IF(BH7="",NA(),BH7)</f>
        <v>0</v>
      </c>
      <c r="BI6" s="54" t="n">
        <f aca="false">IF(BI7="",NA(),BI7)</f>
        <v>0</v>
      </c>
      <c r="BJ6" s="55" t="n">
        <f aca="false">IF(BJ7="",NA(),BJ7)</f>
        <v>1267.26</v>
      </c>
      <c r="BK6" s="55" t="n">
        <f aca="false">IF(BK7="",NA(),BK7)</f>
        <v>1239.2</v>
      </c>
      <c r="BL6" s="55" t="n">
        <f aca="false">IF(BL7="",NA(),BL7)</f>
        <v>1197.82</v>
      </c>
      <c r="BM6" s="55" t="n">
        <f aca="false">IF(BM7="",NA(),BM7)</f>
        <v>1126.77</v>
      </c>
      <c r="BN6" s="55" t="n">
        <f aca="false">IF(BN7="",NA(),BN7)</f>
        <v>1044.8</v>
      </c>
      <c r="BO6" s="54" t="str">
        <f aca="false">IF(BO7="","",IF(BO7="-","【-】","【"&amp;SUBSTITUTE(TEXT(BO7,"#,##0.00"),"-","△")&amp;"】"))</f>
        <v>【992.47】</v>
      </c>
      <c r="BP6" s="55" t="n">
        <f aca="false">IF(BP7="",NA(),BP7)</f>
        <v>56.47</v>
      </c>
      <c r="BQ6" s="55" t="n">
        <f aca="false">IF(BQ7="",NA(),BQ7)</f>
        <v>72.78</v>
      </c>
      <c r="BR6" s="55" t="n">
        <f aca="false">IF(BR7="",NA(),BR7)</f>
        <v>67.5</v>
      </c>
      <c r="BS6" s="55" t="n">
        <f aca="false">IF(BS7="",NA(),BS7)</f>
        <v>61.44</v>
      </c>
      <c r="BT6" s="55" t="n">
        <f aca="false">IF(BT7="",NA(),BT7)</f>
        <v>54.35</v>
      </c>
      <c r="BU6" s="55" t="n">
        <f aca="false">IF(BU7="",NA(),BU7)</f>
        <v>53.42</v>
      </c>
      <c r="BV6" s="55" t="n">
        <f aca="false">IF(BV7="",NA(),BV7)</f>
        <v>51.56</v>
      </c>
      <c r="BW6" s="55" t="n">
        <f aca="false">IF(BW7="",NA(),BW7)</f>
        <v>51.03</v>
      </c>
      <c r="BX6" s="55" t="n">
        <f aca="false">IF(BX7="",NA(),BX7)</f>
        <v>50.9</v>
      </c>
      <c r="BY6" s="55" t="n">
        <f aca="false">IF(BY7="",NA(),BY7)</f>
        <v>50.82</v>
      </c>
      <c r="BZ6" s="54" t="str">
        <f aca="false">IF(BZ7="","",IF(BZ7="-","【-】","【"&amp;SUBSTITUTE(TEXT(BZ7,"#,##0.00"),"-","△")&amp;"】"))</f>
        <v>【51.49】</v>
      </c>
      <c r="CA6" s="55" t="n">
        <f aca="false">IF(CA7="",NA(),CA7)</f>
        <v>277.63</v>
      </c>
      <c r="CB6" s="55" t="n">
        <f aca="false">IF(CB7="",NA(),CB7)</f>
        <v>141.1</v>
      </c>
      <c r="CC6" s="55" t="n">
        <f aca="false">IF(CC7="",NA(),CC7)</f>
        <v>132.37</v>
      </c>
      <c r="CD6" s="55" t="n">
        <f aca="false">IF(CD7="",NA(),CD7)</f>
        <v>207.6</v>
      </c>
      <c r="CE6" s="55" t="n">
        <f aca="false">IF(CE7="",NA(),CE7)</f>
        <v>183.81</v>
      </c>
      <c r="CF6" s="55" t="n">
        <f aca="false">IF(CF7="",NA(),CF7)</f>
        <v>269.12</v>
      </c>
      <c r="CG6" s="55" t="n">
        <f aca="false">IF(CG7="",NA(),CG7)</f>
        <v>283.26</v>
      </c>
      <c r="CH6" s="55" t="n">
        <f aca="false">IF(CH7="",NA(),CH7)</f>
        <v>289.6</v>
      </c>
      <c r="CI6" s="55" t="n">
        <f aca="false">IF(CI7="",NA(),CI7)</f>
        <v>293.27</v>
      </c>
      <c r="CJ6" s="55" t="n">
        <f aca="false">IF(CJ7="",NA(),CJ7)</f>
        <v>300.52</v>
      </c>
      <c r="CK6" s="54" t="str">
        <f aca="false">IF(CK7="","",IF(CK7="-","【-】","【"&amp;SUBSTITUTE(TEXT(CK7,"#,##0.00"),"-","△")&amp;"】"))</f>
        <v>【295.10】</v>
      </c>
      <c r="CL6" s="55" t="n">
        <f aca="false">IF(CL7="",NA(),CL7)</f>
        <v>73.17</v>
      </c>
      <c r="CM6" s="55" t="n">
        <f aca="false">IF(CM7="",NA(),CM7)</f>
        <v>100</v>
      </c>
      <c r="CN6" s="55" t="n">
        <f aca="false">IF(CN7="",NA(),CN7)</f>
        <v>100</v>
      </c>
      <c r="CO6" s="55" t="n">
        <f aca="false">IF(CO7="",NA(),CO7)</f>
        <v>100</v>
      </c>
      <c r="CP6" s="55" t="n">
        <f aca="false">IF(CP7="",NA(),CP7)</f>
        <v>100</v>
      </c>
      <c r="CQ6" s="55" t="n">
        <f aca="false">IF(CQ7="",NA(),CQ7)</f>
        <v>54.23</v>
      </c>
      <c r="CR6" s="55" t="n">
        <f aca="false">IF(CR7="",NA(),CR7)</f>
        <v>55.49</v>
      </c>
      <c r="CS6" s="55" t="n">
        <f aca="false">IF(CS7="",NA(),CS7)</f>
        <v>54.99</v>
      </c>
      <c r="CT6" s="55" t="n">
        <f aca="false">IF(CT7="",NA(),CT7)</f>
        <v>54.36</v>
      </c>
      <c r="CU6" s="55" t="n">
        <f aca="false">IF(CU7="",NA(),CU7)</f>
        <v>53.52</v>
      </c>
      <c r="CV6" s="54" t="str">
        <f aca="false">IF(CV7="","",IF(CV7="-","【-】","【"&amp;SUBSTITUTE(TEXT(CV7,"#,##0.00"),"-","△")&amp;"】"))</f>
        <v>【53.65】</v>
      </c>
      <c r="CW6" s="55" t="n">
        <f aca="false">IF(CW7="",NA(),CW7)</f>
        <v>92.86</v>
      </c>
      <c r="CX6" s="55" t="n">
        <f aca="false">IF(CX7="",NA(),CX7)</f>
        <v>94.23</v>
      </c>
      <c r="CY6" s="55" t="n">
        <f aca="false">IF(CY7="",NA(),CY7)</f>
        <v>94.23</v>
      </c>
      <c r="CZ6" s="55" t="n">
        <f aca="false">IF(CZ7="",NA(),CZ7)</f>
        <v>100</v>
      </c>
      <c r="DA6" s="55" t="n">
        <f aca="false">IF(DA7="",NA(),DA7)</f>
        <v>100</v>
      </c>
      <c r="DB6" s="55" t="n">
        <f aca="false">IF(DB7="",NA(),DB7)</f>
        <v>83.61</v>
      </c>
      <c r="DC6" s="55" t="n">
        <f aca="false">IF(DC7="",NA(),DC7)</f>
        <v>83.73</v>
      </c>
      <c r="DD6" s="55" t="n">
        <f aca="false">IF(DD7="",NA(),DD7)</f>
        <v>83.88</v>
      </c>
      <c r="DE6" s="55" t="n">
        <f aca="false">IF(DE7="",NA(),DE7)</f>
        <v>84.06</v>
      </c>
      <c r="DF6" s="55" t="n">
        <f aca="false">IF(DF7="",NA(),DF7)</f>
        <v>84.07</v>
      </c>
      <c r="DG6" s="54" t="str">
        <f aca="false">IF(DG7="","",IF(DG7="-","【-】","【"&amp;SUBSTITUTE(TEXT(DG7,"#,##0.00"),"-","△")&amp;"】"))</f>
        <v>【83.79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4" t="n">
        <f aca="false">IF(ED7="",NA(),ED7)</f>
        <v>0</v>
      </c>
      <c r="EE6" s="54" t="n">
        <f aca="false">IF(EE7="",NA(),EE7)</f>
        <v>0</v>
      </c>
      <c r="EF6" s="54" t="n">
        <f aca="false">IF(EF7="",NA(),EF7)</f>
        <v>0</v>
      </c>
      <c r="EG6" s="54" t="n">
        <f aca="false">IF(EG7="",NA(),EG7)</f>
        <v>0</v>
      </c>
      <c r="EH6" s="54" t="n">
        <f aca="false">IF(EH7="",NA(),EH7)</f>
        <v>0</v>
      </c>
      <c r="EI6" s="55" t="n">
        <f aca="false">IF(EI7="",NA(),EI7)</f>
        <v>0.02</v>
      </c>
      <c r="EJ6" s="55" t="n">
        <f aca="false">IF(EJ7="",NA(),EJ7)</f>
        <v>0.03</v>
      </c>
      <c r="EK6" s="55" t="n">
        <f aca="false">IF(EK7="",NA(),EK7)</f>
        <v>0.04</v>
      </c>
      <c r="EL6" s="55" t="n">
        <f aca="false">IF(EL7="",NA(),EL7)</f>
        <v>0.03</v>
      </c>
      <c r="EM6" s="55" t="n">
        <f aca="false">IF(EM7="",NA(),EM7)</f>
        <v>0.02</v>
      </c>
      <c r="EN6" s="54" t="str">
        <f aca="false">IF(EN7="","",IF(EN7="-","【-】","【"&amp;SUBSTITUTE(TEXT(EN7,"#,##0.00"),"-","△")&amp;"】"))</f>
        <v>【0.03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93640</v>
      </c>
      <c r="D7" s="57" t="n">
        <v>47</v>
      </c>
      <c r="E7" s="57" t="n">
        <v>17</v>
      </c>
      <c r="F7" s="57" t="n">
        <v>5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5.03</v>
      </c>
      <c r="P7" s="59" t="n">
        <v>100</v>
      </c>
      <c r="Q7" s="59" t="n">
        <v>6000</v>
      </c>
      <c r="R7" s="59" t="n">
        <v>1156</v>
      </c>
      <c r="S7" s="59" t="n">
        <v>369.96</v>
      </c>
      <c r="T7" s="59" t="n">
        <v>3.12</v>
      </c>
      <c r="U7" s="59" t="n">
        <v>57</v>
      </c>
      <c r="V7" s="59" t="n">
        <v>0.08</v>
      </c>
      <c r="W7" s="59" t="n">
        <v>712.5</v>
      </c>
      <c r="X7" s="59" t="n">
        <v>85.41</v>
      </c>
      <c r="Y7" s="59" t="n">
        <v>85.02</v>
      </c>
      <c r="Z7" s="59" t="n">
        <v>84.17</v>
      </c>
      <c r="AA7" s="59" t="n">
        <v>92.45</v>
      </c>
      <c r="AB7" s="59" t="n">
        <v>84.47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n">
        <v>0</v>
      </c>
      <c r="BF7" s="59" t="n">
        <v>22.38</v>
      </c>
      <c r="BG7" s="59" t="n">
        <v>0</v>
      </c>
      <c r="BH7" s="59" t="n">
        <v>0</v>
      </c>
      <c r="BI7" s="59" t="n">
        <v>0</v>
      </c>
      <c r="BJ7" s="59" t="n">
        <v>1267.26</v>
      </c>
      <c r="BK7" s="59" t="n">
        <v>1239.2</v>
      </c>
      <c r="BL7" s="59" t="n">
        <v>1197.82</v>
      </c>
      <c r="BM7" s="59" t="n">
        <v>1126.77</v>
      </c>
      <c r="BN7" s="59" t="n">
        <v>1044.8</v>
      </c>
      <c r="BO7" s="59" t="n">
        <v>992.47</v>
      </c>
      <c r="BP7" s="59" t="n">
        <v>56.47</v>
      </c>
      <c r="BQ7" s="59" t="n">
        <v>72.78</v>
      </c>
      <c r="BR7" s="59" t="n">
        <v>67.5</v>
      </c>
      <c r="BS7" s="59" t="n">
        <v>61.44</v>
      </c>
      <c r="BT7" s="59" t="n">
        <v>54.35</v>
      </c>
      <c r="BU7" s="59" t="n">
        <v>53.42</v>
      </c>
      <c r="BV7" s="59" t="n">
        <v>51.56</v>
      </c>
      <c r="BW7" s="59" t="n">
        <v>51.03</v>
      </c>
      <c r="BX7" s="59" t="n">
        <v>50.9</v>
      </c>
      <c r="BY7" s="59" t="n">
        <v>50.82</v>
      </c>
      <c r="BZ7" s="59" t="n">
        <v>51.49</v>
      </c>
      <c r="CA7" s="59" t="n">
        <v>277.63</v>
      </c>
      <c r="CB7" s="59" t="n">
        <v>141.1</v>
      </c>
      <c r="CC7" s="59" t="n">
        <v>132.37</v>
      </c>
      <c r="CD7" s="59" t="n">
        <v>207.6</v>
      </c>
      <c r="CE7" s="59" t="n">
        <v>183.81</v>
      </c>
      <c r="CF7" s="59" t="n">
        <v>269.12</v>
      </c>
      <c r="CG7" s="59" t="n">
        <v>283.26</v>
      </c>
      <c r="CH7" s="59" t="n">
        <v>289.6</v>
      </c>
      <c r="CI7" s="59" t="n">
        <v>293.27</v>
      </c>
      <c r="CJ7" s="59" t="n">
        <v>300.52</v>
      </c>
      <c r="CK7" s="59" t="n">
        <v>295.1</v>
      </c>
      <c r="CL7" s="59" t="n">
        <v>73.17</v>
      </c>
      <c r="CM7" s="59" t="n">
        <v>100</v>
      </c>
      <c r="CN7" s="59" t="n">
        <v>100</v>
      </c>
      <c r="CO7" s="59" t="n">
        <v>100</v>
      </c>
      <c r="CP7" s="59" t="n">
        <v>100</v>
      </c>
      <c r="CQ7" s="59" t="n">
        <v>54.23</v>
      </c>
      <c r="CR7" s="59" t="n">
        <v>55.49</v>
      </c>
      <c r="CS7" s="59" t="n">
        <v>54.99</v>
      </c>
      <c r="CT7" s="59" t="n">
        <v>54.36</v>
      </c>
      <c r="CU7" s="59" t="n">
        <v>53.52</v>
      </c>
      <c r="CV7" s="59" t="n">
        <v>53.65</v>
      </c>
      <c r="CW7" s="59" t="n">
        <v>92.86</v>
      </c>
      <c r="CX7" s="59" t="n">
        <v>94.23</v>
      </c>
      <c r="CY7" s="59" t="n">
        <v>94.23</v>
      </c>
      <c r="CZ7" s="59" t="n">
        <v>100</v>
      </c>
      <c r="DA7" s="59" t="n">
        <v>100</v>
      </c>
      <c r="DB7" s="59" t="n">
        <v>83.61</v>
      </c>
      <c r="DC7" s="59" t="n">
        <v>83.73</v>
      </c>
      <c r="DD7" s="59" t="n">
        <v>83.88</v>
      </c>
      <c r="DE7" s="59" t="n">
        <v>84.06</v>
      </c>
      <c r="DF7" s="59" t="n">
        <v>84.07</v>
      </c>
      <c r="DG7" s="59" t="n">
        <v>83.79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n">
        <v>0</v>
      </c>
      <c r="EE7" s="59" t="n">
        <v>0</v>
      </c>
      <c r="EF7" s="59" t="n">
        <v>0</v>
      </c>
      <c r="EG7" s="59" t="n">
        <v>0</v>
      </c>
      <c r="EH7" s="59" t="n">
        <v>0</v>
      </c>
      <c r="EI7" s="59" t="n">
        <v>0.02</v>
      </c>
      <c r="EJ7" s="59" t="n">
        <v>0.03</v>
      </c>
      <c r="EK7" s="59" t="n">
        <v>0.04</v>
      </c>
      <c r="EL7" s="59" t="n">
        <v>0.03</v>
      </c>
      <c r="EM7" s="59" t="n">
        <v>0.02</v>
      </c>
      <c r="EN7" s="59" t="n">
        <v>0.03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00:05Z</dcterms:created>
  <dc:creator>公営企業課</dc:creator>
  <dc:description/>
  <dc:language>en-US</dc:language>
  <cp:lastModifiedBy>hbis</cp:lastModifiedBy>
  <cp:lastPrinted>2016-02-12T00:41:07Z</cp:lastPrinted>
  <dcterms:modified xsi:type="dcterms:W3CDTF">2016-02-19T01:08:43Z</dcterms:modified>
  <cp:revision>0</cp:revision>
  <dc:subject/>
  <dc:title>経営比較分析表</dc:title>
</cp:coreProperties>
</file>