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小規模施設であり、使用している人口も少ないため、できるだけ効率的に運営できるよう努力していく。
将来的には、起債の償還が終了することから収支比率は上昇するものと考えられるが、予算規模が小さいため、機器や管路の修繕などを行う際には、収支比率が下がることが予想され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整備後２０年以上を経過し、老朽化が進みつつあり、処理施設の機器については交換する必要があることから計画的に更新していく。</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小規模施設であり、使用している人口も少ないため、できるだけ効率的に運営できるよう努力していくとともに施設についても計画的に更新していく。</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早川町</t>
  </si>
  <si>
    <t xml:space="preserve">法非適用</t>
  </si>
  <si>
    <t xml:space="preserve">下水道事業</t>
  </si>
  <si>
    <t xml:space="preserve">特定環境保全公共下水道</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39279468"/>
        <c:axId val="141970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c:v>
                </c:pt>
                <c:pt idx="1">
                  <c:v>0.1</c:v>
                </c:pt>
                <c:pt idx="2">
                  <c:v>0.11</c:v>
                </c:pt>
                <c:pt idx="3">
                  <c:v>0.05</c:v>
                </c:pt>
                <c:pt idx="4">
                  <c:v>0.04</c:v>
                </c:pt>
              </c:numCache>
            </c:numRef>
          </c:val>
          <c:smooth val="0"/>
        </c:ser>
        <c:hiLowLines>
          <c:spPr>
            <a:ln w="0">
              <a:noFill/>
            </a:ln>
          </c:spPr>
        </c:hiLowLines>
        <c:marker val="1"/>
        <c:axId val="39279468"/>
        <c:axId val="14197040"/>
      </c:lineChart>
      <c:catAx>
        <c:axId val="392794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197040"/>
        <c:auto val="1"/>
        <c:lblAlgn val="ctr"/>
        <c:lblOffset val="100"/>
        <c:noMultiLvlLbl val="0"/>
      </c:catAx>
      <c:valAx>
        <c:axId val="141970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2794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9.57</c:v>
                </c:pt>
                <c:pt idx="1">
                  <c:v>100</c:v>
                </c:pt>
                <c:pt idx="2">
                  <c:v>100</c:v>
                </c:pt>
                <c:pt idx="3">
                  <c:v>93.91</c:v>
                </c:pt>
                <c:pt idx="4">
                  <c:v>98.26</c:v>
                </c:pt>
              </c:numCache>
            </c:numRef>
          </c:val>
        </c:ser>
        <c:gapWidth val="150"/>
        <c:overlap val="0"/>
        <c:axId val="6711516"/>
        <c:axId val="95729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0.56</c:v>
                </c:pt>
                <c:pt idx="1">
                  <c:v>41.59</c:v>
                </c:pt>
                <c:pt idx="2">
                  <c:v>42.31</c:v>
                </c:pt>
                <c:pt idx="3">
                  <c:v>43.65</c:v>
                </c:pt>
                <c:pt idx="4">
                  <c:v>43.58</c:v>
                </c:pt>
              </c:numCache>
            </c:numRef>
          </c:val>
          <c:smooth val="0"/>
        </c:ser>
        <c:hiLowLines>
          <c:spPr>
            <a:ln w="0">
              <a:noFill/>
            </a:ln>
          </c:spPr>
        </c:hiLowLines>
        <c:marker val="1"/>
        <c:axId val="6711516"/>
        <c:axId val="9572902"/>
      </c:lineChart>
      <c:catAx>
        <c:axId val="67115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72902"/>
        <c:auto val="1"/>
        <c:lblAlgn val="ctr"/>
        <c:lblOffset val="100"/>
        <c:noMultiLvlLbl val="0"/>
      </c:catAx>
      <c:valAx>
        <c:axId val="95729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115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75747201"/>
        <c:axId val="787724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9.88</c:v>
                </c:pt>
                <c:pt idx="1">
                  <c:v>80.47</c:v>
                </c:pt>
                <c:pt idx="2">
                  <c:v>81.3</c:v>
                </c:pt>
                <c:pt idx="3">
                  <c:v>82.2</c:v>
                </c:pt>
                <c:pt idx="4">
                  <c:v>82.35</c:v>
                </c:pt>
              </c:numCache>
            </c:numRef>
          </c:val>
          <c:smooth val="0"/>
        </c:ser>
        <c:hiLowLines>
          <c:spPr>
            <a:ln w="0">
              <a:noFill/>
            </a:ln>
          </c:spPr>
        </c:hiLowLines>
        <c:marker val="1"/>
        <c:axId val="75747201"/>
        <c:axId val="78772479"/>
      </c:lineChart>
      <c:catAx>
        <c:axId val="757472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772479"/>
        <c:auto val="1"/>
        <c:lblAlgn val="ctr"/>
        <c:lblOffset val="100"/>
        <c:noMultiLvlLbl val="0"/>
      </c:catAx>
      <c:valAx>
        <c:axId val="787724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7472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8.51</c:v>
                </c:pt>
                <c:pt idx="1">
                  <c:v>62.04</c:v>
                </c:pt>
                <c:pt idx="2">
                  <c:v>75.16</c:v>
                </c:pt>
                <c:pt idx="3">
                  <c:v>50.57</c:v>
                </c:pt>
                <c:pt idx="4">
                  <c:v>50.42</c:v>
                </c:pt>
              </c:numCache>
            </c:numRef>
          </c:val>
        </c:ser>
        <c:gapWidth val="150"/>
        <c:overlap val="0"/>
        <c:axId val="81675571"/>
        <c:axId val="152057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81675571"/>
        <c:axId val="15205704"/>
      </c:lineChart>
      <c:catAx>
        <c:axId val="816755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205704"/>
        <c:auto val="1"/>
        <c:lblAlgn val="ctr"/>
        <c:lblOffset val="100"/>
        <c:noMultiLvlLbl val="0"/>
      </c:catAx>
      <c:valAx>
        <c:axId val="152057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6755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88113520"/>
        <c:axId val="76830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88113520"/>
        <c:axId val="7683004"/>
      </c:lineChart>
      <c:catAx>
        <c:axId val="881135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83004"/>
        <c:auto val="1"/>
        <c:lblAlgn val="ctr"/>
        <c:lblOffset val="100"/>
        <c:noMultiLvlLbl val="0"/>
      </c:catAx>
      <c:valAx>
        <c:axId val="76830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1135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72697894"/>
        <c:axId val="267596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72697894"/>
        <c:axId val="26759674"/>
      </c:lineChart>
      <c:catAx>
        <c:axId val="726978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759674"/>
        <c:auto val="1"/>
        <c:lblAlgn val="ctr"/>
        <c:lblOffset val="100"/>
        <c:noMultiLvlLbl val="0"/>
      </c:catAx>
      <c:valAx>
        <c:axId val="267596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6978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72903175"/>
        <c:axId val="538005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72903175"/>
        <c:axId val="53800508"/>
      </c:lineChart>
      <c:catAx>
        <c:axId val="7290317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800508"/>
        <c:auto val="1"/>
        <c:lblAlgn val="ctr"/>
        <c:lblOffset val="100"/>
        <c:noMultiLvlLbl val="0"/>
      </c:catAx>
      <c:valAx>
        <c:axId val="538005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9031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3586706"/>
        <c:axId val="595257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3586706"/>
        <c:axId val="59525714"/>
      </c:lineChart>
      <c:catAx>
        <c:axId val="35867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525714"/>
        <c:auto val="1"/>
        <c:lblAlgn val="ctr"/>
        <c:lblOffset val="100"/>
        <c:noMultiLvlLbl val="0"/>
      </c:catAx>
      <c:valAx>
        <c:axId val="595257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867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0</c:v>
                </c:pt>
              </c:numCache>
            </c:numRef>
          </c:val>
        </c:ser>
        <c:gapWidth val="150"/>
        <c:overlap val="0"/>
        <c:axId val="84616217"/>
        <c:axId val="43865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12.65</c:v>
                </c:pt>
                <c:pt idx="1">
                  <c:v>1764.87</c:v>
                </c:pt>
                <c:pt idx="2">
                  <c:v>1622.51</c:v>
                </c:pt>
                <c:pt idx="3">
                  <c:v>1569.13</c:v>
                </c:pt>
                <c:pt idx="4">
                  <c:v>1436</c:v>
                </c:pt>
              </c:numCache>
            </c:numRef>
          </c:val>
          <c:smooth val="0"/>
        </c:ser>
        <c:hiLowLines>
          <c:spPr>
            <a:ln w="0">
              <a:noFill/>
            </a:ln>
          </c:spPr>
        </c:hiLowLines>
        <c:marker val="1"/>
        <c:axId val="84616217"/>
        <c:axId val="4386537"/>
      </c:lineChart>
      <c:catAx>
        <c:axId val="846162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86537"/>
        <c:auto val="1"/>
        <c:lblAlgn val="ctr"/>
        <c:lblOffset val="100"/>
        <c:noMultiLvlLbl val="0"/>
      </c:catAx>
      <c:valAx>
        <c:axId val="43865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6162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0.04</c:v>
                </c:pt>
                <c:pt idx="1">
                  <c:v>16.89</c:v>
                </c:pt>
                <c:pt idx="2">
                  <c:v>9.04</c:v>
                </c:pt>
                <c:pt idx="3">
                  <c:v>17.86</c:v>
                </c:pt>
                <c:pt idx="4">
                  <c:v>15.96</c:v>
                </c:pt>
              </c:numCache>
            </c:numRef>
          </c:val>
        </c:ser>
        <c:gapWidth val="150"/>
        <c:overlap val="0"/>
        <c:axId val="62000566"/>
        <c:axId val="302415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9.35</c:v>
                </c:pt>
                <c:pt idx="1">
                  <c:v>60.75</c:v>
                </c:pt>
                <c:pt idx="2">
                  <c:v>62.83</c:v>
                </c:pt>
                <c:pt idx="3">
                  <c:v>64.63</c:v>
                </c:pt>
                <c:pt idx="4">
                  <c:v>66.56</c:v>
                </c:pt>
              </c:numCache>
            </c:numRef>
          </c:val>
          <c:smooth val="0"/>
        </c:ser>
        <c:hiLowLines>
          <c:spPr>
            <a:ln w="0">
              <a:noFill/>
            </a:ln>
          </c:spPr>
        </c:hiLowLines>
        <c:marker val="1"/>
        <c:axId val="62000566"/>
        <c:axId val="30241531"/>
      </c:lineChart>
      <c:catAx>
        <c:axId val="620005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241531"/>
        <c:auto val="1"/>
        <c:lblAlgn val="ctr"/>
        <c:lblOffset val="100"/>
        <c:noMultiLvlLbl val="0"/>
      </c:catAx>
      <c:valAx>
        <c:axId val="302415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0005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24.04</c:v>
                </c:pt>
                <c:pt idx="1">
                  <c:v>94.44</c:v>
                </c:pt>
                <c:pt idx="2">
                  <c:v>163.09</c:v>
                </c:pt>
                <c:pt idx="3">
                  <c:v>85.77</c:v>
                </c:pt>
                <c:pt idx="4">
                  <c:v>91.85</c:v>
                </c:pt>
              </c:numCache>
            </c:numRef>
          </c:val>
        </c:ser>
        <c:gapWidth val="150"/>
        <c:overlap val="0"/>
        <c:axId val="23663051"/>
        <c:axId val="495604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0.48</c:v>
                </c:pt>
                <c:pt idx="1">
                  <c:v>256</c:v>
                </c:pt>
                <c:pt idx="2">
                  <c:v>250.43</c:v>
                </c:pt>
                <c:pt idx="3">
                  <c:v>245.75</c:v>
                </c:pt>
                <c:pt idx="4">
                  <c:v>244.29</c:v>
                </c:pt>
              </c:numCache>
            </c:numRef>
          </c:val>
          <c:smooth val="0"/>
        </c:ser>
        <c:hiLowLines>
          <c:spPr>
            <a:ln w="0">
              <a:noFill/>
            </a:ln>
          </c:spPr>
        </c:hiLowLines>
        <c:marker val="1"/>
        <c:axId val="23663051"/>
        <c:axId val="49560448"/>
      </c:lineChart>
      <c:catAx>
        <c:axId val="236630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560448"/>
        <c:auto val="1"/>
        <c:lblAlgn val="ctr"/>
        <c:lblOffset val="100"/>
        <c:noMultiLvlLbl val="0"/>
      </c:catAx>
      <c:valAx>
        <c:axId val="495604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6630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N55"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早川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1156</v>
      </c>
      <c r="AM8" s="11"/>
      <c r="AN8" s="11"/>
      <c r="AO8" s="11"/>
      <c r="AP8" s="11"/>
      <c r="AQ8" s="11"/>
      <c r="AR8" s="11"/>
      <c r="AS8" s="11"/>
      <c r="AT8" s="12" t="n">
        <f aca="false">データ!S6</f>
        <v>369.96</v>
      </c>
      <c r="AU8" s="12"/>
      <c r="AV8" s="12"/>
      <c r="AW8" s="12"/>
      <c r="AX8" s="12"/>
      <c r="AY8" s="12"/>
      <c r="AZ8" s="12"/>
      <c r="BA8" s="12"/>
      <c r="BB8" s="12" t="n">
        <f aca="false">データ!T6</f>
        <v>3.1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5.11</v>
      </c>
      <c r="Q10" s="12"/>
      <c r="R10" s="12"/>
      <c r="S10" s="12"/>
      <c r="T10" s="12"/>
      <c r="U10" s="12"/>
      <c r="V10" s="12"/>
      <c r="W10" s="12" t="n">
        <f aca="false">データ!P6</f>
        <v>100</v>
      </c>
      <c r="X10" s="12"/>
      <c r="Y10" s="12"/>
      <c r="Z10" s="12"/>
      <c r="AA10" s="12"/>
      <c r="AB10" s="12"/>
      <c r="AC10" s="12"/>
      <c r="AD10" s="11" t="n">
        <f aca="false">データ!Q6</f>
        <v>4500</v>
      </c>
      <c r="AE10" s="11"/>
      <c r="AF10" s="11"/>
      <c r="AG10" s="11"/>
      <c r="AH10" s="11"/>
      <c r="AI10" s="11"/>
      <c r="AJ10" s="11"/>
      <c r="AK10" s="2"/>
      <c r="AL10" s="11" t="n">
        <f aca="false">データ!U6</f>
        <v>58</v>
      </c>
      <c r="AM10" s="11"/>
      <c r="AN10" s="11"/>
      <c r="AO10" s="11"/>
      <c r="AP10" s="11"/>
      <c r="AQ10" s="11"/>
      <c r="AR10" s="11"/>
      <c r="AS10" s="11"/>
      <c r="AT10" s="12" t="n">
        <f aca="false">データ!V6</f>
        <v>0.03</v>
      </c>
      <c r="AU10" s="12"/>
      <c r="AV10" s="12"/>
      <c r="AW10" s="12"/>
      <c r="AX10" s="12"/>
      <c r="AY10" s="12"/>
      <c r="AZ10" s="12"/>
      <c r="BA10" s="12"/>
      <c r="BB10" s="12" t="n">
        <f aca="false">データ!W6</f>
        <v>1933.3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3640</v>
      </c>
      <c r="D6" s="53" t="n">
        <f aca="false">D7</f>
        <v>47</v>
      </c>
      <c r="E6" s="53" t="n">
        <f aca="false">E7</f>
        <v>17</v>
      </c>
      <c r="F6" s="53" t="n">
        <f aca="false">F7</f>
        <v>4</v>
      </c>
      <c r="G6" s="53" t="n">
        <f aca="false">G7</f>
        <v>0</v>
      </c>
      <c r="H6" s="53" t="str">
        <f aca="false">H7</f>
        <v>山梨県　早川町</v>
      </c>
      <c r="I6" s="53" t="str">
        <f aca="false">I7</f>
        <v>法非適用</v>
      </c>
      <c r="J6" s="53" t="str">
        <f aca="false">J7</f>
        <v>下水道事業</v>
      </c>
      <c r="K6" s="53" t="str">
        <f aca="false">K7</f>
        <v>特定環境保全公共下水道</v>
      </c>
      <c r="L6" s="53" t="str">
        <f aca="false">L7</f>
        <v>D2</v>
      </c>
      <c r="M6" s="54" t="str">
        <f aca="false">M7</f>
        <v>-</v>
      </c>
      <c r="N6" s="54" t="str">
        <f aca="false">N7</f>
        <v>該当数値なし</v>
      </c>
      <c r="O6" s="54" t="n">
        <f aca="false">O7</f>
        <v>5.11</v>
      </c>
      <c r="P6" s="54" t="n">
        <f aca="false">P7</f>
        <v>100</v>
      </c>
      <c r="Q6" s="54" t="n">
        <f aca="false">Q7</f>
        <v>4500</v>
      </c>
      <c r="R6" s="54" t="n">
        <f aca="false">R7</f>
        <v>1156</v>
      </c>
      <c r="S6" s="54" t="n">
        <f aca="false">S7</f>
        <v>369.96</v>
      </c>
      <c r="T6" s="54" t="n">
        <f aca="false">T7</f>
        <v>3.12</v>
      </c>
      <c r="U6" s="54" t="n">
        <f aca="false">U7</f>
        <v>58</v>
      </c>
      <c r="V6" s="54" t="n">
        <f aca="false">V7</f>
        <v>0.03</v>
      </c>
      <c r="W6" s="54" t="n">
        <f aca="false">W7</f>
        <v>1933.33</v>
      </c>
      <c r="X6" s="55" t="n">
        <f aca="false">IF(X7="",NA(),X7)</f>
        <v>58.51</v>
      </c>
      <c r="Y6" s="55" t="n">
        <f aca="false">IF(Y7="",NA(),Y7)</f>
        <v>62.04</v>
      </c>
      <c r="Z6" s="55" t="n">
        <f aca="false">IF(Z7="",NA(),Z7)</f>
        <v>75.16</v>
      </c>
      <c r="AA6" s="55" t="n">
        <f aca="false">IF(AA7="",NA(),AA7)</f>
        <v>50.57</v>
      </c>
      <c r="AB6" s="55" t="n">
        <f aca="false">IF(AB7="",NA(),AB7)</f>
        <v>50.42</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4" t="n">
        <f aca="false">IF(BF7="",NA(),BF7)</f>
        <v>0</v>
      </c>
      <c r="BG6" s="54" t="n">
        <f aca="false">IF(BG7="",NA(),BG7)</f>
        <v>0</v>
      </c>
      <c r="BH6" s="54" t="n">
        <f aca="false">IF(BH7="",NA(),BH7)</f>
        <v>0</v>
      </c>
      <c r="BI6" s="54" t="n">
        <f aca="false">IF(BI7="",NA(),BI7)</f>
        <v>0</v>
      </c>
      <c r="BJ6" s="55" t="n">
        <f aca="false">IF(BJ7="",NA(),BJ7)</f>
        <v>1812.65</v>
      </c>
      <c r="BK6" s="55" t="n">
        <f aca="false">IF(BK7="",NA(),BK7)</f>
        <v>1764.87</v>
      </c>
      <c r="BL6" s="55" t="n">
        <f aca="false">IF(BL7="",NA(),BL7)</f>
        <v>1622.51</v>
      </c>
      <c r="BM6" s="55" t="n">
        <f aca="false">IF(BM7="",NA(),BM7)</f>
        <v>1569.13</v>
      </c>
      <c r="BN6" s="55" t="n">
        <f aca="false">IF(BN7="",NA(),BN7)</f>
        <v>1436</v>
      </c>
      <c r="BO6" s="54" t="str">
        <f aca="false">IF(BO7="","",IF(BO7="-","【-】","【"&amp;SUBSTITUTE(TEXT(BO7,"#,##0.00"),"-","△")&amp;"】"))</f>
        <v>【1,479.31】</v>
      </c>
      <c r="BP6" s="55" t="n">
        <f aca="false">IF(BP7="",NA(),BP7)</f>
        <v>20.04</v>
      </c>
      <c r="BQ6" s="55" t="n">
        <f aca="false">IF(BQ7="",NA(),BQ7)</f>
        <v>16.89</v>
      </c>
      <c r="BR6" s="55" t="n">
        <f aca="false">IF(BR7="",NA(),BR7)</f>
        <v>9.04</v>
      </c>
      <c r="BS6" s="55" t="n">
        <f aca="false">IF(BS7="",NA(),BS7)</f>
        <v>17.86</v>
      </c>
      <c r="BT6" s="55" t="n">
        <f aca="false">IF(BT7="",NA(),BT7)</f>
        <v>15.96</v>
      </c>
      <c r="BU6" s="55" t="n">
        <f aca="false">IF(BU7="",NA(),BU7)</f>
        <v>59.35</v>
      </c>
      <c r="BV6" s="55" t="n">
        <f aca="false">IF(BV7="",NA(),BV7)</f>
        <v>60.75</v>
      </c>
      <c r="BW6" s="55" t="n">
        <f aca="false">IF(BW7="",NA(),BW7)</f>
        <v>62.83</v>
      </c>
      <c r="BX6" s="55" t="n">
        <f aca="false">IF(BX7="",NA(),BX7)</f>
        <v>64.63</v>
      </c>
      <c r="BY6" s="55" t="n">
        <f aca="false">IF(BY7="",NA(),BY7)</f>
        <v>66.56</v>
      </c>
      <c r="BZ6" s="54" t="str">
        <f aca="false">IF(BZ7="","",IF(BZ7="-","【-】","【"&amp;SUBSTITUTE(TEXT(BZ7,"#,##0.00"),"-","△")&amp;"】"))</f>
        <v>【63.50】</v>
      </c>
      <c r="CA6" s="55" t="n">
        <f aca="false">IF(CA7="",NA(),CA7)</f>
        <v>124.04</v>
      </c>
      <c r="CB6" s="55" t="n">
        <f aca="false">IF(CB7="",NA(),CB7)</f>
        <v>94.44</v>
      </c>
      <c r="CC6" s="55" t="n">
        <f aca="false">IF(CC7="",NA(),CC7)</f>
        <v>163.09</v>
      </c>
      <c r="CD6" s="55" t="n">
        <f aca="false">IF(CD7="",NA(),CD7)</f>
        <v>85.77</v>
      </c>
      <c r="CE6" s="55" t="n">
        <f aca="false">IF(CE7="",NA(),CE7)</f>
        <v>91.85</v>
      </c>
      <c r="CF6" s="55" t="n">
        <f aca="false">IF(CF7="",NA(),CF7)</f>
        <v>260.48</v>
      </c>
      <c r="CG6" s="55" t="n">
        <f aca="false">IF(CG7="",NA(),CG7)</f>
        <v>256</v>
      </c>
      <c r="CH6" s="55" t="n">
        <f aca="false">IF(CH7="",NA(),CH7)</f>
        <v>250.43</v>
      </c>
      <c r="CI6" s="55" t="n">
        <f aca="false">IF(CI7="",NA(),CI7)</f>
        <v>245.75</v>
      </c>
      <c r="CJ6" s="55" t="n">
        <f aca="false">IF(CJ7="",NA(),CJ7)</f>
        <v>244.29</v>
      </c>
      <c r="CK6" s="54" t="str">
        <f aca="false">IF(CK7="","",IF(CK7="-","【-】","【"&amp;SUBSTITUTE(TEXT(CK7,"#,##0.00"),"-","△")&amp;"】"))</f>
        <v>【253.12】</v>
      </c>
      <c r="CL6" s="55" t="n">
        <f aca="false">IF(CL7="",NA(),CL7)</f>
        <v>69.57</v>
      </c>
      <c r="CM6" s="55" t="n">
        <f aca="false">IF(CM7="",NA(),CM7)</f>
        <v>100</v>
      </c>
      <c r="CN6" s="55" t="n">
        <f aca="false">IF(CN7="",NA(),CN7)</f>
        <v>100</v>
      </c>
      <c r="CO6" s="55" t="n">
        <f aca="false">IF(CO7="",NA(),CO7)</f>
        <v>93.91</v>
      </c>
      <c r="CP6" s="55" t="n">
        <f aca="false">IF(CP7="",NA(),CP7)</f>
        <v>98.26</v>
      </c>
      <c r="CQ6" s="55" t="n">
        <f aca="false">IF(CQ7="",NA(),CQ7)</f>
        <v>40.56</v>
      </c>
      <c r="CR6" s="55" t="n">
        <f aca="false">IF(CR7="",NA(),CR7)</f>
        <v>41.59</v>
      </c>
      <c r="CS6" s="55" t="n">
        <f aca="false">IF(CS7="",NA(),CS7)</f>
        <v>42.31</v>
      </c>
      <c r="CT6" s="55" t="n">
        <f aca="false">IF(CT7="",NA(),CT7)</f>
        <v>43.65</v>
      </c>
      <c r="CU6" s="55" t="n">
        <f aca="false">IF(CU7="",NA(),CU7)</f>
        <v>43.58</v>
      </c>
      <c r="CV6" s="54" t="str">
        <f aca="false">IF(CV7="","",IF(CV7="-","【-】","【"&amp;SUBSTITUTE(TEXT(CV7,"#,##0.00"),"-","△")&amp;"】"))</f>
        <v>【41.06】</v>
      </c>
      <c r="CW6" s="55" t="n">
        <f aca="false">IF(CW7="",NA(),CW7)</f>
        <v>100</v>
      </c>
      <c r="CX6" s="55" t="n">
        <f aca="false">IF(CX7="",NA(),CX7)</f>
        <v>100</v>
      </c>
      <c r="CY6" s="55" t="n">
        <f aca="false">IF(CY7="",NA(),CY7)</f>
        <v>100</v>
      </c>
      <c r="CZ6" s="55" t="n">
        <f aca="false">IF(CZ7="",NA(),CZ7)</f>
        <v>100</v>
      </c>
      <c r="DA6" s="55" t="n">
        <f aca="false">IF(DA7="",NA(),DA7)</f>
        <v>100</v>
      </c>
      <c r="DB6" s="55" t="n">
        <f aca="false">IF(DB7="",NA(),DB7)</f>
        <v>79.88</v>
      </c>
      <c r="DC6" s="55" t="n">
        <f aca="false">IF(DC7="",NA(),DC7)</f>
        <v>80.47</v>
      </c>
      <c r="DD6" s="55" t="n">
        <f aca="false">IF(DD7="",NA(),DD7)</f>
        <v>81.3</v>
      </c>
      <c r="DE6" s="55" t="n">
        <f aca="false">IF(DE7="",NA(),DE7)</f>
        <v>82.2</v>
      </c>
      <c r="DF6" s="55" t="n">
        <f aca="false">IF(DF7="",NA(),DF7)</f>
        <v>82.35</v>
      </c>
      <c r="DG6" s="54" t="str">
        <f aca="false">IF(DG7="","",IF(DG7="-","【-】","【"&amp;SUBSTITUTE(TEXT(DG7,"#,##0.00"),"-","△")&amp;"】"))</f>
        <v>【80.3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v>
      </c>
      <c r="EJ6" s="55" t="n">
        <f aca="false">IF(EJ7="",NA(),EJ7)</f>
        <v>0.1</v>
      </c>
      <c r="EK6" s="55" t="n">
        <f aca="false">IF(EK7="",NA(),EK7)</f>
        <v>0.11</v>
      </c>
      <c r="EL6" s="55" t="n">
        <f aca="false">IF(EL7="",NA(),EL7)</f>
        <v>0.05</v>
      </c>
      <c r="EM6" s="55" t="n">
        <f aca="false">IF(EM7="",NA(),EM7)</f>
        <v>0.04</v>
      </c>
      <c r="EN6" s="54" t="str">
        <f aca="false">IF(EN7="","",IF(EN7="-","【-】","【"&amp;SUBSTITUTE(TEXT(EN7,"#,##0.00"),"-","△")&amp;"】"))</f>
        <v>【0.05】</v>
      </c>
    </row>
    <row r="7" s="56" customFormat="true" ht="13.5" hidden="false" customHeight="false" outlineLevel="0" collapsed="false">
      <c r="A7" s="44"/>
      <c r="B7" s="57" t="n">
        <v>2014</v>
      </c>
      <c r="C7" s="57" t="n">
        <v>193640</v>
      </c>
      <c r="D7" s="57" t="n">
        <v>47</v>
      </c>
      <c r="E7" s="57" t="n">
        <v>17</v>
      </c>
      <c r="F7" s="57" t="n">
        <v>4</v>
      </c>
      <c r="G7" s="57" t="n">
        <v>0</v>
      </c>
      <c r="H7" s="58" t="s">
        <v>98</v>
      </c>
      <c r="I7" s="58" t="s">
        <v>99</v>
      </c>
      <c r="J7" s="58" t="s">
        <v>100</v>
      </c>
      <c r="K7" s="58" t="s">
        <v>101</v>
      </c>
      <c r="L7" s="57" t="s">
        <v>102</v>
      </c>
      <c r="M7" s="59" t="s">
        <v>103</v>
      </c>
      <c r="N7" s="60" t="s">
        <v>104</v>
      </c>
      <c r="O7" s="59" t="n">
        <v>5.11</v>
      </c>
      <c r="P7" s="59" t="n">
        <v>100</v>
      </c>
      <c r="Q7" s="59" t="n">
        <v>4500</v>
      </c>
      <c r="R7" s="59" t="n">
        <v>1156</v>
      </c>
      <c r="S7" s="59" t="n">
        <v>369.96</v>
      </c>
      <c r="T7" s="59" t="n">
        <v>3.12</v>
      </c>
      <c r="U7" s="59" t="n">
        <v>58</v>
      </c>
      <c r="V7" s="59" t="n">
        <v>0.03</v>
      </c>
      <c r="W7" s="59" t="n">
        <v>1933.33</v>
      </c>
      <c r="X7" s="59" t="n">
        <v>58.51</v>
      </c>
      <c r="Y7" s="59" t="n">
        <v>62.04</v>
      </c>
      <c r="Z7" s="59" t="n">
        <v>75.16</v>
      </c>
      <c r="AA7" s="59" t="n">
        <v>50.57</v>
      </c>
      <c r="AB7" s="59" t="n">
        <v>50.42</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0</v>
      </c>
      <c r="BG7" s="59" t="n">
        <v>0</v>
      </c>
      <c r="BH7" s="59" t="n">
        <v>0</v>
      </c>
      <c r="BI7" s="59" t="n">
        <v>0</v>
      </c>
      <c r="BJ7" s="59" t="n">
        <v>1812.65</v>
      </c>
      <c r="BK7" s="59" t="n">
        <v>1764.87</v>
      </c>
      <c r="BL7" s="59" t="n">
        <v>1622.51</v>
      </c>
      <c r="BM7" s="59" t="n">
        <v>1569.13</v>
      </c>
      <c r="BN7" s="59" t="n">
        <v>1436</v>
      </c>
      <c r="BO7" s="59" t="n">
        <v>1479.31</v>
      </c>
      <c r="BP7" s="59" t="n">
        <v>20.04</v>
      </c>
      <c r="BQ7" s="59" t="n">
        <v>16.89</v>
      </c>
      <c r="BR7" s="59" t="n">
        <v>9.04</v>
      </c>
      <c r="BS7" s="59" t="n">
        <v>17.86</v>
      </c>
      <c r="BT7" s="59" t="n">
        <v>15.96</v>
      </c>
      <c r="BU7" s="59" t="n">
        <v>59.35</v>
      </c>
      <c r="BV7" s="59" t="n">
        <v>60.75</v>
      </c>
      <c r="BW7" s="59" t="n">
        <v>62.83</v>
      </c>
      <c r="BX7" s="59" t="n">
        <v>64.63</v>
      </c>
      <c r="BY7" s="59" t="n">
        <v>66.56</v>
      </c>
      <c r="BZ7" s="59" t="n">
        <v>63.5</v>
      </c>
      <c r="CA7" s="59" t="n">
        <v>124.04</v>
      </c>
      <c r="CB7" s="59" t="n">
        <v>94.44</v>
      </c>
      <c r="CC7" s="59" t="n">
        <v>163.09</v>
      </c>
      <c r="CD7" s="59" t="n">
        <v>85.77</v>
      </c>
      <c r="CE7" s="59" t="n">
        <v>91.85</v>
      </c>
      <c r="CF7" s="59" t="n">
        <v>260.48</v>
      </c>
      <c r="CG7" s="59" t="n">
        <v>256</v>
      </c>
      <c r="CH7" s="59" t="n">
        <v>250.43</v>
      </c>
      <c r="CI7" s="59" t="n">
        <v>245.75</v>
      </c>
      <c r="CJ7" s="59" t="n">
        <v>244.29</v>
      </c>
      <c r="CK7" s="59" t="n">
        <v>253.12</v>
      </c>
      <c r="CL7" s="59" t="n">
        <v>69.57</v>
      </c>
      <c r="CM7" s="59" t="n">
        <v>100</v>
      </c>
      <c r="CN7" s="59" t="n">
        <v>100</v>
      </c>
      <c r="CO7" s="59" t="n">
        <v>93.91</v>
      </c>
      <c r="CP7" s="59" t="n">
        <v>98.26</v>
      </c>
      <c r="CQ7" s="59" t="n">
        <v>40.56</v>
      </c>
      <c r="CR7" s="59" t="n">
        <v>41.59</v>
      </c>
      <c r="CS7" s="59" t="n">
        <v>42.31</v>
      </c>
      <c r="CT7" s="59" t="n">
        <v>43.65</v>
      </c>
      <c r="CU7" s="59" t="n">
        <v>43.58</v>
      </c>
      <c r="CV7" s="59" t="n">
        <v>41.06</v>
      </c>
      <c r="CW7" s="59" t="n">
        <v>100</v>
      </c>
      <c r="CX7" s="59" t="n">
        <v>100</v>
      </c>
      <c r="CY7" s="59" t="n">
        <v>100</v>
      </c>
      <c r="CZ7" s="59" t="n">
        <v>100</v>
      </c>
      <c r="DA7" s="59" t="n">
        <v>100</v>
      </c>
      <c r="DB7" s="59" t="n">
        <v>79.88</v>
      </c>
      <c r="DC7" s="59" t="n">
        <v>80.47</v>
      </c>
      <c r="DD7" s="59" t="n">
        <v>81.3</v>
      </c>
      <c r="DE7" s="59" t="n">
        <v>82.2</v>
      </c>
      <c r="DF7" s="59" t="n">
        <v>82.35</v>
      </c>
      <c r="DG7" s="59" t="n">
        <v>80.3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v>
      </c>
      <c r="EJ7" s="59" t="n">
        <v>0.1</v>
      </c>
      <c r="EK7" s="59" t="n">
        <v>0.11</v>
      </c>
      <c r="EL7" s="59" t="n">
        <v>0.05</v>
      </c>
      <c r="EM7" s="59" t="n">
        <v>0.04</v>
      </c>
      <c r="EN7" s="59" t="n">
        <v>0.05</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22Z</dcterms:created>
  <dc:creator>公営企業課</dc:creator>
  <dc:description/>
  <dc:language>en-US</dc:language>
  <cp:lastModifiedBy>hbis</cp:lastModifiedBy>
  <dcterms:modified xsi:type="dcterms:W3CDTF">2016-02-19T01:06:30Z</dcterms:modified>
  <cp:revision>0</cp:revision>
  <dc:subject/>
  <dc:title>経営比較分析表</dc:title>
</cp:coreProperties>
</file>