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収益的収支比率及び経費回収率も高率を維持できていることから良い経営状態と言え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管渠改善率については、耐用年数未到来のため</t>
    </r>
    <r>
      <rPr>
        <sz val="11"/>
        <color rgb="FF000000"/>
        <rFont val="ＭＳ ゴシック"/>
        <family val="3"/>
        <charset val="128"/>
      </rPr>
      <t xml:space="preserve">0%</t>
    </r>
    <r>
      <rPr>
        <sz val="11"/>
        <color rgb="FF000000"/>
        <rFont val="Noto Sans"/>
        <family val="2"/>
      </rPr>
      <t xml:space="preserve">となっているが、機器の更新及び修繕の増加を見越しての修繕計画を策定していくことが良いものと考え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普及事業を完了し、維持管理業務のみとなっている。概ね良い経営状態ではないかと思われ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市川三郷町</t>
  </si>
  <si>
    <t xml:space="preserve">法非適用</t>
  </si>
  <si>
    <t xml:space="preserve">下水道事業</t>
  </si>
  <si>
    <t xml:space="preserve">特定地域生活排水処理</t>
  </si>
  <si>
    <t xml:space="preserve">K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numCache>
            </c:numRef>
          </c:val>
        </c:ser>
        <c:gapWidth val="150"/>
        <c:overlap val="0"/>
        <c:axId val="7170313"/>
        <c:axId val="90455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numCache>
            </c:numRef>
          </c:val>
          <c:smooth val="0"/>
        </c:ser>
        <c:hiLowLines>
          <c:spPr>
            <a:ln w="0">
              <a:noFill/>
            </a:ln>
          </c:spPr>
        </c:hiLowLines>
        <c:marker val="1"/>
        <c:axId val="7170313"/>
        <c:axId val="9045590"/>
      </c:lineChart>
      <c:catAx>
        <c:axId val="71703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045590"/>
        <c:auto val="1"/>
        <c:lblAlgn val="ctr"/>
        <c:lblOffset val="100"/>
        <c:noMultiLvlLbl val="0"/>
      </c:catAx>
      <c:valAx>
        <c:axId val="90455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703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0.71</c:v>
                </c:pt>
                <c:pt idx="1">
                  <c:v>49.29</c:v>
                </c:pt>
                <c:pt idx="2">
                  <c:v>48.57</c:v>
                </c:pt>
                <c:pt idx="3">
                  <c:v>49.29</c:v>
                </c:pt>
                <c:pt idx="4">
                  <c:v>46.43</c:v>
                </c:pt>
              </c:numCache>
            </c:numRef>
          </c:val>
        </c:ser>
        <c:gapWidth val="150"/>
        <c:overlap val="0"/>
        <c:axId val="62027843"/>
        <c:axId val="51004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7.43</c:v>
                </c:pt>
                <c:pt idx="1">
                  <c:v>60.03</c:v>
                </c:pt>
                <c:pt idx="2">
                  <c:v>61.93</c:v>
                </c:pt>
                <c:pt idx="3">
                  <c:v>58.06</c:v>
                </c:pt>
                <c:pt idx="4">
                  <c:v>59.08</c:v>
                </c:pt>
              </c:numCache>
            </c:numRef>
          </c:val>
          <c:smooth val="0"/>
        </c:ser>
        <c:hiLowLines>
          <c:spPr>
            <a:ln w="0">
              <a:noFill/>
            </a:ln>
          </c:spPr>
        </c:hiLowLines>
        <c:marker val="1"/>
        <c:axId val="62027843"/>
        <c:axId val="5100489"/>
      </c:lineChart>
      <c:catAx>
        <c:axId val="6202784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100489"/>
        <c:auto val="1"/>
        <c:lblAlgn val="ctr"/>
        <c:lblOffset val="100"/>
        <c:noMultiLvlLbl val="0"/>
      </c:catAx>
      <c:valAx>
        <c:axId val="51004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0278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57.82</c:v>
                </c:pt>
                <c:pt idx="1">
                  <c:v>56.09</c:v>
                </c:pt>
                <c:pt idx="2">
                  <c:v>55.96</c:v>
                </c:pt>
                <c:pt idx="3">
                  <c:v>40.63</c:v>
                </c:pt>
                <c:pt idx="4">
                  <c:v>40.67</c:v>
                </c:pt>
              </c:numCache>
            </c:numRef>
          </c:val>
        </c:ser>
        <c:gapWidth val="150"/>
        <c:overlap val="0"/>
        <c:axId val="22425322"/>
        <c:axId val="903030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6.78</c:v>
                </c:pt>
                <c:pt idx="1">
                  <c:v>76.8</c:v>
                </c:pt>
                <c:pt idx="2">
                  <c:v>77.25</c:v>
                </c:pt>
                <c:pt idx="3">
                  <c:v>75.79</c:v>
                </c:pt>
                <c:pt idx="4">
                  <c:v>77.12</c:v>
                </c:pt>
              </c:numCache>
            </c:numRef>
          </c:val>
          <c:smooth val="0"/>
        </c:ser>
        <c:hiLowLines>
          <c:spPr>
            <a:ln w="0">
              <a:noFill/>
            </a:ln>
          </c:spPr>
        </c:hiLowLines>
        <c:marker val="1"/>
        <c:axId val="22425322"/>
        <c:axId val="90303058"/>
      </c:lineChart>
      <c:catAx>
        <c:axId val="224253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0303058"/>
        <c:auto val="1"/>
        <c:lblAlgn val="ctr"/>
        <c:lblOffset val="100"/>
        <c:noMultiLvlLbl val="0"/>
      </c:catAx>
      <c:valAx>
        <c:axId val="903030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4253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02.06</c:v>
                </c:pt>
                <c:pt idx="1">
                  <c:v>82.41</c:v>
                </c:pt>
                <c:pt idx="2">
                  <c:v>108.16</c:v>
                </c:pt>
                <c:pt idx="3">
                  <c:v>93.96</c:v>
                </c:pt>
                <c:pt idx="4">
                  <c:v>96.98</c:v>
                </c:pt>
              </c:numCache>
            </c:numRef>
          </c:val>
        </c:ser>
        <c:gapWidth val="150"/>
        <c:overlap val="0"/>
        <c:axId val="12077720"/>
        <c:axId val="113257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12077720"/>
        <c:axId val="11325790"/>
      </c:lineChart>
      <c:catAx>
        <c:axId val="1207772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325790"/>
        <c:auto val="1"/>
        <c:lblAlgn val="ctr"/>
        <c:lblOffset val="100"/>
        <c:noMultiLvlLbl val="0"/>
      </c:catAx>
      <c:valAx>
        <c:axId val="113257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0777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59717117"/>
        <c:axId val="363073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59717117"/>
        <c:axId val="36307396"/>
      </c:lineChart>
      <c:catAx>
        <c:axId val="5971711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307396"/>
        <c:auto val="1"/>
        <c:lblAlgn val="ctr"/>
        <c:lblOffset val="100"/>
        <c:noMultiLvlLbl val="0"/>
      </c:catAx>
      <c:valAx>
        <c:axId val="363073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97171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67302387"/>
        <c:axId val="549790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67302387"/>
        <c:axId val="54979082"/>
      </c:lineChart>
      <c:catAx>
        <c:axId val="6730238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979082"/>
        <c:auto val="1"/>
        <c:lblAlgn val="ctr"/>
        <c:lblOffset val="100"/>
        <c:noMultiLvlLbl val="0"/>
      </c:catAx>
      <c:valAx>
        <c:axId val="549790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3023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88118553"/>
        <c:axId val="111639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88118553"/>
        <c:axId val="11163922"/>
      </c:lineChart>
      <c:catAx>
        <c:axId val="881185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163922"/>
        <c:auto val="1"/>
        <c:lblAlgn val="ctr"/>
        <c:lblOffset val="100"/>
        <c:noMultiLvlLbl val="0"/>
      </c:catAx>
      <c:valAx>
        <c:axId val="111639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1185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50244831"/>
        <c:axId val="2139910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50244831"/>
        <c:axId val="21399109"/>
      </c:lineChart>
      <c:catAx>
        <c:axId val="502448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399109"/>
        <c:auto val="1"/>
        <c:lblAlgn val="ctr"/>
        <c:lblOffset val="100"/>
        <c:noMultiLvlLbl val="0"/>
      </c:catAx>
      <c:valAx>
        <c:axId val="2139910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2448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400.46</c:v>
                </c:pt>
                <c:pt idx="1">
                  <c:v>306.61</c:v>
                </c:pt>
                <c:pt idx="2">
                  <c:v>77.23</c:v>
                </c:pt>
                <c:pt idx="3">
                  <c:v>35.45</c:v>
                </c:pt>
                <c:pt idx="4">
                  <c:v>0</c:v>
                </c:pt>
              </c:numCache>
            </c:numRef>
          </c:val>
        </c:ser>
        <c:gapWidth val="150"/>
        <c:overlap val="0"/>
        <c:axId val="33302050"/>
        <c:axId val="26016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442.18</c:v>
                </c:pt>
                <c:pt idx="1">
                  <c:v>421.01</c:v>
                </c:pt>
                <c:pt idx="2">
                  <c:v>430.64</c:v>
                </c:pt>
                <c:pt idx="3">
                  <c:v>446.63</c:v>
                </c:pt>
                <c:pt idx="4">
                  <c:v>416.91</c:v>
                </c:pt>
              </c:numCache>
            </c:numRef>
          </c:val>
          <c:smooth val="0"/>
        </c:ser>
        <c:hiLowLines>
          <c:spPr>
            <a:ln w="0">
              <a:noFill/>
            </a:ln>
          </c:spPr>
        </c:hiLowLines>
        <c:marker val="1"/>
        <c:axId val="33302050"/>
        <c:axId val="2601659"/>
      </c:lineChart>
      <c:catAx>
        <c:axId val="3330205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01659"/>
        <c:auto val="1"/>
        <c:lblAlgn val="ctr"/>
        <c:lblOffset val="100"/>
        <c:noMultiLvlLbl val="0"/>
      </c:catAx>
      <c:valAx>
        <c:axId val="26016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3020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86.97</c:v>
                </c:pt>
                <c:pt idx="1">
                  <c:v>75.94</c:v>
                </c:pt>
                <c:pt idx="2">
                  <c:v>91.98</c:v>
                </c:pt>
                <c:pt idx="3">
                  <c:v>84.96</c:v>
                </c:pt>
                <c:pt idx="4">
                  <c:v>87.64</c:v>
                </c:pt>
              </c:numCache>
            </c:numRef>
          </c:val>
        </c:ser>
        <c:gapWidth val="150"/>
        <c:overlap val="0"/>
        <c:axId val="62502944"/>
        <c:axId val="495241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1.59</c:v>
                </c:pt>
                <c:pt idx="1">
                  <c:v>58.98</c:v>
                </c:pt>
                <c:pt idx="2">
                  <c:v>58.78</c:v>
                </c:pt>
                <c:pt idx="3">
                  <c:v>58.53</c:v>
                </c:pt>
                <c:pt idx="4">
                  <c:v>57.93</c:v>
                </c:pt>
              </c:numCache>
            </c:numRef>
          </c:val>
          <c:smooth val="0"/>
        </c:ser>
        <c:hiLowLines>
          <c:spPr>
            <a:ln w="0">
              <a:noFill/>
            </a:ln>
          </c:spPr>
        </c:hiLowLines>
        <c:marker val="1"/>
        <c:axId val="62502944"/>
        <c:axId val="49524182"/>
      </c:lineChart>
      <c:catAx>
        <c:axId val="625029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9524182"/>
        <c:auto val="1"/>
        <c:lblAlgn val="ctr"/>
        <c:lblOffset val="100"/>
        <c:noMultiLvlLbl val="0"/>
      </c:catAx>
      <c:valAx>
        <c:axId val="495241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5029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49.98</c:v>
                </c:pt>
                <c:pt idx="1">
                  <c:v>182.31</c:v>
                </c:pt>
                <c:pt idx="2">
                  <c:v>154.51</c:v>
                </c:pt>
                <c:pt idx="3">
                  <c:v>171.56</c:v>
                </c:pt>
                <c:pt idx="4">
                  <c:v>172.63</c:v>
                </c:pt>
              </c:numCache>
            </c:numRef>
          </c:val>
        </c:ser>
        <c:gapWidth val="150"/>
        <c:overlap val="0"/>
        <c:axId val="39231043"/>
        <c:axId val="1968162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42.92</c:v>
                </c:pt>
                <c:pt idx="1">
                  <c:v>253.84</c:v>
                </c:pt>
                <c:pt idx="2">
                  <c:v>257.03</c:v>
                </c:pt>
                <c:pt idx="3">
                  <c:v>266.57</c:v>
                </c:pt>
                <c:pt idx="4">
                  <c:v>276.93</c:v>
                </c:pt>
              </c:numCache>
            </c:numRef>
          </c:val>
          <c:smooth val="0"/>
        </c:ser>
        <c:hiLowLines>
          <c:spPr>
            <a:ln w="0">
              <a:noFill/>
            </a:ln>
          </c:spPr>
        </c:hiLowLines>
        <c:marker val="1"/>
        <c:axId val="39231043"/>
        <c:axId val="19681628"/>
      </c:lineChart>
      <c:catAx>
        <c:axId val="3923104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9681628"/>
        <c:auto val="1"/>
        <c:lblAlgn val="ctr"/>
        <c:lblOffset val="100"/>
        <c:noMultiLvlLbl val="0"/>
      </c:catAx>
      <c:valAx>
        <c:axId val="196816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2310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75.3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7.7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7.6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4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G1" colorId="64" zoomScale="100" zoomScaleNormal="100" zoomScalePageLayoutView="100" workbookViewId="0">
      <selection pane="topLeft" activeCell="BL45" activeCellId="0" sqref="BL45:BZ4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市川三郷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地域生活排水処理</v>
      </c>
      <c r="Q8" s="10"/>
      <c r="R8" s="10"/>
      <c r="S8" s="10"/>
      <c r="T8" s="10"/>
      <c r="U8" s="10"/>
      <c r="V8" s="10"/>
      <c r="W8" s="10" t="str">
        <f aca="false">データ!L6</f>
        <v>K3</v>
      </c>
      <c r="X8" s="10"/>
      <c r="Y8" s="10"/>
      <c r="Z8" s="10"/>
      <c r="AA8" s="10"/>
      <c r="AB8" s="10"/>
      <c r="AC8" s="10"/>
      <c r="AD8" s="4"/>
      <c r="AE8" s="4"/>
      <c r="AF8" s="4"/>
      <c r="AG8" s="4"/>
      <c r="AH8" s="4"/>
      <c r="AI8" s="4"/>
      <c r="AJ8" s="4"/>
      <c r="AK8" s="4"/>
      <c r="AL8" s="11" t="n">
        <f aca="false">データ!R6</f>
        <v>16903</v>
      </c>
      <c r="AM8" s="11"/>
      <c r="AN8" s="11"/>
      <c r="AO8" s="11"/>
      <c r="AP8" s="11"/>
      <c r="AQ8" s="11"/>
      <c r="AR8" s="11"/>
      <c r="AS8" s="11"/>
      <c r="AT8" s="12" t="n">
        <f aca="false">データ!S6</f>
        <v>75.18</v>
      </c>
      <c r="AU8" s="12"/>
      <c r="AV8" s="12"/>
      <c r="AW8" s="12"/>
      <c r="AX8" s="12"/>
      <c r="AY8" s="12"/>
      <c r="AZ8" s="12"/>
      <c r="BA8" s="12"/>
      <c r="BB8" s="12" t="n">
        <f aca="false">データ!T6</f>
        <v>224.83</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4.11</v>
      </c>
      <c r="Q10" s="12"/>
      <c r="R10" s="12"/>
      <c r="S10" s="12"/>
      <c r="T10" s="12"/>
      <c r="U10" s="12"/>
      <c r="V10" s="12"/>
      <c r="W10" s="12" t="n">
        <f aca="false">データ!P6</f>
        <v>100</v>
      </c>
      <c r="X10" s="12"/>
      <c r="Y10" s="12"/>
      <c r="Z10" s="12"/>
      <c r="AA10" s="12"/>
      <c r="AB10" s="12"/>
      <c r="AC10" s="12"/>
      <c r="AD10" s="11" t="n">
        <f aca="false">データ!Q6</f>
        <v>2690</v>
      </c>
      <c r="AE10" s="11"/>
      <c r="AF10" s="11"/>
      <c r="AG10" s="11"/>
      <c r="AH10" s="11"/>
      <c r="AI10" s="11"/>
      <c r="AJ10" s="11"/>
      <c r="AK10" s="2"/>
      <c r="AL10" s="11" t="n">
        <f aca="false">データ!U6</f>
        <v>691</v>
      </c>
      <c r="AM10" s="11"/>
      <c r="AN10" s="11"/>
      <c r="AO10" s="11"/>
      <c r="AP10" s="11"/>
      <c r="AQ10" s="11"/>
      <c r="AR10" s="11"/>
      <c r="AS10" s="11"/>
      <c r="AT10" s="12" t="n">
        <f aca="false">データ!V6</f>
        <v>4.46</v>
      </c>
      <c r="AU10" s="12"/>
      <c r="AV10" s="12"/>
      <c r="AW10" s="12"/>
      <c r="AX10" s="12"/>
      <c r="AY10" s="12"/>
      <c r="AZ10" s="12"/>
      <c r="BA10" s="12"/>
      <c r="BB10" s="12" t="n">
        <f aca="false">データ!W6</f>
        <v>154.93</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CL1" colorId="64" zoomScale="100" zoomScaleNormal="100" zoomScalePageLayoutView="100" workbookViewId="0">
      <selection pane="topLeft" activeCell="CQ11" activeCellId="0" sqref="CQ1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3461</v>
      </c>
      <c r="D6" s="53" t="n">
        <f aca="false">D7</f>
        <v>47</v>
      </c>
      <c r="E6" s="53" t="n">
        <f aca="false">E7</f>
        <v>18</v>
      </c>
      <c r="F6" s="53" t="n">
        <f aca="false">F7</f>
        <v>0</v>
      </c>
      <c r="G6" s="53" t="n">
        <f aca="false">G7</f>
        <v>0</v>
      </c>
      <c r="H6" s="53" t="str">
        <f aca="false">H7</f>
        <v>山梨県　市川三郷町</v>
      </c>
      <c r="I6" s="53" t="str">
        <f aca="false">I7</f>
        <v>法非適用</v>
      </c>
      <c r="J6" s="53" t="str">
        <f aca="false">J7</f>
        <v>下水道事業</v>
      </c>
      <c r="K6" s="53" t="str">
        <f aca="false">K7</f>
        <v>特定地域生活排水処理</v>
      </c>
      <c r="L6" s="53" t="str">
        <f aca="false">L7</f>
        <v>K3</v>
      </c>
      <c r="M6" s="54" t="str">
        <f aca="false">M7</f>
        <v>-</v>
      </c>
      <c r="N6" s="54" t="str">
        <f aca="false">N7</f>
        <v>該当数値なし</v>
      </c>
      <c r="O6" s="54" t="n">
        <f aca="false">O7</f>
        <v>4.11</v>
      </c>
      <c r="P6" s="54" t="n">
        <f aca="false">P7</f>
        <v>100</v>
      </c>
      <c r="Q6" s="54" t="n">
        <f aca="false">Q7</f>
        <v>2690</v>
      </c>
      <c r="R6" s="54" t="n">
        <f aca="false">R7</f>
        <v>16903</v>
      </c>
      <c r="S6" s="54" t="n">
        <f aca="false">S7</f>
        <v>75.18</v>
      </c>
      <c r="T6" s="54" t="n">
        <f aca="false">T7</f>
        <v>224.83</v>
      </c>
      <c r="U6" s="54" t="n">
        <f aca="false">U7</f>
        <v>691</v>
      </c>
      <c r="V6" s="54" t="n">
        <f aca="false">V7</f>
        <v>4.46</v>
      </c>
      <c r="W6" s="54" t="n">
        <f aca="false">W7</f>
        <v>154.93</v>
      </c>
      <c r="X6" s="55" t="n">
        <f aca="false">IF(X7="",NA(),X7)</f>
        <v>102.06</v>
      </c>
      <c r="Y6" s="55" t="n">
        <f aca="false">IF(Y7="",NA(),Y7)</f>
        <v>82.41</v>
      </c>
      <c r="Z6" s="55" t="n">
        <f aca="false">IF(Z7="",NA(),Z7)</f>
        <v>108.16</v>
      </c>
      <c r="AA6" s="55" t="n">
        <f aca="false">IF(AA7="",NA(),AA7)</f>
        <v>93.96</v>
      </c>
      <c r="AB6" s="55" t="n">
        <f aca="false">IF(AB7="",NA(),AB7)</f>
        <v>96.98</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400.46</v>
      </c>
      <c r="BF6" s="55" t="n">
        <f aca="false">IF(BF7="",NA(),BF7)</f>
        <v>306.61</v>
      </c>
      <c r="BG6" s="55" t="n">
        <f aca="false">IF(BG7="",NA(),BG7)</f>
        <v>77.23</v>
      </c>
      <c r="BH6" s="55" t="n">
        <f aca="false">IF(BH7="",NA(),BH7)</f>
        <v>35.45</v>
      </c>
      <c r="BI6" s="54" t="n">
        <f aca="false">IF(BI7="",NA(),BI7)</f>
        <v>0</v>
      </c>
      <c r="BJ6" s="55" t="n">
        <f aca="false">IF(BJ7="",NA(),BJ7)</f>
        <v>442.18</v>
      </c>
      <c r="BK6" s="55" t="n">
        <f aca="false">IF(BK7="",NA(),BK7)</f>
        <v>421.01</v>
      </c>
      <c r="BL6" s="55" t="n">
        <f aca="false">IF(BL7="",NA(),BL7)</f>
        <v>430.64</v>
      </c>
      <c r="BM6" s="55" t="n">
        <f aca="false">IF(BM7="",NA(),BM7)</f>
        <v>446.63</v>
      </c>
      <c r="BN6" s="55" t="n">
        <f aca="false">IF(BN7="",NA(),BN7)</f>
        <v>416.91</v>
      </c>
      <c r="BO6" s="54" t="str">
        <f aca="false">IF(BO7="","",IF(BO7="-","【-】","【"&amp;SUBSTITUTE(TEXT(BO7,"#,##0.00"),"-","△")&amp;"】"))</f>
        <v>【375.36】</v>
      </c>
      <c r="BP6" s="55" t="n">
        <f aca="false">IF(BP7="",NA(),BP7)</f>
        <v>86.97</v>
      </c>
      <c r="BQ6" s="55" t="n">
        <f aca="false">IF(BQ7="",NA(),BQ7)</f>
        <v>75.94</v>
      </c>
      <c r="BR6" s="55" t="n">
        <f aca="false">IF(BR7="",NA(),BR7)</f>
        <v>91.98</v>
      </c>
      <c r="BS6" s="55" t="n">
        <f aca="false">IF(BS7="",NA(),BS7)</f>
        <v>84.96</v>
      </c>
      <c r="BT6" s="55" t="n">
        <f aca="false">IF(BT7="",NA(),BT7)</f>
        <v>87.64</v>
      </c>
      <c r="BU6" s="55" t="n">
        <f aca="false">IF(BU7="",NA(),BU7)</f>
        <v>61.59</v>
      </c>
      <c r="BV6" s="55" t="n">
        <f aca="false">IF(BV7="",NA(),BV7)</f>
        <v>58.98</v>
      </c>
      <c r="BW6" s="55" t="n">
        <f aca="false">IF(BW7="",NA(),BW7)</f>
        <v>58.78</v>
      </c>
      <c r="BX6" s="55" t="n">
        <f aca="false">IF(BX7="",NA(),BX7)</f>
        <v>58.53</v>
      </c>
      <c r="BY6" s="55" t="n">
        <f aca="false">IF(BY7="",NA(),BY7)</f>
        <v>57.93</v>
      </c>
      <c r="BZ6" s="54" t="str">
        <f aca="false">IF(BZ7="","",IF(BZ7="-","【-】","【"&amp;SUBSTITUTE(TEXT(BZ7,"#,##0.00"),"-","△")&amp;"】"))</f>
        <v>【60.44】</v>
      </c>
      <c r="CA6" s="55" t="n">
        <f aca="false">IF(CA7="",NA(),CA7)</f>
        <v>149.98</v>
      </c>
      <c r="CB6" s="55" t="n">
        <f aca="false">IF(CB7="",NA(),CB7)</f>
        <v>182.31</v>
      </c>
      <c r="CC6" s="55" t="n">
        <f aca="false">IF(CC7="",NA(),CC7)</f>
        <v>154.51</v>
      </c>
      <c r="CD6" s="55" t="n">
        <f aca="false">IF(CD7="",NA(),CD7)</f>
        <v>171.56</v>
      </c>
      <c r="CE6" s="55" t="n">
        <f aca="false">IF(CE7="",NA(),CE7)</f>
        <v>172.63</v>
      </c>
      <c r="CF6" s="55" t="n">
        <f aca="false">IF(CF7="",NA(),CF7)</f>
        <v>242.92</v>
      </c>
      <c r="CG6" s="55" t="n">
        <f aca="false">IF(CG7="",NA(),CG7)</f>
        <v>253.84</v>
      </c>
      <c r="CH6" s="55" t="n">
        <f aca="false">IF(CH7="",NA(),CH7)</f>
        <v>257.03</v>
      </c>
      <c r="CI6" s="55" t="n">
        <f aca="false">IF(CI7="",NA(),CI7)</f>
        <v>266.57</v>
      </c>
      <c r="CJ6" s="55" t="n">
        <f aca="false">IF(CJ7="",NA(),CJ7)</f>
        <v>276.93</v>
      </c>
      <c r="CK6" s="54" t="str">
        <f aca="false">IF(CK7="","",IF(CK7="-","【-】","【"&amp;SUBSTITUTE(TEXT(CK7,"#,##0.00"),"-","△")&amp;"】"))</f>
        <v>【267.61】</v>
      </c>
      <c r="CL6" s="55" t="n">
        <f aca="false">IF(CL7="",NA(),CL7)</f>
        <v>0.71</v>
      </c>
      <c r="CM6" s="55" t="n">
        <f aca="false">IF(CM7="",NA(),CM7)</f>
        <v>49.29</v>
      </c>
      <c r="CN6" s="55" t="n">
        <f aca="false">IF(CN7="",NA(),CN7)</f>
        <v>48.57</v>
      </c>
      <c r="CO6" s="55" t="n">
        <f aca="false">IF(CO7="",NA(),CO7)</f>
        <v>49.29</v>
      </c>
      <c r="CP6" s="55" t="n">
        <f aca="false">IF(CP7="",NA(),CP7)</f>
        <v>46.43</v>
      </c>
      <c r="CQ6" s="55" t="n">
        <f aca="false">IF(CQ7="",NA(),CQ7)</f>
        <v>57.43</v>
      </c>
      <c r="CR6" s="55" t="n">
        <f aca="false">IF(CR7="",NA(),CR7)</f>
        <v>60.03</v>
      </c>
      <c r="CS6" s="55" t="n">
        <f aca="false">IF(CS7="",NA(),CS7)</f>
        <v>61.93</v>
      </c>
      <c r="CT6" s="55" t="n">
        <f aca="false">IF(CT7="",NA(),CT7)</f>
        <v>58.06</v>
      </c>
      <c r="CU6" s="55" t="n">
        <f aca="false">IF(CU7="",NA(),CU7)</f>
        <v>59.08</v>
      </c>
      <c r="CV6" s="54" t="str">
        <f aca="false">IF(CV7="","",IF(CV7="-","【-】","【"&amp;SUBSTITUTE(TEXT(CV7,"#,##0.00"),"-","△")&amp;"】"))</f>
        <v>【57.75】</v>
      </c>
      <c r="CW6" s="55" t="n">
        <f aca="false">IF(CW7="",NA(),CW7)</f>
        <v>57.82</v>
      </c>
      <c r="CX6" s="55" t="n">
        <f aca="false">IF(CX7="",NA(),CX7)</f>
        <v>56.09</v>
      </c>
      <c r="CY6" s="55" t="n">
        <f aca="false">IF(CY7="",NA(),CY7)</f>
        <v>55.96</v>
      </c>
      <c r="CZ6" s="55" t="n">
        <f aca="false">IF(CZ7="",NA(),CZ7)</f>
        <v>40.63</v>
      </c>
      <c r="DA6" s="55" t="n">
        <f aca="false">IF(DA7="",NA(),DA7)</f>
        <v>40.67</v>
      </c>
      <c r="DB6" s="55" t="n">
        <f aca="false">IF(DB7="",NA(),DB7)</f>
        <v>76.78</v>
      </c>
      <c r="DC6" s="55" t="n">
        <f aca="false">IF(DC7="",NA(),DC7)</f>
        <v>76.8</v>
      </c>
      <c r="DD6" s="55" t="n">
        <f aca="false">IF(DD7="",NA(),DD7)</f>
        <v>77.25</v>
      </c>
      <c r="DE6" s="55" t="n">
        <f aca="false">IF(DE7="",NA(),DE7)</f>
        <v>75.79</v>
      </c>
      <c r="DF6" s="55" t="n">
        <f aca="false">IF(DF7="",NA(),DF7)</f>
        <v>77.12</v>
      </c>
      <c r="DG6" s="54" t="str">
        <f aca="false">IF(DG7="","",IF(DG7="-","【-】","【"&amp;SUBSTITUTE(TEXT(DG7,"#,##0.00"),"-","△")&amp;"】"))</f>
        <v>【81.06】</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5" t="str">
        <f aca="false">IF(ED7="",NA(),ED7)</f>
        <v>-</v>
      </c>
      <c r="EE6" s="55" t="str">
        <f aca="false">IF(EE7="",NA(),EE7)</f>
        <v>-</v>
      </c>
      <c r="EF6" s="55" t="str">
        <f aca="false">IF(EF7="",NA(),EF7)</f>
        <v>-</v>
      </c>
      <c r="EG6" s="55" t="str">
        <f aca="false">IF(EG7="",NA(),EG7)</f>
        <v>-</v>
      </c>
      <c r="EH6" s="55" t="str">
        <f aca="false">IF(EH7="",NA(),EH7)</f>
        <v>-</v>
      </c>
      <c r="EI6" s="55" t="str">
        <f aca="false">IF(EI7="",NA(),EI7)</f>
        <v>-</v>
      </c>
      <c r="EJ6" s="55" t="str">
        <f aca="false">IF(EJ7="",NA(),EJ7)</f>
        <v>-</v>
      </c>
      <c r="EK6" s="55" t="str">
        <f aca="false">IF(EK7="",NA(),EK7)</f>
        <v>-</v>
      </c>
      <c r="EL6" s="55" t="str">
        <f aca="false">IF(EL7="",NA(),EL7)</f>
        <v>-</v>
      </c>
      <c r="EM6" s="55" t="str">
        <f aca="false">IF(EM7="",NA(),EM7)</f>
        <v>-</v>
      </c>
      <c r="EN6" s="54" t="str">
        <f aca="false">IF(EN7="","",IF(EN7="-","【-】","【"&amp;SUBSTITUTE(TEXT(EN7,"#,##0.00"),"-","△")&amp;"】"))</f>
        <v>【-】</v>
      </c>
    </row>
    <row r="7" s="56" customFormat="true" ht="13.5" hidden="false" customHeight="false" outlineLevel="0" collapsed="false">
      <c r="A7" s="44"/>
      <c r="B7" s="57" t="n">
        <v>2014</v>
      </c>
      <c r="C7" s="57" t="n">
        <v>193461</v>
      </c>
      <c r="D7" s="57" t="n">
        <v>47</v>
      </c>
      <c r="E7" s="57" t="n">
        <v>18</v>
      </c>
      <c r="F7" s="57" t="n">
        <v>0</v>
      </c>
      <c r="G7" s="57" t="n">
        <v>0</v>
      </c>
      <c r="H7" s="58" t="s">
        <v>98</v>
      </c>
      <c r="I7" s="58" t="s">
        <v>99</v>
      </c>
      <c r="J7" s="58" t="s">
        <v>100</v>
      </c>
      <c r="K7" s="58" t="s">
        <v>101</v>
      </c>
      <c r="L7" s="57" t="s">
        <v>102</v>
      </c>
      <c r="M7" s="59" t="s">
        <v>103</v>
      </c>
      <c r="N7" s="60" t="s">
        <v>104</v>
      </c>
      <c r="O7" s="59" t="n">
        <v>4.11</v>
      </c>
      <c r="P7" s="59" t="n">
        <v>100</v>
      </c>
      <c r="Q7" s="59" t="n">
        <v>2690</v>
      </c>
      <c r="R7" s="59" t="n">
        <v>16903</v>
      </c>
      <c r="S7" s="59" t="n">
        <v>75.18</v>
      </c>
      <c r="T7" s="59" t="n">
        <v>224.83</v>
      </c>
      <c r="U7" s="59" t="n">
        <v>691</v>
      </c>
      <c r="V7" s="59" t="n">
        <v>4.46</v>
      </c>
      <c r="W7" s="59" t="n">
        <v>154.93</v>
      </c>
      <c r="X7" s="59" t="n">
        <v>102.06</v>
      </c>
      <c r="Y7" s="59" t="n">
        <v>82.41</v>
      </c>
      <c r="Z7" s="59" t="n">
        <v>108.16</v>
      </c>
      <c r="AA7" s="59" t="n">
        <v>93.96</v>
      </c>
      <c r="AB7" s="59" t="n">
        <v>96.98</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400.46</v>
      </c>
      <c r="BF7" s="59" t="n">
        <v>306.61</v>
      </c>
      <c r="BG7" s="59" t="n">
        <v>77.23</v>
      </c>
      <c r="BH7" s="59" t="n">
        <v>35.45</v>
      </c>
      <c r="BI7" s="59" t="n">
        <v>0</v>
      </c>
      <c r="BJ7" s="59" t="n">
        <v>442.18</v>
      </c>
      <c r="BK7" s="59" t="n">
        <v>421.01</v>
      </c>
      <c r="BL7" s="59" t="n">
        <v>430.64</v>
      </c>
      <c r="BM7" s="59" t="n">
        <v>446.63</v>
      </c>
      <c r="BN7" s="59" t="n">
        <v>416.91</v>
      </c>
      <c r="BO7" s="59" t="n">
        <v>375.36</v>
      </c>
      <c r="BP7" s="59" t="n">
        <v>86.97</v>
      </c>
      <c r="BQ7" s="59" t="n">
        <v>75.94</v>
      </c>
      <c r="BR7" s="59" t="n">
        <v>91.98</v>
      </c>
      <c r="BS7" s="59" t="n">
        <v>84.96</v>
      </c>
      <c r="BT7" s="59" t="n">
        <v>87.64</v>
      </c>
      <c r="BU7" s="59" t="n">
        <v>61.59</v>
      </c>
      <c r="BV7" s="59" t="n">
        <v>58.98</v>
      </c>
      <c r="BW7" s="59" t="n">
        <v>58.78</v>
      </c>
      <c r="BX7" s="59" t="n">
        <v>58.53</v>
      </c>
      <c r="BY7" s="59" t="n">
        <v>57.93</v>
      </c>
      <c r="BZ7" s="59" t="n">
        <v>60.44</v>
      </c>
      <c r="CA7" s="59" t="n">
        <v>149.98</v>
      </c>
      <c r="CB7" s="59" t="n">
        <v>182.31</v>
      </c>
      <c r="CC7" s="59" t="n">
        <v>154.51</v>
      </c>
      <c r="CD7" s="59" t="n">
        <v>171.56</v>
      </c>
      <c r="CE7" s="59" t="n">
        <v>172.63</v>
      </c>
      <c r="CF7" s="59" t="n">
        <v>242.92</v>
      </c>
      <c r="CG7" s="59" t="n">
        <v>253.84</v>
      </c>
      <c r="CH7" s="59" t="n">
        <v>257.03</v>
      </c>
      <c r="CI7" s="59" t="n">
        <v>266.57</v>
      </c>
      <c r="CJ7" s="59" t="n">
        <v>276.93</v>
      </c>
      <c r="CK7" s="59" t="n">
        <v>267.61</v>
      </c>
      <c r="CL7" s="59" t="n">
        <v>0.71</v>
      </c>
      <c r="CM7" s="59" t="n">
        <v>49.29</v>
      </c>
      <c r="CN7" s="59" t="n">
        <v>48.57</v>
      </c>
      <c r="CO7" s="59" t="n">
        <v>49.29</v>
      </c>
      <c r="CP7" s="59" t="n">
        <v>46.43</v>
      </c>
      <c r="CQ7" s="59" t="n">
        <v>57.43</v>
      </c>
      <c r="CR7" s="59" t="n">
        <v>60.03</v>
      </c>
      <c r="CS7" s="59" t="n">
        <v>61.93</v>
      </c>
      <c r="CT7" s="59" t="n">
        <v>58.06</v>
      </c>
      <c r="CU7" s="59" t="n">
        <v>59.08</v>
      </c>
      <c r="CV7" s="59" t="n">
        <v>57.75</v>
      </c>
      <c r="CW7" s="59" t="n">
        <v>57.82</v>
      </c>
      <c r="CX7" s="59" t="n">
        <v>56.09</v>
      </c>
      <c r="CY7" s="59" t="n">
        <v>55.96</v>
      </c>
      <c r="CZ7" s="59" t="n">
        <v>40.63</v>
      </c>
      <c r="DA7" s="59" t="n">
        <v>40.67</v>
      </c>
      <c r="DB7" s="59" t="n">
        <v>76.78</v>
      </c>
      <c r="DC7" s="59" t="n">
        <v>76.8</v>
      </c>
      <c r="DD7" s="59" t="n">
        <v>77.25</v>
      </c>
      <c r="DE7" s="59" t="n">
        <v>75.79</v>
      </c>
      <c r="DF7" s="59" t="n">
        <v>77.12</v>
      </c>
      <c r="DG7" s="59" t="n">
        <v>81.06</v>
      </c>
      <c r="DH7" s="59"/>
      <c r="DI7" s="59"/>
      <c r="DJ7" s="59"/>
      <c r="DK7" s="59"/>
      <c r="DL7" s="59"/>
      <c r="DM7" s="59"/>
      <c r="DN7" s="59"/>
      <c r="DO7" s="59"/>
      <c r="DP7" s="59"/>
      <c r="DQ7" s="59"/>
      <c r="DR7" s="59"/>
      <c r="DS7" s="59"/>
      <c r="DT7" s="59"/>
      <c r="DU7" s="59"/>
      <c r="DV7" s="59"/>
      <c r="DW7" s="59"/>
      <c r="DX7" s="59"/>
      <c r="DY7" s="59"/>
      <c r="DZ7" s="59"/>
      <c r="EA7" s="59"/>
      <c r="EB7" s="59"/>
      <c r="EC7" s="59"/>
      <c r="ED7" s="59" t="s">
        <v>103</v>
      </c>
      <c r="EE7" s="59" t="s">
        <v>103</v>
      </c>
      <c r="EF7" s="59" t="s">
        <v>103</v>
      </c>
      <c r="EG7" s="59" t="s">
        <v>103</v>
      </c>
      <c r="EH7" s="59" t="s">
        <v>103</v>
      </c>
      <c r="EI7" s="59" t="s">
        <v>103</v>
      </c>
      <c r="EJ7" s="59" t="s">
        <v>103</v>
      </c>
      <c r="EK7" s="59" t="s">
        <v>103</v>
      </c>
      <c r="EL7" s="59" t="s">
        <v>103</v>
      </c>
      <c r="EM7" s="59" t="s">
        <v>103</v>
      </c>
      <c r="EN7" s="59" t="s">
        <v>1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25:26Z</dcterms:created>
  <dc:creator>公営企業課</dc:creator>
  <dc:description/>
  <dc:language>en-US</dc:language>
  <cp:lastModifiedBy>hbis</cp:lastModifiedBy>
  <cp:lastPrinted>2016-02-12T03:02:32Z</cp:lastPrinted>
  <dcterms:modified xsi:type="dcterms:W3CDTF">2016-02-26T07:31:52Z</dcterms:modified>
  <cp:revision>0</cp:revision>
  <dc:subject/>
  <dc:title>経営比較分析表</dc:title>
</cp:coreProperties>
</file>