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企業債座員高対事業規模比率については、</t>
    </r>
    <r>
      <rPr>
        <sz val="11"/>
        <color rgb="FF000000"/>
        <rFont val="ＭＳ ゴシック"/>
        <family val="3"/>
        <charset val="128"/>
      </rPr>
      <t xml:space="preserve">H24</t>
    </r>
    <r>
      <rPr>
        <sz val="11"/>
        <color rgb="FF000000"/>
        <rFont val="Noto Sans"/>
        <family val="2"/>
      </rPr>
      <t xml:space="preserve">より減少し始めており債務残高を考慮した普及促進を進めた結果と考える。
経費回収率については、年々ポイントは上がっているが平均値との差がまだあるため料金設定等も考慮しなければならないと考える。
水洗化率については、普及促進事業を現在も行っていることと人口減の影響が出ているものと思われ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管渠改善率については、耐用年数未到来のため</t>
    </r>
    <r>
      <rPr>
        <sz val="11"/>
        <color rgb="FF000000"/>
        <rFont val="ＭＳ ゴシック"/>
        <family val="3"/>
        <charset val="128"/>
      </rPr>
      <t xml:space="preserve">0%</t>
    </r>
    <r>
      <rPr>
        <sz val="11"/>
        <color rgb="FF000000"/>
        <rFont val="Noto Sans"/>
        <family val="2"/>
      </rPr>
      <t xml:space="preserve">となっているが、機器の更新及び修繕の増加を見越しての修繕計画を策定していくことが良いものと考え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経費回収率に重点を置き、健全性の高い経営をめざし適切な料金設定を行う時期と考え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市川三郷町</t>
  </si>
  <si>
    <t xml:space="preserve">法非適用</t>
  </si>
  <si>
    <t xml:space="preserve">下水道事業</t>
  </si>
  <si>
    <t xml:space="preserve">公共下水道</t>
  </si>
  <si>
    <t xml:space="preserve">Cc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5578185"/>
        <c:axId val="545132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4</c:v>
                </c:pt>
                <c:pt idx="1">
                  <c:v>0.18</c:v>
                </c:pt>
                <c:pt idx="2">
                  <c:v>0.1</c:v>
                </c:pt>
                <c:pt idx="3">
                  <c:v>0.07</c:v>
                </c:pt>
                <c:pt idx="4">
                  <c:v>0.04</c:v>
                </c:pt>
              </c:numCache>
            </c:numRef>
          </c:val>
          <c:smooth val="0"/>
        </c:ser>
        <c:hiLowLines>
          <c:spPr>
            <a:ln w="0">
              <a:noFill/>
            </a:ln>
          </c:spPr>
        </c:hiLowLines>
        <c:marker val="1"/>
        <c:axId val="5578185"/>
        <c:axId val="54513239"/>
      </c:lineChart>
      <c:catAx>
        <c:axId val="557818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513239"/>
        <c:auto val="1"/>
        <c:lblAlgn val="ctr"/>
        <c:lblOffset val="100"/>
        <c:noMultiLvlLbl val="0"/>
      </c:catAx>
      <c:valAx>
        <c:axId val="545132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781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9564299"/>
        <c:axId val="186244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9.77</c:v>
                </c:pt>
                <c:pt idx="1">
                  <c:v>38.95</c:v>
                </c:pt>
                <c:pt idx="2">
                  <c:v>55.41</c:v>
                </c:pt>
                <c:pt idx="3">
                  <c:v>55.81</c:v>
                </c:pt>
                <c:pt idx="4">
                  <c:v>54.44</c:v>
                </c:pt>
              </c:numCache>
            </c:numRef>
          </c:val>
          <c:smooth val="0"/>
        </c:ser>
        <c:hiLowLines>
          <c:spPr>
            <a:ln w="0">
              <a:noFill/>
            </a:ln>
          </c:spPr>
        </c:hiLowLines>
        <c:marker val="1"/>
        <c:axId val="9564299"/>
        <c:axId val="18624438"/>
      </c:lineChart>
      <c:catAx>
        <c:axId val="956429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8624438"/>
        <c:auto val="1"/>
        <c:lblAlgn val="ctr"/>
        <c:lblOffset val="100"/>
        <c:noMultiLvlLbl val="0"/>
      </c:catAx>
      <c:valAx>
        <c:axId val="186244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642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76.55</c:v>
                </c:pt>
                <c:pt idx="1">
                  <c:v>77.03</c:v>
                </c:pt>
                <c:pt idx="2">
                  <c:v>76</c:v>
                </c:pt>
                <c:pt idx="3">
                  <c:v>76.65</c:v>
                </c:pt>
                <c:pt idx="4">
                  <c:v>78.21</c:v>
                </c:pt>
              </c:numCache>
            </c:numRef>
          </c:val>
        </c:ser>
        <c:gapWidth val="150"/>
        <c:overlap val="0"/>
        <c:axId val="79826992"/>
        <c:axId val="4827937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65.66</c:v>
                </c:pt>
                <c:pt idx="1">
                  <c:v>65.6</c:v>
                </c:pt>
                <c:pt idx="2">
                  <c:v>84.12</c:v>
                </c:pt>
                <c:pt idx="3">
                  <c:v>84.41</c:v>
                </c:pt>
                <c:pt idx="4">
                  <c:v>84.2</c:v>
                </c:pt>
              </c:numCache>
            </c:numRef>
          </c:val>
          <c:smooth val="0"/>
        </c:ser>
        <c:hiLowLines>
          <c:spPr>
            <a:ln w="0">
              <a:noFill/>
            </a:ln>
          </c:spPr>
        </c:hiLowLines>
        <c:marker val="1"/>
        <c:axId val="79826992"/>
        <c:axId val="48279373"/>
      </c:lineChart>
      <c:catAx>
        <c:axId val="7982699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279373"/>
        <c:auto val="1"/>
        <c:lblAlgn val="ctr"/>
        <c:lblOffset val="100"/>
        <c:noMultiLvlLbl val="0"/>
      </c:catAx>
      <c:valAx>
        <c:axId val="4827937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98269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71.64</c:v>
                </c:pt>
                <c:pt idx="1">
                  <c:v>73.06</c:v>
                </c:pt>
                <c:pt idx="2">
                  <c:v>66.79</c:v>
                </c:pt>
                <c:pt idx="3">
                  <c:v>59.2</c:v>
                </c:pt>
                <c:pt idx="4">
                  <c:v>61.66</c:v>
                </c:pt>
              </c:numCache>
            </c:numRef>
          </c:val>
        </c:ser>
        <c:gapWidth val="150"/>
        <c:overlap val="0"/>
        <c:axId val="9481486"/>
        <c:axId val="505550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9481486"/>
        <c:axId val="50555095"/>
      </c:lineChart>
      <c:catAx>
        <c:axId val="948148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0555095"/>
        <c:auto val="1"/>
        <c:lblAlgn val="ctr"/>
        <c:lblOffset val="100"/>
        <c:noMultiLvlLbl val="0"/>
      </c:catAx>
      <c:valAx>
        <c:axId val="505550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814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61970702"/>
        <c:axId val="947816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61970702"/>
        <c:axId val="94781615"/>
      </c:lineChart>
      <c:catAx>
        <c:axId val="6197070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4781615"/>
        <c:auto val="1"/>
        <c:lblAlgn val="ctr"/>
        <c:lblOffset val="100"/>
        <c:noMultiLvlLbl val="0"/>
      </c:catAx>
      <c:valAx>
        <c:axId val="947816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9707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51744681"/>
        <c:axId val="964711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51744681"/>
        <c:axId val="96471158"/>
      </c:lineChart>
      <c:catAx>
        <c:axId val="5174468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6471158"/>
        <c:auto val="1"/>
        <c:lblAlgn val="ctr"/>
        <c:lblOffset val="100"/>
        <c:noMultiLvlLbl val="0"/>
      </c:catAx>
      <c:valAx>
        <c:axId val="964711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7446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87837970"/>
        <c:axId val="615046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87837970"/>
        <c:axId val="61504687"/>
      </c:lineChart>
      <c:catAx>
        <c:axId val="8783797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504687"/>
        <c:auto val="1"/>
        <c:lblAlgn val="ctr"/>
        <c:lblOffset val="100"/>
        <c:noMultiLvlLbl val="0"/>
      </c:catAx>
      <c:valAx>
        <c:axId val="615046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783797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32801275"/>
        <c:axId val="770075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32801275"/>
        <c:axId val="77007557"/>
      </c:lineChart>
      <c:catAx>
        <c:axId val="3280127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007557"/>
        <c:auto val="1"/>
        <c:lblAlgn val="ctr"/>
        <c:lblOffset val="100"/>
        <c:noMultiLvlLbl val="0"/>
      </c:catAx>
      <c:valAx>
        <c:axId val="770075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80127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4360.59</c:v>
                </c:pt>
                <c:pt idx="1">
                  <c:v>2974.85</c:v>
                </c:pt>
                <c:pt idx="2">
                  <c:v>3354.76</c:v>
                </c:pt>
                <c:pt idx="3">
                  <c:v>3172.13</c:v>
                </c:pt>
                <c:pt idx="4">
                  <c:v>2815.2</c:v>
                </c:pt>
              </c:numCache>
            </c:numRef>
          </c:val>
        </c:ser>
        <c:gapWidth val="150"/>
        <c:overlap val="0"/>
        <c:axId val="70134930"/>
        <c:axId val="620033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82.66</c:v>
                </c:pt>
                <c:pt idx="1">
                  <c:v>1749.66</c:v>
                </c:pt>
                <c:pt idx="2">
                  <c:v>1273.52</c:v>
                </c:pt>
                <c:pt idx="3">
                  <c:v>1209.95</c:v>
                </c:pt>
                <c:pt idx="4">
                  <c:v>1136.5</c:v>
                </c:pt>
              </c:numCache>
            </c:numRef>
          </c:val>
          <c:smooth val="0"/>
        </c:ser>
        <c:hiLowLines>
          <c:spPr>
            <a:ln w="0">
              <a:noFill/>
            </a:ln>
          </c:spPr>
        </c:hiLowLines>
        <c:marker val="1"/>
        <c:axId val="70134930"/>
        <c:axId val="62003324"/>
      </c:lineChart>
      <c:catAx>
        <c:axId val="7013493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003324"/>
        <c:auto val="1"/>
        <c:lblAlgn val="ctr"/>
        <c:lblOffset val="100"/>
        <c:noMultiLvlLbl val="0"/>
      </c:catAx>
      <c:valAx>
        <c:axId val="620033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1349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38.43</c:v>
                </c:pt>
                <c:pt idx="1">
                  <c:v>41.63</c:v>
                </c:pt>
                <c:pt idx="2">
                  <c:v>43.28</c:v>
                </c:pt>
                <c:pt idx="3">
                  <c:v>42.99</c:v>
                </c:pt>
                <c:pt idx="4">
                  <c:v>46.09</c:v>
                </c:pt>
              </c:numCache>
            </c:numRef>
          </c:val>
        </c:ser>
        <c:gapWidth val="150"/>
        <c:overlap val="0"/>
        <c:axId val="62096278"/>
        <c:axId val="339915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4.67</c:v>
                </c:pt>
                <c:pt idx="1">
                  <c:v>54.46</c:v>
                </c:pt>
                <c:pt idx="2">
                  <c:v>67.85</c:v>
                </c:pt>
                <c:pt idx="3">
                  <c:v>69.48</c:v>
                </c:pt>
                <c:pt idx="4">
                  <c:v>71.65</c:v>
                </c:pt>
              </c:numCache>
            </c:numRef>
          </c:val>
          <c:smooth val="0"/>
        </c:ser>
        <c:hiLowLines>
          <c:spPr>
            <a:ln w="0">
              <a:noFill/>
            </a:ln>
          </c:spPr>
        </c:hiLowLines>
        <c:marker val="1"/>
        <c:axId val="62096278"/>
        <c:axId val="33991531"/>
      </c:lineChart>
      <c:catAx>
        <c:axId val="6209627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3991531"/>
        <c:auto val="1"/>
        <c:lblAlgn val="ctr"/>
        <c:lblOffset val="100"/>
        <c:noMultiLvlLbl val="0"/>
      </c:catAx>
      <c:valAx>
        <c:axId val="339915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09627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71.76</c:v>
                </c:pt>
                <c:pt idx="1">
                  <c:v>246.65</c:v>
                </c:pt>
                <c:pt idx="2">
                  <c:v>246.92</c:v>
                </c:pt>
                <c:pt idx="3">
                  <c:v>251.02</c:v>
                </c:pt>
                <c:pt idx="4">
                  <c:v>238.02</c:v>
                </c:pt>
              </c:numCache>
            </c:numRef>
          </c:val>
        </c:ser>
        <c:gapWidth val="150"/>
        <c:overlap val="0"/>
        <c:axId val="82295714"/>
        <c:axId val="212376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90.26</c:v>
                </c:pt>
                <c:pt idx="1">
                  <c:v>293.09</c:v>
                </c:pt>
                <c:pt idx="2">
                  <c:v>224.94</c:v>
                </c:pt>
                <c:pt idx="3">
                  <c:v>220.67</c:v>
                </c:pt>
                <c:pt idx="4">
                  <c:v>217.82</c:v>
                </c:pt>
              </c:numCache>
            </c:numRef>
          </c:val>
          <c:smooth val="0"/>
        </c:ser>
        <c:hiLowLines>
          <c:spPr>
            <a:ln w="0">
              <a:noFill/>
            </a:ln>
          </c:spPr>
        </c:hiLowLines>
        <c:marker val="1"/>
        <c:axId val="82295714"/>
        <c:axId val="21237655"/>
      </c:lineChart>
      <c:catAx>
        <c:axId val="8229571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237655"/>
        <c:auto val="1"/>
        <c:lblAlgn val="ctr"/>
        <c:lblOffset val="100"/>
        <c:noMultiLvlLbl val="0"/>
      </c:catAx>
      <c:valAx>
        <c:axId val="212376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29571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G4" colorId="64" zoomScale="100" zoomScaleNormal="100" zoomScalePageLayoutView="100" workbookViewId="0">
      <selection pane="topLeft" activeCell="BL45" activeCellId="0" sqref="BL45:BZ4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市川三郷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c2</v>
      </c>
      <c r="X8" s="10"/>
      <c r="Y8" s="10"/>
      <c r="Z8" s="10"/>
      <c r="AA8" s="10"/>
      <c r="AB8" s="10"/>
      <c r="AC8" s="10"/>
      <c r="AD8" s="4"/>
      <c r="AE8" s="4"/>
      <c r="AF8" s="4"/>
      <c r="AG8" s="4"/>
      <c r="AH8" s="4"/>
      <c r="AI8" s="4"/>
      <c r="AJ8" s="4"/>
      <c r="AK8" s="4"/>
      <c r="AL8" s="11" t="n">
        <f aca="false">データ!R6</f>
        <v>16903</v>
      </c>
      <c r="AM8" s="11"/>
      <c r="AN8" s="11"/>
      <c r="AO8" s="11"/>
      <c r="AP8" s="11"/>
      <c r="AQ8" s="11"/>
      <c r="AR8" s="11"/>
      <c r="AS8" s="11"/>
      <c r="AT8" s="12" t="n">
        <f aca="false">データ!S6</f>
        <v>75.18</v>
      </c>
      <c r="AU8" s="12"/>
      <c r="AV8" s="12"/>
      <c r="AW8" s="12"/>
      <c r="AX8" s="12"/>
      <c r="AY8" s="12"/>
      <c r="AZ8" s="12"/>
      <c r="BA8" s="12"/>
      <c r="BB8" s="12" t="n">
        <f aca="false">データ!T6</f>
        <v>224.83</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66.59</v>
      </c>
      <c r="Q10" s="12"/>
      <c r="R10" s="12"/>
      <c r="S10" s="12"/>
      <c r="T10" s="12"/>
      <c r="U10" s="12"/>
      <c r="V10" s="12"/>
      <c r="W10" s="12" t="n">
        <f aca="false">データ!P6</f>
        <v>100</v>
      </c>
      <c r="X10" s="12"/>
      <c r="Y10" s="12"/>
      <c r="Z10" s="12"/>
      <c r="AA10" s="12"/>
      <c r="AB10" s="12"/>
      <c r="AC10" s="12"/>
      <c r="AD10" s="11" t="n">
        <f aca="false">データ!Q6</f>
        <v>1840</v>
      </c>
      <c r="AE10" s="11"/>
      <c r="AF10" s="11"/>
      <c r="AG10" s="11"/>
      <c r="AH10" s="11"/>
      <c r="AI10" s="11"/>
      <c r="AJ10" s="11"/>
      <c r="AK10" s="2"/>
      <c r="AL10" s="11" t="n">
        <f aca="false">データ!U6</f>
        <v>11184</v>
      </c>
      <c r="AM10" s="11"/>
      <c r="AN10" s="11"/>
      <c r="AO10" s="11"/>
      <c r="AP10" s="11"/>
      <c r="AQ10" s="11"/>
      <c r="AR10" s="11"/>
      <c r="AS10" s="11"/>
      <c r="AT10" s="12" t="n">
        <f aca="false">データ!V6</f>
        <v>4.03</v>
      </c>
      <c r="AU10" s="12"/>
      <c r="AV10" s="12"/>
      <c r="AW10" s="12"/>
      <c r="AX10" s="12"/>
      <c r="AY10" s="12"/>
      <c r="AZ10" s="12"/>
      <c r="BA10" s="12"/>
      <c r="BB10" s="12" t="n">
        <f aca="false">データ!W6</f>
        <v>2775.19</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3461</v>
      </c>
      <c r="D6" s="53" t="n">
        <f aca="false">D7</f>
        <v>47</v>
      </c>
      <c r="E6" s="53" t="n">
        <f aca="false">E7</f>
        <v>17</v>
      </c>
      <c r="F6" s="53" t="n">
        <f aca="false">F7</f>
        <v>1</v>
      </c>
      <c r="G6" s="53" t="n">
        <f aca="false">G7</f>
        <v>0</v>
      </c>
      <c r="H6" s="53" t="str">
        <f aca="false">H7</f>
        <v>山梨県　市川三郷町</v>
      </c>
      <c r="I6" s="53" t="str">
        <f aca="false">I7</f>
        <v>法非適用</v>
      </c>
      <c r="J6" s="53" t="str">
        <f aca="false">J7</f>
        <v>下水道事業</v>
      </c>
      <c r="K6" s="53" t="str">
        <f aca="false">K7</f>
        <v>公共下水道</v>
      </c>
      <c r="L6" s="53" t="str">
        <f aca="false">L7</f>
        <v>Cc2</v>
      </c>
      <c r="M6" s="54" t="str">
        <f aca="false">M7</f>
        <v>-</v>
      </c>
      <c r="N6" s="54" t="str">
        <f aca="false">N7</f>
        <v>該当数値なし</v>
      </c>
      <c r="O6" s="54" t="n">
        <f aca="false">O7</f>
        <v>66.59</v>
      </c>
      <c r="P6" s="54" t="n">
        <f aca="false">P7</f>
        <v>100</v>
      </c>
      <c r="Q6" s="54" t="n">
        <f aca="false">Q7</f>
        <v>1840</v>
      </c>
      <c r="R6" s="54" t="n">
        <f aca="false">R7</f>
        <v>16903</v>
      </c>
      <c r="S6" s="54" t="n">
        <f aca="false">S7</f>
        <v>75.18</v>
      </c>
      <c r="T6" s="54" t="n">
        <f aca="false">T7</f>
        <v>224.83</v>
      </c>
      <c r="U6" s="54" t="n">
        <f aca="false">U7</f>
        <v>11184</v>
      </c>
      <c r="V6" s="54" t="n">
        <f aca="false">V7</f>
        <v>4.03</v>
      </c>
      <c r="W6" s="54" t="n">
        <f aca="false">W7</f>
        <v>2775.19</v>
      </c>
      <c r="X6" s="55" t="n">
        <f aca="false">IF(X7="",NA(),X7)</f>
        <v>71.64</v>
      </c>
      <c r="Y6" s="55" t="n">
        <f aca="false">IF(Y7="",NA(),Y7)</f>
        <v>73.06</v>
      </c>
      <c r="Z6" s="55" t="n">
        <f aca="false">IF(Z7="",NA(),Z7)</f>
        <v>66.79</v>
      </c>
      <c r="AA6" s="55" t="n">
        <f aca="false">IF(AA7="",NA(),AA7)</f>
        <v>59.2</v>
      </c>
      <c r="AB6" s="55" t="n">
        <f aca="false">IF(AB7="",NA(),AB7)</f>
        <v>61.66</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4360.59</v>
      </c>
      <c r="BF6" s="55" t="n">
        <f aca="false">IF(BF7="",NA(),BF7)</f>
        <v>2974.85</v>
      </c>
      <c r="BG6" s="55" t="n">
        <f aca="false">IF(BG7="",NA(),BG7)</f>
        <v>3354.76</v>
      </c>
      <c r="BH6" s="55" t="n">
        <f aca="false">IF(BH7="",NA(),BH7)</f>
        <v>3172.13</v>
      </c>
      <c r="BI6" s="55" t="n">
        <f aca="false">IF(BI7="",NA(),BI7)</f>
        <v>2815.2</v>
      </c>
      <c r="BJ6" s="55" t="n">
        <f aca="false">IF(BJ7="",NA(),BJ7)</f>
        <v>1882.66</v>
      </c>
      <c r="BK6" s="55" t="n">
        <f aca="false">IF(BK7="",NA(),BK7)</f>
        <v>1749.66</v>
      </c>
      <c r="BL6" s="55" t="n">
        <f aca="false">IF(BL7="",NA(),BL7)</f>
        <v>1273.52</v>
      </c>
      <c r="BM6" s="55" t="n">
        <f aca="false">IF(BM7="",NA(),BM7)</f>
        <v>1209.95</v>
      </c>
      <c r="BN6" s="55" t="n">
        <f aca="false">IF(BN7="",NA(),BN7)</f>
        <v>1136.5</v>
      </c>
      <c r="BO6" s="54" t="str">
        <f aca="false">IF(BO7="","",IF(BO7="-","【-】","【"&amp;SUBSTITUTE(TEXT(BO7,"#,##0.00"),"-","△")&amp;"】"))</f>
        <v>【776.35】</v>
      </c>
      <c r="BP6" s="55" t="n">
        <f aca="false">IF(BP7="",NA(),BP7)</f>
        <v>38.43</v>
      </c>
      <c r="BQ6" s="55" t="n">
        <f aca="false">IF(BQ7="",NA(),BQ7)</f>
        <v>41.63</v>
      </c>
      <c r="BR6" s="55" t="n">
        <f aca="false">IF(BR7="",NA(),BR7)</f>
        <v>43.28</v>
      </c>
      <c r="BS6" s="55" t="n">
        <f aca="false">IF(BS7="",NA(),BS7)</f>
        <v>42.99</v>
      </c>
      <c r="BT6" s="55" t="n">
        <f aca="false">IF(BT7="",NA(),BT7)</f>
        <v>46.09</v>
      </c>
      <c r="BU6" s="55" t="n">
        <f aca="false">IF(BU7="",NA(),BU7)</f>
        <v>54.67</v>
      </c>
      <c r="BV6" s="55" t="n">
        <f aca="false">IF(BV7="",NA(),BV7)</f>
        <v>54.46</v>
      </c>
      <c r="BW6" s="55" t="n">
        <f aca="false">IF(BW7="",NA(),BW7)</f>
        <v>67.85</v>
      </c>
      <c r="BX6" s="55" t="n">
        <f aca="false">IF(BX7="",NA(),BX7)</f>
        <v>69.48</v>
      </c>
      <c r="BY6" s="55" t="n">
        <f aca="false">IF(BY7="",NA(),BY7)</f>
        <v>71.65</v>
      </c>
      <c r="BZ6" s="54" t="str">
        <f aca="false">IF(BZ7="","",IF(BZ7="-","【-】","【"&amp;SUBSTITUTE(TEXT(BZ7,"#,##0.00"),"-","△")&amp;"】"))</f>
        <v>【96.57】</v>
      </c>
      <c r="CA6" s="55" t="n">
        <f aca="false">IF(CA7="",NA(),CA7)</f>
        <v>271.76</v>
      </c>
      <c r="CB6" s="55" t="n">
        <f aca="false">IF(CB7="",NA(),CB7)</f>
        <v>246.65</v>
      </c>
      <c r="CC6" s="55" t="n">
        <f aca="false">IF(CC7="",NA(),CC7)</f>
        <v>246.92</v>
      </c>
      <c r="CD6" s="55" t="n">
        <f aca="false">IF(CD7="",NA(),CD7)</f>
        <v>251.02</v>
      </c>
      <c r="CE6" s="55" t="n">
        <f aca="false">IF(CE7="",NA(),CE7)</f>
        <v>238.02</v>
      </c>
      <c r="CF6" s="55" t="n">
        <f aca="false">IF(CF7="",NA(),CF7)</f>
        <v>290.26</v>
      </c>
      <c r="CG6" s="55" t="n">
        <f aca="false">IF(CG7="",NA(),CG7)</f>
        <v>293.09</v>
      </c>
      <c r="CH6" s="55" t="n">
        <f aca="false">IF(CH7="",NA(),CH7)</f>
        <v>224.94</v>
      </c>
      <c r="CI6" s="55" t="n">
        <f aca="false">IF(CI7="",NA(),CI7)</f>
        <v>220.67</v>
      </c>
      <c r="CJ6" s="55" t="n">
        <f aca="false">IF(CJ7="",NA(),CJ7)</f>
        <v>217.82</v>
      </c>
      <c r="CK6" s="54" t="str">
        <f aca="false">IF(CK7="","",IF(CK7="-","【-】","【"&amp;SUBSTITUTE(TEXT(CK7,"#,##0.00"),"-","△")&amp;"】"))</f>
        <v>【142.28】</v>
      </c>
      <c r="CL6" s="55" t="str">
        <f aca="false">IF(CL7="",NA(),CL7)</f>
        <v>-</v>
      </c>
      <c r="CM6" s="55" t="str">
        <f aca="false">IF(CM7="",NA(),CM7)</f>
        <v>-</v>
      </c>
      <c r="CN6" s="55" t="str">
        <f aca="false">IF(CN7="",NA(),CN7)</f>
        <v>-</v>
      </c>
      <c r="CO6" s="55" t="str">
        <f aca="false">IF(CO7="",NA(),CO7)</f>
        <v>-</v>
      </c>
      <c r="CP6" s="55" t="str">
        <f aca="false">IF(CP7="",NA(),CP7)</f>
        <v>-</v>
      </c>
      <c r="CQ6" s="55" t="n">
        <f aca="false">IF(CQ7="",NA(),CQ7)</f>
        <v>39.77</v>
      </c>
      <c r="CR6" s="55" t="n">
        <f aca="false">IF(CR7="",NA(),CR7)</f>
        <v>38.95</v>
      </c>
      <c r="CS6" s="55" t="n">
        <f aca="false">IF(CS7="",NA(),CS7)</f>
        <v>55.41</v>
      </c>
      <c r="CT6" s="55" t="n">
        <f aca="false">IF(CT7="",NA(),CT7)</f>
        <v>55.81</v>
      </c>
      <c r="CU6" s="55" t="n">
        <f aca="false">IF(CU7="",NA(),CU7)</f>
        <v>54.44</v>
      </c>
      <c r="CV6" s="54" t="str">
        <f aca="false">IF(CV7="","",IF(CV7="-","【-】","【"&amp;SUBSTITUTE(TEXT(CV7,"#,##0.00"),"-","△")&amp;"】"))</f>
        <v>【60.35】</v>
      </c>
      <c r="CW6" s="55" t="n">
        <f aca="false">IF(CW7="",NA(),CW7)</f>
        <v>76.55</v>
      </c>
      <c r="CX6" s="55" t="n">
        <f aca="false">IF(CX7="",NA(),CX7)</f>
        <v>77.03</v>
      </c>
      <c r="CY6" s="55" t="n">
        <f aca="false">IF(CY7="",NA(),CY7)</f>
        <v>76</v>
      </c>
      <c r="CZ6" s="55" t="n">
        <f aca="false">IF(CZ7="",NA(),CZ7)</f>
        <v>76.65</v>
      </c>
      <c r="DA6" s="55" t="n">
        <f aca="false">IF(DA7="",NA(),DA7)</f>
        <v>78.21</v>
      </c>
      <c r="DB6" s="55" t="n">
        <f aca="false">IF(DB7="",NA(),DB7)</f>
        <v>65.66</v>
      </c>
      <c r="DC6" s="55" t="n">
        <f aca="false">IF(DC7="",NA(),DC7)</f>
        <v>65.6</v>
      </c>
      <c r="DD6" s="55" t="n">
        <f aca="false">IF(DD7="",NA(),DD7)</f>
        <v>84.12</v>
      </c>
      <c r="DE6" s="55" t="n">
        <f aca="false">IF(DE7="",NA(),DE7)</f>
        <v>84.41</v>
      </c>
      <c r="DF6" s="55" t="n">
        <f aca="false">IF(DF7="",NA(),DF7)</f>
        <v>84.2</v>
      </c>
      <c r="DG6" s="54" t="str">
        <f aca="false">IF(DG7="","",IF(DG7="-","【-】","【"&amp;SUBSTITUTE(TEXT(DG7,"#,##0.00"),"-","△")&amp;"】"))</f>
        <v>【94.5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14</v>
      </c>
      <c r="EJ6" s="55" t="n">
        <f aca="false">IF(EJ7="",NA(),EJ7)</f>
        <v>0.18</v>
      </c>
      <c r="EK6" s="55" t="n">
        <f aca="false">IF(EK7="",NA(),EK7)</f>
        <v>0.1</v>
      </c>
      <c r="EL6" s="55" t="n">
        <f aca="false">IF(EL7="",NA(),EL7)</f>
        <v>0.07</v>
      </c>
      <c r="EM6" s="55" t="n">
        <f aca="false">IF(EM7="",NA(),EM7)</f>
        <v>0.04</v>
      </c>
      <c r="EN6" s="54" t="str">
        <f aca="false">IF(EN7="","",IF(EN7="-","【-】","【"&amp;SUBSTITUTE(TEXT(EN7,"#,##0.00"),"-","△")&amp;"】"))</f>
        <v>【0.17】</v>
      </c>
    </row>
    <row r="7" s="56" customFormat="true" ht="13.5" hidden="false" customHeight="false" outlineLevel="0" collapsed="false">
      <c r="A7" s="44"/>
      <c r="B7" s="57" t="n">
        <v>2014</v>
      </c>
      <c r="C7" s="57" t="n">
        <v>193461</v>
      </c>
      <c r="D7" s="57" t="n">
        <v>47</v>
      </c>
      <c r="E7" s="57" t="n">
        <v>17</v>
      </c>
      <c r="F7" s="57" t="n">
        <v>1</v>
      </c>
      <c r="G7" s="57" t="n">
        <v>0</v>
      </c>
      <c r="H7" s="58" t="s">
        <v>98</v>
      </c>
      <c r="I7" s="58" t="s">
        <v>99</v>
      </c>
      <c r="J7" s="58" t="s">
        <v>100</v>
      </c>
      <c r="K7" s="58" t="s">
        <v>101</v>
      </c>
      <c r="L7" s="57" t="s">
        <v>102</v>
      </c>
      <c r="M7" s="59" t="s">
        <v>103</v>
      </c>
      <c r="N7" s="60" t="s">
        <v>104</v>
      </c>
      <c r="O7" s="59" t="n">
        <v>66.59</v>
      </c>
      <c r="P7" s="59" t="n">
        <v>100</v>
      </c>
      <c r="Q7" s="59" t="n">
        <v>1840</v>
      </c>
      <c r="R7" s="59" t="n">
        <v>16903</v>
      </c>
      <c r="S7" s="59" t="n">
        <v>75.18</v>
      </c>
      <c r="T7" s="59" t="n">
        <v>224.83</v>
      </c>
      <c r="U7" s="59" t="n">
        <v>11184</v>
      </c>
      <c r="V7" s="59" t="n">
        <v>4.03</v>
      </c>
      <c r="W7" s="59" t="n">
        <v>2775.19</v>
      </c>
      <c r="X7" s="59" t="n">
        <v>71.64</v>
      </c>
      <c r="Y7" s="59" t="n">
        <v>73.06</v>
      </c>
      <c r="Z7" s="59" t="n">
        <v>66.79</v>
      </c>
      <c r="AA7" s="59" t="n">
        <v>59.2</v>
      </c>
      <c r="AB7" s="59" t="n">
        <v>61.66</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4360.59</v>
      </c>
      <c r="BF7" s="59" t="n">
        <v>2974.85</v>
      </c>
      <c r="BG7" s="59" t="n">
        <v>3354.76</v>
      </c>
      <c r="BH7" s="59" t="n">
        <v>3172.13</v>
      </c>
      <c r="BI7" s="59" t="n">
        <v>2815.2</v>
      </c>
      <c r="BJ7" s="59" t="n">
        <v>1882.66</v>
      </c>
      <c r="BK7" s="59" t="n">
        <v>1749.66</v>
      </c>
      <c r="BL7" s="59" t="n">
        <v>1273.52</v>
      </c>
      <c r="BM7" s="59" t="n">
        <v>1209.95</v>
      </c>
      <c r="BN7" s="59" t="n">
        <v>1136.5</v>
      </c>
      <c r="BO7" s="59" t="n">
        <v>776.35</v>
      </c>
      <c r="BP7" s="59" t="n">
        <v>38.43</v>
      </c>
      <c r="BQ7" s="59" t="n">
        <v>41.63</v>
      </c>
      <c r="BR7" s="59" t="n">
        <v>43.28</v>
      </c>
      <c r="BS7" s="59" t="n">
        <v>42.99</v>
      </c>
      <c r="BT7" s="59" t="n">
        <v>46.09</v>
      </c>
      <c r="BU7" s="59" t="n">
        <v>54.67</v>
      </c>
      <c r="BV7" s="59" t="n">
        <v>54.46</v>
      </c>
      <c r="BW7" s="59" t="n">
        <v>67.85</v>
      </c>
      <c r="BX7" s="59" t="n">
        <v>69.48</v>
      </c>
      <c r="BY7" s="59" t="n">
        <v>71.65</v>
      </c>
      <c r="BZ7" s="59" t="n">
        <v>96.57</v>
      </c>
      <c r="CA7" s="59" t="n">
        <v>271.76</v>
      </c>
      <c r="CB7" s="59" t="n">
        <v>246.65</v>
      </c>
      <c r="CC7" s="59" t="n">
        <v>246.92</v>
      </c>
      <c r="CD7" s="59" t="n">
        <v>251.02</v>
      </c>
      <c r="CE7" s="59" t="n">
        <v>238.02</v>
      </c>
      <c r="CF7" s="59" t="n">
        <v>290.26</v>
      </c>
      <c r="CG7" s="59" t="n">
        <v>293.09</v>
      </c>
      <c r="CH7" s="59" t="n">
        <v>224.94</v>
      </c>
      <c r="CI7" s="59" t="n">
        <v>220.67</v>
      </c>
      <c r="CJ7" s="59" t="n">
        <v>217.82</v>
      </c>
      <c r="CK7" s="59" t="n">
        <v>142.28</v>
      </c>
      <c r="CL7" s="59" t="s">
        <v>103</v>
      </c>
      <c r="CM7" s="59" t="s">
        <v>103</v>
      </c>
      <c r="CN7" s="59" t="s">
        <v>103</v>
      </c>
      <c r="CO7" s="59" t="s">
        <v>103</v>
      </c>
      <c r="CP7" s="59" t="s">
        <v>103</v>
      </c>
      <c r="CQ7" s="59" t="n">
        <v>39.77</v>
      </c>
      <c r="CR7" s="59" t="n">
        <v>38.95</v>
      </c>
      <c r="CS7" s="59" t="n">
        <v>55.41</v>
      </c>
      <c r="CT7" s="59" t="n">
        <v>55.81</v>
      </c>
      <c r="CU7" s="59" t="n">
        <v>54.44</v>
      </c>
      <c r="CV7" s="59" t="n">
        <v>60.35</v>
      </c>
      <c r="CW7" s="59" t="n">
        <v>76.55</v>
      </c>
      <c r="CX7" s="59" t="n">
        <v>77.03</v>
      </c>
      <c r="CY7" s="59" t="n">
        <v>76</v>
      </c>
      <c r="CZ7" s="59" t="n">
        <v>76.65</v>
      </c>
      <c r="DA7" s="59" t="n">
        <v>78.21</v>
      </c>
      <c r="DB7" s="59" t="n">
        <v>65.66</v>
      </c>
      <c r="DC7" s="59" t="n">
        <v>65.6</v>
      </c>
      <c r="DD7" s="59" t="n">
        <v>84.12</v>
      </c>
      <c r="DE7" s="59" t="n">
        <v>84.41</v>
      </c>
      <c r="DF7" s="59" t="n">
        <v>84.2</v>
      </c>
      <c r="DG7" s="59" t="n">
        <v>94.5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14</v>
      </c>
      <c r="EJ7" s="59" t="n">
        <v>0.18</v>
      </c>
      <c r="EK7" s="59" t="n">
        <v>0.1</v>
      </c>
      <c r="EL7" s="59" t="n">
        <v>0.07</v>
      </c>
      <c r="EM7" s="59" t="n">
        <v>0.04</v>
      </c>
      <c r="EN7" s="59"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1:59Z</dcterms:created>
  <dc:creator>公営企業課</dc:creator>
  <dc:description/>
  <dc:language>en-US</dc:language>
  <cp:lastModifiedBy>hbis</cp:lastModifiedBy>
  <cp:lastPrinted>2016-02-12T03:03:04Z</cp:lastPrinted>
  <dcterms:modified xsi:type="dcterms:W3CDTF">2016-02-26T07:31:05Z</dcterms:modified>
  <cp:revision>0</cp:revision>
  <dc:subject/>
  <dc:title>経営比較分析表</dc:title>
</cp:coreProperties>
</file>