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町の簡易水道事業は他の類似団体同様に給水人口が少なく、点在する給水区域を長い管路で結ぶ不効率な施設となっている。また、年末や夏季の水需要が増える期間とそれ以外の期間では、一日の最大給水量に大きな開きがあり、このため施設利用率も全国平均を下回っている。平成</t>
    </r>
    <r>
      <rPr>
        <sz val="11"/>
        <color rgb="FF000000"/>
        <rFont val="ＭＳ ゴシック"/>
        <family val="3"/>
        <charset val="128"/>
      </rPr>
      <t xml:space="preserve">26</t>
    </r>
    <r>
      <rPr>
        <sz val="11"/>
        <color rgb="FF000000"/>
        <rFont val="Noto Sans"/>
        <family val="2"/>
      </rPr>
      <t xml:space="preserve">年度における給水原価は全国平均及び類似団体平均を共に下回っているものの給水単価とは大きな乖離があり、収益的収支比率が低い水準にある大きな要因とな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町の簡易水道は、山間部に施設が点在し大半が建設から</t>
    </r>
    <r>
      <rPr>
        <sz val="11"/>
        <color rgb="FF000000"/>
        <rFont val="ＭＳ ゴシック"/>
        <family val="3"/>
        <charset val="128"/>
      </rPr>
      <t xml:space="preserve">40</t>
    </r>
    <r>
      <rPr>
        <sz val="11"/>
        <color rgb="FF000000"/>
        <rFont val="Noto Sans"/>
        <family val="2"/>
      </rPr>
      <t xml:space="preserve">年以上を経過している。また、管渠を含む水道施設は既に更新時期を迎えているが、料金収入が少なく水道事業債の残高も多額なため、大規模な更新工事を行うことが困難な状況となっ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は最も重要なライフラインであり、規模の大小に係わらず事業を停滞することができない。このため、統合を含めた施設の改良や管渠を含む施設の長寿命化を進め、一層の維持管理費の削減を図ると共に、利用者に理解を求め料金改定により給水原価と給水単価の乖離を是正し、収支の健全化を図ることが必要となって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6</c:v>
                </c:pt>
                <c:pt idx="1">
                  <c:v>2.76</c:v>
                </c:pt>
                <c:pt idx="2">
                  <c:v>1.2</c:v>
                </c:pt>
                <c:pt idx="3">
                  <c:v>0.32</c:v>
                </c:pt>
                <c:pt idx="4">
                  <c:v>0.48</c:v>
                </c:pt>
              </c:numCache>
            </c:numRef>
          </c:val>
        </c:ser>
        <c:gapWidth val="150"/>
        <c:overlap val="0"/>
        <c:axId val="84246346"/>
        <c:axId val="317222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84246346"/>
        <c:axId val="31722221"/>
      </c:lineChart>
      <c:catAx>
        <c:axId val="842463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722221"/>
        <c:auto val="1"/>
        <c:lblAlgn val="ctr"/>
        <c:lblOffset val="100"/>
        <c:noMultiLvlLbl val="0"/>
      </c:catAx>
      <c:valAx>
        <c:axId val="317222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2463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6.22</c:v>
                </c:pt>
                <c:pt idx="1">
                  <c:v>45.33</c:v>
                </c:pt>
                <c:pt idx="2">
                  <c:v>44.13</c:v>
                </c:pt>
                <c:pt idx="3">
                  <c:v>46.73</c:v>
                </c:pt>
                <c:pt idx="4">
                  <c:v>45.51</c:v>
                </c:pt>
              </c:numCache>
            </c:numRef>
          </c:val>
        </c:ser>
        <c:gapWidth val="150"/>
        <c:overlap val="0"/>
        <c:axId val="32822344"/>
        <c:axId val="79910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32822344"/>
        <c:axId val="79910541"/>
      </c:lineChart>
      <c:catAx>
        <c:axId val="328223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910541"/>
        <c:auto val="1"/>
        <c:lblAlgn val="ctr"/>
        <c:lblOffset val="100"/>
        <c:noMultiLvlLbl val="0"/>
      </c:catAx>
      <c:valAx>
        <c:axId val="79910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8223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4.84</c:v>
                </c:pt>
                <c:pt idx="1">
                  <c:v>85.58</c:v>
                </c:pt>
                <c:pt idx="2">
                  <c:v>88.14</c:v>
                </c:pt>
                <c:pt idx="3">
                  <c:v>84.76</c:v>
                </c:pt>
                <c:pt idx="4">
                  <c:v>83.28</c:v>
                </c:pt>
              </c:numCache>
            </c:numRef>
          </c:val>
        </c:ser>
        <c:gapWidth val="150"/>
        <c:overlap val="0"/>
        <c:axId val="72309252"/>
        <c:axId val="484084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72309252"/>
        <c:axId val="48408494"/>
      </c:lineChart>
      <c:catAx>
        <c:axId val="723092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408494"/>
        <c:auto val="1"/>
        <c:lblAlgn val="ctr"/>
        <c:lblOffset val="100"/>
        <c:noMultiLvlLbl val="0"/>
      </c:catAx>
      <c:valAx>
        <c:axId val="484084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3092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1.21</c:v>
                </c:pt>
                <c:pt idx="1">
                  <c:v>79.16</c:v>
                </c:pt>
                <c:pt idx="2">
                  <c:v>62.84</c:v>
                </c:pt>
                <c:pt idx="3">
                  <c:v>59.72</c:v>
                </c:pt>
                <c:pt idx="4">
                  <c:v>60.3</c:v>
                </c:pt>
              </c:numCache>
            </c:numRef>
          </c:val>
        </c:ser>
        <c:gapWidth val="150"/>
        <c:overlap val="0"/>
        <c:axId val="31473652"/>
        <c:axId val="666009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31473652"/>
        <c:axId val="66600946"/>
      </c:lineChart>
      <c:catAx>
        <c:axId val="314736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600946"/>
        <c:auto val="1"/>
        <c:lblAlgn val="ctr"/>
        <c:lblOffset val="100"/>
        <c:noMultiLvlLbl val="0"/>
      </c:catAx>
      <c:valAx>
        <c:axId val="666009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4736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62064579"/>
        <c:axId val="48889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62064579"/>
        <c:axId val="48889161"/>
      </c:lineChart>
      <c:catAx>
        <c:axId val="620645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89161"/>
        <c:auto val="1"/>
        <c:lblAlgn val="ctr"/>
        <c:lblOffset val="100"/>
        <c:noMultiLvlLbl val="0"/>
      </c:catAx>
      <c:valAx>
        <c:axId val="48889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645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4702087"/>
        <c:axId val="430198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4702087"/>
        <c:axId val="43019815"/>
      </c:lineChart>
      <c:catAx>
        <c:axId val="647020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019815"/>
        <c:auto val="1"/>
        <c:lblAlgn val="ctr"/>
        <c:lblOffset val="100"/>
        <c:noMultiLvlLbl val="0"/>
      </c:catAx>
      <c:valAx>
        <c:axId val="430198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7020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9454636"/>
        <c:axId val="187930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9454636"/>
        <c:axId val="18793066"/>
      </c:lineChart>
      <c:catAx>
        <c:axId val="294546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793066"/>
        <c:auto val="1"/>
        <c:lblAlgn val="ctr"/>
        <c:lblOffset val="100"/>
        <c:noMultiLvlLbl val="0"/>
      </c:catAx>
      <c:valAx>
        <c:axId val="187930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4546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5140417"/>
        <c:axId val="72855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5140417"/>
        <c:axId val="72855863"/>
      </c:lineChart>
      <c:catAx>
        <c:axId val="251404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855863"/>
        <c:auto val="1"/>
        <c:lblAlgn val="ctr"/>
        <c:lblOffset val="100"/>
        <c:noMultiLvlLbl val="0"/>
      </c:catAx>
      <c:valAx>
        <c:axId val="72855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40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841.53</c:v>
                </c:pt>
                <c:pt idx="1">
                  <c:v>1864.07</c:v>
                </c:pt>
                <c:pt idx="2">
                  <c:v>1860.89</c:v>
                </c:pt>
                <c:pt idx="3">
                  <c:v>1759.81</c:v>
                </c:pt>
                <c:pt idx="4">
                  <c:v>1756.76</c:v>
                </c:pt>
              </c:numCache>
            </c:numRef>
          </c:val>
        </c:ser>
        <c:gapWidth val="150"/>
        <c:overlap val="0"/>
        <c:axId val="35561210"/>
        <c:axId val="28298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35561210"/>
        <c:axId val="28298394"/>
      </c:lineChart>
      <c:catAx>
        <c:axId val="355612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298394"/>
        <c:auto val="1"/>
        <c:lblAlgn val="ctr"/>
        <c:lblOffset val="100"/>
        <c:noMultiLvlLbl val="0"/>
      </c:catAx>
      <c:valAx>
        <c:axId val="28298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5612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0.88</c:v>
                </c:pt>
                <c:pt idx="1">
                  <c:v>47.34</c:v>
                </c:pt>
                <c:pt idx="2">
                  <c:v>46.26</c:v>
                </c:pt>
                <c:pt idx="3">
                  <c:v>47.9</c:v>
                </c:pt>
                <c:pt idx="4">
                  <c:v>42.38</c:v>
                </c:pt>
              </c:numCache>
            </c:numRef>
          </c:val>
        </c:ser>
        <c:gapWidth val="150"/>
        <c:overlap val="0"/>
        <c:axId val="52011537"/>
        <c:axId val="158385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52011537"/>
        <c:axId val="15838594"/>
      </c:lineChart>
      <c:catAx>
        <c:axId val="52011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838594"/>
        <c:auto val="1"/>
        <c:lblAlgn val="ctr"/>
        <c:lblOffset val="100"/>
        <c:noMultiLvlLbl val="0"/>
      </c:catAx>
      <c:valAx>
        <c:axId val="158385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011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77.54</c:v>
                </c:pt>
                <c:pt idx="1">
                  <c:v>191.19</c:v>
                </c:pt>
                <c:pt idx="2">
                  <c:v>197.15</c:v>
                </c:pt>
                <c:pt idx="3">
                  <c:v>188.15</c:v>
                </c:pt>
                <c:pt idx="4">
                  <c:v>221.22</c:v>
                </c:pt>
              </c:numCache>
            </c:numRef>
          </c:val>
        </c:ser>
        <c:gapWidth val="150"/>
        <c:overlap val="0"/>
        <c:axId val="52258764"/>
        <c:axId val="237207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52258764"/>
        <c:axId val="23720725"/>
      </c:lineChart>
      <c:catAx>
        <c:axId val="522587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720725"/>
        <c:auto val="1"/>
        <c:lblAlgn val="ctr"/>
        <c:lblOffset val="100"/>
        <c:noMultiLvlLbl val="0"/>
      </c:catAx>
      <c:valAx>
        <c:axId val="237207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587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49"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16903</v>
      </c>
      <c r="AJ8" s="11"/>
      <c r="AK8" s="11"/>
      <c r="AL8" s="11"/>
      <c r="AM8" s="11"/>
      <c r="AN8" s="11"/>
      <c r="AO8" s="11"/>
      <c r="AP8" s="11"/>
      <c r="AQ8" s="12" t="n">
        <f aca="false">データ!R6</f>
        <v>75.18</v>
      </c>
      <c r="AR8" s="12"/>
      <c r="AS8" s="12"/>
      <c r="AT8" s="12"/>
      <c r="AU8" s="12"/>
      <c r="AV8" s="12"/>
      <c r="AW8" s="12"/>
      <c r="AX8" s="12"/>
      <c r="AY8" s="12" t="n">
        <f aca="false">データ!S6</f>
        <v>224.8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45.56</v>
      </c>
      <c r="S10" s="12"/>
      <c r="T10" s="12"/>
      <c r="U10" s="12"/>
      <c r="V10" s="12"/>
      <c r="W10" s="12"/>
      <c r="X10" s="12"/>
      <c r="Y10" s="12"/>
      <c r="Z10" s="11" t="n">
        <f aca="false">データ!P6</f>
        <v>1398</v>
      </c>
      <c r="AA10" s="11"/>
      <c r="AB10" s="11"/>
      <c r="AC10" s="11"/>
      <c r="AD10" s="11"/>
      <c r="AE10" s="11"/>
      <c r="AF10" s="11"/>
      <c r="AG10" s="11"/>
      <c r="AH10" s="2"/>
      <c r="AI10" s="11" t="n">
        <f aca="false">データ!T6</f>
        <v>7650</v>
      </c>
      <c r="AJ10" s="11"/>
      <c r="AK10" s="11"/>
      <c r="AL10" s="11"/>
      <c r="AM10" s="11"/>
      <c r="AN10" s="11"/>
      <c r="AO10" s="11"/>
      <c r="AP10" s="11"/>
      <c r="AQ10" s="12" t="n">
        <f aca="false">データ!U6</f>
        <v>5.01</v>
      </c>
      <c r="AR10" s="12"/>
      <c r="AS10" s="12"/>
      <c r="AT10" s="12"/>
      <c r="AU10" s="12"/>
      <c r="AV10" s="12"/>
      <c r="AW10" s="12"/>
      <c r="AX10" s="12"/>
      <c r="AY10" s="12" t="n">
        <f aca="false">データ!V6</f>
        <v>1526.9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3461</v>
      </c>
      <c r="D6" s="53" t="n">
        <f aca="false">D7</f>
        <v>47</v>
      </c>
      <c r="E6" s="53" t="n">
        <f aca="false">E7</f>
        <v>1</v>
      </c>
      <c r="F6" s="53" t="n">
        <f aca="false">F7</f>
        <v>0</v>
      </c>
      <c r="G6" s="53" t="n">
        <f aca="false">G7</f>
        <v>0</v>
      </c>
      <c r="H6" s="53" t="str">
        <f aca="false">H7</f>
        <v>山梨県　市川三郷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45.56</v>
      </c>
      <c r="P6" s="54" t="n">
        <f aca="false">P7</f>
        <v>1398</v>
      </c>
      <c r="Q6" s="54" t="n">
        <f aca="false">Q7</f>
        <v>16903</v>
      </c>
      <c r="R6" s="54" t="n">
        <f aca="false">R7</f>
        <v>75.18</v>
      </c>
      <c r="S6" s="54" t="n">
        <f aca="false">S7</f>
        <v>224.83</v>
      </c>
      <c r="T6" s="54" t="n">
        <f aca="false">T7</f>
        <v>7650</v>
      </c>
      <c r="U6" s="54" t="n">
        <f aca="false">U7</f>
        <v>5.01</v>
      </c>
      <c r="V6" s="54" t="n">
        <f aca="false">V7</f>
        <v>1526.95</v>
      </c>
      <c r="W6" s="55" t="n">
        <f aca="false">IF(W7="",NA(),W7)</f>
        <v>91.21</v>
      </c>
      <c r="X6" s="55" t="n">
        <f aca="false">IF(X7="",NA(),X7)</f>
        <v>79.16</v>
      </c>
      <c r="Y6" s="55" t="n">
        <f aca="false">IF(Y7="",NA(),Y7)</f>
        <v>62.84</v>
      </c>
      <c r="Z6" s="55" t="n">
        <f aca="false">IF(Z7="",NA(),Z7)</f>
        <v>59.72</v>
      </c>
      <c r="AA6" s="55" t="n">
        <f aca="false">IF(AA7="",NA(),AA7)</f>
        <v>60.3</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841.53</v>
      </c>
      <c r="BE6" s="55" t="n">
        <f aca="false">IF(BE7="",NA(),BE7)</f>
        <v>1864.07</v>
      </c>
      <c r="BF6" s="55" t="n">
        <f aca="false">IF(BF7="",NA(),BF7)</f>
        <v>1860.89</v>
      </c>
      <c r="BG6" s="55" t="n">
        <f aca="false">IF(BG7="",NA(),BG7)</f>
        <v>1759.81</v>
      </c>
      <c r="BH6" s="55" t="n">
        <f aca="false">IF(BH7="",NA(),BH7)</f>
        <v>1756.76</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50.88</v>
      </c>
      <c r="BP6" s="55" t="n">
        <f aca="false">IF(BP7="",NA(),BP7)</f>
        <v>47.34</v>
      </c>
      <c r="BQ6" s="55" t="n">
        <f aca="false">IF(BQ7="",NA(),BQ7)</f>
        <v>46.26</v>
      </c>
      <c r="BR6" s="55" t="n">
        <f aca="false">IF(BR7="",NA(),BR7)</f>
        <v>47.9</v>
      </c>
      <c r="BS6" s="55" t="n">
        <f aca="false">IF(BS7="",NA(),BS7)</f>
        <v>42.38</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177.54</v>
      </c>
      <c r="CA6" s="55" t="n">
        <f aca="false">IF(CA7="",NA(),CA7)</f>
        <v>191.19</v>
      </c>
      <c r="CB6" s="55" t="n">
        <f aca="false">IF(CB7="",NA(),CB7)</f>
        <v>197.15</v>
      </c>
      <c r="CC6" s="55" t="n">
        <f aca="false">IF(CC7="",NA(),CC7)</f>
        <v>188.15</v>
      </c>
      <c r="CD6" s="55" t="n">
        <f aca="false">IF(CD7="",NA(),CD7)</f>
        <v>221.22</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46.22</v>
      </c>
      <c r="CL6" s="55" t="n">
        <f aca="false">IF(CL7="",NA(),CL7)</f>
        <v>45.33</v>
      </c>
      <c r="CM6" s="55" t="n">
        <f aca="false">IF(CM7="",NA(),CM7)</f>
        <v>44.13</v>
      </c>
      <c r="CN6" s="55" t="n">
        <f aca="false">IF(CN7="",NA(),CN7)</f>
        <v>46.73</v>
      </c>
      <c r="CO6" s="55" t="n">
        <f aca="false">IF(CO7="",NA(),CO7)</f>
        <v>45.51</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84.84</v>
      </c>
      <c r="CW6" s="55" t="n">
        <f aca="false">IF(CW7="",NA(),CW7)</f>
        <v>85.58</v>
      </c>
      <c r="CX6" s="55" t="n">
        <f aca="false">IF(CX7="",NA(),CX7)</f>
        <v>88.14</v>
      </c>
      <c r="CY6" s="55" t="n">
        <f aca="false">IF(CY7="",NA(),CY7)</f>
        <v>84.76</v>
      </c>
      <c r="CZ6" s="55" t="n">
        <f aca="false">IF(CZ7="",NA(),CZ7)</f>
        <v>83.28</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26</v>
      </c>
      <c r="ED6" s="55" t="n">
        <f aca="false">IF(ED7="",NA(),ED7)</f>
        <v>2.76</v>
      </c>
      <c r="EE6" s="55" t="n">
        <f aca="false">IF(EE7="",NA(),EE7)</f>
        <v>1.2</v>
      </c>
      <c r="EF6" s="55" t="n">
        <f aca="false">IF(EF7="",NA(),EF7)</f>
        <v>0.32</v>
      </c>
      <c r="EG6" s="55" t="n">
        <f aca="false">IF(EG7="",NA(),EG7)</f>
        <v>0.48</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93461</v>
      </c>
      <c r="D7" s="57" t="n">
        <v>47</v>
      </c>
      <c r="E7" s="57" t="n">
        <v>1</v>
      </c>
      <c r="F7" s="57" t="n">
        <v>0</v>
      </c>
      <c r="G7" s="57" t="n">
        <v>0</v>
      </c>
      <c r="H7" s="58" t="s">
        <v>95</v>
      </c>
      <c r="I7" s="58" t="s">
        <v>96</v>
      </c>
      <c r="J7" s="58" t="s">
        <v>97</v>
      </c>
      <c r="K7" s="58" t="s">
        <v>98</v>
      </c>
      <c r="L7" s="57" t="s">
        <v>99</v>
      </c>
      <c r="M7" s="59" t="s">
        <v>100</v>
      </c>
      <c r="N7" s="60" t="s">
        <v>101</v>
      </c>
      <c r="O7" s="59" t="n">
        <v>45.56</v>
      </c>
      <c r="P7" s="59" t="n">
        <v>1398</v>
      </c>
      <c r="Q7" s="59" t="n">
        <v>16903</v>
      </c>
      <c r="R7" s="59" t="n">
        <v>75.18</v>
      </c>
      <c r="S7" s="59" t="n">
        <v>224.83</v>
      </c>
      <c r="T7" s="59" t="n">
        <v>7650</v>
      </c>
      <c r="U7" s="59" t="n">
        <v>5.01</v>
      </c>
      <c r="V7" s="59" t="n">
        <v>1526.95</v>
      </c>
      <c r="W7" s="59" t="n">
        <v>91.21</v>
      </c>
      <c r="X7" s="59" t="n">
        <v>79.16</v>
      </c>
      <c r="Y7" s="59" t="n">
        <v>62.84</v>
      </c>
      <c r="Z7" s="59" t="n">
        <v>59.72</v>
      </c>
      <c r="AA7" s="59" t="n">
        <v>60.3</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841.53</v>
      </c>
      <c r="BE7" s="59" t="n">
        <v>1864.07</v>
      </c>
      <c r="BF7" s="59" t="n">
        <v>1860.89</v>
      </c>
      <c r="BG7" s="59" t="n">
        <v>1759.81</v>
      </c>
      <c r="BH7" s="59" t="n">
        <v>1756.76</v>
      </c>
      <c r="BI7" s="59" t="n">
        <v>1187.81</v>
      </c>
      <c r="BJ7" s="59" t="n">
        <v>1168.8</v>
      </c>
      <c r="BK7" s="59" t="n">
        <v>1158.82</v>
      </c>
      <c r="BL7" s="59" t="n">
        <v>1167.7</v>
      </c>
      <c r="BM7" s="59" t="n">
        <v>1228.58</v>
      </c>
      <c r="BN7" s="59" t="n">
        <v>1239.32</v>
      </c>
      <c r="BO7" s="59" t="n">
        <v>50.88</v>
      </c>
      <c r="BP7" s="59" t="n">
        <v>47.34</v>
      </c>
      <c r="BQ7" s="59" t="n">
        <v>46.26</v>
      </c>
      <c r="BR7" s="59" t="n">
        <v>47.9</v>
      </c>
      <c r="BS7" s="59" t="n">
        <v>42.38</v>
      </c>
      <c r="BT7" s="59" t="n">
        <v>57.96</v>
      </c>
      <c r="BU7" s="59" t="n">
        <v>56.44</v>
      </c>
      <c r="BV7" s="59" t="n">
        <v>55.6</v>
      </c>
      <c r="BW7" s="59" t="n">
        <v>54.43</v>
      </c>
      <c r="BX7" s="59" t="n">
        <v>53.81</v>
      </c>
      <c r="BY7" s="59" t="n">
        <v>36.33</v>
      </c>
      <c r="BZ7" s="59" t="n">
        <v>177.54</v>
      </c>
      <c r="CA7" s="59" t="n">
        <v>191.19</v>
      </c>
      <c r="CB7" s="59" t="n">
        <v>197.15</v>
      </c>
      <c r="CC7" s="59" t="n">
        <v>188.15</v>
      </c>
      <c r="CD7" s="59" t="n">
        <v>221.22</v>
      </c>
      <c r="CE7" s="59" t="n">
        <v>263.21</v>
      </c>
      <c r="CF7" s="59" t="n">
        <v>270.7</v>
      </c>
      <c r="CG7" s="59" t="n">
        <v>275.86</v>
      </c>
      <c r="CH7" s="59" t="n">
        <v>279.8</v>
      </c>
      <c r="CI7" s="59" t="n">
        <v>284.65</v>
      </c>
      <c r="CJ7" s="59" t="n">
        <v>476.46</v>
      </c>
      <c r="CK7" s="59" t="n">
        <v>46.22</v>
      </c>
      <c r="CL7" s="59" t="n">
        <v>45.33</v>
      </c>
      <c r="CM7" s="59" t="n">
        <v>44.13</v>
      </c>
      <c r="CN7" s="59" t="n">
        <v>46.73</v>
      </c>
      <c r="CO7" s="59" t="n">
        <v>45.51</v>
      </c>
      <c r="CP7" s="59" t="n">
        <v>60.92</v>
      </c>
      <c r="CQ7" s="59" t="n">
        <v>59.84</v>
      </c>
      <c r="CR7" s="59" t="n">
        <v>60.66</v>
      </c>
      <c r="CS7" s="59" t="n">
        <v>60.17</v>
      </c>
      <c r="CT7" s="59" t="n">
        <v>58.96</v>
      </c>
      <c r="CU7" s="59" t="n">
        <v>58.19</v>
      </c>
      <c r="CV7" s="59" t="n">
        <v>84.84</v>
      </c>
      <c r="CW7" s="59" t="n">
        <v>85.58</v>
      </c>
      <c r="CX7" s="59" t="n">
        <v>88.14</v>
      </c>
      <c r="CY7" s="59" t="n">
        <v>84.76</v>
      </c>
      <c r="CZ7" s="59" t="n">
        <v>83.28</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26</v>
      </c>
      <c r="ED7" s="59" t="n">
        <v>2.76</v>
      </c>
      <c r="EE7" s="59" t="n">
        <v>1.2</v>
      </c>
      <c r="EF7" s="59" t="n">
        <v>0.32</v>
      </c>
      <c r="EG7" s="59" t="n">
        <v>0.48</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0Z</dcterms:created>
  <dc:creator>公営企業課</dc:creator>
  <dc:description/>
  <dc:language>en-US</dc:language>
  <cp:lastModifiedBy> </cp:lastModifiedBy>
  <cp:lastPrinted>2016-02-10T00:44:28Z</cp:lastPrinted>
  <dcterms:modified xsi:type="dcterms:W3CDTF">2016-02-23T00:54:11Z</dcterms:modified>
  <cp:revision>0</cp:revision>
  <dc:subject/>
  <dc:title>経営比較分析表</dc:title>
</cp:coreProperties>
</file>