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公共下水道事業は、収益的収支比率、経費回収率共に低い水準となっている。本来、使用料を充てるべきとされる汚水処理に係る費用について、使用料のみでは賄えていない状況となっている。
　地方債残高については近年減少傾向にあるが、事業規模比率で比較するとやや高い水準となっている。
　汚水処理原価は類団平均を下回っており効率性は比較的良好である。
　水洗化率は類似団体平均を大幅に上回っており良好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多くの下水道施設が耐用年数を経過しておらず、また独自の処理施設を持っていないため、現時点では維持管理上の問題は少ない。</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下水道未普及地域の解消のため、引き続き区域拡大を必要とされていることから、長期的に持続可能な経営ができるよう、計画的な投資を行っていく。
　なお、使用料は適正水準となるよう検討し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中央市</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6006111"/>
        <c:axId val="874395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96006111"/>
        <c:axId val="87439520"/>
      </c:lineChart>
      <c:catAx>
        <c:axId val="960061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439520"/>
        <c:auto val="1"/>
        <c:lblAlgn val="ctr"/>
        <c:lblOffset val="100"/>
        <c:noMultiLvlLbl val="0"/>
      </c:catAx>
      <c:valAx>
        <c:axId val="874395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0061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3">
                  <c:v>56.65</c:v>
                </c:pt>
                <c:pt idx="4">
                  <c:v>58.91</c:v>
                </c:pt>
              </c:numCache>
            </c:numRef>
          </c:val>
        </c:ser>
        <c:gapWidth val="150"/>
        <c:overlap val="0"/>
        <c:axId val="76775292"/>
        <c:axId val="594256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76775292"/>
        <c:axId val="59425618"/>
      </c:lineChart>
      <c:catAx>
        <c:axId val="767752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425618"/>
        <c:auto val="1"/>
        <c:lblAlgn val="ctr"/>
        <c:lblOffset val="100"/>
        <c:noMultiLvlLbl val="0"/>
      </c:catAx>
      <c:valAx>
        <c:axId val="594256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7752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3.79</c:v>
                </c:pt>
                <c:pt idx="1">
                  <c:v>86.39</c:v>
                </c:pt>
                <c:pt idx="2">
                  <c:v>87.45</c:v>
                </c:pt>
                <c:pt idx="3">
                  <c:v>86.06</c:v>
                </c:pt>
                <c:pt idx="4">
                  <c:v>88.21</c:v>
                </c:pt>
              </c:numCache>
            </c:numRef>
          </c:val>
        </c:ser>
        <c:gapWidth val="150"/>
        <c:overlap val="0"/>
        <c:axId val="64594658"/>
        <c:axId val="736507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64594658"/>
        <c:axId val="73650734"/>
      </c:lineChart>
      <c:catAx>
        <c:axId val="645946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650734"/>
        <c:auto val="1"/>
        <c:lblAlgn val="ctr"/>
        <c:lblOffset val="100"/>
        <c:noMultiLvlLbl val="0"/>
      </c:catAx>
      <c:valAx>
        <c:axId val="736507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946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4.94</c:v>
                </c:pt>
                <c:pt idx="1">
                  <c:v>76.63</c:v>
                </c:pt>
                <c:pt idx="2">
                  <c:v>66.6</c:v>
                </c:pt>
                <c:pt idx="3">
                  <c:v>72.91</c:v>
                </c:pt>
                <c:pt idx="4">
                  <c:v>74.41</c:v>
                </c:pt>
              </c:numCache>
            </c:numRef>
          </c:val>
        </c:ser>
        <c:gapWidth val="150"/>
        <c:overlap val="0"/>
        <c:axId val="70388384"/>
        <c:axId val="343848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70388384"/>
        <c:axId val="34384817"/>
      </c:lineChart>
      <c:catAx>
        <c:axId val="703883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384817"/>
        <c:auto val="1"/>
        <c:lblAlgn val="ctr"/>
        <c:lblOffset val="100"/>
        <c:noMultiLvlLbl val="0"/>
      </c:catAx>
      <c:valAx>
        <c:axId val="343848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3883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8545841"/>
        <c:axId val="632000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8545841"/>
        <c:axId val="63200032"/>
      </c:lineChart>
      <c:catAx>
        <c:axId val="485458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200032"/>
        <c:auto val="1"/>
        <c:lblAlgn val="ctr"/>
        <c:lblOffset val="100"/>
        <c:noMultiLvlLbl val="0"/>
      </c:catAx>
      <c:valAx>
        <c:axId val="632000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5458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4805260"/>
        <c:axId val="513028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4805260"/>
        <c:axId val="51302878"/>
      </c:lineChart>
      <c:catAx>
        <c:axId val="748052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302878"/>
        <c:auto val="1"/>
        <c:lblAlgn val="ctr"/>
        <c:lblOffset val="100"/>
        <c:noMultiLvlLbl val="0"/>
      </c:catAx>
      <c:valAx>
        <c:axId val="513028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8052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6176969"/>
        <c:axId val="922897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6176969"/>
        <c:axId val="92289786"/>
      </c:lineChart>
      <c:catAx>
        <c:axId val="66176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289786"/>
        <c:auto val="1"/>
        <c:lblAlgn val="ctr"/>
        <c:lblOffset val="100"/>
        <c:noMultiLvlLbl val="0"/>
      </c:catAx>
      <c:valAx>
        <c:axId val="922897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176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6059338"/>
        <c:axId val="429017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6059338"/>
        <c:axId val="42901779"/>
      </c:lineChart>
      <c:catAx>
        <c:axId val="560593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901779"/>
        <c:auto val="1"/>
        <c:lblAlgn val="ctr"/>
        <c:lblOffset val="100"/>
        <c:noMultiLvlLbl val="0"/>
      </c:catAx>
      <c:valAx>
        <c:axId val="429017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593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258.81</c:v>
                </c:pt>
                <c:pt idx="1">
                  <c:v>1481.8</c:v>
                </c:pt>
                <c:pt idx="2">
                  <c:v>1672.45</c:v>
                </c:pt>
                <c:pt idx="3">
                  <c:v>1482.92</c:v>
                </c:pt>
                <c:pt idx="4">
                  <c:v>1467.85</c:v>
                </c:pt>
              </c:numCache>
            </c:numRef>
          </c:val>
        </c:ser>
        <c:gapWidth val="150"/>
        <c:overlap val="0"/>
        <c:axId val="41394530"/>
        <c:axId val="603502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41394530"/>
        <c:axId val="60350274"/>
      </c:lineChart>
      <c:catAx>
        <c:axId val="413945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350274"/>
        <c:auto val="1"/>
        <c:lblAlgn val="ctr"/>
        <c:lblOffset val="100"/>
        <c:noMultiLvlLbl val="0"/>
      </c:catAx>
      <c:valAx>
        <c:axId val="603502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3945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3.58</c:v>
                </c:pt>
                <c:pt idx="1">
                  <c:v>60.87</c:v>
                </c:pt>
                <c:pt idx="2">
                  <c:v>54.57</c:v>
                </c:pt>
                <c:pt idx="3">
                  <c:v>54.87</c:v>
                </c:pt>
                <c:pt idx="4">
                  <c:v>60.94</c:v>
                </c:pt>
              </c:numCache>
            </c:numRef>
          </c:val>
        </c:ser>
        <c:gapWidth val="150"/>
        <c:overlap val="0"/>
        <c:axId val="60852253"/>
        <c:axId val="382439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60852253"/>
        <c:axId val="38243960"/>
      </c:lineChart>
      <c:catAx>
        <c:axId val="608522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243960"/>
        <c:auto val="1"/>
        <c:lblAlgn val="ctr"/>
        <c:lblOffset val="100"/>
        <c:noMultiLvlLbl val="0"/>
      </c:catAx>
      <c:valAx>
        <c:axId val="382439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52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9.78</c:v>
                </c:pt>
                <c:pt idx="1">
                  <c:v>186.39</c:v>
                </c:pt>
                <c:pt idx="2">
                  <c:v>205.44</c:v>
                </c:pt>
                <c:pt idx="3">
                  <c:v>205.6</c:v>
                </c:pt>
                <c:pt idx="4">
                  <c:v>188.61</c:v>
                </c:pt>
              </c:numCache>
            </c:numRef>
          </c:val>
        </c:ser>
        <c:gapWidth val="150"/>
        <c:overlap val="0"/>
        <c:axId val="66451436"/>
        <c:axId val="762412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66451436"/>
        <c:axId val="76241250"/>
      </c:lineChart>
      <c:catAx>
        <c:axId val="664514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241250"/>
        <c:auto val="1"/>
        <c:lblAlgn val="ctr"/>
        <c:lblOffset val="100"/>
        <c:noMultiLvlLbl val="0"/>
      </c:catAx>
      <c:valAx>
        <c:axId val="762412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451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O5" colorId="64" zoomScale="80" zoomScaleNormal="8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中央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31172</v>
      </c>
      <c r="AM8" s="11"/>
      <c r="AN8" s="11"/>
      <c r="AO8" s="11"/>
      <c r="AP8" s="11"/>
      <c r="AQ8" s="11"/>
      <c r="AR8" s="11"/>
      <c r="AS8" s="11"/>
      <c r="AT8" s="12" t="n">
        <f aca="false">データ!S6</f>
        <v>31.69</v>
      </c>
      <c r="AU8" s="12"/>
      <c r="AV8" s="12"/>
      <c r="AW8" s="12"/>
      <c r="AX8" s="12"/>
      <c r="AY8" s="12"/>
      <c r="AZ8" s="12"/>
      <c r="BA8" s="12"/>
      <c r="BB8" s="12" t="n">
        <f aca="false">データ!T6</f>
        <v>983.6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8.69</v>
      </c>
      <c r="Q10" s="12"/>
      <c r="R10" s="12"/>
      <c r="S10" s="12"/>
      <c r="T10" s="12"/>
      <c r="U10" s="12"/>
      <c r="V10" s="12"/>
      <c r="W10" s="12" t="n">
        <f aca="false">データ!P6</f>
        <v>94.83</v>
      </c>
      <c r="X10" s="12"/>
      <c r="Y10" s="12"/>
      <c r="Z10" s="12"/>
      <c r="AA10" s="12"/>
      <c r="AB10" s="12"/>
      <c r="AC10" s="12"/>
      <c r="AD10" s="11" t="n">
        <f aca="false">データ!Q6</f>
        <v>1944</v>
      </c>
      <c r="AE10" s="11"/>
      <c r="AF10" s="11"/>
      <c r="AG10" s="11"/>
      <c r="AH10" s="11"/>
      <c r="AI10" s="11"/>
      <c r="AJ10" s="11"/>
      <c r="AK10" s="2"/>
      <c r="AL10" s="11" t="n">
        <f aca="false">データ!U6</f>
        <v>21331</v>
      </c>
      <c r="AM10" s="11"/>
      <c r="AN10" s="11"/>
      <c r="AO10" s="11"/>
      <c r="AP10" s="11"/>
      <c r="AQ10" s="11"/>
      <c r="AR10" s="11"/>
      <c r="AS10" s="11"/>
      <c r="AT10" s="12" t="n">
        <f aca="false">データ!V6</f>
        <v>4.74</v>
      </c>
      <c r="AU10" s="12"/>
      <c r="AV10" s="12"/>
      <c r="AW10" s="12"/>
      <c r="AX10" s="12"/>
      <c r="AY10" s="12"/>
      <c r="AZ10" s="12"/>
      <c r="BA10" s="12"/>
      <c r="BB10" s="12" t="n">
        <f aca="false">データ!W6</f>
        <v>4500.2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47</v>
      </c>
      <c r="D6" s="53" t="n">
        <f aca="false">D7</f>
        <v>47</v>
      </c>
      <c r="E6" s="53" t="n">
        <f aca="false">E7</f>
        <v>17</v>
      </c>
      <c r="F6" s="53" t="n">
        <f aca="false">F7</f>
        <v>1</v>
      </c>
      <c r="G6" s="53" t="n">
        <f aca="false">G7</f>
        <v>0</v>
      </c>
      <c r="H6" s="53" t="str">
        <f aca="false">H7</f>
        <v>山梨県　中央市</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68.69</v>
      </c>
      <c r="P6" s="54" t="n">
        <f aca="false">P7</f>
        <v>94.83</v>
      </c>
      <c r="Q6" s="54" t="n">
        <f aca="false">Q7</f>
        <v>1944</v>
      </c>
      <c r="R6" s="54" t="n">
        <f aca="false">R7</f>
        <v>31172</v>
      </c>
      <c r="S6" s="54" t="n">
        <f aca="false">S7</f>
        <v>31.69</v>
      </c>
      <c r="T6" s="54" t="n">
        <f aca="false">T7</f>
        <v>983.65</v>
      </c>
      <c r="U6" s="54" t="n">
        <f aca="false">U7</f>
        <v>21331</v>
      </c>
      <c r="V6" s="54" t="n">
        <f aca="false">V7</f>
        <v>4.74</v>
      </c>
      <c r="W6" s="54" t="n">
        <f aca="false">W7</f>
        <v>4500.21</v>
      </c>
      <c r="X6" s="55" t="n">
        <f aca="false">IF(X7="",NA(),X7)</f>
        <v>74.94</v>
      </c>
      <c r="Y6" s="55" t="n">
        <f aca="false">IF(Y7="",NA(),Y7)</f>
        <v>76.63</v>
      </c>
      <c r="Z6" s="55" t="n">
        <f aca="false">IF(Z7="",NA(),Z7)</f>
        <v>66.6</v>
      </c>
      <c r="AA6" s="55" t="n">
        <f aca="false">IF(AA7="",NA(),AA7)</f>
        <v>72.91</v>
      </c>
      <c r="AB6" s="55" t="n">
        <f aca="false">IF(AB7="",NA(),AB7)</f>
        <v>74.4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258.81</v>
      </c>
      <c r="BF6" s="55" t="n">
        <f aca="false">IF(BF7="",NA(),BF7)</f>
        <v>1481.8</v>
      </c>
      <c r="BG6" s="55" t="n">
        <f aca="false">IF(BG7="",NA(),BG7)</f>
        <v>1672.45</v>
      </c>
      <c r="BH6" s="55" t="n">
        <f aca="false">IF(BH7="",NA(),BH7)</f>
        <v>1482.92</v>
      </c>
      <c r="BI6" s="55" t="n">
        <f aca="false">IF(BI7="",NA(),BI7)</f>
        <v>1467.85</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63.58</v>
      </c>
      <c r="BQ6" s="55" t="n">
        <f aca="false">IF(BQ7="",NA(),BQ7)</f>
        <v>60.87</v>
      </c>
      <c r="BR6" s="55" t="n">
        <f aca="false">IF(BR7="",NA(),BR7)</f>
        <v>54.57</v>
      </c>
      <c r="BS6" s="55" t="n">
        <f aca="false">IF(BS7="",NA(),BS7)</f>
        <v>54.87</v>
      </c>
      <c r="BT6" s="55" t="n">
        <f aca="false">IF(BT7="",NA(),BT7)</f>
        <v>60.94</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179.78</v>
      </c>
      <c r="CB6" s="55" t="n">
        <f aca="false">IF(CB7="",NA(),CB7)</f>
        <v>186.39</v>
      </c>
      <c r="CC6" s="55" t="n">
        <f aca="false">IF(CC7="",NA(),CC7)</f>
        <v>205.44</v>
      </c>
      <c r="CD6" s="55" t="n">
        <f aca="false">IF(CD7="",NA(),CD7)</f>
        <v>205.6</v>
      </c>
      <c r="CE6" s="55" t="n">
        <f aca="false">IF(CE7="",NA(),CE7)</f>
        <v>188.61</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n">
        <f aca="false">IF(CO7="",NA(),CO7)</f>
        <v>56.65</v>
      </c>
      <c r="CP6" s="55" t="n">
        <f aca="false">IF(CP7="",NA(),CP7)</f>
        <v>58.91</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83.79</v>
      </c>
      <c r="CX6" s="55" t="n">
        <f aca="false">IF(CX7="",NA(),CX7)</f>
        <v>86.39</v>
      </c>
      <c r="CY6" s="55" t="n">
        <f aca="false">IF(CY7="",NA(),CY7)</f>
        <v>87.45</v>
      </c>
      <c r="CZ6" s="55" t="n">
        <f aca="false">IF(CZ7="",NA(),CZ7)</f>
        <v>86.06</v>
      </c>
      <c r="DA6" s="55" t="n">
        <f aca="false">IF(DA7="",NA(),DA7)</f>
        <v>88.21</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2147</v>
      </c>
      <c r="D7" s="57" t="n">
        <v>47</v>
      </c>
      <c r="E7" s="57" t="n">
        <v>17</v>
      </c>
      <c r="F7" s="57" t="n">
        <v>1</v>
      </c>
      <c r="G7" s="57" t="n">
        <v>0</v>
      </c>
      <c r="H7" s="58" t="s">
        <v>98</v>
      </c>
      <c r="I7" s="58" t="s">
        <v>99</v>
      </c>
      <c r="J7" s="58" t="s">
        <v>100</v>
      </c>
      <c r="K7" s="58" t="s">
        <v>101</v>
      </c>
      <c r="L7" s="57" t="s">
        <v>102</v>
      </c>
      <c r="M7" s="59" t="s">
        <v>103</v>
      </c>
      <c r="N7" s="60" t="s">
        <v>104</v>
      </c>
      <c r="O7" s="59" t="n">
        <v>68.69</v>
      </c>
      <c r="P7" s="59" t="n">
        <v>94.83</v>
      </c>
      <c r="Q7" s="59" t="n">
        <v>1944</v>
      </c>
      <c r="R7" s="59" t="n">
        <v>31172</v>
      </c>
      <c r="S7" s="59" t="n">
        <v>31.69</v>
      </c>
      <c r="T7" s="59" t="n">
        <v>983.65</v>
      </c>
      <c r="U7" s="59" t="n">
        <v>21331</v>
      </c>
      <c r="V7" s="59" t="n">
        <v>4.74</v>
      </c>
      <c r="W7" s="59" t="n">
        <v>4500.21</v>
      </c>
      <c r="X7" s="59" t="n">
        <v>74.94</v>
      </c>
      <c r="Y7" s="59" t="n">
        <v>76.63</v>
      </c>
      <c r="Z7" s="59" t="n">
        <v>66.6</v>
      </c>
      <c r="AA7" s="59" t="n">
        <v>72.91</v>
      </c>
      <c r="AB7" s="59" t="n">
        <v>74.4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258.81</v>
      </c>
      <c r="BF7" s="59" t="n">
        <v>1481.8</v>
      </c>
      <c r="BG7" s="59" t="n">
        <v>1672.45</v>
      </c>
      <c r="BH7" s="59" t="n">
        <v>1482.92</v>
      </c>
      <c r="BI7" s="59" t="n">
        <v>1467.85</v>
      </c>
      <c r="BJ7" s="59" t="n">
        <v>1320.98</v>
      </c>
      <c r="BK7" s="59" t="n">
        <v>1334.01</v>
      </c>
      <c r="BL7" s="59" t="n">
        <v>1273.52</v>
      </c>
      <c r="BM7" s="59" t="n">
        <v>1209.95</v>
      </c>
      <c r="BN7" s="59" t="n">
        <v>1136.5</v>
      </c>
      <c r="BO7" s="59" t="n">
        <v>776.35</v>
      </c>
      <c r="BP7" s="59" t="n">
        <v>63.58</v>
      </c>
      <c r="BQ7" s="59" t="n">
        <v>60.87</v>
      </c>
      <c r="BR7" s="59" t="n">
        <v>54.57</v>
      </c>
      <c r="BS7" s="59" t="n">
        <v>54.87</v>
      </c>
      <c r="BT7" s="59" t="n">
        <v>60.94</v>
      </c>
      <c r="BU7" s="59" t="n">
        <v>68.63</v>
      </c>
      <c r="BV7" s="59" t="n">
        <v>67.14</v>
      </c>
      <c r="BW7" s="59" t="n">
        <v>67.85</v>
      </c>
      <c r="BX7" s="59" t="n">
        <v>69.48</v>
      </c>
      <c r="BY7" s="59" t="n">
        <v>71.65</v>
      </c>
      <c r="BZ7" s="59" t="n">
        <v>96.57</v>
      </c>
      <c r="CA7" s="59" t="n">
        <v>179.78</v>
      </c>
      <c r="CB7" s="59" t="n">
        <v>186.39</v>
      </c>
      <c r="CC7" s="59" t="n">
        <v>205.44</v>
      </c>
      <c r="CD7" s="59" t="n">
        <v>205.6</v>
      </c>
      <c r="CE7" s="59" t="n">
        <v>188.61</v>
      </c>
      <c r="CF7" s="59" t="n">
        <v>222.94</v>
      </c>
      <c r="CG7" s="59" t="n">
        <v>224.83</v>
      </c>
      <c r="CH7" s="59" t="n">
        <v>224.94</v>
      </c>
      <c r="CI7" s="59" t="n">
        <v>220.67</v>
      </c>
      <c r="CJ7" s="59" t="n">
        <v>217.82</v>
      </c>
      <c r="CK7" s="59" t="n">
        <v>142.28</v>
      </c>
      <c r="CL7" s="59" t="s">
        <v>103</v>
      </c>
      <c r="CM7" s="59" t="s">
        <v>103</v>
      </c>
      <c r="CN7" s="59" t="s">
        <v>103</v>
      </c>
      <c r="CO7" s="59" t="n">
        <v>56.65</v>
      </c>
      <c r="CP7" s="59" t="n">
        <v>58.91</v>
      </c>
      <c r="CQ7" s="59" t="n">
        <v>53.07</v>
      </c>
      <c r="CR7" s="59" t="n">
        <v>53.79</v>
      </c>
      <c r="CS7" s="59" t="n">
        <v>55.41</v>
      </c>
      <c r="CT7" s="59" t="n">
        <v>55.81</v>
      </c>
      <c r="CU7" s="59" t="n">
        <v>54.44</v>
      </c>
      <c r="CV7" s="59" t="n">
        <v>60.35</v>
      </c>
      <c r="CW7" s="59" t="n">
        <v>83.79</v>
      </c>
      <c r="CX7" s="59" t="n">
        <v>86.39</v>
      </c>
      <c r="CY7" s="59" t="n">
        <v>87.45</v>
      </c>
      <c r="CZ7" s="59" t="n">
        <v>86.06</v>
      </c>
      <c r="DA7" s="59" t="n">
        <v>88.21</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8Z</dcterms:created>
  <dc:creator>公営企業課</dc:creator>
  <dc:description/>
  <dc:language>en-US</dc:language>
  <cp:lastModifiedBy>hbis</cp:lastModifiedBy>
  <cp:lastPrinted>2016-02-17T07:17:19Z</cp:lastPrinted>
  <dcterms:modified xsi:type="dcterms:W3CDTF">2016-02-19T01:03:34Z</dcterms:modified>
  <cp:revision>0</cp:revision>
  <dc:subject/>
  <dc:title>経営比較分析表</dc:title>
</cp:coreProperties>
</file>