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平成２５年に料金改定を行ったが、老朽化した配水管布設替事業等を推進しているため、企業債残高が増えていき、一般会計からの繰入額も増大している。経営の健全性を保つためにも、今後も適正な料金改定を行っていき、安定した給水を継続して行えるようにしていく。　　　　　　　　　　　　　　　　　　　　　　　　　　　　　　　　　　　　　　　　　　　　　※旧玉穂地区は、甲府市水道局から供給されているため、その分が給水人口や給水区域面積には含まれていないため、普及率や給水人口密度は正確な値ではない。　　　　　　　　　　　　　　　　　　　※旧田富地区と旧豊富地区を合わせた現在給水人口は、</t>
    </r>
    <r>
      <rPr>
        <sz val="11"/>
        <color rgb="FF000000"/>
        <rFont val="ＭＳ ゴシック"/>
        <family val="3"/>
        <charset val="128"/>
      </rPr>
      <t xml:space="preserve">20,358</t>
    </r>
    <r>
      <rPr>
        <sz val="11"/>
        <color rgb="FF000000"/>
        <rFont val="Noto Sans"/>
        <family val="2"/>
      </rPr>
      <t xml:space="preserve">人となり、給水区域面積は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㎢となる。（給水人口密度：</t>
    </r>
    <r>
      <rPr>
        <sz val="11"/>
        <color rgb="FF000000"/>
        <rFont val="ＭＳ ゴシック"/>
        <family val="3"/>
        <charset val="128"/>
      </rPr>
      <t xml:space="preserve">1,27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㎢）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管路については、石綿管及びビニール管が残存しているため、漏水も多い。耐震化を推進するため、布設替え時には、耐震管に変えながら、建設改良事業を行っていく。老朽化が進んでいる配水施設も存在し、安定した給水が困難になる可能性もある。そのためには、将来の水運用を想定し、計画的な更新、改修をしていかなければならない。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今後は、老朽化した管路・施設の更新に伴う建設改良費に費用が嵩むため、適正な料金改定を行って、安定した事業運営を目指さなければならない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中央市</t>
  </si>
  <si>
    <t xml:space="preserve">法非適用</t>
  </si>
  <si>
    <t xml:space="preserve">水道事業</t>
  </si>
  <si>
    <t xml:space="preserve">簡易水道事業</t>
  </si>
  <si>
    <t xml:space="preserve">D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.27</c:v>
                </c:pt>
                <c:pt idx="1">
                  <c:v>1.03</c:v>
                </c:pt>
                <c:pt idx="2">
                  <c:v>0</c:v>
                </c:pt>
                <c:pt idx="3">
                  <c:v>1.34</c:v>
                </c:pt>
                <c:pt idx="4">
                  <c:v>1.05</c:v>
                </c:pt>
              </c:numCache>
            </c:numRef>
          </c:val>
        </c:ser>
        <c:gapWidth val="150"/>
        <c:overlap val="0"/>
        <c:axId val="94468877"/>
        <c:axId val="7657887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48</c:v>
                </c:pt>
                <c:pt idx="1">
                  <c:v>0.47</c:v>
                </c:pt>
                <c:pt idx="2">
                  <c:v>0.46</c:v>
                </c:pt>
                <c:pt idx="3">
                  <c:v>0.8</c:v>
                </c:pt>
                <c:pt idx="4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8877"/>
        <c:axId val="76578875"/>
      </c:lineChart>
      <c:catAx>
        <c:axId val="9446887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78875"/>
        <c:auto val="1"/>
        <c:lblAlgn val="ctr"/>
        <c:lblOffset val="100"/>
        <c:noMultiLvlLbl val="0"/>
      </c:catAx>
      <c:valAx>
        <c:axId val="765788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688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100.96</c:v>
                </c:pt>
                <c:pt idx="1">
                  <c:v>93.97</c:v>
                </c:pt>
                <c:pt idx="2">
                  <c:v>80.82</c:v>
                </c:pt>
                <c:pt idx="3">
                  <c:v>71.98</c:v>
                </c:pt>
                <c:pt idx="4">
                  <c:v>73.75</c:v>
                </c:pt>
              </c:numCache>
            </c:numRef>
          </c:val>
        </c:ser>
        <c:gapWidth val="150"/>
        <c:overlap val="0"/>
        <c:axId val="67373574"/>
        <c:axId val="16313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7.95</c:v>
                </c:pt>
                <c:pt idx="1">
                  <c:v>58.25</c:v>
                </c:pt>
                <c:pt idx="2">
                  <c:v>57.17</c:v>
                </c:pt>
                <c:pt idx="3">
                  <c:v>57.55</c:v>
                </c:pt>
                <c:pt idx="4">
                  <c:v>5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3574"/>
        <c:axId val="1631309"/>
      </c:lineChart>
      <c:catAx>
        <c:axId val="67373574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1309"/>
        <c:auto val="1"/>
        <c:lblAlgn val="ctr"/>
        <c:lblOffset val="100"/>
        <c:noMultiLvlLbl val="0"/>
      </c:catAx>
      <c:valAx>
        <c:axId val="16313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735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72.95</c:v>
                </c:pt>
                <c:pt idx="1">
                  <c:v>66.12</c:v>
                </c:pt>
                <c:pt idx="2">
                  <c:v>65.35</c:v>
                </c:pt>
                <c:pt idx="3">
                  <c:v>70.59</c:v>
                </c:pt>
                <c:pt idx="4">
                  <c:v>70.44</c:v>
                </c:pt>
              </c:numCache>
            </c:numRef>
          </c:val>
        </c:ser>
        <c:gapWidth val="150"/>
        <c:overlap val="0"/>
        <c:axId val="24530169"/>
        <c:axId val="5945048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6.33</c:v>
                </c:pt>
                <c:pt idx="1">
                  <c:v>74.53</c:v>
                </c:pt>
                <c:pt idx="2">
                  <c:v>74.94</c:v>
                </c:pt>
                <c:pt idx="3">
                  <c:v>74.14</c:v>
                </c:pt>
                <c:pt idx="4">
                  <c:v>7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0169"/>
        <c:axId val="59450488"/>
      </c:lineChart>
      <c:catAx>
        <c:axId val="2453016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50488"/>
        <c:auto val="1"/>
        <c:lblAlgn val="ctr"/>
        <c:lblOffset val="100"/>
        <c:noMultiLvlLbl val="0"/>
      </c:catAx>
      <c:valAx>
        <c:axId val="594504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301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87.26</c:v>
                </c:pt>
                <c:pt idx="1">
                  <c:v>69.86</c:v>
                </c:pt>
                <c:pt idx="2">
                  <c:v>55.08</c:v>
                </c:pt>
                <c:pt idx="3">
                  <c:v>66.39</c:v>
                </c:pt>
                <c:pt idx="4">
                  <c:v>40.05</c:v>
                </c:pt>
              </c:numCache>
            </c:numRef>
          </c:val>
        </c:ser>
        <c:gapWidth val="150"/>
        <c:overlap val="0"/>
        <c:axId val="31315178"/>
        <c:axId val="846190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8.62</c:v>
                </c:pt>
                <c:pt idx="1">
                  <c:v>75.89</c:v>
                </c:pt>
                <c:pt idx="2">
                  <c:v>74.52</c:v>
                </c:pt>
                <c:pt idx="3">
                  <c:v>76.09</c:v>
                </c:pt>
                <c:pt idx="4">
                  <c:v>7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5178"/>
        <c:axId val="84619056"/>
      </c:lineChart>
      <c:catAx>
        <c:axId val="31315178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19056"/>
        <c:auto val="1"/>
        <c:lblAlgn val="ctr"/>
        <c:lblOffset val="100"/>
        <c:noMultiLvlLbl val="0"/>
      </c:catAx>
      <c:valAx>
        <c:axId val="846190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1517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48685"/>
        <c:axId val="4630130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685"/>
        <c:axId val="46301304"/>
      </c:lineChart>
      <c:catAx>
        <c:axId val="5248685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01304"/>
        <c:auto val="1"/>
        <c:lblAlgn val="ctr"/>
        <c:lblOffset val="100"/>
        <c:noMultiLvlLbl val="0"/>
      </c:catAx>
      <c:valAx>
        <c:axId val="463013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86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012332"/>
        <c:axId val="5271555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2332"/>
        <c:axId val="52715559"/>
      </c:lineChart>
      <c:catAx>
        <c:axId val="5201233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15559"/>
        <c:auto val="1"/>
        <c:lblAlgn val="ctr"/>
        <c:lblOffset val="100"/>
        <c:noMultiLvlLbl val="0"/>
      </c:catAx>
      <c:valAx>
        <c:axId val="527155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1233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9152916"/>
        <c:axId val="781808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2916"/>
        <c:axId val="78180809"/>
      </c:lineChart>
      <c:catAx>
        <c:axId val="6915291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80809"/>
        <c:auto val="1"/>
        <c:lblAlgn val="ctr"/>
        <c:lblOffset val="100"/>
        <c:noMultiLvlLbl val="0"/>
      </c:catAx>
      <c:valAx>
        <c:axId val="78180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529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161683"/>
        <c:axId val="711373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1683"/>
        <c:axId val="71137363"/>
      </c:lineChart>
      <c:catAx>
        <c:axId val="51161683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37363"/>
        <c:auto val="1"/>
        <c:lblAlgn val="ctr"/>
        <c:lblOffset val="100"/>
        <c:noMultiLvlLbl val="0"/>
      </c:catAx>
      <c:valAx>
        <c:axId val="711373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6168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1187.24</c:v>
                </c:pt>
                <c:pt idx="1">
                  <c:v>1378.18</c:v>
                </c:pt>
                <c:pt idx="2">
                  <c:v>1548.13</c:v>
                </c:pt>
                <c:pt idx="3">
                  <c:v>1347.8</c:v>
                </c:pt>
                <c:pt idx="4">
                  <c:v>1195.96</c:v>
                </c:pt>
              </c:numCache>
            </c:numRef>
          </c:val>
        </c:ser>
        <c:gapWidth val="150"/>
        <c:overlap val="0"/>
        <c:axId val="63078553"/>
        <c:axId val="202224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137.36</c:v>
                </c:pt>
                <c:pt idx="1">
                  <c:v>1124.64</c:v>
                </c:pt>
                <c:pt idx="2">
                  <c:v>1108.26</c:v>
                </c:pt>
                <c:pt idx="3">
                  <c:v>1113.76</c:v>
                </c:pt>
                <c:pt idx="4">
                  <c:v>112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8553"/>
        <c:axId val="2022248"/>
      </c:lineChart>
      <c:catAx>
        <c:axId val="63078553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2248"/>
        <c:auto val="1"/>
        <c:lblAlgn val="ctr"/>
        <c:lblOffset val="100"/>
        <c:noMultiLvlLbl val="0"/>
      </c:catAx>
      <c:valAx>
        <c:axId val="20222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785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84.85</c:v>
                </c:pt>
                <c:pt idx="1">
                  <c:v>66.51</c:v>
                </c:pt>
                <c:pt idx="2">
                  <c:v>55.03</c:v>
                </c:pt>
                <c:pt idx="3">
                  <c:v>59.91</c:v>
                </c:pt>
                <c:pt idx="4">
                  <c:v>59.03</c:v>
                </c:pt>
              </c:numCache>
            </c:numRef>
          </c:val>
        </c:ser>
        <c:gapWidth val="150"/>
        <c:overlap val="0"/>
        <c:axId val="47428169"/>
        <c:axId val="536157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51</c:v>
                </c:pt>
                <c:pt idx="1">
                  <c:v>56.46</c:v>
                </c:pt>
                <c:pt idx="2">
                  <c:v>19.77</c:v>
                </c:pt>
                <c:pt idx="3">
                  <c:v>34.25</c:v>
                </c:pt>
                <c:pt idx="4">
                  <c:v>4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8169"/>
        <c:axId val="53615724"/>
      </c:lineChart>
      <c:catAx>
        <c:axId val="4742816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15724"/>
        <c:auto val="1"/>
        <c:lblAlgn val="ctr"/>
        <c:lblOffset val="100"/>
        <c:noMultiLvlLbl val="0"/>
      </c:catAx>
      <c:valAx>
        <c:axId val="536157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281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69840681734"/>
          <c:w val="1"/>
          <c:h val="0.80091391873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128.17</c:v>
                </c:pt>
                <c:pt idx="1">
                  <c:v>164.68</c:v>
                </c:pt>
                <c:pt idx="2">
                  <c:v>201.97</c:v>
                </c:pt>
                <c:pt idx="3">
                  <c:v>219.68</c:v>
                </c:pt>
                <c:pt idx="4">
                  <c:v>232.43</c:v>
                </c:pt>
              </c:numCache>
            </c:numRef>
          </c:val>
        </c:ser>
        <c:gapWidth val="150"/>
        <c:overlap val="0"/>
        <c:axId val="2072672"/>
        <c:axId val="609739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91.83</c:v>
                </c:pt>
                <c:pt idx="1">
                  <c:v>306.49</c:v>
                </c:pt>
                <c:pt idx="2">
                  <c:v>878.73</c:v>
                </c:pt>
                <c:pt idx="3">
                  <c:v>501.18</c:v>
                </c:pt>
                <c:pt idx="4">
                  <c:v>37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672"/>
        <c:axId val="60973907"/>
      </c:lineChart>
      <c:catAx>
        <c:axId val="2072672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73907"/>
        <c:auto val="1"/>
        <c:lblAlgn val="ctr"/>
        <c:lblOffset val="100"/>
        <c:noMultiLvlLbl val="0"/>
      </c:catAx>
      <c:valAx>
        <c:axId val="60973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26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I13" colorId="64" zoomScale="100" zoomScaleNormal="100" zoomScalePageLayoutView="100" workbookViewId="0">
      <selection pane="topLeft" activeCell="CA33" activeCellId="0" sqref="CA3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中央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3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31172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31.69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983.65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11.27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592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3501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8.3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421.81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192147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山梨県　中央市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11.27</v>
      </c>
      <c r="P6" s="54" t="n">
        <f aca="false">P7</f>
        <v>2592</v>
      </c>
      <c r="Q6" s="54" t="n">
        <f aca="false">Q7</f>
        <v>31172</v>
      </c>
      <c r="R6" s="54" t="n">
        <f aca="false">R7</f>
        <v>31.69</v>
      </c>
      <c r="S6" s="54" t="n">
        <f aca="false">S7</f>
        <v>983.65</v>
      </c>
      <c r="T6" s="54" t="n">
        <f aca="false">T7</f>
        <v>3501</v>
      </c>
      <c r="U6" s="54" t="n">
        <f aca="false">U7</f>
        <v>8.3</v>
      </c>
      <c r="V6" s="54" t="n">
        <f aca="false">V7</f>
        <v>421.81</v>
      </c>
      <c r="W6" s="55" t="n">
        <f aca="false">IF(W7="",NA(),W7)</f>
        <v>87.26</v>
      </c>
      <c r="X6" s="55" t="n">
        <f aca="false">IF(X7="",NA(),X7)</f>
        <v>69.86</v>
      </c>
      <c r="Y6" s="55" t="n">
        <f aca="false">IF(Y7="",NA(),Y7)</f>
        <v>55.08</v>
      </c>
      <c r="Z6" s="55" t="n">
        <f aca="false">IF(Z7="",NA(),Z7)</f>
        <v>66.39</v>
      </c>
      <c r="AA6" s="55" t="n">
        <f aca="false">IF(AA7="",NA(),AA7)</f>
        <v>40.05</v>
      </c>
      <c r="AB6" s="55" t="n">
        <f aca="false">IF(AB7="",NA(),AB7)</f>
        <v>78.62</v>
      </c>
      <c r="AC6" s="55" t="n">
        <f aca="false">IF(AC7="",NA(),AC7)</f>
        <v>75.89</v>
      </c>
      <c r="AD6" s="55" t="n">
        <f aca="false">IF(AD7="",NA(),AD7)</f>
        <v>74.52</v>
      </c>
      <c r="AE6" s="55" t="n">
        <f aca="false">IF(AE7="",NA(),AE7)</f>
        <v>76.09</v>
      </c>
      <c r="AF6" s="55" t="n">
        <f aca="false">IF(AF7="",NA(),AF7)</f>
        <v>75.87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1187.24</v>
      </c>
      <c r="BE6" s="55" t="n">
        <f aca="false">IF(BE7="",NA(),BE7)</f>
        <v>1378.18</v>
      </c>
      <c r="BF6" s="55" t="n">
        <f aca="false">IF(BF7="",NA(),BF7)</f>
        <v>1548.13</v>
      </c>
      <c r="BG6" s="55" t="n">
        <f aca="false">IF(BG7="",NA(),BG7)</f>
        <v>1347.8</v>
      </c>
      <c r="BH6" s="55" t="n">
        <f aca="false">IF(BH7="",NA(),BH7)</f>
        <v>1195.96</v>
      </c>
      <c r="BI6" s="55" t="n">
        <f aca="false">IF(BI7="",NA(),BI7)</f>
        <v>1137.36</v>
      </c>
      <c r="BJ6" s="55" t="n">
        <f aca="false">IF(BJ7="",NA(),BJ7)</f>
        <v>1124.64</v>
      </c>
      <c r="BK6" s="55" t="n">
        <f aca="false">IF(BK7="",NA(),BK7)</f>
        <v>1108.26</v>
      </c>
      <c r="BL6" s="55" t="n">
        <f aca="false">IF(BL7="",NA(),BL7)</f>
        <v>1113.76</v>
      </c>
      <c r="BM6" s="55" t="n">
        <f aca="false">IF(BM7="",NA(),BM7)</f>
        <v>1125.69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84.85</v>
      </c>
      <c r="BP6" s="55" t="n">
        <f aca="false">IF(BP7="",NA(),BP7)</f>
        <v>66.51</v>
      </c>
      <c r="BQ6" s="55" t="n">
        <f aca="false">IF(BQ7="",NA(),BQ7)</f>
        <v>55.03</v>
      </c>
      <c r="BR6" s="55" t="n">
        <f aca="false">IF(BR7="",NA(),BR7)</f>
        <v>59.91</v>
      </c>
      <c r="BS6" s="55" t="n">
        <f aca="false">IF(BS7="",NA(),BS7)</f>
        <v>59.03</v>
      </c>
      <c r="BT6" s="55" t="n">
        <f aca="false">IF(BT7="",NA(),BT7)</f>
        <v>57.51</v>
      </c>
      <c r="BU6" s="55" t="n">
        <f aca="false">IF(BU7="",NA(),BU7)</f>
        <v>56.46</v>
      </c>
      <c r="BV6" s="55" t="n">
        <f aca="false">IF(BV7="",NA(),BV7)</f>
        <v>19.77</v>
      </c>
      <c r="BW6" s="55" t="n">
        <f aca="false">IF(BW7="",NA(),BW7)</f>
        <v>34.25</v>
      </c>
      <c r="BX6" s="55" t="n">
        <f aca="false">IF(BX7="",NA(),BX7)</f>
        <v>46.48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128.17</v>
      </c>
      <c r="CA6" s="55" t="n">
        <f aca="false">IF(CA7="",NA(),CA7)</f>
        <v>164.68</v>
      </c>
      <c r="CB6" s="55" t="n">
        <f aca="false">IF(CB7="",NA(),CB7)</f>
        <v>201.97</v>
      </c>
      <c r="CC6" s="55" t="n">
        <f aca="false">IF(CC7="",NA(),CC7)</f>
        <v>219.68</v>
      </c>
      <c r="CD6" s="55" t="n">
        <f aca="false">IF(CD7="",NA(),CD7)</f>
        <v>232.43</v>
      </c>
      <c r="CE6" s="55" t="n">
        <f aca="false">IF(CE7="",NA(),CE7)</f>
        <v>291.83</v>
      </c>
      <c r="CF6" s="55" t="n">
        <f aca="false">IF(CF7="",NA(),CF7)</f>
        <v>306.49</v>
      </c>
      <c r="CG6" s="55" t="n">
        <f aca="false">IF(CG7="",NA(),CG7)</f>
        <v>878.73</v>
      </c>
      <c r="CH6" s="55" t="n">
        <f aca="false">IF(CH7="",NA(),CH7)</f>
        <v>501.18</v>
      </c>
      <c r="CI6" s="55" t="n">
        <f aca="false">IF(CI7="",NA(),CI7)</f>
        <v>376.61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100.96</v>
      </c>
      <c r="CL6" s="55" t="n">
        <f aca="false">IF(CL7="",NA(),CL7)</f>
        <v>93.97</v>
      </c>
      <c r="CM6" s="55" t="n">
        <f aca="false">IF(CM7="",NA(),CM7)</f>
        <v>80.82</v>
      </c>
      <c r="CN6" s="55" t="n">
        <f aca="false">IF(CN7="",NA(),CN7)</f>
        <v>71.98</v>
      </c>
      <c r="CO6" s="55" t="n">
        <f aca="false">IF(CO7="",NA(),CO7)</f>
        <v>73.75</v>
      </c>
      <c r="CP6" s="55" t="n">
        <f aca="false">IF(CP7="",NA(),CP7)</f>
        <v>57.95</v>
      </c>
      <c r="CQ6" s="55" t="n">
        <f aca="false">IF(CQ7="",NA(),CQ7)</f>
        <v>58.25</v>
      </c>
      <c r="CR6" s="55" t="n">
        <f aca="false">IF(CR7="",NA(),CR7)</f>
        <v>57.17</v>
      </c>
      <c r="CS6" s="55" t="n">
        <f aca="false">IF(CS7="",NA(),CS7)</f>
        <v>57.55</v>
      </c>
      <c r="CT6" s="55" t="n">
        <f aca="false">IF(CT7="",NA(),CT7)</f>
        <v>57.43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72.95</v>
      </c>
      <c r="CW6" s="55" t="n">
        <f aca="false">IF(CW7="",NA(),CW7)</f>
        <v>66.12</v>
      </c>
      <c r="CX6" s="55" t="n">
        <f aca="false">IF(CX7="",NA(),CX7)</f>
        <v>65.35</v>
      </c>
      <c r="CY6" s="55" t="n">
        <f aca="false">IF(CY7="",NA(),CY7)</f>
        <v>70.59</v>
      </c>
      <c r="CZ6" s="55" t="n">
        <f aca="false">IF(CZ7="",NA(),CZ7)</f>
        <v>70.44</v>
      </c>
      <c r="DA6" s="55" t="n">
        <f aca="false">IF(DA7="",NA(),DA7)</f>
        <v>76.33</v>
      </c>
      <c r="DB6" s="55" t="n">
        <f aca="false">IF(DB7="",NA(),DB7)</f>
        <v>74.53</v>
      </c>
      <c r="DC6" s="55" t="n">
        <f aca="false">IF(DC7="",NA(),DC7)</f>
        <v>74.94</v>
      </c>
      <c r="DD6" s="55" t="n">
        <f aca="false">IF(DD7="",NA(),DD7)</f>
        <v>74.14</v>
      </c>
      <c r="DE6" s="55" t="n">
        <f aca="false">IF(DE7="",NA(),DE7)</f>
        <v>73.83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5" t="n">
        <f aca="false">IF(EC7="",NA(),EC7)</f>
        <v>0.27</v>
      </c>
      <c r="ED6" s="55" t="n">
        <f aca="false">IF(ED7="",NA(),ED7)</f>
        <v>1.03</v>
      </c>
      <c r="EE6" s="54" t="n">
        <f aca="false">IF(EE7="",NA(),EE7)</f>
        <v>0</v>
      </c>
      <c r="EF6" s="55" t="n">
        <f aca="false">IF(EF7="",NA(),EF7)</f>
        <v>1.34</v>
      </c>
      <c r="EG6" s="55" t="n">
        <f aca="false">IF(EG7="",NA(),EG7)</f>
        <v>1.05</v>
      </c>
      <c r="EH6" s="55" t="n">
        <f aca="false">IF(EH7="",NA(),EH7)</f>
        <v>0.48</v>
      </c>
      <c r="EI6" s="55" t="n">
        <f aca="false">IF(EI7="",NA(),EI7)</f>
        <v>0.47</v>
      </c>
      <c r="EJ6" s="55" t="n">
        <f aca="false">IF(EJ7="",NA(),EJ7)</f>
        <v>0.46</v>
      </c>
      <c r="EK6" s="55" t="n">
        <f aca="false">IF(EK7="",NA(),EK7)</f>
        <v>0.8</v>
      </c>
      <c r="EL6" s="55" t="n">
        <f aca="false">IF(EL7="",NA(),EL7)</f>
        <v>0.69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2147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11.27</v>
      </c>
      <c r="P7" s="59" t="n">
        <v>2592</v>
      </c>
      <c r="Q7" s="59" t="n">
        <v>31172</v>
      </c>
      <c r="R7" s="59" t="n">
        <v>31.69</v>
      </c>
      <c r="S7" s="59" t="n">
        <v>983.65</v>
      </c>
      <c r="T7" s="59" t="n">
        <v>3501</v>
      </c>
      <c r="U7" s="59" t="n">
        <v>8.3</v>
      </c>
      <c r="V7" s="59" t="n">
        <v>421.81</v>
      </c>
      <c r="W7" s="59" t="n">
        <v>87.26</v>
      </c>
      <c r="X7" s="59" t="n">
        <v>69.86</v>
      </c>
      <c r="Y7" s="59" t="n">
        <v>55.08</v>
      </c>
      <c r="Z7" s="59" t="n">
        <v>66.39</v>
      </c>
      <c r="AA7" s="59" t="n">
        <v>40.05</v>
      </c>
      <c r="AB7" s="59" t="n">
        <v>78.62</v>
      </c>
      <c r="AC7" s="59" t="n">
        <v>75.89</v>
      </c>
      <c r="AD7" s="59" t="n">
        <v>74.52</v>
      </c>
      <c r="AE7" s="59" t="n">
        <v>76.09</v>
      </c>
      <c r="AF7" s="59" t="n">
        <v>75.87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1187.24</v>
      </c>
      <c r="BE7" s="59" t="n">
        <v>1378.18</v>
      </c>
      <c r="BF7" s="59" t="n">
        <v>1548.13</v>
      </c>
      <c r="BG7" s="59" t="n">
        <v>1347.8</v>
      </c>
      <c r="BH7" s="59" t="n">
        <v>1195.96</v>
      </c>
      <c r="BI7" s="59" t="n">
        <v>1137.36</v>
      </c>
      <c r="BJ7" s="59" t="n">
        <v>1124.64</v>
      </c>
      <c r="BK7" s="59" t="n">
        <v>1108.26</v>
      </c>
      <c r="BL7" s="59" t="n">
        <v>1113.76</v>
      </c>
      <c r="BM7" s="59" t="n">
        <v>1125.69</v>
      </c>
      <c r="BN7" s="59" t="n">
        <v>1239.32</v>
      </c>
      <c r="BO7" s="59" t="n">
        <v>84.85</v>
      </c>
      <c r="BP7" s="59" t="n">
        <v>66.51</v>
      </c>
      <c r="BQ7" s="59" t="n">
        <v>55.03</v>
      </c>
      <c r="BR7" s="59" t="n">
        <v>59.91</v>
      </c>
      <c r="BS7" s="59" t="n">
        <v>59.03</v>
      </c>
      <c r="BT7" s="59" t="n">
        <v>57.51</v>
      </c>
      <c r="BU7" s="59" t="n">
        <v>56.46</v>
      </c>
      <c r="BV7" s="59" t="n">
        <v>19.77</v>
      </c>
      <c r="BW7" s="59" t="n">
        <v>34.25</v>
      </c>
      <c r="BX7" s="59" t="n">
        <v>46.48</v>
      </c>
      <c r="BY7" s="59" t="n">
        <v>36.33</v>
      </c>
      <c r="BZ7" s="59" t="n">
        <v>128.17</v>
      </c>
      <c r="CA7" s="59" t="n">
        <v>164.68</v>
      </c>
      <c r="CB7" s="59" t="n">
        <v>201.97</v>
      </c>
      <c r="CC7" s="59" t="n">
        <v>219.68</v>
      </c>
      <c r="CD7" s="59" t="n">
        <v>232.43</v>
      </c>
      <c r="CE7" s="59" t="n">
        <v>291.83</v>
      </c>
      <c r="CF7" s="59" t="n">
        <v>306.49</v>
      </c>
      <c r="CG7" s="59" t="n">
        <v>878.73</v>
      </c>
      <c r="CH7" s="59" t="n">
        <v>501.18</v>
      </c>
      <c r="CI7" s="59" t="n">
        <v>376.61</v>
      </c>
      <c r="CJ7" s="59" t="n">
        <v>476.46</v>
      </c>
      <c r="CK7" s="59" t="n">
        <v>100.96</v>
      </c>
      <c r="CL7" s="59" t="n">
        <v>93.97</v>
      </c>
      <c r="CM7" s="59" t="n">
        <v>80.82</v>
      </c>
      <c r="CN7" s="59" t="n">
        <v>71.98</v>
      </c>
      <c r="CO7" s="59" t="n">
        <v>73.75</v>
      </c>
      <c r="CP7" s="59" t="n">
        <v>57.95</v>
      </c>
      <c r="CQ7" s="59" t="n">
        <v>58.25</v>
      </c>
      <c r="CR7" s="59" t="n">
        <v>57.17</v>
      </c>
      <c r="CS7" s="59" t="n">
        <v>57.55</v>
      </c>
      <c r="CT7" s="59" t="n">
        <v>57.43</v>
      </c>
      <c r="CU7" s="59" t="n">
        <v>58.19</v>
      </c>
      <c r="CV7" s="59" t="n">
        <v>72.95</v>
      </c>
      <c r="CW7" s="59" t="n">
        <v>66.12</v>
      </c>
      <c r="CX7" s="59" t="n">
        <v>65.35</v>
      </c>
      <c r="CY7" s="59" t="n">
        <v>70.59</v>
      </c>
      <c r="CZ7" s="59" t="n">
        <v>70.44</v>
      </c>
      <c r="DA7" s="59" t="n">
        <v>76.33</v>
      </c>
      <c r="DB7" s="59" t="n">
        <v>74.53</v>
      </c>
      <c r="DC7" s="59" t="n">
        <v>74.94</v>
      </c>
      <c r="DD7" s="59" t="n">
        <v>74.14</v>
      </c>
      <c r="DE7" s="59" t="n">
        <v>73.83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.27</v>
      </c>
      <c r="ED7" s="59" t="n">
        <v>1.03</v>
      </c>
      <c r="EE7" s="59" t="n">
        <v>0</v>
      </c>
      <c r="EF7" s="59" t="n">
        <v>1.34</v>
      </c>
      <c r="EG7" s="59" t="n">
        <v>1.05</v>
      </c>
      <c r="EH7" s="59" t="n">
        <v>0.48</v>
      </c>
      <c r="EI7" s="59" t="n">
        <v>0.47</v>
      </c>
      <c r="EJ7" s="59" t="n">
        <v>0.46</v>
      </c>
      <c r="EK7" s="59" t="n">
        <v>0.8</v>
      </c>
      <c r="EL7" s="59" t="n">
        <v>0.69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2:09Z</dcterms:created>
  <dc:creator>公営企業課</dc:creator>
  <dc:description/>
  <dc:language>en-US</dc:language>
  <cp:lastModifiedBy>hbis</cp:lastModifiedBy>
  <cp:lastPrinted>2016-02-24T07:35:55Z</cp:lastPrinted>
  <dcterms:modified xsi:type="dcterms:W3CDTF">2016-02-24T07:35:56Z</dcterms:modified>
  <cp:revision>0</cp:revision>
  <dc:subject/>
  <dc:title>経営比較分析表</dc:title>
</cp:coreProperties>
</file>