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下水道整備費用には一部国の補助金を充てているため、市の事業規模は国の財政事情によって判断される。また市の財政事情から地方債の新規借り入れは避けられない。
　現時点では事業の主たる収入である下水道使用料や受益者負担金だけでは事業費の支出全体を賄えず、一般会計からの繰入金収入に高く依存している状況。
　一方、費用対効果の観点から、地理的要因により多額の整備費用を要し、それでいて建物数が少ないという地域は、整備計画エリアから除外するなど、計画自体の見直しも実施し、一層のコストダウンをねらう。</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甲斐市の資産は主に管渠であり処理場等の施設はない。事業着手は昭和６２年であるため、管渠の耐用年数が５０年であることを考えても老朽化という段階ではない。
　将来的には、計画的な更新・改修計画が必要となる。
</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現時点では事業の主たる収入である下水道使用料や受益者負担金だけでは事業費の支出全体を賄えず、一般会計からの繰入金収入に高く依存している状況である。経営の安定化を図るには下水道使用料のより一層の増額が必要となる。
　全体整備計画面積に対する整備済み割合は、Ｈ</t>
    </r>
    <r>
      <rPr>
        <sz val="11"/>
        <color rgb="FF000000"/>
        <rFont val="ＭＳ ゴシック"/>
        <family val="3"/>
        <charset val="128"/>
      </rPr>
      <t xml:space="preserve">26</t>
    </r>
    <r>
      <rPr>
        <sz val="11"/>
        <color rgb="FF000000"/>
        <rFont val="Noto Sans"/>
        <family val="2"/>
      </rPr>
      <t xml:space="preserve">年度末で約６６％、接続率は８１．６％にとどまっている。
　今後においては、未接続世帯への直接的な啓発活動をし理解を得て少しでも接続率向上と使用料収入増額につなげていきたい。
</t>
    </r>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甲斐市</t>
  </si>
  <si>
    <t xml:space="preserve">法非適用</t>
  </si>
  <si>
    <t xml:space="preserve">下水道事業</t>
  </si>
  <si>
    <t xml:space="preserve">公共下水道</t>
  </si>
  <si>
    <t xml:space="preserve">Bd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86146401"/>
        <c:axId val="8917328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13</c:v>
                </c:pt>
                <c:pt idx="1">
                  <c:v>0.05</c:v>
                </c:pt>
                <c:pt idx="2">
                  <c:v>0.04</c:v>
                </c:pt>
                <c:pt idx="3">
                  <c:v>0.06</c:v>
                </c:pt>
                <c:pt idx="4">
                  <c:v>0.04</c:v>
                </c:pt>
              </c:numCache>
            </c:numRef>
          </c:val>
          <c:smooth val="0"/>
        </c:ser>
        <c:hiLowLines>
          <c:spPr>
            <a:ln w="0">
              <a:noFill/>
            </a:ln>
          </c:spPr>
        </c:hiLowLines>
        <c:marker val="1"/>
        <c:axId val="86146401"/>
        <c:axId val="89173287"/>
      </c:lineChart>
      <c:catAx>
        <c:axId val="8614640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9173287"/>
        <c:auto val="1"/>
        <c:lblAlgn val="ctr"/>
        <c:lblOffset val="100"/>
        <c:noMultiLvlLbl val="0"/>
      </c:catAx>
      <c:valAx>
        <c:axId val="8917328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614640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numCache>
            </c:numRef>
          </c:val>
        </c:ser>
        <c:gapWidth val="150"/>
        <c:overlap val="0"/>
        <c:axId val="78102831"/>
        <c:axId val="6231119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60.04</c:v>
                </c:pt>
                <c:pt idx="1">
                  <c:v>63.88</c:v>
                </c:pt>
                <c:pt idx="2">
                  <c:v>65.31</c:v>
                </c:pt>
                <c:pt idx="3">
                  <c:v>62.09</c:v>
                </c:pt>
                <c:pt idx="4">
                  <c:v>62.23</c:v>
                </c:pt>
              </c:numCache>
            </c:numRef>
          </c:val>
          <c:smooth val="0"/>
        </c:ser>
        <c:hiLowLines>
          <c:spPr>
            <a:ln w="0">
              <a:noFill/>
            </a:ln>
          </c:spPr>
        </c:hiLowLines>
        <c:marker val="1"/>
        <c:axId val="78102831"/>
        <c:axId val="62311190"/>
      </c:lineChart>
      <c:catAx>
        <c:axId val="7810283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2311190"/>
        <c:auto val="1"/>
        <c:lblAlgn val="ctr"/>
        <c:lblOffset val="100"/>
        <c:noMultiLvlLbl val="0"/>
      </c:catAx>
      <c:valAx>
        <c:axId val="6231119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810283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94.43</c:v>
                </c:pt>
                <c:pt idx="1">
                  <c:v>94.02</c:v>
                </c:pt>
                <c:pt idx="2">
                  <c:v>96.11</c:v>
                </c:pt>
                <c:pt idx="3">
                  <c:v>81.36</c:v>
                </c:pt>
                <c:pt idx="4">
                  <c:v>81.6</c:v>
                </c:pt>
              </c:numCache>
            </c:numRef>
          </c:val>
        </c:ser>
        <c:gapWidth val="150"/>
        <c:overlap val="0"/>
        <c:axId val="12341317"/>
        <c:axId val="8447020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7.18</c:v>
                </c:pt>
                <c:pt idx="1">
                  <c:v>86.62</c:v>
                </c:pt>
                <c:pt idx="2">
                  <c:v>87.07</c:v>
                </c:pt>
                <c:pt idx="3">
                  <c:v>86.88</c:v>
                </c:pt>
                <c:pt idx="4">
                  <c:v>86.56</c:v>
                </c:pt>
              </c:numCache>
            </c:numRef>
          </c:val>
          <c:smooth val="0"/>
        </c:ser>
        <c:hiLowLines>
          <c:spPr>
            <a:ln w="0">
              <a:noFill/>
            </a:ln>
          </c:spPr>
        </c:hiLowLines>
        <c:marker val="1"/>
        <c:axId val="12341317"/>
        <c:axId val="84470208"/>
      </c:lineChart>
      <c:catAx>
        <c:axId val="1234131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4470208"/>
        <c:auto val="1"/>
        <c:lblAlgn val="ctr"/>
        <c:lblOffset val="100"/>
        <c:noMultiLvlLbl val="0"/>
      </c:catAx>
      <c:valAx>
        <c:axId val="8447020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34131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72.03</c:v>
                </c:pt>
                <c:pt idx="1">
                  <c:v>74.64</c:v>
                </c:pt>
                <c:pt idx="2">
                  <c:v>70.66</c:v>
                </c:pt>
                <c:pt idx="3">
                  <c:v>70.82</c:v>
                </c:pt>
                <c:pt idx="4">
                  <c:v>72.97</c:v>
                </c:pt>
              </c:numCache>
            </c:numRef>
          </c:val>
        </c:ser>
        <c:gapWidth val="150"/>
        <c:overlap val="0"/>
        <c:axId val="49358363"/>
        <c:axId val="1347908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49358363"/>
        <c:axId val="13479084"/>
      </c:lineChart>
      <c:catAx>
        <c:axId val="4935836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3479084"/>
        <c:auto val="1"/>
        <c:lblAlgn val="ctr"/>
        <c:lblOffset val="100"/>
        <c:noMultiLvlLbl val="0"/>
      </c:catAx>
      <c:valAx>
        <c:axId val="1347908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935836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55969163"/>
        <c:axId val="8337556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55969163"/>
        <c:axId val="83375560"/>
      </c:lineChart>
      <c:catAx>
        <c:axId val="5596916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3375560"/>
        <c:auto val="1"/>
        <c:lblAlgn val="ctr"/>
        <c:lblOffset val="100"/>
        <c:noMultiLvlLbl val="0"/>
      </c:catAx>
      <c:valAx>
        <c:axId val="8337556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596916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58705840"/>
        <c:axId val="7687465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58705840"/>
        <c:axId val="76874652"/>
      </c:lineChart>
      <c:catAx>
        <c:axId val="5870584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6874652"/>
        <c:auto val="1"/>
        <c:lblAlgn val="ctr"/>
        <c:lblOffset val="100"/>
        <c:noMultiLvlLbl val="0"/>
      </c:catAx>
      <c:valAx>
        <c:axId val="7687465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870584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95876135"/>
        <c:axId val="3215293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95876135"/>
        <c:axId val="32152936"/>
      </c:lineChart>
      <c:catAx>
        <c:axId val="9587613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2152936"/>
        <c:auto val="1"/>
        <c:lblAlgn val="ctr"/>
        <c:lblOffset val="100"/>
        <c:noMultiLvlLbl val="0"/>
      </c:catAx>
      <c:valAx>
        <c:axId val="3215293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587613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13845418"/>
        <c:axId val="6733424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13845418"/>
        <c:axId val="67334249"/>
      </c:lineChart>
      <c:catAx>
        <c:axId val="1384541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7334249"/>
        <c:auto val="1"/>
        <c:lblAlgn val="ctr"/>
        <c:lblOffset val="100"/>
        <c:noMultiLvlLbl val="0"/>
      </c:catAx>
      <c:valAx>
        <c:axId val="6733424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384541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1649.36</c:v>
                </c:pt>
                <c:pt idx="1">
                  <c:v>1745.47</c:v>
                </c:pt>
                <c:pt idx="2">
                  <c:v>1667.21</c:v>
                </c:pt>
                <c:pt idx="3">
                  <c:v>1550.81</c:v>
                </c:pt>
                <c:pt idx="4">
                  <c:v>1284.58</c:v>
                </c:pt>
              </c:numCache>
            </c:numRef>
          </c:val>
        </c:ser>
        <c:gapWidth val="150"/>
        <c:overlap val="0"/>
        <c:axId val="86052630"/>
        <c:axId val="5857299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206.54</c:v>
                </c:pt>
                <c:pt idx="1">
                  <c:v>1247.2</c:v>
                </c:pt>
                <c:pt idx="2">
                  <c:v>1189.1</c:v>
                </c:pt>
                <c:pt idx="3">
                  <c:v>1115.11</c:v>
                </c:pt>
                <c:pt idx="4">
                  <c:v>1010.51</c:v>
                </c:pt>
              </c:numCache>
            </c:numRef>
          </c:val>
          <c:smooth val="0"/>
        </c:ser>
        <c:hiLowLines>
          <c:spPr>
            <a:ln w="0">
              <a:noFill/>
            </a:ln>
          </c:spPr>
        </c:hiLowLines>
        <c:marker val="1"/>
        <c:axId val="86052630"/>
        <c:axId val="58572995"/>
      </c:lineChart>
      <c:catAx>
        <c:axId val="8605263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8572995"/>
        <c:auto val="1"/>
        <c:lblAlgn val="ctr"/>
        <c:lblOffset val="100"/>
        <c:noMultiLvlLbl val="0"/>
      </c:catAx>
      <c:valAx>
        <c:axId val="5857299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605263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46.18</c:v>
                </c:pt>
                <c:pt idx="1">
                  <c:v>52.49</c:v>
                </c:pt>
                <c:pt idx="2">
                  <c:v>51.01</c:v>
                </c:pt>
                <c:pt idx="3">
                  <c:v>52.03</c:v>
                </c:pt>
                <c:pt idx="4">
                  <c:v>54.48</c:v>
                </c:pt>
              </c:numCache>
            </c:numRef>
          </c:val>
        </c:ser>
        <c:gapWidth val="150"/>
        <c:overlap val="0"/>
        <c:axId val="4739122"/>
        <c:axId val="988844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77.74</c:v>
                </c:pt>
                <c:pt idx="1">
                  <c:v>77.49</c:v>
                </c:pt>
                <c:pt idx="2">
                  <c:v>78.78</c:v>
                </c:pt>
                <c:pt idx="3">
                  <c:v>79.54</c:v>
                </c:pt>
                <c:pt idx="4">
                  <c:v>83</c:v>
                </c:pt>
              </c:numCache>
            </c:numRef>
          </c:val>
          <c:smooth val="0"/>
        </c:ser>
        <c:hiLowLines>
          <c:spPr>
            <a:ln w="0">
              <a:noFill/>
            </a:ln>
          </c:spPr>
        </c:hiLowLines>
        <c:marker val="1"/>
        <c:axId val="4739122"/>
        <c:axId val="9888442"/>
      </c:lineChart>
      <c:catAx>
        <c:axId val="473912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888442"/>
        <c:auto val="1"/>
        <c:lblAlgn val="ctr"/>
        <c:lblOffset val="100"/>
        <c:noMultiLvlLbl val="0"/>
      </c:catAx>
      <c:valAx>
        <c:axId val="988844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73912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11.63</c:v>
                </c:pt>
                <c:pt idx="1">
                  <c:v>188.33</c:v>
                </c:pt>
                <c:pt idx="2">
                  <c:v>192.84</c:v>
                </c:pt>
                <c:pt idx="3">
                  <c:v>183.76</c:v>
                </c:pt>
                <c:pt idx="4">
                  <c:v>183.64</c:v>
                </c:pt>
              </c:numCache>
            </c:numRef>
          </c:val>
        </c:ser>
        <c:gapWidth val="150"/>
        <c:overlap val="0"/>
        <c:axId val="63060724"/>
        <c:axId val="709552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199.72</c:v>
                </c:pt>
                <c:pt idx="1">
                  <c:v>201.25</c:v>
                </c:pt>
                <c:pt idx="2">
                  <c:v>199.32</c:v>
                </c:pt>
                <c:pt idx="3">
                  <c:v>199.36</c:v>
                </c:pt>
                <c:pt idx="4">
                  <c:v>193.74</c:v>
                </c:pt>
              </c:numCache>
            </c:numRef>
          </c:val>
          <c:smooth val="0"/>
        </c:ser>
        <c:hiLowLines>
          <c:spPr>
            <a:ln w="0">
              <a:noFill/>
            </a:ln>
          </c:spPr>
        </c:hiLowLines>
        <c:marker val="1"/>
        <c:axId val="63060724"/>
        <c:axId val="7095523"/>
      </c:lineChart>
      <c:catAx>
        <c:axId val="6306072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095523"/>
        <c:auto val="1"/>
        <c:lblAlgn val="ctr"/>
        <c:lblOffset val="100"/>
        <c:noMultiLvlLbl val="0"/>
      </c:catAx>
      <c:valAx>
        <c:axId val="709552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306072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6.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2.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6.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P23" colorId="64" zoomScale="100" zoomScaleNormal="100" zoomScalePageLayoutView="100" workbookViewId="0">
      <selection pane="topLeft" activeCell="CA71" activeCellId="0" sqref="CA71"/>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甲斐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Bd2</v>
      </c>
      <c r="X8" s="10"/>
      <c r="Y8" s="10"/>
      <c r="Z8" s="10"/>
      <c r="AA8" s="10"/>
      <c r="AB8" s="10"/>
      <c r="AC8" s="10"/>
      <c r="AD8" s="4"/>
      <c r="AE8" s="4"/>
      <c r="AF8" s="4"/>
      <c r="AG8" s="4"/>
      <c r="AH8" s="4"/>
      <c r="AI8" s="4"/>
      <c r="AJ8" s="4"/>
      <c r="AK8" s="4"/>
      <c r="AL8" s="11" t="n">
        <f aca="false">データ!R6</f>
        <v>74811</v>
      </c>
      <c r="AM8" s="11"/>
      <c r="AN8" s="11"/>
      <c r="AO8" s="11"/>
      <c r="AP8" s="11"/>
      <c r="AQ8" s="11"/>
      <c r="AR8" s="11"/>
      <c r="AS8" s="11"/>
      <c r="AT8" s="12" t="n">
        <f aca="false">データ!S6</f>
        <v>71.95</v>
      </c>
      <c r="AU8" s="12"/>
      <c r="AV8" s="12"/>
      <c r="AW8" s="12"/>
      <c r="AX8" s="12"/>
      <c r="AY8" s="12"/>
      <c r="AZ8" s="12"/>
      <c r="BA8" s="12"/>
      <c r="BB8" s="12" t="n">
        <f aca="false">データ!T6</f>
        <v>1039.76</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73.28</v>
      </c>
      <c r="Q10" s="12"/>
      <c r="R10" s="12"/>
      <c r="S10" s="12"/>
      <c r="T10" s="12"/>
      <c r="U10" s="12"/>
      <c r="V10" s="12"/>
      <c r="W10" s="12" t="n">
        <f aca="false">データ!P6</f>
        <v>93.77</v>
      </c>
      <c r="X10" s="12"/>
      <c r="Y10" s="12"/>
      <c r="Z10" s="12"/>
      <c r="AA10" s="12"/>
      <c r="AB10" s="12"/>
      <c r="AC10" s="12"/>
      <c r="AD10" s="11" t="n">
        <f aca="false">データ!Q6</f>
        <v>1670</v>
      </c>
      <c r="AE10" s="11"/>
      <c r="AF10" s="11"/>
      <c r="AG10" s="11"/>
      <c r="AH10" s="11"/>
      <c r="AI10" s="11"/>
      <c r="AJ10" s="11"/>
      <c r="AK10" s="2"/>
      <c r="AL10" s="11" t="n">
        <f aca="false">データ!U6</f>
        <v>54639</v>
      </c>
      <c r="AM10" s="11"/>
      <c r="AN10" s="11"/>
      <c r="AO10" s="11"/>
      <c r="AP10" s="11"/>
      <c r="AQ10" s="11"/>
      <c r="AR10" s="11"/>
      <c r="AS10" s="11"/>
      <c r="AT10" s="12" t="n">
        <f aca="false">データ!V6</f>
        <v>11.87</v>
      </c>
      <c r="AU10" s="12"/>
      <c r="AV10" s="12"/>
      <c r="AW10" s="12"/>
      <c r="AX10" s="12"/>
      <c r="AY10" s="12"/>
      <c r="AZ10" s="12"/>
      <c r="BA10" s="12"/>
      <c r="BB10" s="12" t="n">
        <f aca="false">データ!W6</f>
        <v>4603.12</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2104</v>
      </c>
      <c r="D6" s="53" t="n">
        <f aca="false">D7</f>
        <v>47</v>
      </c>
      <c r="E6" s="53" t="n">
        <f aca="false">E7</f>
        <v>17</v>
      </c>
      <c r="F6" s="53" t="n">
        <f aca="false">F7</f>
        <v>1</v>
      </c>
      <c r="G6" s="53" t="n">
        <f aca="false">G7</f>
        <v>0</v>
      </c>
      <c r="H6" s="53" t="str">
        <f aca="false">H7</f>
        <v>山梨県　甲斐市</v>
      </c>
      <c r="I6" s="53" t="str">
        <f aca="false">I7</f>
        <v>法非適用</v>
      </c>
      <c r="J6" s="53" t="str">
        <f aca="false">J7</f>
        <v>下水道事業</v>
      </c>
      <c r="K6" s="53" t="str">
        <f aca="false">K7</f>
        <v>公共下水道</v>
      </c>
      <c r="L6" s="53" t="str">
        <f aca="false">L7</f>
        <v>Bd2</v>
      </c>
      <c r="M6" s="54" t="str">
        <f aca="false">M7</f>
        <v>-</v>
      </c>
      <c r="N6" s="54" t="str">
        <f aca="false">N7</f>
        <v>該当数値なし</v>
      </c>
      <c r="O6" s="54" t="n">
        <f aca="false">O7</f>
        <v>73.28</v>
      </c>
      <c r="P6" s="54" t="n">
        <f aca="false">P7</f>
        <v>93.77</v>
      </c>
      <c r="Q6" s="54" t="n">
        <f aca="false">Q7</f>
        <v>1670</v>
      </c>
      <c r="R6" s="54" t="n">
        <f aca="false">R7</f>
        <v>74811</v>
      </c>
      <c r="S6" s="54" t="n">
        <f aca="false">S7</f>
        <v>71.95</v>
      </c>
      <c r="T6" s="54" t="n">
        <f aca="false">T7</f>
        <v>1039.76</v>
      </c>
      <c r="U6" s="54" t="n">
        <f aca="false">U7</f>
        <v>54639</v>
      </c>
      <c r="V6" s="54" t="n">
        <f aca="false">V7</f>
        <v>11.87</v>
      </c>
      <c r="W6" s="54" t="n">
        <f aca="false">W7</f>
        <v>4603.12</v>
      </c>
      <c r="X6" s="55" t="n">
        <f aca="false">IF(X7="",NA(),X7)</f>
        <v>72.03</v>
      </c>
      <c r="Y6" s="55" t="n">
        <f aca="false">IF(Y7="",NA(),Y7)</f>
        <v>74.64</v>
      </c>
      <c r="Z6" s="55" t="n">
        <f aca="false">IF(Z7="",NA(),Z7)</f>
        <v>70.66</v>
      </c>
      <c r="AA6" s="55" t="n">
        <f aca="false">IF(AA7="",NA(),AA7)</f>
        <v>70.82</v>
      </c>
      <c r="AB6" s="55" t="n">
        <f aca="false">IF(AB7="",NA(),AB7)</f>
        <v>72.97</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1649.36</v>
      </c>
      <c r="BF6" s="55" t="n">
        <f aca="false">IF(BF7="",NA(),BF7)</f>
        <v>1745.47</v>
      </c>
      <c r="BG6" s="55" t="n">
        <f aca="false">IF(BG7="",NA(),BG7)</f>
        <v>1667.21</v>
      </c>
      <c r="BH6" s="55" t="n">
        <f aca="false">IF(BH7="",NA(),BH7)</f>
        <v>1550.81</v>
      </c>
      <c r="BI6" s="55" t="n">
        <f aca="false">IF(BI7="",NA(),BI7)</f>
        <v>1284.58</v>
      </c>
      <c r="BJ6" s="55" t="n">
        <f aca="false">IF(BJ7="",NA(),BJ7)</f>
        <v>1206.54</v>
      </c>
      <c r="BK6" s="55" t="n">
        <f aca="false">IF(BK7="",NA(),BK7)</f>
        <v>1247.2</v>
      </c>
      <c r="BL6" s="55" t="n">
        <f aca="false">IF(BL7="",NA(),BL7)</f>
        <v>1189.1</v>
      </c>
      <c r="BM6" s="55" t="n">
        <f aca="false">IF(BM7="",NA(),BM7)</f>
        <v>1115.11</v>
      </c>
      <c r="BN6" s="55" t="n">
        <f aca="false">IF(BN7="",NA(),BN7)</f>
        <v>1010.51</v>
      </c>
      <c r="BO6" s="54" t="str">
        <f aca="false">IF(BO7="","",IF(BO7="-","【-】","【"&amp;SUBSTITUTE(TEXT(BO7,"#,##0.00"),"-","△")&amp;"】"))</f>
        <v>【776.35】</v>
      </c>
      <c r="BP6" s="55" t="n">
        <f aca="false">IF(BP7="",NA(),BP7)</f>
        <v>46.18</v>
      </c>
      <c r="BQ6" s="55" t="n">
        <f aca="false">IF(BQ7="",NA(),BQ7)</f>
        <v>52.49</v>
      </c>
      <c r="BR6" s="55" t="n">
        <f aca="false">IF(BR7="",NA(),BR7)</f>
        <v>51.01</v>
      </c>
      <c r="BS6" s="55" t="n">
        <f aca="false">IF(BS7="",NA(),BS7)</f>
        <v>52.03</v>
      </c>
      <c r="BT6" s="55" t="n">
        <f aca="false">IF(BT7="",NA(),BT7)</f>
        <v>54.48</v>
      </c>
      <c r="BU6" s="55" t="n">
        <f aca="false">IF(BU7="",NA(),BU7)</f>
        <v>77.74</v>
      </c>
      <c r="BV6" s="55" t="n">
        <f aca="false">IF(BV7="",NA(),BV7)</f>
        <v>77.49</v>
      </c>
      <c r="BW6" s="55" t="n">
        <f aca="false">IF(BW7="",NA(),BW7)</f>
        <v>78.78</v>
      </c>
      <c r="BX6" s="55" t="n">
        <f aca="false">IF(BX7="",NA(),BX7)</f>
        <v>79.54</v>
      </c>
      <c r="BY6" s="55" t="n">
        <f aca="false">IF(BY7="",NA(),BY7)</f>
        <v>83</v>
      </c>
      <c r="BZ6" s="54" t="str">
        <f aca="false">IF(BZ7="","",IF(BZ7="-","【-】","【"&amp;SUBSTITUTE(TEXT(BZ7,"#,##0.00"),"-","△")&amp;"】"))</f>
        <v>【96.57】</v>
      </c>
      <c r="CA6" s="55" t="n">
        <f aca="false">IF(CA7="",NA(),CA7)</f>
        <v>211.63</v>
      </c>
      <c r="CB6" s="55" t="n">
        <f aca="false">IF(CB7="",NA(),CB7)</f>
        <v>188.33</v>
      </c>
      <c r="CC6" s="55" t="n">
        <f aca="false">IF(CC7="",NA(),CC7)</f>
        <v>192.84</v>
      </c>
      <c r="CD6" s="55" t="n">
        <f aca="false">IF(CD7="",NA(),CD7)</f>
        <v>183.76</v>
      </c>
      <c r="CE6" s="55" t="n">
        <f aca="false">IF(CE7="",NA(),CE7)</f>
        <v>183.64</v>
      </c>
      <c r="CF6" s="55" t="n">
        <f aca="false">IF(CF7="",NA(),CF7)</f>
        <v>199.72</v>
      </c>
      <c r="CG6" s="55" t="n">
        <f aca="false">IF(CG7="",NA(),CG7)</f>
        <v>201.25</v>
      </c>
      <c r="CH6" s="55" t="n">
        <f aca="false">IF(CH7="",NA(),CH7)</f>
        <v>199.32</v>
      </c>
      <c r="CI6" s="55" t="n">
        <f aca="false">IF(CI7="",NA(),CI7)</f>
        <v>199.36</v>
      </c>
      <c r="CJ6" s="55" t="n">
        <f aca="false">IF(CJ7="",NA(),CJ7)</f>
        <v>193.74</v>
      </c>
      <c r="CK6" s="54" t="str">
        <f aca="false">IF(CK7="","",IF(CK7="-","【-】","【"&amp;SUBSTITUTE(TEXT(CK7,"#,##0.00"),"-","△")&amp;"】"))</f>
        <v>【142.28】</v>
      </c>
      <c r="CL6" s="55" t="str">
        <f aca="false">IF(CL7="",NA(),CL7)</f>
        <v>-</v>
      </c>
      <c r="CM6" s="55" t="str">
        <f aca="false">IF(CM7="",NA(),CM7)</f>
        <v>-</v>
      </c>
      <c r="CN6" s="55" t="str">
        <f aca="false">IF(CN7="",NA(),CN7)</f>
        <v>-</v>
      </c>
      <c r="CO6" s="55" t="str">
        <f aca="false">IF(CO7="",NA(),CO7)</f>
        <v>-</v>
      </c>
      <c r="CP6" s="55" t="str">
        <f aca="false">IF(CP7="",NA(),CP7)</f>
        <v>-</v>
      </c>
      <c r="CQ6" s="55" t="n">
        <f aca="false">IF(CQ7="",NA(),CQ7)</f>
        <v>60.04</v>
      </c>
      <c r="CR6" s="55" t="n">
        <f aca="false">IF(CR7="",NA(),CR7)</f>
        <v>63.88</v>
      </c>
      <c r="CS6" s="55" t="n">
        <f aca="false">IF(CS7="",NA(),CS7)</f>
        <v>65.31</v>
      </c>
      <c r="CT6" s="55" t="n">
        <f aca="false">IF(CT7="",NA(),CT7)</f>
        <v>62.09</v>
      </c>
      <c r="CU6" s="55" t="n">
        <f aca="false">IF(CU7="",NA(),CU7)</f>
        <v>62.23</v>
      </c>
      <c r="CV6" s="54" t="str">
        <f aca="false">IF(CV7="","",IF(CV7="-","【-】","【"&amp;SUBSTITUTE(TEXT(CV7,"#,##0.00"),"-","△")&amp;"】"))</f>
        <v>【60.35】</v>
      </c>
      <c r="CW6" s="55" t="n">
        <f aca="false">IF(CW7="",NA(),CW7)</f>
        <v>94.43</v>
      </c>
      <c r="CX6" s="55" t="n">
        <f aca="false">IF(CX7="",NA(),CX7)</f>
        <v>94.02</v>
      </c>
      <c r="CY6" s="55" t="n">
        <f aca="false">IF(CY7="",NA(),CY7)</f>
        <v>96.11</v>
      </c>
      <c r="CZ6" s="55" t="n">
        <f aca="false">IF(CZ7="",NA(),CZ7)</f>
        <v>81.36</v>
      </c>
      <c r="DA6" s="55" t="n">
        <f aca="false">IF(DA7="",NA(),DA7)</f>
        <v>81.6</v>
      </c>
      <c r="DB6" s="55" t="n">
        <f aca="false">IF(DB7="",NA(),DB7)</f>
        <v>87.18</v>
      </c>
      <c r="DC6" s="55" t="n">
        <f aca="false">IF(DC7="",NA(),DC7)</f>
        <v>86.62</v>
      </c>
      <c r="DD6" s="55" t="n">
        <f aca="false">IF(DD7="",NA(),DD7)</f>
        <v>87.07</v>
      </c>
      <c r="DE6" s="55" t="n">
        <f aca="false">IF(DE7="",NA(),DE7)</f>
        <v>86.88</v>
      </c>
      <c r="DF6" s="55" t="n">
        <f aca="false">IF(DF7="",NA(),DF7)</f>
        <v>86.56</v>
      </c>
      <c r="DG6" s="54" t="str">
        <f aca="false">IF(DG7="","",IF(DG7="-","【-】","【"&amp;SUBSTITUTE(TEXT(DG7,"#,##0.00"),"-","△")&amp;"】"))</f>
        <v>【94.57】</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13</v>
      </c>
      <c r="EJ6" s="55" t="n">
        <f aca="false">IF(EJ7="",NA(),EJ7)</f>
        <v>0.05</v>
      </c>
      <c r="EK6" s="55" t="n">
        <f aca="false">IF(EK7="",NA(),EK7)</f>
        <v>0.04</v>
      </c>
      <c r="EL6" s="55" t="n">
        <f aca="false">IF(EL7="",NA(),EL7)</f>
        <v>0.06</v>
      </c>
      <c r="EM6" s="55" t="n">
        <f aca="false">IF(EM7="",NA(),EM7)</f>
        <v>0.04</v>
      </c>
      <c r="EN6" s="54" t="str">
        <f aca="false">IF(EN7="","",IF(EN7="-","【-】","【"&amp;SUBSTITUTE(TEXT(EN7,"#,##0.00"),"-","△")&amp;"】"))</f>
        <v>【0.17】</v>
      </c>
    </row>
    <row r="7" s="56" customFormat="true" ht="13.5" hidden="false" customHeight="false" outlineLevel="0" collapsed="false">
      <c r="A7" s="44"/>
      <c r="B7" s="57" t="n">
        <v>2014</v>
      </c>
      <c r="C7" s="57" t="n">
        <v>192104</v>
      </c>
      <c r="D7" s="57" t="n">
        <v>47</v>
      </c>
      <c r="E7" s="57" t="n">
        <v>17</v>
      </c>
      <c r="F7" s="57" t="n">
        <v>1</v>
      </c>
      <c r="G7" s="57" t="n">
        <v>0</v>
      </c>
      <c r="H7" s="58" t="s">
        <v>98</v>
      </c>
      <c r="I7" s="58" t="s">
        <v>99</v>
      </c>
      <c r="J7" s="58" t="s">
        <v>100</v>
      </c>
      <c r="K7" s="58" t="s">
        <v>101</v>
      </c>
      <c r="L7" s="57" t="s">
        <v>102</v>
      </c>
      <c r="M7" s="59" t="s">
        <v>103</v>
      </c>
      <c r="N7" s="60" t="s">
        <v>104</v>
      </c>
      <c r="O7" s="59" t="n">
        <v>73.28</v>
      </c>
      <c r="P7" s="59" t="n">
        <v>93.77</v>
      </c>
      <c r="Q7" s="59" t="n">
        <v>1670</v>
      </c>
      <c r="R7" s="59" t="n">
        <v>74811</v>
      </c>
      <c r="S7" s="59" t="n">
        <v>71.95</v>
      </c>
      <c r="T7" s="59" t="n">
        <v>1039.76</v>
      </c>
      <c r="U7" s="59" t="n">
        <v>54639</v>
      </c>
      <c r="V7" s="59" t="n">
        <v>11.87</v>
      </c>
      <c r="W7" s="59" t="n">
        <v>4603.12</v>
      </c>
      <c r="X7" s="59" t="n">
        <v>72.03</v>
      </c>
      <c r="Y7" s="59" t="n">
        <v>74.64</v>
      </c>
      <c r="Z7" s="59" t="n">
        <v>70.66</v>
      </c>
      <c r="AA7" s="59" t="n">
        <v>70.82</v>
      </c>
      <c r="AB7" s="59" t="n">
        <v>72.97</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1649.36</v>
      </c>
      <c r="BF7" s="59" t="n">
        <v>1745.47</v>
      </c>
      <c r="BG7" s="59" t="n">
        <v>1667.21</v>
      </c>
      <c r="BH7" s="59" t="n">
        <v>1550.81</v>
      </c>
      <c r="BI7" s="59" t="n">
        <v>1284.58</v>
      </c>
      <c r="BJ7" s="59" t="n">
        <v>1206.54</v>
      </c>
      <c r="BK7" s="59" t="n">
        <v>1247.2</v>
      </c>
      <c r="BL7" s="59" t="n">
        <v>1189.1</v>
      </c>
      <c r="BM7" s="59" t="n">
        <v>1115.11</v>
      </c>
      <c r="BN7" s="59" t="n">
        <v>1010.51</v>
      </c>
      <c r="BO7" s="59" t="n">
        <v>776.35</v>
      </c>
      <c r="BP7" s="59" t="n">
        <v>46.18</v>
      </c>
      <c r="BQ7" s="59" t="n">
        <v>52.49</v>
      </c>
      <c r="BR7" s="59" t="n">
        <v>51.01</v>
      </c>
      <c r="BS7" s="59" t="n">
        <v>52.03</v>
      </c>
      <c r="BT7" s="59" t="n">
        <v>54.48</v>
      </c>
      <c r="BU7" s="59" t="n">
        <v>77.74</v>
      </c>
      <c r="BV7" s="59" t="n">
        <v>77.49</v>
      </c>
      <c r="BW7" s="59" t="n">
        <v>78.78</v>
      </c>
      <c r="BX7" s="59" t="n">
        <v>79.54</v>
      </c>
      <c r="BY7" s="59" t="n">
        <v>83</v>
      </c>
      <c r="BZ7" s="59" t="n">
        <v>96.57</v>
      </c>
      <c r="CA7" s="59" t="n">
        <v>211.63</v>
      </c>
      <c r="CB7" s="59" t="n">
        <v>188.33</v>
      </c>
      <c r="CC7" s="59" t="n">
        <v>192.84</v>
      </c>
      <c r="CD7" s="59" t="n">
        <v>183.76</v>
      </c>
      <c r="CE7" s="59" t="n">
        <v>183.64</v>
      </c>
      <c r="CF7" s="59" t="n">
        <v>199.72</v>
      </c>
      <c r="CG7" s="59" t="n">
        <v>201.25</v>
      </c>
      <c r="CH7" s="59" t="n">
        <v>199.32</v>
      </c>
      <c r="CI7" s="59" t="n">
        <v>199.36</v>
      </c>
      <c r="CJ7" s="59" t="n">
        <v>193.74</v>
      </c>
      <c r="CK7" s="59" t="n">
        <v>142.28</v>
      </c>
      <c r="CL7" s="59" t="s">
        <v>103</v>
      </c>
      <c r="CM7" s="59" t="s">
        <v>103</v>
      </c>
      <c r="CN7" s="59" t="s">
        <v>103</v>
      </c>
      <c r="CO7" s="59" t="s">
        <v>103</v>
      </c>
      <c r="CP7" s="59" t="s">
        <v>103</v>
      </c>
      <c r="CQ7" s="59" t="n">
        <v>60.04</v>
      </c>
      <c r="CR7" s="59" t="n">
        <v>63.88</v>
      </c>
      <c r="CS7" s="59" t="n">
        <v>65.31</v>
      </c>
      <c r="CT7" s="59" t="n">
        <v>62.09</v>
      </c>
      <c r="CU7" s="59" t="n">
        <v>62.23</v>
      </c>
      <c r="CV7" s="59" t="n">
        <v>60.35</v>
      </c>
      <c r="CW7" s="59" t="n">
        <v>94.43</v>
      </c>
      <c r="CX7" s="59" t="n">
        <v>94.02</v>
      </c>
      <c r="CY7" s="59" t="n">
        <v>96.11</v>
      </c>
      <c r="CZ7" s="59" t="n">
        <v>81.36</v>
      </c>
      <c r="DA7" s="59" t="n">
        <v>81.6</v>
      </c>
      <c r="DB7" s="59" t="n">
        <v>87.18</v>
      </c>
      <c r="DC7" s="59" t="n">
        <v>86.62</v>
      </c>
      <c r="DD7" s="59" t="n">
        <v>87.07</v>
      </c>
      <c r="DE7" s="59" t="n">
        <v>86.88</v>
      </c>
      <c r="DF7" s="59" t="n">
        <v>86.56</v>
      </c>
      <c r="DG7" s="59" t="n">
        <v>94.57</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13</v>
      </c>
      <c r="EJ7" s="59" t="n">
        <v>0.05</v>
      </c>
      <c r="EK7" s="59" t="n">
        <v>0.04</v>
      </c>
      <c r="EL7" s="59" t="n">
        <v>0.06</v>
      </c>
      <c r="EM7" s="59" t="n">
        <v>0.04</v>
      </c>
      <c r="EN7" s="59" t="n">
        <v>0.17</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8:51:55Z</dcterms:created>
  <dc:creator>公営企業課</dc:creator>
  <dc:description/>
  <dc:language>en-US</dc:language>
  <cp:lastModifiedBy>hbis</cp:lastModifiedBy>
  <dcterms:modified xsi:type="dcterms:W3CDTF">2016-02-19T01:01:36Z</dcterms:modified>
  <cp:revision>0</cp:revision>
  <dc:subject/>
  <dc:title>経営比較分析表</dc:title>
</cp:coreProperties>
</file>