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0.5"/>
        <color rgb="FF000000"/>
        <rFont val="ＭＳ 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収益的収支比率</t>
    </r>
    <r>
      <rPr>
        <sz val="10.5"/>
        <color rgb="FF000000"/>
        <rFont val="ＭＳ ゴシック"/>
        <family val="3"/>
        <charset val="128"/>
      </rPr>
      <t xml:space="preserve">]
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年度は前年度に比べ、</t>
    </r>
    <r>
      <rPr>
        <sz val="10.5"/>
        <color rgb="FF000000"/>
        <rFont val="ＭＳ ゴシック"/>
        <family val="3"/>
        <charset val="128"/>
      </rPr>
      <t xml:space="preserve">0.81</t>
    </r>
    <r>
      <rPr>
        <sz val="10.5"/>
        <color rgb="FF000000"/>
        <rFont val="Noto Sans"/>
        <family val="2"/>
      </rPr>
      <t xml:space="preserve">ポイント上回っているが、平均値と比べると</t>
    </r>
    <r>
      <rPr>
        <sz val="10.5"/>
        <color rgb="FF000000"/>
        <rFont val="ＭＳ ゴシック"/>
        <family val="3"/>
        <charset val="128"/>
      </rPr>
      <t xml:space="preserve">15.81</t>
    </r>
    <r>
      <rPr>
        <sz val="10.5"/>
        <color rgb="FF000000"/>
        <rFont val="Noto Sans"/>
        <family val="2"/>
      </rPr>
      <t xml:space="preserve">ポイント下回っている。簡易水道給水区域については、定住人口が少ないうえに少子・高齢化などにより人口の増加が見込まれず、一般会計からの繰入金に頼わざるを得ない状況である。
</t>
    </r>
    <r>
      <rPr>
        <sz val="10.5"/>
        <color rgb="FF000000"/>
        <rFont val="ＭＳ 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企業債残高対給水収益比率</t>
    </r>
    <r>
      <rPr>
        <sz val="10.5"/>
        <color rgb="FF000000"/>
        <rFont val="ＭＳ ゴシック"/>
        <family val="3"/>
        <charset val="128"/>
      </rPr>
      <t xml:space="preserve">]
</t>
    </r>
    <r>
      <rPr>
        <sz val="10.5"/>
        <color rgb="FF000000"/>
        <rFont val="Noto Sans"/>
        <family val="2"/>
      </rPr>
      <t xml:space="preserve">清川簡易水道事業の整備として多額の地方債の発行を行い、地域の要望に対応してきたことから、類似団体平均を上回っている。平成</t>
    </r>
    <r>
      <rPr>
        <sz val="10.5"/>
        <color rgb="FF000000"/>
        <rFont val="ＭＳ ゴシック"/>
        <family val="3"/>
        <charset val="128"/>
      </rPr>
      <t xml:space="preserve">22</t>
    </r>
    <r>
      <rPr>
        <sz val="10.5"/>
        <color rgb="FF000000"/>
        <rFont val="Noto Sans"/>
        <family val="2"/>
      </rPr>
      <t xml:space="preserve">年度に低利子債への借り換えを行い、今後は市債発行の抑制に努めていく。
</t>
    </r>
    <r>
      <rPr>
        <sz val="10.5"/>
        <color rgb="FF000000"/>
        <rFont val="ＭＳ 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料金回収率</t>
    </r>
    <r>
      <rPr>
        <sz val="10.5"/>
        <color rgb="FF000000"/>
        <rFont val="ＭＳ ゴシック"/>
        <family val="3"/>
        <charset val="128"/>
      </rPr>
      <t xml:space="preserve">]
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年度は前年度に比べ、</t>
    </r>
    <r>
      <rPr>
        <sz val="10.5"/>
        <color rgb="FF000000"/>
        <rFont val="ＭＳ ゴシック"/>
        <family val="3"/>
        <charset val="128"/>
      </rPr>
      <t xml:space="preserve">0.8</t>
    </r>
    <r>
      <rPr>
        <sz val="10.5"/>
        <color rgb="FF000000"/>
        <rFont val="Noto Sans"/>
        <family val="2"/>
      </rPr>
      <t xml:space="preserve">ポイント下回っており、平均値と比べても</t>
    </r>
    <r>
      <rPr>
        <sz val="10.5"/>
        <color rgb="FF000000"/>
        <rFont val="ＭＳ ゴシック"/>
        <family val="3"/>
        <charset val="128"/>
      </rPr>
      <t xml:space="preserve">0.79</t>
    </r>
    <r>
      <rPr>
        <sz val="10.5"/>
        <color rgb="FF000000"/>
        <rFont val="Noto Sans"/>
        <family val="2"/>
      </rPr>
      <t xml:space="preserve">ポイントわずかではあるが下回っている。今後は更に料金回収率が向上するよう努めていく。
</t>
    </r>
    <r>
      <rPr>
        <sz val="10.5"/>
        <color rgb="FF000000"/>
        <rFont val="ＭＳ 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給水原価</t>
    </r>
    <r>
      <rPr>
        <sz val="10.5"/>
        <color rgb="FF000000"/>
        <rFont val="ＭＳ ゴシック"/>
        <family val="3"/>
        <charset val="128"/>
      </rPr>
      <t xml:space="preserve">]
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年度は前年度に比べ、</t>
    </r>
    <r>
      <rPr>
        <sz val="10.5"/>
        <color rgb="FF000000"/>
        <rFont val="ＭＳ ゴシック"/>
        <family val="3"/>
        <charset val="128"/>
      </rPr>
      <t xml:space="preserve">46.65</t>
    </r>
    <r>
      <rPr>
        <sz val="10.5"/>
        <color rgb="FF000000"/>
        <rFont val="Noto Sans"/>
        <family val="2"/>
      </rPr>
      <t xml:space="preserve">ポイント上回っているが平均値と比べると</t>
    </r>
    <r>
      <rPr>
        <sz val="10.5"/>
        <color rgb="FF000000"/>
        <rFont val="ＭＳ ゴシック"/>
        <family val="3"/>
        <charset val="128"/>
      </rPr>
      <t xml:space="preserve">155.81</t>
    </r>
    <r>
      <rPr>
        <sz val="10.5"/>
        <color rgb="FF000000"/>
        <rFont val="Noto Sans"/>
        <family val="2"/>
      </rPr>
      <t xml:space="preserve">ポイント下回っており、今後もより一層のコスト削減を図っていく。
</t>
    </r>
    <r>
      <rPr>
        <sz val="10.5"/>
        <color rgb="FF000000"/>
        <rFont val="ＭＳ 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施設利用率</t>
    </r>
    <r>
      <rPr>
        <sz val="10.5"/>
        <color rgb="FF000000"/>
        <rFont val="ＭＳ ゴシック"/>
        <family val="3"/>
        <charset val="128"/>
      </rPr>
      <t xml:space="preserve">]
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年度は前年度に比べ、</t>
    </r>
    <r>
      <rPr>
        <sz val="10.5"/>
        <color rgb="FF000000"/>
        <rFont val="ＭＳ ゴシック"/>
        <family val="3"/>
        <charset val="128"/>
      </rPr>
      <t xml:space="preserve">7.05</t>
    </r>
    <r>
      <rPr>
        <sz val="10.5"/>
        <color rgb="FF000000"/>
        <rFont val="Noto Sans"/>
        <family val="2"/>
      </rPr>
      <t xml:space="preserve">ポイント上回っており、平均値と比べても</t>
    </r>
    <r>
      <rPr>
        <sz val="10.5"/>
        <color rgb="FF000000"/>
        <rFont val="ＭＳ ゴシック"/>
        <family val="3"/>
        <charset val="128"/>
      </rPr>
      <t xml:space="preserve">32.02</t>
    </r>
    <r>
      <rPr>
        <sz val="10.5"/>
        <color rgb="FF000000"/>
        <rFont val="Noto Sans"/>
        <family val="2"/>
      </rPr>
      <t xml:space="preserve">ポイント上回っている。今後も適正な維持管理に努めていく。
</t>
    </r>
    <r>
      <rPr>
        <sz val="10.5"/>
        <color rgb="FF000000"/>
        <rFont val="ＭＳ 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有収率</t>
    </r>
    <r>
      <rPr>
        <sz val="10.5"/>
        <color rgb="FF000000"/>
        <rFont val="ＭＳ ゴシック"/>
        <family val="3"/>
        <charset val="128"/>
      </rPr>
      <t xml:space="preserve">]
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年度は前年度に比べ、</t>
    </r>
    <r>
      <rPr>
        <sz val="10.5"/>
        <color rgb="FF000000"/>
        <rFont val="ＭＳ ゴシック"/>
        <family val="3"/>
        <charset val="128"/>
      </rPr>
      <t xml:space="preserve">7.27</t>
    </r>
    <r>
      <rPr>
        <sz val="10.5"/>
        <color rgb="FF000000"/>
        <rFont val="Noto Sans"/>
        <family val="2"/>
      </rPr>
      <t xml:space="preserve">ポイント下回っており、平均値と比べても</t>
    </r>
    <r>
      <rPr>
        <sz val="10.5"/>
        <color rgb="FF000000"/>
        <rFont val="ＭＳ ゴシック"/>
        <family val="3"/>
        <charset val="128"/>
      </rPr>
      <t xml:space="preserve">17</t>
    </r>
    <r>
      <rPr>
        <sz val="10.5"/>
        <color rgb="FF000000"/>
        <rFont val="Noto Sans"/>
        <family val="2"/>
      </rPr>
      <t xml:space="preserve">ポイント下回っている。今後は漏水調査を実施し、有収率の向上を図っていく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施設の更新計画に基づき順次更新等行い、安全・安心な水の供給に努めていく。</t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簡易水道給水区域については、定住人口が少ないうえに少子・高齢化などによって、人口の増加が今後見込めない状況です。
これに伴い、簡易水道事業の給水人口も減少が見込まれ、一人あたりの使用水量も減少し、給水量の減少が予想されます。
このため、給水収益の減少への対策が今後の課題となってくる。
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甲斐市</t>
  </si>
  <si>
    <t xml:space="preserve">法非適用</t>
  </si>
  <si>
    <t xml:space="preserve">水道事業</t>
  </si>
  <si>
    <t xml:space="preserve">簡易水道事業</t>
  </si>
  <si>
    <t xml:space="preserve">D4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8</c:v>
                </c:pt>
                <c:pt idx="3">
                  <c:v>1.35</c:v>
                </c:pt>
                <c:pt idx="4">
                  <c:v>0.58</c:v>
                </c:pt>
              </c:numCache>
            </c:numRef>
          </c:val>
        </c:ser>
        <c:gapWidth val="150"/>
        <c:overlap val="0"/>
        <c:axId val="51311691"/>
        <c:axId val="4133015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5</c:v>
                </c:pt>
                <c:pt idx="1">
                  <c:v>0.61</c:v>
                </c:pt>
                <c:pt idx="2">
                  <c:v>0.37</c:v>
                </c:pt>
                <c:pt idx="3">
                  <c:v>0.7</c:v>
                </c:pt>
                <c:pt idx="4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1691"/>
        <c:axId val="41330157"/>
      </c:lineChart>
      <c:catAx>
        <c:axId val="5131169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30157"/>
        <c:auto val="1"/>
        <c:lblAlgn val="ctr"/>
        <c:lblOffset val="100"/>
        <c:noMultiLvlLbl val="0"/>
      </c:catAx>
      <c:valAx>
        <c:axId val="413301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116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63.42</c:v>
                </c:pt>
                <c:pt idx="1">
                  <c:v>61.56</c:v>
                </c:pt>
                <c:pt idx="2">
                  <c:v>71.09</c:v>
                </c:pt>
                <c:pt idx="3">
                  <c:v>73.33</c:v>
                </c:pt>
                <c:pt idx="4">
                  <c:v>80.38</c:v>
                </c:pt>
              </c:numCache>
            </c:numRef>
          </c:val>
        </c:ser>
        <c:gapWidth val="150"/>
        <c:overlap val="0"/>
        <c:axId val="12691832"/>
        <c:axId val="2367594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1.56</c:v>
                </c:pt>
                <c:pt idx="1">
                  <c:v>50.66</c:v>
                </c:pt>
                <c:pt idx="2">
                  <c:v>51.11</c:v>
                </c:pt>
                <c:pt idx="3">
                  <c:v>50.49</c:v>
                </c:pt>
                <c:pt idx="4">
                  <c:v>4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1832"/>
        <c:axId val="23675942"/>
      </c:lineChart>
      <c:catAx>
        <c:axId val="1269183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75942"/>
        <c:auto val="1"/>
        <c:lblAlgn val="ctr"/>
        <c:lblOffset val="100"/>
        <c:noMultiLvlLbl val="0"/>
      </c:catAx>
      <c:valAx>
        <c:axId val="236759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9183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76</c:v>
                </c:pt>
                <c:pt idx="1">
                  <c:v>76</c:v>
                </c:pt>
                <c:pt idx="2">
                  <c:v>66.93</c:v>
                </c:pt>
                <c:pt idx="3">
                  <c:v>65.51</c:v>
                </c:pt>
                <c:pt idx="4">
                  <c:v>58.24</c:v>
                </c:pt>
              </c:numCache>
            </c:numRef>
          </c:val>
        </c:ser>
        <c:gapWidth val="150"/>
        <c:overlap val="0"/>
        <c:axId val="24371426"/>
        <c:axId val="853353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5.58</c:v>
                </c:pt>
                <c:pt idx="1">
                  <c:v>74.13</c:v>
                </c:pt>
                <c:pt idx="2">
                  <c:v>74.16</c:v>
                </c:pt>
                <c:pt idx="3">
                  <c:v>74.21</c:v>
                </c:pt>
                <c:pt idx="4">
                  <c:v>7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1426"/>
        <c:axId val="8533530"/>
      </c:lineChart>
      <c:catAx>
        <c:axId val="2437142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3530"/>
        <c:auto val="1"/>
        <c:lblAlgn val="ctr"/>
        <c:lblOffset val="100"/>
        <c:noMultiLvlLbl val="0"/>
      </c:catAx>
      <c:valAx>
        <c:axId val="85335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7142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59.44</c:v>
                </c:pt>
                <c:pt idx="1">
                  <c:v>59.66</c:v>
                </c:pt>
                <c:pt idx="2">
                  <c:v>59.23</c:v>
                </c:pt>
                <c:pt idx="3">
                  <c:v>56.44</c:v>
                </c:pt>
                <c:pt idx="4">
                  <c:v>57.25</c:v>
                </c:pt>
              </c:numCache>
            </c:numRef>
          </c:val>
        </c:ser>
        <c:gapWidth val="150"/>
        <c:overlap val="0"/>
        <c:axId val="24858564"/>
        <c:axId val="4421602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1.51</c:v>
                </c:pt>
                <c:pt idx="1">
                  <c:v>68.61</c:v>
                </c:pt>
                <c:pt idx="2">
                  <c:v>70.76</c:v>
                </c:pt>
                <c:pt idx="3">
                  <c:v>71.66</c:v>
                </c:pt>
                <c:pt idx="4">
                  <c:v>7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8564"/>
        <c:axId val="44216022"/>
      </c:lineChart>
      <c:catAx>
        <c:axId val="2485856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16022"/>
        <c:auto val="1"/>
        <c:lblAlgn val="ctr"/>
        <c:lblOffset val="100"/>
        <c:noMultiLvlLbl val="0"/>
      </c:catAx>
      <c:valAx>
        <c:axId val="442160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5856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52566"/>
        <c:axId val="543485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66"/>
        <c:axId val="5434855"/>
      </c:lineChart>
      <c:catAx>
        <c:axId val="55256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4855"/>
        <c:auto val="1"/>
        <c:lblAlgn val="ctr"/>
        <c:lblOffset val="100"/>
        <c:noMultiLvlLbl val="0"/>
      </c:catAx>
      <c:valAx>
        <c:axId val="54348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56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115380"/>
        <c:axId val="8629038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5380"/>
        <c:axId val="86290389"/>
      </c:lineChart>
      <c:catAx>
        <c:axId val="8711538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90389"/>
        <c:auto val="1"/>
        <c:lblAlgn val="ctr"/>
        <c:lblOffset val="100"/>
        <c:noMultiLvlLbl val="0"/>
      </c:catAx>
      <c:valAx>
        <c:axId val="862903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1538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4185049"/>
        <c:axId val="4543781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5049"/>
        <c:axId val="45437819"/>
      </c:lineChart>
      <c:catAx>
        <c:axId val="1418504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37819"/>
        <c:auto val="1"/>
        <c:lblAlgn val="ctr"/>
        <c:lblOffset val="100"/>
        <c:noMultiLvlLbl val="0"/>
      </c:catAx>
      <c:valAx>
        <c:axId val="454378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8504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4995446"/>
        <c:axId val="243225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5446"/>
        <c:axId val="2432253"/>
      </c:lineChart>
      <c:catAx>
        <c:axId val="3499544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2253"/>
        <c:auto val="1"/>
        <c:lblAlgn val="ctr"/>
        <c:lblOffset val="100"/>
        <c:noMultiLvlLbl val="0"/>
      </c:catAx>
      <c:valAx>
        <c:axId val="24322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9544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3095.12</c:v>
                </c:pt>
                <c:pt idx="1">
                  <c:v>2926.44</c:v>
                </c:pt>
                <c:pt idx="2">
                  <c:v>2718.06</c:v>
                </c:pt>
                <c:pt idx="3">
                  <c:v>2513.29</c:v>
                </c:pt>
                <c:pt idx="4">
                  <c:v>2269.93</c:v>
                </c:pt>
              </c:numCache>
            </c:numRef>
          </c:val>
        </c:ser>
        <c:gapWidth val="150"/>
        <c:overlap val="0"/>
        <c:axId val="37725129"/>
        <c:axId val="752062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450.45</c:v>
                </c:pt>
                <c:pt idx="1">
                  <c:v>1442.51</c:v>
                </c:pt>
                <c:pt idx="2">
                  <c:v>1496.15</c:v>
                </c:pt>
                <c:pt idx="3">
                  <c:v>1462.56</c:v>
                </c:pt>
                <c:pt idx="4">
                  <c:v>148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5129"/>
        <c:axId val="75206251"/>
      </c:lineChart>
      <c:catAx>
        <c:axId val="3772512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06251"/>
        <c:auto val="1"/>
        <c:lblAlgn val="ctr"/>
        <c:lblOffset val="100"/>
        <c:noMultiLvlLbl val="0"/>
      </c:catAx>
      <c:valAx>
        <c:axId val="752062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2512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23.17</c:v>
                </c:pt>
                <c:pt idx="1">
                  <c:v>23.85</c:v>
                </c:pt>
                <c:pt idx="2">
                  <c:v>23.33</c:v>
                </c:pt>
                <c:pt idx="3">
                  <c:v>24.4</c:v>
                </c:pt>
                <c:pt idx="4">
                  <c:v>23.6</c:v>
                </c:pt>
              </c:numCache>
            </c:numRef>
          </c:val>
        </c:ser>
        <c:gapWidth val="150"/>
        <c:overlap val="0"/>
        <c:axId val="56023200"/>
        <c:axId val="4170007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33.96</c:v>
                </c:pt>
                <c:pt idx="1">
                  <c:v>33.3</c:v>
                </c:pt>
                <c:pt idx="2">
                  <c:v>33.01</c:v>
                </c:pt>
                <c:pt idx="3">
                  <c:v>32.39</c:v>
                </c:pt>
                <c:pt idx="4">
                  <c:v>2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3200"/>
        <c:axId val="41700074"/>
      </c:lineChart>
      <c:catAx>
        <c:axId val="560232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00074"/>
        <c:auto val="1"/>
        <c:lblAlgn val="ctr"/>
        <c:lblOffset val="100"/>
        <c:noMultiLvlLbl val="0"/>
      </c:catAx>
      <c:valAx>
        <c:axId val="417000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232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546.81</c:v>
                </c:pt>
                <c:pt idx="1">
                  <c:v>545.4</c:v>
                </c:pt>
                <c:pt idx="2">
                  <c:v>555.96</c:v>
                </c:pt>
                <c:pt idx="3">
                  <c:v>531.72</c:v>
                </c:pt>
                <c:pt idx="4">
                  <c:v>578.37</c:v>
                </c:pt>
              </c:numCache>
            </c:numRef>
          </c:val>
        </c:ser>
        <c:gapWidth val="150"/>
        <c:overlap val="0"/>
        <c:axId val="13931652"/>
        <c:axId val="744416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512.74</c:v>
                </c:pt>
                <c:pt idx="1">
                  <c:v>526.57</c:v>
                </c:pt>
                <c:pt idx="2">
                  <c:v>523.08</c:v>
                </c:pt>
                <c:pt idx="3">
                  <c:v>530.83</c:v>
                </c:pt>
                <c:pt idx="4">
                  <c:v>73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1652"/>
        <c:axId val="74441609"/>
      </c:lineChart>
      <c:catAx>
        <c:axId val="1393165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41609"/>
        <c:auto val="1"/>
        <c:lblAlgn val="ctr"/>
        <c:lblOffset val="100"/>
        <c:noMultiLvlLbl val="0"/>
      </c:catAx>
      <c:valAx>
        <c:axId val="744416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3165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L7" colorId="64" zoomScale="100" zoomScaleNormal="100" zoomScalePageLayoutView="100" workbookViewId="0">
      <selection pane="topLeft" activeCell="BJ10" activeCellId="0" sqref="BJ10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甲斐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4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74811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71.95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1039.76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1.47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2268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1096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2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548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5" t="s">
        <v>31</v>
      </c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3.5" hidden="false" customHeight="true" outlineLevel="0" collapsed="false">
      <c r="A58" s="2"/>
      <c r="B58" s="29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4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4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4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1"/>
      <c r="BK58" s="2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3.5" hidden="false" customHeight="true" outlineLevel="0" collapsed="false">
      <c r="A59" s="2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9"/>
      <c r="BK59" s="2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3.5" hidden="false" customHeight="true" outlineLevel="0" collapsed="false">
      <c r="A60" s="2"/>
      <c r="B60" s="40" t="s">
        <v>3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2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3.5" hidden="false" customHeight="true" outlineLevel="0" collapsed="false">
      <c r="A61" s="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2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1" t="s">
        <v>37</v>
      </c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5" t="s">
        <v>38</v>
      </c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</row>
    <row r="81" customFormat="false" ht="13.5" hidden="false" customHeight="true" outlineLevel="0" collapsed="false">
      <c r="A81" s="2"/>
      <c r="B81" s="2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30"/>
      <c r="V81" s="30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0"/>
      <c r="AP81" s="30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30"/>
      <c r="BJ81" s="31"/>
      <c r="BK81" s="2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</row>
    <row r="82" customFormat="false" ht="13.5" hidden="false" customHeight="true" outlineLevel="0" collapsed="false">
      <c r="A82" s="2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9"/>
      <c r="BK82" s="2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</row>
    <row r="83" customFormat="false" ht="13.5" hidden="false" customHeight="false" outlineLevel="0" collapsed="false">
      <c r="C83" s="43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3" t="s">
        <v>4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 t="n">
        <v>1</v>
      </c>
      <c r="X1" s="44" t="n">
        <v>1</v>
      </c>
      <c r="Y1" s="44" t="n">
        <v>1</v>
      </c>
      <c r="Z1" s="44" t="n">
        <v>1</v>
      </c>
      <c r="AA1" s="44" t="n">
        <v>1</v>
      </c>
      <c r="AB1" s="44" t="n">
        <v>1</v>
      </c>
      <c r="AC1" s="44" t="n">
        <v>1</v>
      </c>
      <c r="AD1" s="44" t="n">
        <v>1</v>
      </c>
      <c r="AE1" s="44" t="n">
        <v>1</v>
      </c>
      <c r="AF1" s="44" t="n">
        <v>1</v>
      </c>
      <c r="AG1" s="44"/>
      <c r="AH1" s="44" t="n">
        <v>1</v>
      </c>
      <c r="AI1" s="44" t="n">
        <v>1</v>
      </c>
      <c r="AJ1" s="44" t="n">
        <v>1</v>
      </c>
      <c r="AK1" s="44" t="n">
        <v>1</v>
      </c>
      <c r="AL1" s="44" t="n">
        <v>1</v>
      </c>
      <c r="AM1" s="44" t="n">
        <v>1</v>
      </c>
      <c r="AN1" s="44" t="n">
        <v>1</v>
      </c>
      <c r="AO1" s="44" t="n">
        <v>1</v>
      </c>
      <c r="AP1" s="44" t="n">
        <v>1</v>
      </c>
      <c r="AQ1" s="44" t="n">
        <v>1</v>
      </c>
      <c r="AR1" s="44"/>
      <c r="AS1" s="44" t="n">
        <v>1</v>
      </c>
      <c r="AT1" s="44" t="n">
        <v>1</v>
      </c>
      <c r="AU1" s="44" t="n">
        <v>1</v>
      </c>
      <c r="AV1" s="44" t="n">
        <v>1</v>
      </c>
      <c r="AW1" s="44" t="n">
        <v>1</v>
      </c>
      <c r="AX1" s="44" t="n">
        <v>1</v>
      </c>
      <c r="AY1" s="44" t="n">
        <v>1</v>
      </c>
      <c r="AZ1" s="44" t="n">
        <v>1</v>
      </c>
      <c r="BA1" s="44" t="n">
        <v>1</v>
      </c>
      <c r="BB1" s="44" t="n">
        <v>1</v>
      </c>
      <c r="BC1" s="44"/>
      <c r="BD1" s="44" t="n">
        <v>1</v>
      </c>
      <c r="BE1" s="44" t="n">
        <v>1</v>
      </c>
      <c r="BF1" s="44" t="n">
        <v>1</v>
      </c>
      <c r="BG1" s="44" t="n">
        <v>1</v>
      </c>
      <c r="BH1" s="44" t="n">
        <v>1</v>
      </c>
      <c r="BI1" s="44" t="n">
        <v>1</v>
      </c>
      <c r="BJ1" s="44" t="n">
        <v>1</v>
      </c>
      <c r="BK1" s="44" t="n">
        <v>1</v>
      </c>
      <c r="BL1" s="44" t="n">
        <v>1</v>
      </c>
      <c r="BM1" s="44" t="n">
        <v>1</v>
      </c>
      <c r="BN1" s="44"/>
      <c r="BO1" s="44" t="n">
        <v>1</v>
      </c>
      <c r="BP1" s="44" t="n">
        <v>1</v>
      </c>
      <c r="BQ1" s="44" t="n">
        <v>1</v>
      </c>
      <c r="BR1" s="44" t="n">
        <v>1</v>
      </c>
      <c r="BS1" s="44" t="n">
        <v>1</v>
      </c>
      <c r="BT1" s="44" t="n">
        <v>1</v>
      </c>
      <c r="BU1" s="44" t="n">
        <v>1</v>
      </c>
      <c r="BV1" s="44" t="n">
        <v>1</v>
      </c>
      <c r="BW1" s="44" t="n">
        <v>1</v>
      </c>
      <c r="BX1" s="44" t="n">
        <v>1</v>
      </c>
      <c r="BY1" s="44"/>
      <c r="BZ1" s="44" t="n">
        <v>1</v>
      </c>
      <c r="CA1" s="44" t="n">
        <v>1</v>
      </c>
      <c r="CB1" s="44" t="n">
        <v>1</v>
      </c>
      <c r="CC1" s="44" t="n">
        <v>1</v>
      </c>
      <c r="CD1" s="44" t="n">
        <v>1</v>
      </c>
      <c r="CE1" s="44" t="n">
        <v>1</v>
      </c>
      <c r="CF1" s="44" t="n">
        <v>1</v>
      </c>
      <c r="CG1" s="44" t="n">
        <v>1</v>
      </c>
      <c r="CH1" s="44" t="n">
        <v>1</v>
      </c>
      <c r="CI1" s="44" t="n">
        <v>1</v>
      </c>
      <c r="CJ1" s="44"/>
      <c r="CK1" s="44" t="n">
        <v>1</v>
      </c>
      <c r="CL1" s="44" t="n">
        <v>1</v>
      </c>
      <c r="CM1" s="44" t="n">
        <v>1</v>
      </c>
      <c r="CN1" s="44" t="n">
        <v>1</v>
      </c>
      <c r="CO1" s="44" t="n">
        <v>1</v>
      </c>
      <c r="CP1" s="44" t="n">
        <v>1</v>
      </c>
      <c r="CQ1" s="44" t="n">
        <v>1</v>
      </c>
      <c r="CR1" s="44" t="n">
        <v>1</v>
      </c>
      <c r="CS1" s="44" t="n">
        <v>1</v>
      </c>
      <c r="CT1" s="44" t="n">
        <v>1</v>
      </c>
      <c r="CU1" s="44"/>
      <c r="CV1" s="44" t="n">
        <v>1</v>
      </c>
      <c r="CW1" s="44" t="n">
        <v>1</v>
      </c>
      <c r="CX1" s="44" t="n">
        <v>1</v>
      </c>
      <c r="CY1" s="44" t="n">
        <v>1</v>
      </c>
      <c r="CZ1" s="44" t="n">
        <v>1</v>
      </c>
      <c r="DA1" s="44" t="n">
        <v>1</v>
      </c>
      <c r="DB1" s="44" t="n">
        <v>1</v>
      </c>
      <c r="DC1" s="44" t="n">
        <v>1</v>
      </c>
      <c r="DD1" s="44" t="n">
        <v>1</v>
      </c>
      <c r="DE1" s="44" t="n">
        <v>1</v>
      </c>
      <c r="DF1" s="44"/>
      <c r="DG1" s="44" t="n">
        <v>1</v>
      </c>
      <c r="DH1" s="44" t="n">
        <v>1</v>
      </c>
      <c r="DI1" s="44" t="n">
        <v>1</v>
      </c>
      <c r="DJ1" s="44" t="n">
        <v>1</v>
      </c>
      <c r="DK1" s="44" t="n">
        <v>1</v>
      </c>
      <c r="DL1" s="44" t="n">
        <v>1</v>
      </c>
      <c r="DM1" s="44" t="n">
        <v>1</v>
      </c>
      <c r="DN1" s="44" t="n">
        <v>1</v>
      </c>
      <c r="DO1" s="44" t="n">
        <v>1</v>
      </c>
      <c r="DP1" s="44" t="n">
        <v>1</v>
      </c>
      <c r="DQ1" s="44"/>
      <c r="DR1" s="44" t="n">
        <v>1</v>
      </c>
      <c r="DS1" s="44" t="n">
        <v>1</v>
      </c>
      <c r="DT1" s="44" t="n">
        <v>1</v>
      </c>
      <c r="DU1" s="44" t="n">
        <v>1</v>
      </c>
      <c r="DV1" s="44" t="n">
        <v>1</v>
      </c>
      <c r="DW1" s="44" t="n">
        <v>1</v>
      </c>
      <c r="DX1" s="44" t="n">
        <v>1</v>
      </c>
      <c r="DY1" s="44" t="n">
        <v>1</v>
      </c>
      <c r="DZ1" s="44" t="n">
        <v>1</v>
      </c>
      <c r="EA1" s="44" t="n">
        <v>1</v>
      </c>
      <c r="EB1" s="44"/>
      <c r="EC1" s="44" t="n">
        <v>1</v>
      </c>
      <c r="ED1" s="44" t="n">
        <v>1</v>
      </c>
      <c r="EE1" s="44" t="n">
        <v>1</v>
      </c>
      <c r="EF1" s="44" t="n">
        <v>1</v>
      </c>
      <c r="EG1" s="44" t="n">
        <v>1</v>
      </c>
      <c r="EH1" s="44" t="n">
        <v>1</v>
      </c>
      <c r="EI1" s="44" t="n">
        <v>1</v>
      </c>
      <c r="EJ1" s="44" t="n">
        <v>1</v>
      </c>
      <c r="EK1" s="44" t="n">
        <v>1</v>
      </c>
      <c r="EL1" s="44" t="n">
        <v>1</v>
      </c>
      <c r="EM1" s="44"/>
    </row>
    <row r="2" customFormat="false" ht="13.5" hidden="false" customHeight="false" outlineLevel="0" collapsed="false">
      <c r="A2" s="45" t="s">
        <v>44</v>
      </c>
      <c r="B2" s="45" t="n">
        <f aca="false">COLUMN()-1</f>
        <v>1</v>
      </c>
      <c r="C2" s="45" t="n">
        <f aca="false">COLUMN()-1</f>
        <v>2</v>
      </c>
      <c r="D2" s="45" t="n">
        <f aca="false">COLUMN()-1</f>
        <v>3</v>
      </c>
      <c r="E2" s="45" t="n">
        <f aca="false">COLUMN()-1</f>
        <v>4</v>
      </c>
      <c r="F2" s="45" t="n">
        <f aca="false">COLUMN()-1</f>
        <v>5</v>
      </c>
      <c r="G2" s="45" t="n">
        <f aca="false">COLUMN()-1</f>
        <v>6</v>
      </c>
      <c r="H2" s="45" t="n">
        <f aca="false">COLUMN()-1</f>
        <v>7</v>
      </c>
      <c r="I2" s="45" t="n">
        <f aca="false">COLUMN()-1</f>
        <v>8</v>
      </c>
      <c r="J2" s="45" t="n">
        <f aca="false">COLUMN()-1</f>
        <v>9</v>
      </c>
      <c r="K2" s="45" t="n">
        <f aca="false">COLUMN()-1</f>
        <v>10</v>
      </c>
      <c r="L2" s="45" t="n">
        <f aca="false">COLUMN()-1</f>
        <v>11</v>
      </c>
      <c r="M2" s="45" t="n">
        <f aca="false">COLUMN()-1</f>
        <v>12</v>
      </c>
      <c r="N2" s="45" t="n">
        <f aca="false">COLUMN()-1</f>
        <v>13</v>
      </c>
      <c r="O2" s="45" t="n">
        <f aca="false">COLUMN()-1</f>
        <v>14</v>
      </c>
      <c r="P2" s="45" t="n">
        <f aca="false">COLUMN()-1</f>
        <v>15</v>
      </c>
      <c r="Q2" s="45" t="n">
        <f aca="false">COLUMN()-1</f>
        <v>16</v>
      </c>
      <c r="R2" s="45" t="n">
        <f aca="false">COLUMN()-1</f>
        <v>17</v>
      </c>
      <c r="S2" s="45" t="n">
        <f aca="false">COLUMN()-1</f>
        <v>18</v>
      </c>
      <c r="T2" s="45" t="n">
        <f aca="false">COLUMN()-1</f>
        <v>19</v>
      </c>
      <c r="U2" s="45" t="n">
        <f aca="false">COLUMN()-1</f>
        <v>20</v>
      </c>
      <c r="V2" s="45" t="n">
        <f aca="false">COLUMN()-1</f>
        <v>21</v>
      </c>
      <c r="W2" s="45" t="n">
        <f aca="false">COLUMN()-1</f>
        <v>22</v>
      </c>
      <c r="X2" s="45" t="n">
        <f aca="false">COLUMN()-1</f>
        <v>23</v>
      </c>
      <c r="Y2" s="45" t="n">
        <f aca="false">COLUMN()-1</f>
        <v>24</v>
      </c>
      <c r="Z2" s="45" t="n">
        <f aca="false">COLUMN()-1</f>
        <v>25</v>
      </c>
      <c r="AA2" s="45" t="n">
        <f aca="false">COLUMN()-1</f>
        <v>26</v>
      </c>
      <c r="AB2" s="45" t="n">
        <f aca="false">COLUMN()-1</f>
        <v>27</v>
      </c>
      <c r="AC2" s="45" t="n">
        <f aca="false">COLUMN()-1</f>
        <v>28</v>
      </c>
      <c r="AD2" s="45" t="n">
        <f aca="false">COLUMN()-1</f>
        <v>29</v>
      </c>
      <c r="AE2" s="45" t="n">
        <f aca="false">COLUMN()-1</f>
        <v>30</v>
      </c>
      <c r="AF2" s="45" t="n">
        <f aca="false">COLUMN()-1</f>
        <v>31</v>
      </c>
      <c r="AG2" s="45" t="n">
        <f aca="false">COLUMN()-1</f>
        <v>32</v>
      </c>
      <c r="AH2" s="45" t="n">
        <f aca="false">COLUMN()-1</f>
        <v>33</v>
      </c>
      <c r="AI2" s="45" t="n">
        <f aca="false">COLUMN()-1</f>
        <v>34</v>
      </c>
      <c r="AJ2" s="45" t="n">
        <f aca="false">COLUMN()-1</f>
        <v>35</v>
      </c>
      <c r="AK2" s="45" t="n">
        <f aca="false">COLUMN()-1</f>
        <v>36</v>
      </c>
      <c r="AL2" s="45" t="n">
        <f aca="false">COLUMN()-1</f>
        <v>37</v>
      </c>
      <c r="AM2" s="45" t="n">
        <f aca="false">COLUMN()-1</f>
        <v>38</v>
      </c>
      <c r="AN2" s="45" t="n">
        <f aca="false">COLUMN()-1</f>
        <v>39</v>
      </c>
      <c r="AO2" s="45" t="n">
        <f aca="false">COLUMN()-1</f>
        <v>40</v>
      </c>
      <c r="AP2" s="45" t="n">
        <f aca="false">COLUMN()-1</f>
        <v>41</v>
      </c>
      <c r="AQ2" s="45" t="n">
        <f aca="false">COLUMN()-1</f>
        <v>42</v>
      </c>
      <c r="AR2" s="45" t="n">
        <f aca="false">COLUMN()-1</f>
        <v>43</v>
      </c>
      <c r="AS2" s="45" t="n">
        <f aca="false">COLUMN()-1</f>
        <v>44</v>
      </c>
      <c r="AT2" s="45" t="n">
        <f aca="false">COLUMN()-1</f>
        <v>45</v>
      </c>
      <c r="AU2" s="45" t="n">
        <f aca="false">COLUMN()-1</f>
        <v>46</v>
      </c>
      <c r="AV2" s="45" t="n">
        <f aca="false">COLUMN()-1</f>
        <v>47</v>
      </c>
      <c r="AW2" s="45" t="n">
        <f aca="false">COLUMN()-1</f>
        <v>48</v>
      </c>
      <c r="AX2" s="45" t="n">
        <f aca="false">COLUMN()-1</f>
        <v>49</v>
      </c>
      <c r="AY2" s="45" t="n">
        <f aca="false">COLUMN()-1</f>
        <v>50</v>
      </c>
      <c r="AZ2" s="45" t="n">
        <f aca="false">COLUMN()-1</f>
        <v>51</v>
      </c>
      <c r="BA2" s="45" t="n">
        <f aca="false">COLUMN()-1</f>
        <v>52</v>
      </c>
      <c r="BB2" s="45" t="n">
        <f aca="false">COLUMN()-1</f>
        <v>53</v>
      </c>
      <c r="BC2" s="45" t="n">
        <f aca="false">COLUMN()-1</f>
        <v>54</v>
      </c>
      <c r="BD2" s="45" t="n">
        <f aca="false">COLUMN()-1</f>
        <v>55</v>
      </c>
      <c r="BE2" s="45" t="n">
        <f aca="false">COLUMN()-1</f>
        <v>56</v>
      </c>
      <c r="BF2" s="45" t="n">
        <f aca="false">COLUMN()-1</f>
        <v>57</v>
      </c>
      <c r="BG2" s="45" t="n">
        <f aca="false">COLUMN()-1</f>
        <v>58</v>
      </c>
      <c r="BH2" s="45" t="n">
        <f aca="false">COLUMN()-1</f>
        <v>59</v>
      </c>
      <c r="BI2" s="45" t="n">
        <f aca="false">COLUMN()-1</f>
        <v>60</v>
      </c>
      <c r="BJ2" s="45" t="n">
        <f aca="false">COLUMN()-1</f>
        <v>61</v>
      </c>
      <c r="BK2" s="45" t="n">
        <f aca="false">COLUMN()-1</f>
        <v>62</v>
      </c>
      <c r="BL2" s="45" t="n">
        <f aca="false">COLUMN()-1</f>
        <v>63</v>
      </c>
      <c r="BM2" s="45" t="n">
        <f aca="false">COLUMN()-1</f>
        <v>64</v>
      </c>
      <c r="BN2" s="45" t="n">
        <f aca="false">COLUMN()-1</f>
        <v>65</v>
      </c>
      <c r="BO2" s="45" t="n">
        <f aca="false">COLUMN()-1</f>
        <v>66</v>
      </c>
      <c r="BP2" s="45" t="n">
        <f aca="false">COLUMN()-1</f>
        <v>67</v>
      </c>
      <c r="BQ2" s="45" t="n">
        <f aca="false">COLUMN()-1</f>
        <v>68</v>
      </c>
      <c r="BR2" s="45" t="n">
        <f aca="false">COLUMN()-1</f>
        <v>69</v>
      </c>
      <c r="BS2" s="45" t="n">
        <f aca="false">COLUMN()-1</f>
        <v>70</v>
      </c>
      <c r="BT2" s="45" t="n">
        <f aca="false">COLUMN()-1</f>
        <v>71</v>
      </c>
      <c r="BU2" s="45" t="n">
        <f aca="false">COLUMN()-1</f>
        <v>72</v>
      </c>
      <c r="BV2" s="45" t="n">
        <f aca="false">COLUMN()-1</f>
        <v>73</v>
      </c>
      <c r="BW2" s="45" t="n">
        <f aca="false">COLUMN()-1</f>
        <v>74</v>
      </c>
      <c r="BX2" s="45" t="n">
        <f aca="false">COLUMN()-1</f>
        <v>75</v>
      </c>
      <c r="BY2" s="45" t="n">
        <f aca="false">COLUMN()-1</f>
        <v>76</v>
      </c>
      <c r="BZ2" s="45" t="n">
        <f aca="false">COLUMN()-1</f>
        <v>77</v>
      </c>
      <c r="CA2" s="45" t="n">
        <f aca="false">COLUMN()-1</f>
        <v>78</v>
      </c>
      <c r="CB2" s="45" t="n">
        <f aca="false">COLUMN()-1</f>
        <v>79</v>
      </c>
      <c r="CC2" s="45" t="n">
        <f aca="false">COLUMN()-1</f>
        <v>80</v>
      </c>
      <c r="CD2" s="45" t="n">
        <f aca="false">COLUMN()-1</f>
        <v>81</v>
      </c>
      <c r="CE2" s="45" t="n">
        <f aca="false">COLUMN()-1</f>
        <v>82</v>
      </c>
      <c r="CF2" s="45" t="n">
        <f aca="false">COLUMN()-1</f>
        <v>83</v>
      </c>
      <c r="CG2" s="45" t="n">
        <f aca="false">COLUMN()-1</f>
        <v>84</v>
      </c>
      <c r="CH2" s="45" t="n">
        <f aca="false">COLUMN()-1</f>
        <v>85</v>
      </c>
      <c r="CI2" s="45" t="n">
        <f aca="false">COLUMN()-1</f>
        <v>86</v>
      </c>
      <c r="CJ2" s="45" t="n">
        <f aca="false">COLUMN()-1</f>
        <v>87</v>
      </c>
      <c r="CK2" s="45" t="n">
        <f aca="false">COLUMN()-1</f>
        <v>88</v>
      </c>
      <c r="CL2" s="45" t="n">
        <f aca="false">COLUMN()-1</f>
        <v>89</v>
      </c>
      <c r="CM2" s="45" t="n">
        <f aca="false">COLUMN()-1</f>
        <v>90</v>
      </c>
      <c r="CN2" s="45" t="n">
        <f aca="false">COLUMN()-1</f>
        <v>91</v>
      </c>
      <c r="CO2" s="45" t="n">
        <f aca="false">COLUMN()-1</f>
        <v>92</v>
      </c>
      <c r="CP2" s="45" t="n">
        <f aca="false">COLUMN()-1</f>
        <v>93</v>
      </c>
      <c r="CQ2" s="45" t="n">
        <f aca="false">COLUMN()-1</f>
        <v>94</v>
      </c>
      <c r="CR2" s="45" t="n">
        <f aca="false">COLUMN()-1</f>
        <v>95</v>
      </c>
      <c r="CS2" s="45" t="n">
        <f aca="false">COLUMN()-1</f>
        <v>96</v>
      </c>
      <c r="CT2" s="45" t="n">
        <f aca="false">COLUMN()-1</f>
        <v>97</v>
      </c>
      <c r="CU2" s="45" t="n">
        <f aca="false">COLUMN()-1</f>
        <v>98</v>
      </c>
      <c r="CV2" s="45" t="n">
        <f aca="false">COLUMN()-1</f>
        <v>99</v>
      </c>
      <c r="CW2" s="45" t="n">
        <f aca="false">COLUMN()-1</f>
        <v>100</v>
      </c>
      <c r="CX2" s="45" t="n">
        <f aca="false">COLUMN()-1</f>
        <v>101</v>
      </c>
      <c r="CY2" s="45" t="n">
        <f aca="false">COLUMN()-1</f>
        <v>102</v>
      </c>
      <c r="CZ2" s="45" t="n">
        <f aca="false">COLUMN()-1</f>
        <v>103</v>
      </c>
      <c r="DA2" s="45" t="n">
        <f aca="false">COLUMN()-1</f>
        <v>104</v>
      </c>
      <c r="DB2" s="45" t="n">
        <f aca="false">COLUMN()-1</f>
        <v>105</v>
      </c>
      <c r="DC2" s="45" t="n">
        <f aca="false">COLUMN()-1</f>
        <v>106</v>
      </c>
      <c r="DD2" s="45" t="n">
        <f aca="false">COLUMN()-1</f>
        <v>107</v>
      </c>
      <c r="DE2" s="45" t="n">
        <f aca="false">COLUMN()-1</f>
        <v>108</v>
      </c>
      <c r="DF2" s="45" t="n">
        <f aca="false">COLUMN()-1</f>
        <v>109</v>
      </c>
      <c r="DG2" s="45" t="n">
        <f aca="false">COLUMN()-1</f>
        <v>110</v>
      </c>
      <c r="DH2" s="45" t="n">
        <f aca="false">COLUMN()-1</f>
        <v>111</v>
      </c>
      <c r="DI2" s="45" t="n">
        <f aca="false">COLUMN()-1</f>
        <v>112</v>
      </c>
      <c r="DJ2" s="45" t="n">
        <f aca="false">COLUMN()-1</f>
        <v>113</v>
      </c>
      <c r="DK2" s="45" t="n">
        <f aca="false">COLUMN()-1</f>
        <v>114</v>
      </c>
      <c r="DL2" s="45" t="n">
        <f aca="false">COLUMN()-1</f>
        <v>115</v>
      </c>
      <c r="DM2" s="45" t="n">
        <f aca="false">COLUMN()-1</f>
        <v>116</v>
      </c>
      <c r="DN2" s="45" t="n">
        <f aca="false">COLUMN()-1</f>
        <v>117</v>
      </c>
      <c r="DO2" s="45" t="n">
        <f aca="false">COLUMN()-1</f>
        <v>118</v>
      </c>
      <c r="DP2" s="45" t="n">
        <f aca="false">COLUMN()-1</f>
        <v>119</v>
      </c>
      <c r="DQ2" s="45" t="n">
        <f aca="false">COLUMN()-1</f>
        <v>120</v>
      </c>
      <c r="DR2" s="45" t="n">
        <f aca="false">COLUMN()-1</f>
        <v>121</v>
      </c>
      <c r="DS2" s="45" t="n">
        <f aca="false">COLUMN()-1</f>
        <v>122</v>
      </c>
      <c r="DT2" s="45" t="n">
        <f aca="false">COLUMN()-1</f>
        <v>123</v>
      </c>
      <c r="DU2" s="45" t="n">
        <f aca="false">COLUMN()-1</f>
        <v>124</v>
      </c>
      <c r="DV2" s="45" t="n">
        <f aca="false">COLUMN()-1</f>
        <v>125</v>
      </c>
      <c r="DW2" s="45" t="n">
        <f aca="false">COLUMN()-1</f>
        <v>126</v>
      </c>
      <c r="DX2" s="45" t="n">
        <f aca="false">COLUMN()-1</f>
        <v>127</v>
      </c>
      <c r="DY2" s="45" t="n">
        <f aca="false">COLUMN()-1</f>
        <v>128</v>
      </c>
      <c r="DZ2" s="45" t="n">
        <f aca="false">COLUMN()-1</f>
        <v>129</v>
      </c>
      <c r="EA2" s="45" t="n">
        <f aca="false">COLUMN()-1</f>
        <v>130</v>
      </c>
      <c r="EB2" s="45" t="n">
        <f aca="false">COLUMN()-1</f>
        <v>131</v>
      </c>
      <c r="EC2" s="45" t="n">
        <f aca="false">COLUMN()-1</f>
        <v>132</v>
      </c>
      <c r="ED2" s="45" t="n">
        <f aca="false">COLUMN()-1</f>
        <v>133</v>
      </c>
      <c r="EE2" s="45" t="n">
        <f aca="false">COLUMN()-1</f>
        <v>134</v>
      </c>
      <c r="EF2" s="45" t="n">
        <f aca="false">COLUMN()-1</f>
        <v>135</v>
      </c>
      <c r="EG2" s="45" t="n">
        <f aca="false">COLUMN()-1</f>
        <v>136</v>
      </c>
      <c r="EH2" s="45" t="n">
        <f aca="false">COLUMN()-1</f>
        <v>137</v>
      </c>
      <c r="EI2" s="45" t="n">
        <f aca="false">COLUMN()-1</f>
        <v>138</v>
      </c>
      <c r="EJ2" s="45" t="n">
        <f aca="false">COLUMN()-1</f>
        <v>139</v>
      </c>
      <c r="EK2" s="45" t="n">
        <f aca="false">COLUMN()-1</f>
        <v>140</v>
      </c>
      <c r="EL2" s="45" t="n">
        <f aca="false">COLUMN()-1</f>
        <v>141</v>
      </c>
      <c r="EM2" s="45" t="n">
        <f aca="false">COLUMN()-1</f>
        <v>142</v>
      </c>
    </row>
    <row r="3" customFormat="false" ht="13.5" hidden="false" customHeight="true" outlineLevel="0" collapsed="false">
      <c r="A3" s="45" t="s">
        <v>45</v>
      </c>
      <c r="B3" s="46" t="s">
        <v>46</v>
      </c>
      <c r="C3" s="46" t="s">
        <v>47</v>
      </c>
      <c r="D3" s="46" t="s">
        <v>48</v>
      </c>
      <c r="E3" s="46" t="s">
        <v>49</v>
      </c>
      <c r="F3" s="46" t="s">
        <v>50</v>
      </c>
      <c r="G3" s="46" t="s">
        <v>51</v>
      </c>
      <c r="H3" s="47" t="s">
        <v>5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 t="s">
        <v>53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9" t="s">
        <v>54</v>
      </c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customFormat="false" ht="13.5" hidden="false" customHeight="false" outlineLevel="0" collapsed="false">
      <c r="A4" s="45" t="s">
        <v>55</v>
      </c>
      <c r="B4" s="50"/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 t="s">
        <v>56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57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 t="s">
        <v>58</v>
      </c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59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 t="s">
        <v>60</v>
      </c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 t="s">
        <v>61</v>
      </c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 t="s">
        <v>62</v>
      </c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 t="s">
        <v>63</v>
      </c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 t="s">
        <v>64</v>
      </c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 t="s">
        <v>65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 t="s">
        <v>66</v>
      </c>
      <c r="ED4" s="47"/>
      <c r="EE4" s="47"/>
      <c r="EF4" s="47"/>
      <c r="EG4" s="47"/>
      <c r="EH4" s="47"/>
      <c r="EI4" s="47"/>
      <c r="EJ4" s="47"/>
      <c r="EK4" s="47"/>
      <c r="EL4" s="47"/>
      <c r="EM4" s="47"/>
    </row>
    <row r="5" customFormat="false" ht="13.5" hidden="false" customHeight="false" outlineLevel="0" collapsed="false">
      <c r="A5" s="45" t="s">
        <v>67</v>
      </c>
      <c r="B5" s="51"/>
      <c r="C5" s="51"/>
      <c r="D5" s="51"/>
      <c r="E5" s="51"/>
      <c r="F5" s="51"/>
      <c r="G5" s="51"/>
      <c r="H5" s="52" t="s">
        <v>68</v>
      </c>
      <c r="I5" s="52" t="s">
        <v>69</v>
      </c>
      <c r="J5" s="52" t="s">
        <v>70</v>
      </c>
      <c r="K5" s="52" t="s">
        <v>71</v>
      </c>
      <c r="L5" s="52" t="s">
        <v>72</v>
      </c>
      <c r="M5" s="52" t="s">
        <v>73</v>
      </c>
      <c r="N5" s="52" t="s">
        <v>74</v>
      </c>
      <c r="O5" s="52" t="s">
        <v>75</v>
      </c>
      <c r="P5" s="53" t="s">
        <v>76</v>
      </c>
      <c r="Q5" s="52" t="s">
        <v>77</v>
      </c>
      <c r="R5" s="52" t="s">
        <v>78</v>
      </c>
      <c r="S5" s="52" t="s">
        <v>79</v>
      </c>
      <c r="T5" s="52" t="s">
        <v>80</v>
      </c>
      <c r="U5" s="52" t="s">
        <v>81</v>
      </c>
      <c r="V5" s="52" t="s">
        <v>82</v>
      </c>
      <c r="W5" s="52" t="s">
        <v>83</v>
      </c>
      <c r="X5" s="52" t="s">
        <v>84</v>
      </c>
      <c r="Y5" s="52" t="s">
        <v>85</v>
      </c>
      <c r="Z5" s="52" t="s">
        <v>86</v>
      </c>
      <c r="AA5" s="52" t="s">
        <v>87</v>
      </c>
      <c r="AB5" s="52" t="s">
        <v>88</v>
      </c>
      <c r="AC5" s="52" t="s">
        <v>89</v>
      </c>
      <c r="AD5" s="52" t="s">
        <v>90</v>
      </c>
      <c r="AE5" s="52" t="s">
        <v>91</v>
      </c>
      <c r="AF5" s="52" t="s">
        <v>92</v>
      </c>
      <c r="AG5" s="52" t="s">
        <v>93</v>
      </c>
      <c r="AH5" s="52" t="s">
        <v>83</v>
      </c>
      <c r="AI5" s="52" t="s">
        <v>84</v>
      </c>
      <c r="AJ5" s="52" t="s">
        <v>85</v>
      </c>
      <c r="AK5" s="52" t="s">
        <v>86</v>
      </c>
      <c r="AL5" s="52" t="s">
        <v>87</v>
      </c>
      <c r="AM5" s="52" t="s">
        <v>88</v>
      </c>
      <c r="AN5" s="52" t="s">
        <v>89</v>
      </c>
      <c r="AO5" s="52" t="s">
        <v>90</v>
      </c>
      <c r="AP5" s="52" t="s">
        <v>91</v>
      </c>
      <c r="AQ5" s="52" t="s">
        <v>92</v>
      </c>
      <c r="AR5" s="52" t="s">
        <v>93</v>
      </c>
      <c r="AS5" s="52" t="s">
        <v>83</v>
      </c>
      <c r="AT5" s="52" t="s">
        <v>84</v>
      </c>
      <c r="AU5" s="52" t="s">
        <v>85</v>
      </c>
      <c r="AV5" s="52" t="s">
        <v>86</v>
      </c>
      <c r="AW5" s="52" t="s">
        <v>87</v>
      </c>
      <c r="AX5" s="52" t="s">
        <v>88</v>
      </c>
      <c r="AY5" s="52" t="s">
        <v>89</v>
      </c>
      <c r="AZ5" s="52" t="s">
        <v>90</v>
      </c>
      <c r="BA5" s="52" t="s">
        <v>91</v>
      </c>
      <c r="BB5" s="52" t="s">
        <v>92</v>
      </c>
      <c r="BC5" s="52" t="s">
        <v>93</v>
      </c>
      <c r="BD5" s="52" t="s">
        <v>83</v>
      </c>
      <c r="BE5" s="52" t="s">
        <v>84</v>
      </c>
      <c r="BF5" s="52" t="s">
        <v>85</v>
      </c>
      <c r="BG5" s="52" t="s">
        <v>86</v>
      </c>
      <c r="BH5" s="52" t="s">
        <v>87</v>
      </c>
      <c r="BI5" s="52" t="s">
        <v>88</v>
      </c>
      <c r="BJ5" s="52" t="s">
        <v>89</v>
      </c>
      <c r="BK5" s="52" t="s">
        <v>90</v>
      </c>
      <c r="BL5" s="52" t="s">
        <v>91</v>
      </c>
      <c r="BM5" s="52" t="s">
        <v>92</v>
      </c>
      <c r="BN5" s="52" t="s">
        <v>93</v>
      </c>
      <c r="BO5" s="52" t="s">
        <v>83</v>
      </c>
      <c r="BP5" s="52" t="s">
        <v>84</v>
      </c>
      <c r="BQ5" s="52" t="s">
        <v>85</v>
      </c>
      <c r="BR5" s="52" t="s">
        <v>86</v>
      </c>
      <c r="BS5" s="52" t="s">
        <v>87</v>
      </c>
      <c r="BT5" s="52" t="s">
        <v>88</v>
      </c>
      <c r="BU5" s="52" t="s">
        <v>89</v>
      </c>
      <c r="BV5" s="52" t="s">
        <v>90</v>
      </c>
      <c r="BW5" s="52" t="s">
        <v>91</v>
      </c>
      <c r="BX5" s="52" t="s">
        <v>92</v>
      </c>
      <c r="BY5" s="52" t="s">
        <v>93</v>
      </c>
      <c r="BZ5" s="52" t="s">
        <v>83</v>
      </c>
      <c r="CA5" s="52" t="s">
        <v>84</v>
      </c>
      <c r="CB5" s="52" t="s">
        <v>85</v>
      </c>
      <c r="CC5" s="52" t="s">
        <v>86</v>
      </c>
      <c r="CD5" s="52" t="s">
        <v>87</v>
      </c>
      <c r="CE5" s="52" t="s">
        <v>88</v>
      </c>
      <c r="CF5" s="52" t="s">
        <v>89</v>
      </c>
      <c r="CG5" s="52" t="s">
        <v>90</v>
      </c>
      <c r="CH5" s="52" t="s">
        <v>91</v>
      </c>
      <c r="CI5" s="52" t="s">
        <v>92</v>
      </c>
      <c r="CJ5" s="52" t="s">
        <v>93</v>
      </c>
      <c r="CK5" s="52" t="s">
        <v>83</v>
      </c>
      <c r="CL5" s="52" t="s">
        <v>84</v>
      </c>
      <c r="CM5" s="52" t="s">
        <v>85</v>
      </c>
      <c r="CN5" s="52" t="s">
        <v>86</v>
      </c>
      <c r="CO5" s="52" t="s">
        <v>87</v>
      </c>
      <c r="CP5" s="52" t="s">
        <v>88</v>
      </c>
      <c r="CQ5" s="52" t="s">
        <v>89</v>
      </c>
      <c r="CR5" s="52" t="s">
        <v>90</v>
      </c>
      <c r="CS5" s="52" t="s">
        <v>91</v>
      </c>
      <c r="CT5" s="52" t="s">
        <v>92</v>
      </c>
      <c r="CU5" s="52" t="s">
        <v>93</v>
      </c>
      <c r="CV5" s="52" t="s">
        <v>83</v>
      </c>
      <c r="CW5" s="52" t="s">
        <v>84</v>
      </c>
      <c r="CX5" s="52" t="s">
        <v>85</v>
      </c>
      <c r="CY5" s="52" t="s">
        <v>86</v>
      </c>
      <c r="CZ5" s="52" t="s">
        <v>87</v>
      </c>
      <c r="DA5" s="52" t="s">
        <v>88</v>
      </c>
      <c r="DB5" s="52" t="s">
        <v>89</v>
      </c>
      <c r="DC5" s="52" t="s">
        <v>90</v>
      </c>
      <c r="DD5" s="52" t="s">
        <v>91</v>
      </c>
      <c r="DE5" s="52" t="s">
        <v>92</v>
      </c>
      <c r="DF5" s="52" t="s">
        <v>93</v>
      </c>
      <c r="DG5" s="52" t="s">
        <v>83</v>
      </c>
      <c r="DH5" s="52" t="s">
        <v>84</v>
      </c>
      <c r="DI5" s="52" t="s">
        <v>85</v>
      </c>
      <c r="DJ5" s="52" t="s">
        <v>86</v>
      </c>
      <c r="DK5" s="52" t="s">
        <v>87</v>
      </c>
      <c r="DL5" s="52" t="s">
        <v>88</v>
      </c>
      <c r="DM5" s="52" t="s">
        <v>89</v>
      </c>
      <c r="DN5" s="52" t="s">
        <v>90</v>
      </c>
      <c r="DO5" s="52" t="s">
        <v>91</v>
      </c>
      <c r="DP5" s="52" t="s">
        <v>92</v>
      </c>
      <c r="DQ5" s="52" t="s">
        <v>93</v>
      </c>
      <c r="DR5" s="52" t="s">
        <v>83</v>
      </c>
      <c r="DS5" s="52" t="s">
        <v>84</v>
      </c>
      <c r="DT5" s="52" t="s">
        <v>85</v>
      </c>
      <c r="DU5" s="52" t="s">
        <v>86</v>
      </c>
      <c r="DV5" s="52" t="s">
        <v>87</v>
      </c>
      <c r="DW5" s="52" t="s">
        <v>88</v>
      </c>
      <c r="DX5" s="52" t="s">
        <v>89</v>
      </c>
      <c r="DY5" s="52" t="s">
        <v>90</v>
      </c>
      <c r="DZ5" s="52" t="s">
        <v>91</v>
      </c>
      <c r="EA5" s="52" t="s">
        <v>92</v>
      </c>
      <c r="EB5" s="52" t="s">
        <v>93</v>
      </c>
      <c r="EC5" s="52" t="s">
        <v>83</v>
      </c>
      <c r="ED5" s="52" t="s">
        <v>84</v>
      </c>
      <c r="EE5" s="52" t="s">
        <v>85</v>
      </c>
      <c r="EF5" s="52" t="s">
        <v>86</v>
      </c>
      <c r="EG5" s="52" t="s">
        <v>87</v>
      </c>
      <c r="EH5" s="52" t="s">
        <v>88</v>
      </c>
      <c r="EI5" s="52" t="s">
        <v>89</v>
      </c>
      <c r="EJ5" s="52" t="s">
        <v>90</v>
      </c>
      <c r="EK5" s="52" t="s">
        <v>91</v>
      </c>
      <c r="EL5" s="52" t="s">
        <v>92</v>
      </c>
      <c r="EM5" s="52" t="s">
        <v>93</v>
      </c>
    </row>
    <row r="6" s="57" customFormat="true" ht="13.5" hidden="false" customHeight="false" outlineLevel="0" collapsed="false">
      <c r="A6" s="45" t="s">
        <v>94</v>
      </c>
      <c r="B6" s="54" t="n">
        <f aca="false">B7</f>
        <v>2014</v>
      </c>
      <c r="C6" s="54" t="n">
        <f aca="false">C7</f>
        <v>192104</v>
      </c>
      <c r="D6" s="54" t="n">
        <f aca="false">D7</f>
        <v>47</v>
      </c>
      <c r="E6" s="54" t="n">
        <f aca="false">E7</f>
        <v>1</v>
      </c>
      <c r="F6" s="54" t="n">
        <f aca="false">F7</f>
        <v>0</v>
      </c>
      <c r="G6" s="54" t="n">
        <f aca="false">G7</f>
        <v>0</v>
      </c>
      <c r="H6" s="54" t="str">
        <f aca="false">H7</f>
        <v>山梨県　甲斐市</v>
      </c>
      <c r="I6" s="54" t="str">
        <f aca="false">I7</f>
        <v>法非適用</v>
      </c>
      <c r="J6" s="54" t="str">
        <f aca="false">J7</f>
        <v>水道事業</v>
      </c>
      <c r="K6" s="54" t="str">
        <f aca="false">K7</f>
        <v>簡易水道事業</v>
      </c>
      <c r="L6" s="54" t="str">
        <f aca="false">L7</f>
        <v>D4</v>
      </c>
      <c r="M6" s="55" t="str">
        <f aca="false">M7</f>
        <v>-</v>
      </c>
      <c r="N6" s="55" t="str">
        <f aca="false">N7</f>
        <v>該当数値なし</v>
      </c>
      <c r="O6" s="55" t="n">
        <f aca="false">O7</f>
        <v>1.47</v>
      </c>
      <c r="P6" s="55" t="n">
        <f aca="false">P7</f>
        <v>2268</v>
      </c>
      <c r="Q6" s="55" t="n">
        <f aca="false">Q7</f>
        <v>74811</v>
      </c>
      <c r="R6" s="55" t="n">
        <f aca="false">R7</f>
        <v>71.95</v>
      </c>
      <c r="S6" s="55" t="n">
        <f aca="false">S7</f>
        <v>1039.76</v>
      </c>
      <c r="T6" s="55" t="n">
        <f aca="false">T7</f>
        <v>1096</v>
      </c>
      <c r="U6" s="55" t="n">
        <f aca="false">U7</f>
        <v>2</v>
      </c>
      <c r="V6" s="55" t="n">
        <f aca="false">V7</f>
        <v>548</v>
      </c>
      <c r="W6" s="56" t="n">
        <f aca="false">IF(W7="",NA(),W7)</f>
        <v>59.44</v>
      </c>
      <c r="X6" s="56" t="n">
        <f aca="false">IF(X7="",NA(),X7)</f>
        <v>59.66</v>
      </c>
      <c r="Y6" s="56" t="n">
        <f aca="false">IF(Y7="",NA(),Y7)</f>
        <v>59.23</v>
      </c>
      <c r="Z6" s="56" t="n">
        <f aca="false">IF(Z7="",NA(),Z7)</f>
        <v>56.44</v>
      </c>
      <c r="AA6" s="56" t="n">
        <f aca="false">IF(AA7="",NA(),AA7)</f>
        <v>57.25</v>
      </c>
      <c r="AB6" s="56" t="n">
        <f aca="false">IF(AB7="",NA(),AB7)</f>
        <v>71.51</v>
      </c>
      <c r="AC6" s="56" t="n">
        <f aca="false">IF(AC7="",NA(),AC7)</f>
        <v>68.61</v>
      </c>
      <c r="AD6" s="56" t="n">
        <f aca="false">IF(AD7="",NA(),AD7)</f>
        <v>70.76</v>
      </c>
      <c r="AE6" s="56" t="n">
        <f aca="false">IF(AE7="",NA(),AE7)</f>
        <v>71.66</v>
      </c>
      <c r="AF6" s="56" t="n">
        <f aca="false">IF(AF7="",NA(),AF7)</f>
        <v>73.06</v>
      </c>
      <c r="AG6" s="55" t="str">
        <f aca="false">IF(AG7="","",IF(AG7="-","【-】","【"&amp;SUBSTITUTE(TEXT(AG7,"#,##0.00"),"-","△")&amp;"】"))</f>
        <v>【76.03】</v>
      </c>
      <c r="AH6" s="55" t="e">
        <f aca="false">IF(AH7="",NA(),AH7)</f>
        <v>#N/A</v>
      </c>
      <c r="AI6" s="55" t="e">
        <f aca="false">IF(AI7="",NA(),AI7)</f>
        <v>#N/A</v>
      </c>
      <c r="AJ6" s="55" t="e">
        <f aca="false">IF(AJ7="",NA(),AJ7)</f>
        <v>#N/A</v>
      </c>
      <c r="AK6" s="55" t="e">
        <f aca="false">IF(AK7="",NA(),AK7)</f>
        <v>#N/A</v>
      </c>
      <c r="AL6" s="55" t="e">
        <f aca="false">IF(AL7="",NA(),AL7)</f>
        <v>#N/A</v>
      </c>
      <c r="AM6" s="55" t="e">
        <f aca="false">IF(AM7="",NA(),AM7)</f>
        <v>#N/A</v>
      </c>
      <c r="AN6" s="55" t="e">
        <f aca="false">IF(AN7="",NA(),AN7)</f>
        <v>#N/A</v>
      </c>
      <c r="AO6" s="55" t="e">
        <f aca="false">IF(AO7="",NA(),AO7)</f>
        <v>#N/A</v>
      </c>
      <c r="AP6" s="55" t="e">
        <f aca="false">IF(AP7="",NA(),AP7)</f>
        <v>#N/A</v>
      </c>
      <c r="AQ6" s="55" t="e">
        <f aca="false">IF(AQ7="",NA(),AQ7)</f>
        <v>#N/A</v>
      </c>
      <c r="AR6" s="55" t="str">
        <f aca="false">IF(AR7="","",IF(AR7="-","【-】","【"&amp;SUBSTITUTE(TEXT(AR7,"#,##0.00"),"-","△")&amp;"】"))</f>
        <v/>
      </c>
      <c r="AS6" s="55" t="e">
        <f aca="false">IF(AS7="",NA(),AS7)</f>
        <v>#N/A</v>
      </c>
      <c r="AT6" s="55" t="e">
        <f aca="false">IF(AT7="",NA(),AT7)</f>
        <v>#N/A</v>
      </c>
      <c r="AU6" s="55" t="e">
        <f aca="false">IF(AU7="",NA(),AU7)</f>
        <v>#N/A</v>
      </c>
      <c r="AV6" s="55" t="e">
        <f aca="false">IF(AV7="",NA(),AV7)</f>
        <v>#N/A</v>
      </c>
      <c r="AW6" s="55" t="e">
        <f aca="false">IF(AW7="",NA(),AW7)</f>
        <v>#N/A</v>
      </c>
      <c r="AX6" s="55" t="e">
        <f aca="false">IF(AX7="",NA(),AX7)</f>
        <v>#N/A</v>
      </c>
      <c r="AY6" s="55" t="e">
        <f aca="false">IF(AY7="",NA(),AY7)</f>
        <v>#N/A</v>
      </c>
      <c r="AZ6" s="55" t="e">
        <f aca="false">IF(AZ7="",NA(),AZ7)</f>
        <v>#N/A</v>
      </c>
      <c r="BA6" s="55" t="e">
        <f aca="false">IF(BA7="",NA(),BA7)</f>
        <v>#N/A</v>
      </c>
      <c r="BB6" s="55" t="e">
        <f aca="false">IF(BB7="",NA(),BB7)</f>
        <v>#N/A</v>
      </c>
      <c r="BC6" s="55" t="str">
        <f aca="false">IF(BC7="","",IF(BC7="-","【-】","【"&amp;SUBSTITUTE(TEXT(BC7,"#,##0.00"),"-","△")&amp;"】"))</f>
        <v/>
      </c>
      <c r="BD6" s="56" t="n">
        <f aca="false">IF(BD7="",NA(),BD7)</f>
        <v>3095.12</v>
      </c>
      <c r="BE6" s="56" t="n">
        <f aca="false">IF(BE7="",NA(),BE7)</f>
        <v>2926.44</v>
      </c>
      <c r="BF6" s="56" t="n">
        <f aca="false">IF(BF7="",NA(),BF7)</f>
        <v>2718.06</v>
      </c>
      <c r="BG6" s="56" t="n">
        <f aca="false">IF(BG7="",NA(),BG7)</f>
        <v>2513.29</v>
      </c>
      <c r="BH6" s="56" t="n">
        <f aca="false">IF(BH7="",NA(),BH7)</f>
        <v>2269.93</v>
      </c>
      <c r="BI6" s="56" t="n">
        <f aca="false">IF(BI7="",NA(),BI7)</f>
        <v>1450.45</v>
      </c>
      <c r="BJ6" s="56" t="n">
        <f aca="false">IF(BJ7="",NA(),BJ7)</f>
        <v>1442.51</v>
      </c>
      <c r="BK6" s="56" t="n">
        <f aca="false">IF(BK7="",NA(),BK7)</f>
        <v>1496.15</v>
      </c>
      <c r="BL6" s="56" t="n">
        <f aca="false">IF(BL7="",NA(),BL7)</f>
        <v>1462.56</v>
      </c>
      <c r="BM6" s="56" t="n">
        <f aca="false">IF(BM7="",NA(),BM7)</f>
        <v>1486.62</v>
      </c>
      <c r="BN6" s="55" t="str">
        <f aca="false">IF(BN7="","",IF(BN7="-","【-】","【"&amp;SUBSTITUTE(TEXT(BN7,"#,##0.00"),"-","△")&amp;"】"))</f>
        <v>【1,239.32】</v>
      </c>
      <c r="BO6" s="56" t="n">
        <f aca="false">IF(BO7="",NA(),BO7)</f>
        <v>23.17</v>
      </c>
      <c r="BP6" s="56" t="n">
        <f aca="false">IF(BP7="",NA(),BP7)</f>
        <v>23.85</v>
      </c>
      <c r="BQ6" s="56" t="n">
        <f aca="false">IF(BQ7="",NA(),BQ7)</f>
        <v>23.33</v>
      </c>
      <c r="BR6" s="56" t="n">
        <f aca="false">IF(BR7="",NA(),BR7)</f>
        <v>24.4</v>
      </c>
      <c r="BS6" s="56" t="n">
        <f aca="false">IF(BS7="",NA(),BS7)</f>
        <v>23.6</v>
      </c>
      <c r="BT6" s="56" t="n">
        <f aca="false">IF(BT7="",NA(),BT7)</f>
        <v>33.96</v>
      </c>
      <c r="BU6" s="56" t="n">
        <f aca="false">IF(BU7="",NA(),BU7)</f>
        <v>33.3</v>
      </c>
      <c r="BV6" s="56" t="n">
        <f aca="false">IF(BV7="",NA(),BV7)</f>
        <v>33.01</v>
      </c>
      <c r="BW6" s="56" t="n">
        <f aca="false">IF(BW7="",NA(),BW7)</f>
        <v>32.39</v>
      </c>
      <c r="BX6" s="56" t="n">
        <f aca="false">IF(BX7="",NA(),BX7)</f>
        <v>24.39</v>
      </c>
      <c r="BY6" s="55" t="str">
        <f aca="false">IF(BY7="","",IF(BY7="-","【-】","【"&amp;SUBSTITUTE(TEXT(BY7,"#,##0.00"),"-","△")&amp;"】"))</f>
        <v>【36.33】</v>
      </c>
      <c r="BZ6" s="56" t="n">
        <f aca="false">IF(BZ7="",NA(),BZ7)</f>
        <v>546.81</v>
      </c>
      <c r="CA6" s="56" t="n">
        <f aca="false">IF(CA7="",NA(),CA7)</f>
        <v>545.4</v>
      </c>
      <c r="CB6" s="56" t="n">
        <f aca="false">IF(CB7="",NA(),CB7)</f>
        <v>555.96</v>
      </c>
      <c r="CC6" s="56" t="n">
        <f aca="false">IF(CC7="",NA(),CC7)</f>
        <v>531.72</v>
      </c>
      <c r="CD6" s="56" t="n">
        <f aca="false">IF(CD7="",NA(),CD7)</f>
        <v>578.37</v>
      </c>
      <c r="CE6" s="56" t="n">
        <f aca="false">IF(CE7="",NA(),CE7)</f>
        <v>512.74</v>
      </c>
      <c r="CF6" s="56" t="n">
        <f aca="false">IF(CF7="",NA(),CF7)</f>
        <v>526.57</v>
      </c>
      <c r="CG6" s="56" t="n">
        <f aca="false">IF(CG7="",NA(),CG7)</f>
        <v>523.08</v>
      </c>
      <c r="CH6" s="56" t="n">
        <f aca="false">IF(CH7="",NA(),CH7)</f>
        <v>530.83</v>
      </c>
      <c r="CI6" s="56" t="n">
        <f aca="false">IF(CI7="",NA(),CI7)</f>
        <v>734.18</v>
      </c>
      <c r="CJ6" s="55" t="str">
        <f aca="false">IF(CJ7="","",IF(CJ7="-","【-】","【"&amp;SUBSTITUTE(TEXT(CJ7,"#,##0.00"),"-","△")&amp;"】"))</f>
        <v>【476.46】</v>
      </c>
      <c r="CK6" s="56" t="n">
        <f aca="false">IF(CK7="",NA(),CK7)</f>
        <v>63.42</v>
      </c>
      <c r="CL6" s="56" t="n">
        <f aca="false">IF(CL7="",NA(),CL7)</f>
        <v>61.56</v>
      </c>
      <c r="CM6" s="56" t="n">
        <f aca="false">IF(CM7="",NA(),CM7)</f>
        <v>71.09</v>
      </c>
      <c r="CN6" s="56" t="n">
        <f aca="false">IF(CN7="",NA(),CN7)</f>
        <v>73.33</v>
      </c>
      <c r="CO6" s="56" t="n">
        <f aca="false">IF(CO7="",NA(),CO7)</f>
        <v>80.38</v>
      </c>
      <c r="CP6" s="56" t="n">
        <f aca="false">IF(CP7="",NA(),CP7)</f>
        <v>51.56</v>
      </c>
      <c r="CQ6" s="56" t="n">
        <f aca="false">IF(CQ7="",NA(),CQ7)</f>
        <v>50.66</v>
      </c>
      <c r="CR6" s="56" t="n">
        <f aca="false">IF(CR7="",NA(),CR7)</f>
        <v>51.11</v>
      </c>
      <c r="CS6" s="56" t="n">
        <f aca="false">IF(CS7="",NA(),CS7)</f>
        <v>50.49</v>
      </c>
      <c r="CT6" s="56" t="n">
        <f aca="false">IF(CT7="",NA(),CT7)</f>
        <v>48.36</v>
      </c>
      <c r="CU6" s="55" t="str">
        <f aca="false">IF(CU7="","",IF(CU7="-","【-】","【"&amp;SUBSTITUTE(TEXT(CU7,"#,##0.00"),"-","△")&amp;"】"))</f>
        <v>【58.19】</v>
      </c>
      <c r="CV6" s="56" t="n">
        <f aca="false">IF(CV7="",NA(),CV7)</f>
        <v>76</v>
      </c>
      <c r="CW6" s="56" t="n">
        <f aca="false">IF(CW7="",NA(),CW7)</f>
        <v>76</v>
      </c>
      <c r="CX6" s="56" t="n">
        <f aca="false">IF(CX7="",NA(),CX7)</f>
        <v>66.93</v>
      </c>
      <c r="CY6" s="56" t="n">
        <f aca="false">IF(CY7="",NA(),CY7)</f>
        <v>65.51</v>
      </c>
      <c r="CZ6" s="56" t="n">
        <f aca="false">IF(CZ7="",NA(),CZ7)</f>
        <v>58.24</v>
      </c>
      <c r="DA6" s="56" t="n">
        <f aca="false">IF(DA7="",NA(),DA7)</f>
        <v>75.58</v>
      </c>
      <c r="DB6" s="56" t="n">
        <f aca="false">IF(DB7="",NA(),DB7)</f>
        <v>74.13</v>
      </c>
      <c r="DC6" s="56" t="n">
        <f aca="false">IF(DC7="",NA(),DC7)</f>
        <v>74.16</v>
      </c>
      <c r="DD6" s="56" t="n">
        <f aca="false">IF(DD7="",NA(),DD7)</f>
        <v>74.21</v>
      </c>
      <c r="DE6" s="56" t="n">
        <f aca="false">IF(DE7="",NA(),DE7)</f>
        <v>75.24</v>
      </c>
      <c r="DF6" s="55" t="str">
        <f aca="false">IF(DF7="","",IF(DF7="-","【-】","【"&amp;SUBSTITUTE(TEXT(DF7,"#,##0.00"),"-","△")&amp;"】"))</f>
        <v>【75.39】</v>
      </c>
      <c r="DG6" s="55" t="e">
        <f aca="false">IF(DG7="",NA(),DG7)</f>
        <v>#N/A</v>
      </c>
      <c r="DH6" s="55" t="e">
        <f aca="false">IF(DH7="",NA(),DH7)</f>
        <v>#N/A</v>
      </c>
      <c r="DI6" s="55" t="e">
        <f aca="false">IF(DI7="",NA(),DI7)</f>
        <v>#N/A</v>
      </c>
      <c r="DJ6" s="55" t="e">
        <f aca="false">IF(DJ7="",NA(),DJ7)</f>
        <v>#N/A</v>
      </c>
      <c r="DK6" s="55" t="e">
        <f aca="false">IF(DK7="",NA(),DK7)</f>
        <v>#N/A</v>
      </c>
      <c r="DL6" s="55" t="e">
        <f aca="false">IF(DL7="",NA(),DL7)</f>
        <v>#N/A</v>
      </c>
      <c r="DM6" s="55" t="e">
        <f aca="false">IF(DM7="",NA(),DM7)</f>
        <v>#N/A</v>
      </c>
      <c r="DN6" s="55" t="e">
        <f aca="false">IF(DN7="",NA(),DN7)</f>
        <v>#N/A</v>
      </c>
      <c r="DO6" s="55" t="e">
        <f aca="false">IF(DO7="",NA(),DO7)</f>
        <v>#N/A</v>
      </c>
      <c r="DP6" s="55" t="e">
        <f aca="false">IF(DP7="",NA(),DP7)</f>
        <v>#N/A</v>
      </c>
      <c r="DQ6" s="55" t="str">
        <f aca="false">IF(DQ7="","",IF(DQ7="-","【-】","【"&amp;SUBSTITUTE(TEXT(DQ7,"#,##0.00"),"-","△")&amp;"】"))</f>
        <v/>
      </c>
      <c r="DR6" s="55" t="e">
        <f aca="false">IF(DR7="",NA(),DR7)</f>
        <v>#N/A</v>
      </c>
      <c r="DS6" s="55" t="e">
        <f aca="false">IF(DS7="",NA(),DS7)</f>
        <v>#N/A</v>
      </c>
      <c r="DT6" s="55" t="e">
        <f aca="false">IF(DT7="",NA(),DT7)</f>
        <v>#N/A</v>
      </c>
      <c r="DU6" s="55" t="e">
        <f aca="false">IF(DU7="",NA(),DU7)</f>
        <v>#N/A</v>
      </c>
      <c r="DV6" s="55" t="e">
        <f aca="false">IF(DV7="",NA(),DV7)</f>
        <v>#N/A</v>
      </c>
      <c r="DW6" s="55" t="e">
        <f aca="false">IF(DW7="",NA(),DW7)</f>
        <v>#N/A</v>
      </c>
      <c r="DX6" s="55" t="e">
        <f aca="false">IF(DX7="",NA(),DX7)</f>
        <v>#N/A</v>
      </c>
      <c r="DY6" s="55" t="e">
        <f aca="false">IF(DY7="",NA(),DY7)</f>
        <v>#N/A</v>
      </c>
      <c r="DZ6" s="55" t="e">
        <f aca="false">IF(DZ7="",NA(),DZ7)</f>
        <v>#N/A</v>
      </c>
      <c r="EA6" s="55" t="e">
        <f aca="false">IF(EA7="",NA(),EA7)</f>
        <v>#N/A</v>
      </c>
      <c r="EB6" s="55" t="str">
        <f aca="false">IF(EB7="","",IF(EB7="-","【-】","【"&amp;SUBSTITUTE(TEXT(EB7,"#,##0.00"),"-","△")&amp;"】"))</f>
        <v/>
      </c>
      <c r="EC6" s="55" t="n">
        <f aca="false">IF(EC7="",NA(),EC7)</f>
        <v>0</v>
      </c>
      <c r="ED6" s="55" t="n">
        <f aca="false">IF(ED7="",NA(),ED7)</f>
        <v>0</v>
      </c>
      <c r="EE6" s="56" t="n">
        <f aca="false">IF(EE7="",NA(),EE7)</f>
        <v>0.28</v>
      </c>
      <c r="EF6" s="56" t="n">
        <f aca="false">IF(EF7="",NA(),EF7)</f>
        <v>1.35</v>
      </c>
      <c r="EG6" s="56" t="n">
        <f aca="false">IF(EG7="",NA(),EG7)</f>
        <v>0.58</v>
      </c>
      <c r="EH6" s="56" t="n">
        <f aca="false">IF(EH7="",NA(),EH7)</f>
        <v>0.5</v>
      </c>
      <c r="EI6" s="56" t="n">
        <f aca="false">IF(EI7="",NA(),EI7)</f>
        <v>0.61</v>
      </c>
      <c r="EJ6" s="56" t="n">
        <f aca="false">IF(EJ7="",NA(),EJ7)</f>
        <v>0.37</v>
      </c>
      <c r="EK6" s="56" t="n">
        <f aca="false">IF(EK7="",NA(),EK7)</f>
        <v>0.7</v>
      </c>
      <c r="EL6" s="56" t="n">
        <f aca="false">IF(EL7="",NA(),EL7)</f>
        <v>0.91</v>
      </c>
      <c r="EM6" s="55" t="str">
        <f aca="false">IF(EM7="","",IF(EM7="-","【-】","【"&amp;SUBSTITUTE(TEXT(EM7,"#,##0.00"),"-","△")&amp;"】"))</f>
        <v>【0.74】</v>
      </c>
    </row>
    <row r="7" s="57" customFormat="true" ht="13.5" hidden="false" customHeight="false" outlineLevel="0" collapsed="false">
      <c r="A7" s="45"/>
      <c r="B7" s="58" t="n">
        <v>2014</v>
      </c>
      <c r="C7" s="58" t="n">
        <v>192104</v>
      </c>
      <c r="D7" s="58" t="n">
        <v>47</v>
      </c>
      <c r="E7" s="58" t="n">
        <v>1</v>
      </c>
      <c r="F7" s="58" t="n">
        <v>0</v>
      </c>
      <c r="G7" s="58" t="n">
        <v>0</v>
      </c>
      <c r="H7" s="59" t="s">
        <v>95</v>
      </c>
      <c r="I7" s="59" t="s">
        <v>96</v>
      </c>
      <c r="J7" s="59" t="s">
        <v>97</v>
      </c>
      <c r="K7" s="59" t="s">
        <v>98</v>
      </c>
      <c r="L7" s="58" t="s">
        <v>99</v>
      </c>
      <c r="M7" s="60" t="s">
        <v>100</v>
      </c>
      <c r="N7" s="61" t="s">
        <v>101</v>
      </c>
      <c r="O7" s="60" t="n">
        <v>1.47</v>
      </c>
      <c r="P7" s="60" t="n">
        <v>2268</v>
      </c>
      <c r="Q7" s="60" t="n">
        <v>74811</v>
      </c>
      <c r="R7" s="60" t="n">
        <v>71.95</v>
      </c>
      <c r="S7" s="60" t="n">
        <v>1039.76</v>
      </c>
      <c r="T7" s="60" t="n">
        <v>1096</v>
      </c>
      <c r="U7" s="60" t="n">
        <v>2</v>
      </c>
      <c r="V7" s="60" t="n">
        <v>548</v>
      </c>
      <c r="W7" s="60" t="n">
        <v>59.44</v>
      </c>
      <c r="X7" s="60" t="n">
        <v>59.66</v>
      </c>
      <c r="Y7" s="60" t="n">
        <v>59.23</v>
      </c>
      <c r="Z7" s="60" t="n">
        <v>56.44</v>
      </c>
      <c r="AA7" s="60" t="n">
        <v>57.25</v>
      </c>
      <c r="AB7" s="60" t="n">
        <v>71.51</v>
      </c>
      <c r="AC7" s="60" t="n">
        <v>68.61</v>
      </c>
      <c r="AD7" s="60" t="n">
        <v>70.76</v>
      </c>
      <c r="AE7" s="60" t="n">
        <v>71.66</v>
      </c>
      <c r="AF7" s="60" t="n">
        <v>73.06</v>
      </c>
      <c r="AG7" s="60" t="n">
        <v>76.03</v>
      </c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 t="n">
        <v>3095.12</v>
      </c>
      <c r="BE7" s="60" t="n">
        <v>2926.44</v>
      </c>
      <c r="BF7" s="60" t="n">
        <v>2718.06</v>
      </c>
      <c r="BG7" s="60" t="n">
        <v>2513.29</v>
      </c>
      <c r="BH7" s="60" t="n">
        <v>2269.93</v>
      </c>
      <c r="BI7" s="60" t="n">
        <v>1450.45</v>
      </c>
      <c r="BJ7" s="60" t="n">
        <v>1442.51</v>
      </c>
      <c r="BK7" s="60" t="n">
        <v>1496.15</v>
      </c>
      <c r="BL7" s="60" t="n">
        <v>1462.56</v>
      </c>
      <c r="BM7" s="60" t="n">
        <v>1486.62</v>
      </c>
      <c r="BN7" s="60" t="n">
        <v>1239.32</v>
      </c>
      <c r="BO7" s="60" t="n">
        <v>23.17</v>
      </c>
      <c r="BP7" s="60" t="n">
        <v>23.85</v>
      </c>
      <c r="BQ7" s="60" t="n">
        <v>23.33</v>
      </c>
      <c r="BR7" s="60" t="n">
        <v>24.4</v>
      </c>
      <c r="BS7" s="60" t="n">
        <v>23.6</v>
      </c>
      <c r="BT7" s="60" t="n">
        <v>33.96</v>
      </c>
      <c r="BU7" s="60" t="n">
        <v>33.3</v>
      </c>
      <c r="BV7" s="60" t="n">
        <v>33.01</v>
      </c>
      <c r="BW7" s="60" t="n">
        <v>32.39</v>
      </c>
      <c r="BX7" s="60" t="n">
        <v>24.39</v>
      </c>
      <c r="BY7" s="60" t="n">
        <v>36.33</v>
      </c>
      <c r="BZ7" s="60" t="n">
        <v>546.81</v>
      </c>
      <c r="CA7" s="60" t="n">
        <v>545.4</v>
      </c>
      <c r="CB7" s="60" t="n">
        <v>555.96</v>
      </c>
      <c r="CC7" s="60" t="n">
        <v>531.72</v>
      </c>
      <c r="CD7" s="60" t="n">
        <v>578.37</v>
      </c>
      <c r="CE7" s="60" t="n">
        <v>512.74</v>
      </c>
      <c r="CF7" s="60" t="n">
        <v>526.57</v>
      </c>
      <c r="CG7" s="60" t="n">
        <v>523.08</v>
      </c>
      <c r="CH7" s="60" t="n">
        <v>530.83</v>
      </c>
      <c r="CI7" s="60" t="n">
        <v>734.18</v>
      </c>
      <c r="CJ7" s="60" t="n">
        <v>476.46</v>
      </c>
      <c r="CK7" s="60" t="n">
        <v>63.42</v>
      </c>
      <c r="CL7" s="60" t="n">
        <v>61.56</v>
      </c>
      <c r="CM7" s="60" t="n">
        <v>71.09</v>
      </c>
      <c r="CN7" s="60" t="n">
        <v>73.33</v>
      </c>
      <c r="CO7" s="60" t="n">
        <v>80.38</v>
      </c>
      <c r="CP7" s="60" t="n">
        <v>51.56</v>
      </c>
      <c r="CQ7" s="60" t="n">
        <v>50.66</v>
      </c>
      <c r="CR7" s="60" t="n">
        <v>51.11</v>
      </c>
      <c r="CS7" s="60" t="n">
        <v>50.49</v>
      </c>
      <c r="CT7" s="60" t="n">
        <v>48.36</v>
      </c>
      <c r="CU7" s="60" t="n">
        <v>58.19</v>
      </c>
      <c r="CV7" s="60" t="n">
        <v>76</v>
      </c>
      <c r="CW7" s="60" t="n">
        <v>76</v>
      </c>
      <c r="CX7" s="60" t="n">
        <v>66.93</v>
      </c>
      <c r="CY7" s="60" t="n">
        <v>65.51</v>
      </c>
      <c r="CZ7" s="60" t="n">
        <v>58.24</v>
      </c>
      <c r="DA7" s="60" t="n">
        <v>75.58</v>
      </c>
      <c r="DB7" s="60" t="n">
        <v>74.13</v>
      </c>
      <c r="DC7" s="60" t="n">
        <v>74.16</v>
      </c>
      <c r="DD7" s="60" t="n">
        <v>74.21</v>
      </c>
      <c r="DE7" s="60" t="n">
        <v>75.24</v>
      </c>
      <c r="DF7" s="60" t="n">
        <v>75.39</v>
      </c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 t="n">
        <v>0</v>
      </c>
      <c r="ED7" s="60" t="n">
        <v>0</v>
      </c>
      <c r="EE7" s="60" t="n">
        <v>0.28</v>
      </c>
      <c r="EF7" s="60" t="n">
        <v>1.35</v>
      </c>
      <c r="EG7" s="60" t="n">
        <v>0.58</v>
      </c>
      <c r="EH7" s="60" t="n">
        <v>0.5</v>
      </c>
      <c r="EI7" s="60" t="n">
        <v>0.61</v>
      </c>
      <c r="EJ7" s="60" t="n">
        <v>0.37</v>
      </c>
      <c r="EK7" s="60" t="n">
        <v>0.7</v>
      </c>
      <c r="EL7" s="60" t="n">
        <v>0.91</v>
      </c>
      <c r="EM7" s="60" t="n">
        <v>0.74</v>
      </c>
    </row>
    <row r="8" customFormat="false" ht="13.5" hidden="false" customHeight="false" outlineLevel="0" collapsed="false"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</row>
    <row r="9" customFormat="false" ht="13.5" hidden="false" customHeight="false" outlineLevel="0" collapsed="false">
      <c r="A9" s="63"/>
      <c r="B9" s="64" t="s">
        <v>102</v>
      </c>
      <c r="C9" s="64" t="s">
        <v>103</v>
      </c>
      <c r="D9" s="64" t="s">
        <v>104</v>
      </c>
      <c r="E9" s="64" t="s">
        <v>105</v>
      </c>
      <c r="F9" s="64" t="s">
        <v>106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C9" s="62"/>
      <c r="ED9" s="62"/>
      <c r="EE9" s="62"/>
      <c r="EF9" s="62"/>
      <c r="EG9" s="62"/>
      <c r="EH9" s="62"/>
      <c r="EI9" s="62"/>
      <c r="EJ9" s="62"/>
      <c r="EK9" s="62"/>
      <c r="EL9" s="62"/>
    </row>
    <row r="10" customFormat="false" ht="13.5" hidden="false" customHeight="false" outlineLevel="0" collapsed="false">
      <c r="A10" s="64" t="s">
        <v>46</v>
      </c>
      <c r="B10" s="65" t="e">
        <f aca="false">DATEVALUE($B$6-4&amp;"年1月1日")</f>
        <v>#VALUE!</v>
      </c>
      <c r="C10" s="65" t="e">
        <f aca="false">DATEVALUE($B$6-3&amp;"年1月1日")</f>
        <v>#VALUE!</v>
      </c>
      <c r="D10" s="65" t="e">
        <f aca="false">DATEVALUE($B$6-2&amp;"年1月1日")</f>
        <v>#VALUE!</v>
      </c>
      <c r="E10" s="65" t="e">
        <f aca="false">DATEVALUE($B$6-1&amp;"年1月1日")</f>
        <v>#VALUE!</v>
      </c>
      <c r="F10" s="65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2:05Z</dcterms:created>
  <dc:creator>公営企業課</dc:creator>
  <dc:description/>
  <dc:language>en-US</dc:language>
  <cp:lastModifiedBy> </cp:lastModifiedBy>
  <cp:lastPrinted>2016-02-12T06:04:08Z</cp:lastPrinted>
  <dcterms:modified xsi:type="dcterms:W3CDTF">2016-02-23T00:49:47Z</dcterms:modified>
  <cp:revision>0</cp:revision>
  <dc:subject/>
  <dc:title>経営比較分析表</dc:title>
</cp:coreProperties>
</file>