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節水意識の定着、ミネラルウォーターの普及などにより、有収水量、給水収益が引き続き減少傾向にある中、有収水量の約</t>
    </r>
    <r>
      <rPr>
        <sz val="11"/>
        <color rgb="FF000000"/>
        <rFont val="ＭＳ ゴシック"/>
        <family val="3"/>
        <charset val="128"/>
      </rPr>
      <t xml:space="preserve">10.5</t>
    </r>
    <r>
      <rPr>
        <sz val="11"/>
        <color rgb="FF000000"/>
        <rFont val="Noto Sans"/>
        <family val="2"/>
      </rPr>
      <t xml:space="preserve">％、給水収益の約</t>
    </r>
    <r>
      <rPr>
        <sz val="11"/>
        <color rgb="FF000000"/>
        <rFont val="ＭＳ ゴシック"/>
        <family val="3"/>
        <charset val="128"/>
      </rPr>
      <t xml:space="preserve">16.2</t>
    </r>
    <r>
      <rPr>
        <sz val="11"/>
        <color rgb="FF000000"/>
        <rFont val="Noto Sans"/>
        <family val="2"/>
      </rPr>
      <t xml:space="preserve">％を占める、大口需要企業が年度途中で撤退したことにより、経営及び効率性に影響が出ている。
［③流動比率］
　上記企業の撤退により、給水収益が大幅に減少したこと、及び管路の耐震化事業を進めたことにより、保有現金が減少したため数値が悪化している。
［⑤料金回収率］
　平成</t>
    </r>
    <r>
      <rPr>
        <sz val="11"/>
        <color rgb="FF000000"/>
        <rFont val="ＭＳ ゴシック"/>
        <family val="3"/>
        <charset val="128"/>
      </rPr>
      <t xml:space="preserve">25</t>
    </r>
    <r>
      <rPr>
        <sz val="11"/>
        <color rgb="FF000000"/>
        <rFont val="Noto Sans"/>
        <family val="2"/>
      </rPr>
      <t xml:space="preserve">年度に水道料金の改定を行ったことにより数値は向上したが、本年度は上記企業の撤退が主な要因となって悪化している。
［⑧有収率］
　漏水調査及び修繕を積極的に行い、近年は有収率は向上してきたが、上記企業には専用の配水管を布設しており、有収率は極めて</t>
    </r>
    <r>
      <rPr>
        <sz val="11"/>
        <color rgb="FF000000"/>
        <rFont val="ＭＳ ゴシック"/>
        <family val="3"/>
        <charset val="128"/>
      </rPr>
      <t xml:space="preserve">100</t>
    </r>
    <r>
      <rPr>
        <sz val="11"/>
        <color rgb="FF000000"/>
        <rFont val="Noto Sans"/>
        <family val="2"/>
      </rPr>
      <t xml:space="preserve">％に近かったため、この撤退により有収率に影響が生じた。</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②管路経年化率］
　本水道事業は、昭和</t>
    </r>
    <r>
      <rPr>
        <sz val="11"/>
        <color rgb="FF000000"/>
        <rFont val="ＭＳ ゴシック"/>
        <family val="3"/>
        <charset val="128"/>
      </rPr>
      <t xml:space="preserve">40</t>
    </r>
    <r>
      <rPr>
        <sz val="11"/>
        <color rgb="FF000000"/>
        <rFont val="Noto Sans"/>
        <family val="2"/>
      </rPr>
      <t xml:space="preserve">年代後半から</t>
    </r>
    <r>
      <rPr>
        <sz val="11"/>
        <color rgb="FF000000"/>
        <rFont val="ＭＳ ゴシック"/>
        <family val="3"/>
        <charset val="128"/>
      </rPr>
      <t xml:space="preserve">50</t>
    </r>
    <r>
      <rPr>
        <sz val="11"/>
        <color rgb="FF000000"/>
        <rFont val="Noto Sans"/>
        <family val="2"/>
      </rPr>
      <t xml:space="preserve">年代にかけて、事業の大規模な拡張が行われたことから、徐々に同率は悪化しており、近年中にピークを迎えることとなる。
［③管路更新率］
　事業の効率化、経費削減のために、下水道管の布設工事に併せ、老朽化した上水道管の布設替工事を執行しており、類似団体と比較すると老朽化対策は進んでいるように見えるが、各事業体の状況が異なるため、一概には本事業の対策が進んでいるとみることはできな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節水意識の定着、ミネラルウォーターの普及により、有収水量、給水収益は引き続き減少すると予測される中、老朽化対策が重要な課題となっている。
　経営・施設整備は上記企業の水需要を前提に行われてきていたため、同企業が撤退の際には経営についての見直しを行ったが、更なる経営・施設整備・老朽化対策の見直しなどが必要である。
　なお、平成</t>
    </r>
    <r>
      <rPr>
        <sz val="11"/>
        <color rgb="FF000000"/>
        <rFont val="ＭＳ ゴシック"/>
        <family val="3"/>
        <charset val="128"/>
      </rPr>
      <t xml:space="preserve">28</t>
    </r>
    <r>
      <rPr>
        <sz val="11"/>
        <color rgb="FF000000"/>
        <rFont val="Noto Sans"/>
        <family val="2"/>
      </rPr>
      <t xml:space="preserve">年度にはアセットマネジメント手法を取り入れた資産管理及び経営戦略を策定する予定である。 </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斐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62</c:v>
                </c:pt>
                <c:pt idx="1">
                  <c:v>1.68</c:v>
                </c:pt>
                <c:pt idx="2">
                  <c:v>1.77</c:v>
                </c:pt>
                <c:pt idx="3">
                  <c:v>1.33</c:v>
                </c:pt>
                <c:pt idx="4">
                  <c:v>1.93</c:v>
                </c:pt>
              </c:numCache>
            </c:numRef>
          </c:val>
        </c:ser>
        <c:gapWidth val="150"/>
        <c:overlap val="0"/>
        <c:axId val="40580359"/>
        <c:axId val="761856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40580359"/>
        <c:axId val="76185663"/>
      </c:lineChart>
      <c:catAx>
        <c:axId val="405803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185663"/>
        <c:auto val="1"/>
        <c:lblAlgn val="ctr"/>
        <c:lblOffset val="100"/>
        <c:noMultiLvlLbl val="0"/>
      </c:catAx>
      <c:valAx>
        <c:axId val="761856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5803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7.46</c:v>
                </c:pt>
                <c:pt idx="1">
                  <c:v>64.16</c:v>
                </c:pt>
                <c:pt idx="2">
                  <c:v>62.14</c:v>
                </c:pt>
                <c:pt idx="3">
                  <c:v>61.43</c:v>
                </c:pt>
                <c:pt idx="4">
                  <c:v>58.54</c:v>
                </c:pt>
              </c:numCache>
            </c:numRef>
          </c:val>
        </c:ser>
        <c:gapWidth val="150"/>
        <c:overlap val="0"/>
        <c:axId val="25469070"/>
        <c:axId val="197142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25469070"/>
        <c:axId val="19714255"/>
      </c:lineChart>
      <c:catAx>
        <c:axId val="254690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714255"/>
        <c:auto val="1"/>
        <c:lblAlgn val="ctr"/>
        <c:lblOffset val="100"/>
        <c:noMultiLvlLbl val="0"/>
      </c:catAx>
      <c:valAx>
        <c:axId val="197142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4690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3.2</c:v>
                </c:pt>
                <c:pt idx="1">
                  <c:v>85.25</c:v>
                </c:pt>
                <c:pt idx="2">
                  <c:v>87.95</c:v>
                </c:pt>
                <c:pt idx="3">
                  <c:v>88.46</c:v>
                </c:pt>
                <c:pt idx="4">
                  <c:v>88.14</c:v>
                </c:pt>
              </c:numCache>
            </c:numRef>
          </c:val>
        </c:ser>
        <c:gapWidth val="150"/>
        <c:overlap val="0"/>
        <c:axId val="86812812"/>
        <c:axId val="683197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86812812"/>
        <c:axId val="68319746"/>
      </c:lineChart>
      <c:catAx>
        <c:axId val="868128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319746"/>
        <c:auto val="1"/>
        <c:lblAlgn val="ctr"/>
        <c:lblOffset val="100"/>
        <c:noMultiLvlLbl val="0"/>
      </c:catAx>
      <c:valAx>
        <c:axId val="683197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8128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6.74</c:v>
                </c:pt>
                <c:pt idx="1">
                  <c:v>127.32</c:v>
                </c:pt>
                <c:pt idx="2">
                  <c:v>124.63</c:v>
                </c:pt>
                <c:pt idx="3">
                  <c:v>131.34</c:v>
                </c:pt>
                <c:pt idx="4">
                  <c:v>110.6</c:v>
                </c:pt>
              </c:numCache>
            </c:numRef>
          </c:val>
        </c:ser>
        <c:gapWidth val="150"/>
        <c:overlap val="0"/>
        <c:axId val="46947742"/>
        <c:axId val="972810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46947742"/>
        <c:axId val="97281062"/>
      </c:lineChart>
      <c:catAx>
        <c:axId val="469477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281062"/>
        <c:auto val="1"/>
        <c:lblAlgn val="ctr"/>
        <c:lblOffset val="100"/>
        <c:noMultiLvlLbl val="0"/>
      </c:catAx>
      <c:valAx>
        <c:axId val="972810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9477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4.77</c:v>
                </c:pt>
                <c:pt idx="1">
                  <c:v>35.17</c:v>
                </c:pt>
                <c:pt idx="2">
                  <c:v>35.47</c:v>
                </c:pt>
                <c:pt idx="3">
                  <c:v>35.69</c:v>
                </c:pt>
                <c:pt idx="4">
                  <c:v>46.92</c:v>
                </c:pt>
              </c:numCache>
            </c:numRef>
          </c:val>
        </c:ser>
        <c:gapWidth val="150"/>
        <c:overlap val="0"/>
        <c:axId val="76621066"/>
        <c:axId val="510488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76621066"/>
        <c:axId val="51048857"/>
      </c:lineChart>
      <c:catAx>
        <c:axId val="766210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048857"/>
        <c:auto val="1"/>
        <c:lblAlgn val="ctr"/>
        <c:lblOffset val="100"/>
        <c:noMultiLvlLbl val="0"/>
      </c:catAx>
      <c:valAx>
        <c:axId val="510488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6210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81</c:v>
                </c:pt>
                <c:pt idx="1">
                  <c:v>1.86</c:v>
                </c:pt>
                <c:pt idx="2">
                  <c:v>1.99</c:v>
                </c:pt>
                <c:pt idx="3">
                  <c:v>2.12</c:v>
                </c:pt>
                <c:pt idx="4">
                  <c:v>3.21</c:v>
                </c:pt>
              </c:numCache>
            </c:numRef>
          </c:val>
        </c:ser>
        <c:gapWidth val="150"/>
        <c:overlap val="0"/>
        <c:axId val="51997763"/>
        <c:axId val="242973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51997763"/>
        <c:axId val="24297372"/>
      </c:lineChart>
      <c:catAx>
        <c:axId val="519977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297372"/>
        <c:auto val="1"/>
        <c:lblAlgn val="ctr"/>
        <c:lblOffset val="100"/>
        <c:noMultiLvlLbl val="0"/>
      </c:catAx>
      <c:valAx>
        <c:axId val="242973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9977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72339045"/>
        <c:axId val="177941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72339045"/>
        <c:axId val="17794139"/>
      </c:lineChart>
      <c:catAx>
        <c:axId val="723390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794139"/>
        <c:auto val="1"/>
        <c:lblAlgn val="ctr"/>
        <c:lblOffset val="100"/>
        <c:noMultiLvlLbl val="0"/>
      </c:catAx>
      <c:valAx>
        <c:axId val="177941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3390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780.69</c:v>
                </c:pt>
                <c:pt idx="1">
                  <c:v>825.49</c:v>
                </c:pt>
                <c:pt idx="2">
                  <c:v>697.54</c:v>
                </c:pt>
                <c:pt idx="3">
                  <c:v>776.1</c:v>
                </c:pt>
                <c:pt idx="4">
                  <c:v>390.99</c:v>
                </c:pt>
              </c:numCache>
            </c:numRef>
          </c:val>
        </c:ser>
        <c:gapWidth val="150"/>
        <c:overlap val="0"/>
        <c:axId val="90095415"/>
        <c:axId val="481027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90095415"/>
        <c:axId val="48102701"/>
      </c:lineChart>
      <c:catAx>
        <c:axId val="900954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102701"/>
        <c:auto val="1"/>
        <c:lblAlgn val="ctr"/>
        <c:lblOffset val="100"/>
        <c:noMultiLvlLbl val="0"/>
      </c:catAx>
      <c:valAx>
        <c:axId val="481027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0954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1.82</c:v>
                </c:pt>
                <c:pt idx="1">
                  <c:v>72.3</c:v>
                </c:pt>
                <c:pt idx="2">
                  <c:v>62.41</c:v>
                </c:pt>
                <c:pt idx="3">
                  <c:v>50.74</c:v>
                </c:pt>
                <c:pt idx="4">
                  <c:v>40.8</c:v>
                </c:pt>
              </c:numCache>
            </c:numRef>
          </c:val>
        </c:ser>
        <c:gapWidth val="150"/>
        <c:overlap val="0"/>
        <c:axId val="3793445"/>
        <c:axId val="551446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3793445"/>
        <c:axId val="55144670"/>
      </c:lineChart>
      <c:catAx>
        <c:axId val="37934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144670"/>
        <c:auto val="1"/>
        <c:lblAlgn val="ctr"/>
        <c:lblOffset val="100"/>
        <c:noMultiLvlLbl val="0"/>
      </c:catAx>
      <c:valAx>
        <c:axId val="551446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934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6.48</c:v>
                </c:pt>
                <c:pt idx="1">
                  <c:v>115.74</c:v>
                </c:pt>
                <c:pt idx="2">
                  <c:v>113.77</c:v>
                </c:pt>
                <c:pt idx="3">
                  <c:v>122.85</c:v>
                </c:pt>
                <c:pt idx="4">
                  <c:v>103.77</c:v>
                </c:pt>
              </c:numCache>
            </c:numRef>
          </c:val>
        </c:ser>
        <c:gapWidth val="150"/>
        <c:overlap val="0"/>
        <c:axId val="49281786"/>
        <c:axId val="436961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49281786"/>
        <c:axId val="43696157"/>
      </c:lineChart>
      <c:catAx>
        <c:axId val="492817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696157"/>
        <c:auto val="1"/>
        <c:lblAlgn val="ctr"/>
        <c:lblOffset val="100"/>
        <c:noMultiLvlLbl val="0"/>
      </c:catAx>
      <c:valAx>
        <c:axId val="436961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2817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0.6</c:v>
                </c:pt>
                <c:pt idx="1">
                  <c:v>92.64</c:v>
                </c:pt>
                <c:pt idx="2">
                  <c:v>93.09</c:v>
                </c:pt>
                <c:pt idx="3">
                  <c:v>88.04</c:v>
                </c:pt>
                <c:pt idx="4">
                  <c:v>107.89</c:v>
                </c:pt>
              </c:numCache>
            </c:numRef>
          </c:val>
        </c:ser>
        <c:gapWidth val="150"/>
        <c:overlap val="0"/>
        <c:axId val="81851022"/>
        <c:axId val="209195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81851022"/>
        <c:axId val="20919522"/>
      </c:lineChart>
      <c:catAx>
        <c:axId val="818510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919522"/>
        <c:auto val="1"/>
        <c:lblAlgn val="ctr"/>
        <c:lblOffset val="100"/>
        <c:noMultiLvlLbl val="0"/>
      </c:catAx>
      <c:valAx>
        <c:axId val="209195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8510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斐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74811</v>
      </c>
      <c r="AJ8" s="11"/>
      <c r="AK8" s="11"/>
      <c r="AL8" s="11"/>
      <c r="AM8" s="11"/>
      <c r="AN8" s="11"/>
      <c r="AO8" s="11"/>
      <c r="AP8" s="11"/>
      <c r="AQ8" s="12" t="n">
        <f aca="false">データ!R6</f>
        <v>71.95</v>
      </c>
      <c r="AR8" s="12"/>
      <c r="AS8" s="12"/>
      <c r="AT8" s="12"/>
      <c r="AU8" s="12"/>
      <c r="AV8" s="12"/>
      <c r="AW8" s="12"/>
      <c r="AX8" s="12"/>
      <c r="AY8" s="12" t="n">
        <f aca="false">データ!S6</f>
        <v>1039.76</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93.37</v>
      </c>
      <c r="K10" s="12"/>
      <c r="L10" s="12"/>
      <c r="M10" s="12"/>
      <c r="N10" s="12"/>
      <c r="O10" s="12"/>
      <c r="P10" s="12"/>
      <c r="Q10" s="12"/>
      <c r="R10" s="12" t="n">
        <f aca="false">データ!O6</f>
        <v>99.01</v>
      </c>
      <c r="S10" s="12"/>
      <c r="T10" s="12"/>
      <c r="U10" s="12"/>
      <c r="V10" s="12"/>
      <c r="W10" s="12"/>
      <c r="X10" s="12"/>
      <c r="Y10" s="12"/>
      <c r="Z10" s="11" t="n">
        <f aca="false">データ!P6</f>
        <v>1846</v>
      </c>
      <c r="AA10" s="11"/>
      <c r="AB10" s="11"/>
      <c r="AC10" s="11"/>
      <c r="AD10" s="11"/>
      <c r="AE10" s="11"/>
      <c r="AF10" s="11"/>
      <c r="AG10" s="11"/>
      <c r="AH10" s="2"/>
      <c r="AI10" s="11" t="n">
        <f aca="false">データ!T6</f>
        <v>54717</v>
      </c>
      <c r="AJ10" s="11"/>
      <c r="AK10" s="11"/>
      <c r="AL10" s="11"/>
      <c r="AM10" s="11"/>
      <c r="AN10" s="11"/>
      <c r="AO10" s="11"/>
      <c r="AP10" s="11"/>
      <c r="AQ10" s="12" t="n">
        <f aca="false">データ!U6</f>
        <v>25.27</v>
      </c>
      <c r="AR10" s="12"/>
      <c r="AS10" s="12"/>
      <c r="AT10" s="12"/>
      <c r="AU10" s="12"/>
      <c r="AV10" s="12"/>
      <c r="AW10" s="12"/>
      <c r="AX10" s="12"/>
      <c r="AY10" s="12" t="n">
        <f aca="false">データ!V6</f>
        <v>2165.29</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104</v>
      </c>
      <c r="D6" s="54" t="n">
        <f aca="false">D7</f>
        <v>46</v>
      </c>
      <c r="E6" s="54" t="n">
        <f aca="false">E7</f>
        <v>1</v>
      </c>
      <c r="F6" s="54" t="n">
        <f aca="false">F7</f>
        <v>0</v>
      </c>
      <c r="G6" s="54" t="n">
        <f aca="false">G7</f>
        <v>1</v>
      </c>
      <c r="H6" s="54" t="str">
        <f aca="false">H7</f>
        <v>山梨県　甲斐市</v>
      </c>
      <c r="I6" s="54" t="str">
        <f aca="false">I7</f>
        <v>法適用</v>
      </c>
      <c r="J6" s="54" t="str">
        <f aca="false">J7</f>
        <v>水道事業</v>
      </c>
      <c r="K6" s="54" t="str">
        <f aca="false">K7</f>
        <v>末端給水事業</v>
      </c>
      <c r="L6" s="54" t="str">
        <f aca="false">L7</f>
        <v>A4</v>
      </c>
      <c r="M6" s="55" t="str">
        <f aca="false">M7</f>
        <v>-</v>
      </c>
      <c r="N6" s="55" t="n">
        <f aca="false">N7</f>
        <v>93.37</v>
      </c>
      <c r="O6" s="55" t="n">
        <f aca="false">O7</f>
        <v>99.01</v>
      </c>
      <c r="P6" s="55" t="n">
        <f aca="false">P7</f>
        <v>1846</v>
      </c>
      <c r="Q6" s="55" t="n">
        <f aca="false">Q7</f>
        <v>74811</v>
      </c>
      <c r="R6" s="55" t="n">
        <f aca="false">R7</f>
        <v>71.95</v>
      </c>
      <c r="S6" s="55" t="n">
        <f aca="false">S7</f>
        <v>1039.76</v>
      </c>
      <c r="T6" s="55" t="n">
        <f aca="false">T7</f>
        <v>54717</v>
      </c>
      <c r="U6" s="55" t="n">
        <f aca="false">U7</f>
        <v>25.27</v>
      </c>
      <c r="V6" s="55" t="n">
        <f aca="false">V7</f>
        <v>2165.29</v>
      </c>
      <c r="W6" s="56" t="n">
        <f aca="false">IF(W7="",NA(),W7)</f>
        <v>116.74</v>
      </c>
      <c r="X6" s="56" t="n">
        <f aca="false">IF(X7="",NA(),X7)</f>
        <v>127.32</v>
      </c>
      <c r="Y6" s="56" t="n">
        <f aca="false">IF(Y7="",NA(),Y7)</f>
        <v>124.63</v>
      </c>
      <c r="Z6" s="56" t="n">
        <f aca="false">IF(Z7="",NA(),Z7)</f>
        <v>131.34</v>
      </c>
      <c r="AA6" s="56" t="n">
        <f aca="false">IF(AA7="",NA(),AA7)</f>
        <v>110.6</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780.69</v>
      </c>
      <c r="AT6" s="56" t="n">
        <f aca="false">IF(AT7="",NA(),AT7)</f>
        <v>825.49</v>
      </c>
      <c r="AU6" s="56" t="n">
        <f aca="false">IF(AU7="",NA(),AU7)</f>
        <v>697.54</v>
      </c>
      <c r="AV6" s="56" t="n">
        <f aca="false">IF(AV7="",NA(),AV7)</f>
        <v>776.1</v>
      </c>
      <c r="AW6" s="56" t="n">
        <f aca="false">IF(AW7="",NA(),AW7)</f>
        <v>390.99</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81.82</v>
      </c>
      <c r="BE6" s="56" t="n">
        <f aca="false">IF(BE7="",NA(),BE7)</f>
        <v>72.3</v>
      </c>
      <c r="BF6" s="56" t="n">
        <f aca="false">IF(BF7="",NA(),BF7)</f>
        <v>62.41</v>
      </c>
      <c r="BG6" s="56" t="n">
        <f aca="false">IF(BG7="",NA(),BG7)</f>
        <v>50.74</v>
      </c>
      <c r="BH6" s="56" t="n">
        <f aca="false">IF(BH7="",NA(),BH7)</f>
        <v>40.8</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06.48</v>
      </c>
      <c r="BP6" s="56" t="n">
        <f aca="false">IF(BP7="",NA(),BP7)</f>
        <v>115.74</v>
      </c>
      <c r="BQ6" s="56" t="n">
        <f aca="false">IF(BQ7="",NA(),BQ7)</f>
        <v>113.77</v>
      </c>
      <c r="BR6" s="56" t="n">
        <f aca="false">IF(BR7="",NA(),BR7)</f>
        <v>122.85</v>
      </c>
      <c r="BS6" s="56" t="n">
        <f aca="false">IF(BS7="",NA(),BS7)</f>
        <v>103.77</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100.6</v>
      </c>
      <c r="CA6" s="56" t="n">
        <f aca="false">IF(CA7="",NA(),CA7)</f>
        <v>92.64</v>
      </c>
      <c r="CB6" s="56" t="n">
        <f aca="false">IF(CB7="",NA(),CB7)</f>
        <v>93.09</v>
      </c>
      <c r="CC6" s="56" t="n">
        <f aca="false">IF(CC7="",NA(),CC7)</f>
        <v>88.04</v>
      </c>
      <c r="CD6" s="56" t="n">
        <f aca="false">IF(CD7="",NA(),CD7)</f>
        <v>107.89</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67.46</v>
      </c>
      <c r="CL6" s="56" t="n">
        <f aca="false">IF(CL7="",NA(),CL7)</f>
        <v>64.16</v>
      </c>
      <c r="CM6" s="56" t="n">
        <f aca="false">IF(CM7="",NA(),CM7)</f>
        <v>62.14</v>
      </c>
      <c r="CN6" s="56" t="n">
        <f aca="false">IF(CN7="",NA(),CN7)</f>
        <v>61.43</v>
      </c>
      <c r="CO6" s="56" t="n">
        <f aca="false">IF(CO7="",NA(),CO7)</f>
        <v>58.54</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83.2</v>
      </c>
      <c r="CW6" s="56" t="n">
        <f aca="false">IF(CW7="",NA(),CW7)</f>
        <v>85.25</v>
      </c>
      <c r="CX6" s="56" t="n">
        <f aca="false">IF(CX7="",NA(),CX7)</f>
        <v>87.95</v>
      </c>
      <c r="CY6" s="56" t="n">
        <f aca="false">IF(CY7="",NA(),CY7)</f>
        <v>88.46</v>
      </c>
      <c r="CZ6" s="56" t="n">
        <f aca="false">IF(CZ7="",NA(),CZ7)</f>
        <v>88.14</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34.77</v>
      </c>
      <c r="DH6" s="56" t="n">
        <f aca="false">IF(DH7="",NA(),DH7)</f>
        <v>35.17</v>
      </c>
      <c r="DI6" s="56" t="n">
        <f aca="false">IF(DI7="",NA(),DI7)</f>
        <v>35.47</v>
      </c>
      <c r="DJ6" s="56" t="n">
        <f aca="false">IF(DJ7="",NA(),DJ7)</f>
        <v>35.69</v>
      </c>
      <c r="DK6" s="56" t="n">
        <f aca="false">IF(DK7="",NA(),DK7)</f>
        <v>46.92</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1.81</v>
      </c>
      <c r="DS6" s="56" t="n">
        <f aca="false">IF(DS7="",NA(),DS7)</f>
        <v>1.86</v>
      </c>
      <c r="DT6" s="56" t="n">
        <f aca="false">IF(DT7="",NA(),DT7)</f>
        <v>1.99</v>
      </c>
      <c r="DU6" s="56" t="n">
        <f aca="false">IF(DU7="",NA(),DU7)</f>
        <v>2.12</v>
      </c>
      <c r="DV6" s="56" t="n">
        <f aca="false">IF(DV7="",NA(),DV7)</f>
        <v>3.21</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1.62</v>
      </c>
      <c r="ED6" s="56" t="n">
        <f aca="false">IF(ED7="",NA(),ED7)</f>
        <v>1.68</v>
      </c>
      <c r="EE6" s="56" t="n">
        <f aca="false">IF(EE7="",NA(),EE7)</f>
        <v>1.77</v>
      </c>
      <c r="EF6" s="56" t="n">
        <f aca="false">IF(EF7="",NA(),EF7)</f>
        <v>1.33</v>
      </c>
      <c r="EG6" s="56" t="n">
        <f aca="false">IF(EG7="",NA(),EG7)</f>
        <v>1.93</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192104</v>
      </c>
      <c r="D7" s="58" t="n">
        <v>46</v>
      </c>
      <c r="E7" s="58" t="n">
        <v>1</v>
      </c>
      <c r="F7" s="58" t="n">
        <v>0</v>
      </c>
      <c r="G7" s="58" t="n">
        <v>1</v>
      </c>
      <c r="H7" s="59" t="s">
        <v>95</v>
      </c>
      <c r="I7" s="59" t="s">
        <v>96</v>
      </c>
      <c r="J7" s="59" t="s">
        <v>97</v>
      </c>
      <c r="K7" s="59" t="s">
        <v>98</v>
      </c>
      <c r="L7" s="58" t="s">
        <v>99</v>
      </c>
      <c r="M7" s="60" t="s">
        <v>100</v>
      </c>
      <c r="N7" s="60" t="n">
        <v>93.37</v>
      </c>
      <c r="O7" s="60" t="n">
        <v>99.01</v>
      </c>
      <c r="P7" s="60" t="n">
        <v>1846</v>
      </c>
      <c r="Q7" s="60" t="n">
        <v>74811</v>
      </c>
      <c r="R7" s="60" t="n">
        <v>71.95</v>
      </c>
      <c r="S7" s="60" t="n">
        <v>1039.76</v>
      </c>
      <c r="T7" s="60" t="n">
        <v>54717</v>
      </c>
      <c r="U7" s="60" t="n">
        <v>25.27</v>
      </c>
      <c r="V7" s="60" t="n">
        <v>2165.29</v>
      </c>
      <c r="W7" s="60" t="n">
        <v>116.74</v>
      </c>
      <c r="X7" s="60" t="n">
        <v>127.32</v>
      </c>
      <c r="Y7" s="60" t="n">
        <v>124.63</v>
      </c>
      <c r="Z7" s="60" t="n">
        <v>131.34</v>
      </c>
      <c r="AA7" s="60" t="n">
        <v>110.6</v>
      </c>
      <c r="AB7" s="60" t="n">
        <v>108.89</v>
      </c>
      <c r="AC7" s="60" t="n">
        <v>107.68</v>
      </c>
      <c r="AD7" s="60" t="n">
        <v>108.24</v>
      </c>
      <c r="AE7" s="60" t="n">
        <v>107.8</v>
      </c>
      <c r="AF7" s="60" t="n">
        <v>111.96</v>
      </c>
      <c r="AG7" s="60" t="n">
        <v>113.03</v>
      </c>
      <c r="AH7" s="60" t="n">
        <v>0</v>
      </c>
      <c r="AI7" s="60" t="n">
        <v>0</v>
      </c>
      <c r="AJ7" s="60" t="n">
        <v>0</v>
      </c>
      <c r="AK7" s="60" t="n">
        <v>0</v>
      </c>
      <c r="AL7" s="60" t="n">
        <v>0</v>
      </c>
      <c r="AM7" s="60" t="n">
        <v>4.44</v>
      </c>
      <c r="AN7" s="60" t="n">
        <v>4.67</v>
      </c>
      <c r="AO7" s="60" t="n">
        <v>4.46</v>
      </c>
      <c r="AP7" s="60" t="n">
        <v>4.39</v>
      </c>
      <c r="AQ7" s="60" t="n">
        <v>0.41</v>
      </c>
      <c r="AR7" s="60" t="n">
        <v>0.81</v>
      </c>
      <c r="AS7" s="60" t="n">
        <v>780.69</v>
      </c>
      <c r="AT7" s="60" t="n">
        <v>825.49</v>
      </c>
      <c r="AU7" s="60" t="n">
        <v>697.54</v>
      </c>
      <c r="AV7" s="60" t="n">
        <v>776.1</v>
      </c>
      <c r="AW7" s="60" t="n">
        <v>390.99</v>
      </c>
      <c r="AX7" s="60" t="n">
        <v>699.11</v>
      </c>
      <c r="AY7" s="60" t="n">
        <v>695.41</v>
      </c>
      <c r="AZ7" s="60" t="n">
        <v>701</v>
      </c>
      <c r="BA7" s="60" t="n">
        <v>739.59</v>
      </c>
      <c r="BB7" s="60" t="n">
        <v>335.95</v>
      </c>
      <c r="BC7" s="60" t="n">
        <v>264.16</v>
      </c>
      <c r="BD7" s="60" t="n">
        <v>81.82</v>
      </c>
      <c r="BE7" s="60" t="n">
        <v>72.3</v>
      </c>
      <c r="BF7" s="60" t="n">
        <v>62.41</v>
      </c>
      <c r="BG7" s="60" t="n">
        <v>50.74</v>
      </c>
      <c r="BH7" s="60" t="n">
        <v>40.8</v>
      </c>
      <c r="BI7" s="60" t="n">
        <v>339.69</v>
      </c>
      <c r="BJ7" s="60" t="n">
        <v>343.45</v>
      </c>
      <c r="BK7" s="60" t="n">
        <v>330.99</v>
      </c>
      <c r="BL7" s="60" t="n">
        <v>324.09</v>
      </c>
      <c r="BM7" s="60" t="n">
        <v>319.82</v>
      </c>
      <c r="BN7" s="60" t="n">
        <v>283.72</v>
      </c>
      <c r="BO7" s="60" t="n">
        <v>106.48</v>
      </c>
      <c r="BP7" s="60" t="n">
        <v>115.74</v>
      </c>
      <c r="BQ7" s="60" t="n">
        <v>113.77</v>
      </c>
      <c r="BR7" s="60" t="n">
        <v>122.85</v>
      </c>
      <c r="BS7" s="60" t="n">
        <v>103.77</v>
      </c>
      <c r="BT7" s="60" t="n">
        <v>101.27</v>
      </c>
      <c r="BU7" s="60" t="n">
        <v>99.61</v>
      </c>
      <c r="BV7" s="60" t="n">
        <v>100.27</v>
      </c>
      <c r="BW7" s="60" t="n">
        <v>99.46</v>
      </c>
      <c r="BX7" s="60" t="n">
        <v>105.21</v>
      </c>
      <c r="BY7" s="60" t="n">
        <v>104.6</v>
      </c>
      <c r="BZ7" s="60" t="n">
        <v>100.6</v>
      </c>
      <c r="CA7" s="60" t="n">
        <v>92.64</v>
      </c>
      <c r="CB7" s="60" t="n">
        <v>93.09</v>
      </c>
      <c r="CC7" s="60" t="n">
        <v>88.04</v>
      </c>
      <c r="CD7" s="60" t="n">
        <v>107.89</v>
      </c>
      <c r="CE7" s="60" t="n">
        <v>167.74</v>
      </c>
      <c r="CF7" s="60" t="n">
        <v>169.59</v>
      </c>
      <c r="CG7" s="60" t="n">
        <v>169.62</v>
      </c>
      <c r="CH7" s="60" t="n">
        <v>171.78</v>
      </c>
      <c r="CI7" s="60" t="n">
        <v>162.59</v>
      </c>
      <c r="CJ7" s="60" t="n">
        <v>164.21</v>
      </c>
      <c r="CK7" s="60" t="n">
        <v>67.46</v>
      </c>
      <c r="CL7" s="60" t="n">
        <v>64.16</v>
      </c>
      <c r="CM7" s="60" t="n">
        <v>62.14</v>
      </c>
      <c r="CN7" s="60" t="n">
        <v>61.43</v>
      </c>
      <c r="CO7" s="60" t="n">
        <v>58.54</v>
      </c>
      <c r="CP7" s="60" t="n">
        <v>60.83</v>
      </c>
      <c r="CQ7" s="60" t="n">
        <v>60.04</v>
      </c>
      <c r="CR7" s="60" t="n">
        <v>59.88</v>
      </c>
      <c r="CS7" s="60" t="n">
        <v>59.68</v>
      </c>
      <c r="CT7" s="60" t="n">
        <v>59.17</v>
      </c>
      <c r="CU7" s="60" t="n">
        <v>59.8</v>
      </c>
      <c r="CV7" s="60" t="n">
        <v>83.2</v>
      </c>
      <c r="CW7" s="60" t="n">
        <v>85.25</v>
      </c>
      <c r="CX7" s="60" t="n">
        <v>87.95</v>
      </c>
      <c r="CY7" s="60" t="n">
        <v>88.46</v>
      </c>
      <c r="CZ7" s="60" t="n">
        <v>88.14</v>
      </c>
      <c r="DA7" s="60" t="n">
        <v>87.92</v>
      </c>
      <c r="DB7" s="60" t="n">
        <v>87.33</v>
      </c>
      <c r="DC7" s="60" t="n">
        <v>87.65</v>
      </c>
      <c r="DD7" s="60" t="n">
        <v>87.63</v>
      </c>
      <c r="DE7" s="60" t="n">
        <v>87.6</v>
      </c>
      <c r="DF7" s="60" t="n">
        <v>89.78</v>
      </c>
      <c r="DG7" s="60" t="n">
        <v>34.77</v>
      </c>
      <c r="DH7" s="60" t="n">
        <v>35.17</v>
      </c>
      <c r="DI7" s="60" t="n">
        <v>35.47</v>
      </c>
      <c r="DJ7" s="60" t="n">
        <v>35.69</v>
      </c>
      <c r="DK7" s="60" t="n">
        <v>46.92</v>
      </c>
      <c r="DL7" s="60" t="n">
        <v>36.7</v>
      </c>
      <c r="DM7" s="60" t="n">
        <v>37.71</v>
      </c>
      <c r="DN7" s="60" t="n">
        <v>38.69</v>
      </c>
      <c r="DO7" s="60" t="n">
        <v>39.65</v>
      </c>
      <c r="DP7" s="60" t="n">
        <v>45.25</v>
      </c>
      <c r="DQ7" s="60" t="n">
        <v>46.31</v>
      </c>
      <c r="DR7" s="60" t="n">
        <v>1.81</v>
      </c>
      <c r="DS7" s="60" t="n">
        <v>1.86</v>
      </c>
      <c r="DT7" s="60" t="n">
        <v>1.99</v>
      </c>
      <c r="DU7" s="60" t="n">
        <v>2.12</v>
      </c>
      <c r="DV7" s="60" t="n">
        <v>3.21</v>
      </c>
      <c r="DW7" s="60" t="n">
        <v>6.92</v>
      </c>
      <c r="DX7" s="60" t="n">
        <v>7.67</v>
      </c>
      <c r="DY7" s="60" t="n">
        <v>8.4</v>
      </c>
      <c r="DZ7" s="60" t="n">
        <v>9.71</v>
      </c>
      <c r="EA7" s="60" t="n">
        <v>10.71</v>
      </c>
      <c r="EB7" s="60" t="n">
        <v>12.42</v>
      </c>
      <c r="EC7" s="60" t="n">
        <v>1.62</v>
      </c>
      <c r="ED7" s="60" t="n">
        <v>1.68</v>
      </c>
      <c r="EE7" s="60" t="n">
        <v>1.77</v>
      </c>
      <c r="EF7" s="60" t="n">
        <v>1.33</v>
      </c>
      <c r="EG7" s="60" t="n">
        <v>1.93</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1Z</dcterms:created>
  <dc:creator>公営企業課</dc:creator>
  <dc:description/>
  <dc:language>en-US</dc:language>
  <cp:lastModifiedBy> </cp:lastModifiedBy>
  <cp:lastPrinted>2016-02-12T06:04:17Z</cp:lastPrinted>
  <dcterms:modified xsi:type="dcterms:W3CDTF">2016-02-23T00:36:00Z</dcterms:modified>
  <cp:revision>0</cp:revision>
  <dc:subject/>
  <dc:title>経営比較分析表</dc:title>
</cp:coreProperties>
</file>