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t>
    </r>
    <r>
      <rPr>
        <sz val="11"/>
        <color rgb="FF000000"/>
        <rFont val="ＭＳ ゴシック"/>
        <family val="3"/>
        <charset val="128"/>
      </rPr>
      <t xml:space="preserve">60</t>
    </r>
    <r>
      <rPr>
        <sz val="11"/>
        <color rgb="FF000000"/>
        <rFont val="Noto Sans"/>
        <family val="2"/>
      </rPr>
      <t xml:space="preserve">～</t>
    </r>
    <r>
      <rPr>
        <sz val="11"/>
        <color rgb="FF000000"/>
        <rFont val="ＭＳ ゴシック"/>
        <family val="3"/>
        <charset val="128"/>
      </rPr>
      <t xml:space="preserve">70</t>
    </r>
    <r>
      <rPr>
        <sz val="11"/>
        <color rgb="FF000000"/>
        <rFont val="Noto Sans"/>
        <family val="2"/>
      </rPr>
      <t xml:space="preserve">％台で推移しており低い水準にある。また、経費回収率も</t>
    </r>
    <r>
      <rPr>
        <sz val="11"/>
        <color rgb="FF000000"/>
        <rFont val="ＭＳ ゴシック"/>
        <family val="3"/>
        <charset val="128"/>
      </rPr>
      <t xml:space="preserve">50</t>
    </r>
    <r>
      <rPr>
        <sz val="11"/>
        <color rgb="FF000000"/>
        <rFont val="Noto Sans"/>
        <family val="2"/>
      </rPr>
      <t xml:space="preserve">％程度と低い水準にあり、使用料以外の収入に強く依存していることがわかる。
　施設利用率は、平均値及び全国平均を下回っており、汚水処理量に対して過大な施設を保有していることがわかる。
　水洗化率も、平均値及び全国平均を下回っており、充分な使用料収入等が確保されていない。指標の向上に向けた取組が、引続き必要な状況であることが分か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該当数値なし。今後は、老朽化の進行が想定されることから、更新需要への対策が必要とな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分析の結果を見ると、本市の特定環境保全公共下水道事業は、事業規模に収入が見合っていないことや、排水需要に対して過大な施設を保有していることから運営状況は良好とは言い難い。
　また、施設の老朽化に伴い増大する更新需要に備え、ストックマネジメントに取組み、施設の延命化を図る必要がある。
　このような状況から、適正な収入の確保、施設規模の適正化、維持管理主体の事業転換が本市の課題である。
　これらの課題に取り組むために、法適用を行う必要があると考えられ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北杜市</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4126716"/>
        <c:axId val="131028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24126716"/>
        <c:axId val="13102895"/>
      </c:lineChart>
      <c:catAx>
        <c:axId val="241267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102895"/>
        <c:auto val="1"/>
        <c:lblAlgn val="ctr"/>
        <c:lblOffset val="100"/>
        <c:noMultiLvlLbl val="0"/>
      </c:catAx>
      <c:valAx>
        <c:axId val="13102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1267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8.39</c:v>
                </c:pt>
                <c:pt idx="1">
                  <c:v>39.09</c:v>
                </c:pt>
                <c:pt idx="2">
                  <c:v>37.3</c:v>
                </c:pt>
                <c:pt idx="3">
                  <c:v>39.32</c:v>
                </c:pt>
                <c:pt idx="4">
                  <c:v>39.39</c:v>
                </c:pt>
              </c:numCache>
            </c:numRef>
          </c:val>
        </c:ser>
        <c:gapWidth val="150"/>
        <c:overlap val="0"/>
        <c:axId val="46351266"/>
        <c:axId val="729900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46351266"/>
        <c:axId val="72990032"/>
      </c:lineChart>
      <c:catAx>
        <c:axId val="463512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990032"/>
        <c:auto val="1"/>
        <c:lblAlgn val="ctr"/>
        <c:lblOffset val="100"/>
        <c:noMultiLvlLbl val="0"/>
      </c:catAx>
      <c:valAx>
        <c:axId val="729900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3512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7.62</c:v>
                </c:pt>
                <c:pt idx="1">
                  <c:v>78.26</c:v>
                </c:pt>
                <c:pt idx="2">
                  <c:v>78.47</c:v>
                </c:pt>
                <c:pt idx="3">
                  <c:v>78.49</c:v>
                </c:pt>
                <c:pt idx="4">
                  <c:v>78.54</c:v>
                </c:pt>
              </c:numCache>
            </c:numRef>
          </c:val>
        </c:ser>
        <c:gapWidth val="150"/>
        <c:overlap val="0"/>
        <c:axId val="31915777"/>
        <c:axId val="876891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31915777"/>
        <c:axId val="87689111"/>
      </c:lineChart>
      <c:catAx>
        <c:axId val="319157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689111"/>
        <c:auto val="1"/>
        <c:lblAlgn val="ctr"/>
        <c:lblOffset val="100"/>
        <c:noMultiLvlLbl val="0"/>
      </c:catAx>
      <c:valAx>
        <c:axId val="876891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9157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9.14</c:v>
                </c:pt>
                <c:pt idx="1">
                  <c:v>71.91</c:v>
                </c:pt>
                <c:pt idx="2">
                  <c:v>70.6</c:v>
                </c:pt>
                <c:pt idx="3">
                  <c:v>68.68</c:v>
                </c:pt>
                <c:pt idx="4">
                  <c:v>63.98</c:v>
                </c:pt>
              </c:numCache>
            </c:numRef>
          </c:val>
        </c:ser>
        <c:gapWidth val="150"/>
        <c:overlap val="0"/>
        <c:axId val="95729680"/>
        <c:axId val="455566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5729680"/>
        <c:axId val="45556674"/>
      </c:lineChart>
      <c:catAx>
        <c:axId val="957296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556674"/>
        <c:auto val="1"/>
        <c:lblAlgn val="ctr"/>
        <c:lblOffset val="100"/>
        <c:noMultiLvlLbl val="0"/>
      </c:catAx>
      <c:valAx>
        <c:axId val="455566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7296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5963097"/>
        <c:axId val="956868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5963097"/>
        <c:axId val="95686842"/>
      </c:lineChart>
      <c:catAx>
        <c:axId val="759630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686842"/>
        <c:auto val="1"/>
        <c:lblAlgn val="ctr"/>
        <c:lblOffset val="100"/>
        <c:noMultiLvlLbl val="0"/>
      </c:catAx>
      <c:valAx>
        <c:axId val="956868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9630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7669094"/>
        <c:axId val="364864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7669094"/>
        <c:axId val="36486431"/>
      </c:lineChart>
      <c:catAx>
        <c:axId val="876690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486431"/>
        <c:auto val="1"/>
        <c:lblAlgn val="ctr"/>
        <c:lblOffset val="100"/>
        <c:noMultiLvlLbl val="0"/>
      </c:catAx>
      <c:valAx>
        <c:axId val="364864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6690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4760224"/>
        <c:axId val="778823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4760224"/>
        <c:axId val="77882355"/>
      </c:lineChart>
      <c:catAx>
        <c:axId val="947602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882355"/>
        <c:auto val="1"/>
        <c:lblAlgn val="ctr"/>
        <c:lblOffset val="100"/>
        <c:noMultiLvlLbl val="0"/>
      </c:catAx>
      <c:valAx>
        <c:axId val="778823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7602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6823469"/>
        <c:axId val="297035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6823469"/>
        <c:axId val="29703558"/>
      </c:lineChart>
      <c:catAx>
        <c:axId val="268234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703558"/>
        <c:auto val="1"/>
        <c:lblAlgn val="ctr"/>
        <c:lblOffset val="100"/>
        <c:noMultiLvlLbl val="0"/>
      </c:catAx>
      <c:valAx>
        <c:axId val="297035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823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115.97</c:v>
                </c:pt>
                <c:pt idx="1">
                  <c:v>914.13</c:v>
                </c:pt>
                <c:pt idx="2">
                  <c:v>1006.38</c:v>
                </c:pt>
                <c:pt idx="3">
                  <c:v>985.84</c:v>
                </c:pt>
                <c:pt idx="4">
                  <c:v>1007.92</c:v>
                </c:pt>
              </c:numCache>
            </c:numRef>
          </c:val>
        </c:ser>
        <c:gapWidth val="150"/>
        <c:overlap val="0"/>
        <c:axId val="83887340"/>
        <c:axId val="39692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83887340"/>
        <c:axId val="39692365"/>
      </c:lineChart>
      <c:catAx>
        <c:axId val="838873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692365"/>
        <c:auto val="1"/>
        <c:lblAlgn val="ctr"/>
        <c:lblOffset val="100"/>
        <c:noMultiLvlLbl val="0"/>
      </c:catAx>
      <c:valAx>
        <c:axId val="39692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887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9.57</c:v>
                </c:pt>
                <c:pt idx="1">
                  <c:v>69.22</c:v>
                </c:pt>
                <c:pt idx="2">
                  <c:v>63.37</c:v>
                </c:pt>
                <c:pt idx="3">
                  <c:v>60.71</c:v>
                </c:pt>
                <c:pt idx="4">
                  <c:v>54.28</c:v>
                </c:pt>
              </c:numCache>
            </c:numRef>
          </c:val>
        </c:ser>
        <c:gapWidth val="150"/>
        <c:overlap val="0"/>
        <c:axId val="50662427"/>
        <c:axId val="846394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50662427"/>
        <c:axId val="84639459"/>
      </c:lineChart>
      <c:catAx>
        <c:axId val="506624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639459"/>
        <c:auto val="1"/>
        <c:lblAlgn val="ctr"/>
        <c:lblOffset val="100"/>
        <c:noMultiLvlLbl val="0"/>
      </c:catAx>
      <c:valAx>
        <c:axId val="846394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6624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08.25</c:v>
                </c:pt>
                <c:pt idx="1">
                  <c:v>210.57</c:v>
                </c:pt>
                <c:pt idx="2">
                  <c:v>222.17</c:v>
                </c:pt>
                <c:pt idx="3">
                  <c:v>235.13</c:v>
                </c:pt>
                <c:pt idx="4">
                  <c:v>276.9</c:v>
                </c:pt>
              </c:numCache>
            </c:numRef>
          </c:val>
        </c:ser>
        <c:gapWidth val="150"/>
        <c:overlap val="0"/>
        <c:axId val="18783156"/>
        <c:axId val="272428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18783156"/>
        <c:axId val="27242804"/>
      </c:lineChart>
      <c:catAx>
        <c:axId val="187831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242804"/>
        <c:auto val="1"/>
        <c:lblAlgn val="ctr"/>
        <c:lblOffset val="100"/>
        <c:noMultiLvlLbl val="0"/>
      </c:catAx>
      <c:valAx>
        <c:axId val="272428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7831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E31" colorId="64" zoomScale="85" zoomScaleNormal="85"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北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48543</v>
      </c>
      <c r="AM8" s="11"/>
      <c r="AN8" s="11"/>
      <c r="AO8" s="11"/>
      <c r="AP8" s="11"/>
      <c r="AQ8" s="11"/>
      <c r="AR8" s="11"/>
      <c r="AS8" s="11"/>
      <c r="AT8" s="12" t="n">
        <f aca="false">データ!S6</f>
        <v>602.48</v>
      </c>
      <c r="AU8" s="12"/>
      <c r="AV8" s="12"/>
      <c r="AW8" s="12"/>
      <c r="AX8" s="12"/>
      <c r="AY8" s="12"/>
      <c r="AZ8" s="12"/>
      <c r="BA8" s="12"/>
      <c r="BB8" s="12" t="n">
        <f aca="false">データ!T6</f>
        <v>80.5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3.67</v>
      </c>
      <c r="Q10" s="12"/>
      <c r="R10" s="12"/>
      <c r="S10" s="12"/>
      <c r="T10" s="12"/>
      <c r="U10" s="12"/>
      <c r="V10" s="12"/>
      <c r="W10" s="12" t="n">
        <f aca="false">データ!P6</f>
        <v>94.33</v>
      </c>
      <c r="X10" s="12"/>
      <c r="Y10" s="12"/>
      <c r="Z10" s="12"/>
      <c r="AA10" s="12"/>
      <c r="AB10" s="12"/>
      <c r="AC10" s="12"/>
      <c r="AD10" s="11" t="n">
        <f aca="false">データ!Q6</f>
        <v>2260</v>
      </c>
      <c r="AE10" s="11"/>
      <c r="AF10" s="11"/>
      <c r="AG10" s="11"/>
      <c r="AH10" s="11"/>
      <c r="AI10" s="11"/>
      <c r="AJ10" s="11"/>
      <c r="AK10" s="2"/>
      <c r="AL10" s="11" t="n">
        <f aca="false">データ!U6</f>
        <v>30751</v>
      </c>
      <c r="AM10" s="11"/>
      <c r="AN10" s="11"/>
      <c r="AO10" s="11"/>
      <c r="AP10" s="11"/>
      <c r="AQ10" s="11"/>
      <c r="AR10" s="11"/>
      <c r="AS10" s="11"/>
      <c r="AT10" s="12" t="n">
        <f aca="false">データ!V6</f>
        <v>17.13</v>
      </c>
      <c r="AU10" s="12"/>
      <c r="AV10" s="12"/>
      <c r="AW10" s="12"/>
      <c r="AX10" s="12"/>
      <c r="AY10" s="12"/>
      <c r="AZ10" s="12"/>
      <c r="BA10" s="12"/>
      <c r="BB10" s="12" t="n">
        <f aca="false">データ!W6</f>
        <v>1795.1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91</v>
      </c>
      <c r="D6" s="53" t="n">
        <f aca="false">D7</f>
        <v>47</v>
      </c>
      <c r="E6" s="53" t="n">
        <f aca="false">E7</f>
        <v>17</v>
      </c>
      <c r="F6" s="53" t="n">
        <f aca="false">F7</f>
        <v>4</v>
      </c>
      <c r="G6" s="53" t="n">
        <f aca="false">G7</f>
        <v>0</v>
      </c>
      <c r="H6" s="53" t="str">
        <f aca="false">H7</f>
        <v>山梨県　北杜市</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63.67</v>
      </c>
      <c r="P6" s="54" t="n">
        <f aca="false">P7</f>
        <v>94.33</v>
      </c>
      <c r="Q6" s="54" t="n">
        <f aca="false">Q7</f>
        <v>2260</v>
      </c>
      <c r="R6" s="54" t="n">
        <f aca="false">R7</f>
        <v>48543</v>
      </c>
      <c r="S6" s="54" t="n">
        <f aca="false">S7</f>
        <v>602.48</v>
      </c>
      <c r="T6" s="54" t="n">
        <f aca="false">T7</f>
        <v>80.57</v>
      </c>
      <c r="U6" s="54" t="n">
        <f aca="false">U7</f>
        <v>30751</v>
      </c>
      <c r="V6" s="54" t="n">
        <f aca="false">V7</f>
        <v>17.13</v>
      </c>
      <c r="W6" s="54" t="n">
        <f aca="false">W7</f>
        <v>1795.15</v>
      </c>
      <c r="X6" s="55" t="n">
        <f aca="false">IF(X7="",NA(),X7)</f>
        <v>69.14</v>
      </c>
      <c r="Y6" s="55" t="n">
        <f aca="false">IF(Y7="",NA(),Y7)</f>
        <v>71.91</v>
      </c>
      <c r="Z6" s="55" t="n">
        <f aca="false">IF(Z7="",NA(),Z7)</f>
        <v>70.6</v>
      </c>
      <c r="AA6" s="55" t="n">
        <f aca="false">IF(AA7="",NA(),AA7)</f>
        <v>68.68</v>
      </c>
      <c r="AB6" s="55" t="n">
        <f aca="false">IF(AB7="",NA(),AB7)</f>
        <v>63.9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115.97</v>
      </c>
      <c r="BF6" s="55" t="n">
        <f aca="false">IF(BF7="",NA(),BF7)</f>
        <v>914.13</v>
      </c>
      <c r="BG6" s="55" t="n">
        <f aca="false">IF(BG7="",NA(),BG7)</f>
        <v>1006.38</v>
      </c>
      <c r="BH6" s="55" t="n">
        <f aca="false">IF(BH7="",NA(),BH7)</f>
        <v>985.84</v>
      </c>
      <c r="BI6" s="55" t="n">
        <f aca="false">IF(BI7="",NA(),BI7)</f>
        <v>1007.92</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69.57</v>
      </c>
      <c r="BQ6" s="55" t="n">
        <f aca="false">IF(BQ7="",NA(),BQ7)</f>
        <v>69.22</v>
      </c>
      <c r="BR6" s="55" t="n">
        <f aca="false">IF(BR7="",NA(),BR7)</f>
        <v>63.37</v>
      </c>
      <c r="BS6" s="55" t="n">
        <f aca="false">IF(BS7="",NA(),BS7)</f>
        <v>60.71</v>
      </c>
      <c r="BT6" s="55" t="n">
        <f aca="false">IF(BT7="",NA(),BT7)</f>
        <v>54.28</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208.25</v>
      </c>
      <c r="CB6" s="55" t="n">
        <f aca="false">IF(CB7="",NA(),CB7)</f>
        <v>210.57</v>
      </c>
      <c r="CC6" s="55" t="n">
        <f aca="false">IF(CC7="",NA(),CC7)</f>
        <v>222.17</v>
      </c>
      <c r="CD6" s="55" t="n">
        <f aca="false">IF(CD7="",NA(),CD7)</f>
        <v>235.13</v>
      </c>
      <c r="CE6" s="55" t="n">
        <f aca="false">IF(CE7="",NA(),CE7)</f>
        <v>276.9</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38.39</v>
      </c>
      <c r="CM6" s="55" t="n">
        <f aca="false">IF(CM7="",NA(),CM7)</f>
        <v>39.09</v>
      </c>
      <c r="CN6" s="55" t="n">
        <f aca="false">IF(CN7="",NA(),CN7)</f>
        <v>37.3</v>
      </c>
      <c r="CO6" s="55" t="n">
        <f aca="false">IF(CO7="",NA(),CO7)</f>
        <v>39.32</v>
      </c>
      <c r="CP6" s="55" t="n">
        <f aca="false">IF(CP7="",NA(),CP7)</f>
        <v>39.39</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77.62</v>
      </c>
      <c r="CX6" s="55" t="n">
        <f aca="false">IF(CX7="",NA(),CX7)</f>
        <v>78.26</v>
      </c>
      <c r="CY6" s="55" t="n">
        <f aca="false">IF(CY7="",NA(),CY7)</f>
        <v>78.47</v>
      </c>
      <c r="CZ6" s="55" t="n">
        <f aca="false">IF(CZ7="",NA(),CZ7)</f>
        <v>78.49</v>
      </c>
      <c r="DA6" s="55" t="n">
        <f aca="false">IF(DA7="",NA(),DA7)</f>
        <v>78.54</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2091</v>
      </c>
      <c r="D7" s="57" t="n">
        <v>47</v>
      </c>
      <c r="E7" s="57" t="n">
        <v>17</v>
      </c>
      <c r="F7" s="57" t="n">
        <v>4</v>
      </c>
      <c r="G7" s="57" t="n">
        <v>0</v>
      </c>
      <c r="H7" s="58" t="s">
        <v>98</v>
      </c>
      <c r="I7" s="58" t="s">
        <v>99</v>
      </c>
      <c r="J7" s="58" t="s">
        <v>100</v>
      </c>
      <c r="K7" s="58" t="s">
        <v>101</v>
      </c>
      <c r="L7" s="57" t="s">
        <v>102</v>
      </c>
      <c r="M7" s="59" t="s">
        <v>103</v>
      </c>
      <c r="N7" s="60" t="s">
        <v>104</v>
      </c>
      <c r="O7" s="59" t="n">
        <v>63.67</v>
      </c>
      <c r="P7" s="59" t="n">
        <v>94.33</v>
      </c>
      <c r="Q7" s="59" t="n">
        <v>2260</v>
      </c>
      <c r="R7" s="59" t="n">
        <v>48543</v>
      </c>
      <c r="S7" s="59" t="n">
        <v>602.48</v>
      </c>
      <c r="T7" s="59" t="n">
        <v>80.57</v>
      </c>
      <c r="U7" s="59" t="n">
        <v>30751</v>
      </c>
      <c r="V7" s="59" t="n">
        <v>17.13</v>
      </c>
      <c r="W7" s="59" t="n">
        <v>1795.15</v>
      </c>
      <c r="X7" s="59" t="n">
        <v>69.14</v>
      </c>
      <c r="Y7" s="59" t="n">
        <v>71.91</v>
      </c>
      <c r="Z7" s="59" t="n">
        <v>70.6</v>
      </c>
      <c r="AA7" s="59" t="n">
        <v>68.68</v>
      </c>
      <c r="AB7" s="59" t="n">
        <v>63.9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115.97</v>
      </c>
      <c r="BF7" s="59" t="n">
        <v>914.13</v>
      </c>
      <c r="BG7" s="59" t="n">
        <v>1006.38</v>
      </c>
      <c r="BH7" s="59" t="n">
        <v>985.84</v>
      </c>
      <c r="BI7" s="59" t="n">
        <v>1007.92</v>
      </c>
      <c r="BJ7" s="59" t="n">
        <v>1812.65</v>
      </c>
      <c r="BK7" s="59" t="n">
        <v>1764.87</v>
      </c>
      <c r="BL7" s="59" t="n">
        <v>1622.51</v>
      </c>
      <c r="BM7" s="59" t="n">
        <v>1569.13</v>
      </c>
      <c r="BN7" s="59" t="n">
        <v>1436</v>
      </c>
      <c r="BO7" s="59" t="n">
        <v>1479.31</v>
      </c>
      <c r="BP7" s="59" t="n">
        <v>69.57</v>
      </c>
      <c r="BQ7" s="59" t="n">
        <v>69.22</v>
      </c>
      <c r="BR7" s="59" t="n">
        <v>63.37</v>
      </c>
      <c r="BS7" s="59" t="n">
        <v>60.71</v>
      </c>
      <c r="BT7" s="59" t="n">
        <v>54.28</v>
      </c>
      <c r="BU7" s="59" t="n">
        <v>59.35</v>
      </c>
      <c r="BV7" s="59" t="n">
        <v>60.75</v>
      </c>
      <c r="BW7" s="59" t="n">
        <v>62.83</v>
      </c>
      <c r="BX7" s="59" t="n">
        <v>64.63</v>
      </c>
      <c r="BY7" s="59" t="n">
        <v>66.56</v>
      </c>
      <c r="BZ7" s="59" t="n">
        <v>63.5</v>
      </c>
      <c r="CA7" s="59" t="n">
        <v>208.25</v>
      </c>
      <c r="CB7" s="59" t="n">
        <v>210.57</v>
      </c>
      <c r="CC7" s="59" t="n">
        <v>222.17</v>
      </c>
      <c r="CD7" s="59" t="n">
        <v>235.13</v>
      </c>
      <c r="CE7" s="59" t="n">
        <v>276.9</v>
      </c>
      <c r="CF7" s="59" t="n">
        <v>260.48</v>
      </c>
      <c r="CG7" s="59" t="n">
        <v>256</v>
      </c>
      <c r="CH7" s="59" t="n">
        <v>250.43</v>
      </c>
      <c r="CI7" s="59" t="n">
        <v>245.75</v>
      </c>
      <c r="CJ7" s="59" t="n">
        <v>244.29</v>
      </c>
      <c r="CK7" s="59" t="n">
        <v>253.12</v>
      </c>
      <c r="CL7" s="59" t="n">
        <v>38.39</v>
      </c>
      <c r="CM7" s="59" t="n">
        <v>39.09</v>
      </c>
      <c r="CN7" s="59" t="n">
        <v>37.3</v>
      </c>
      <c r="CO7" s="59" t="n">
        <v>39.32</v>
      </c>
      <c r="CP7" s="59" t="n">
        <v>39.39</v>
      </c>
      <c r="CQ7" s="59" t="n">
        <v>40.56</v>
      </c>
      <c r="CR7" s="59" t="n">
        <v>41.59</v>
      </c>
      <c r="CS7" s="59" t="n">
        <v>42.31</v>
      </c>
      <c r="CT7" s="59" t="n">
        <v>43.65</v>
      </c>
      <c r="CU7" s="59" t="n">
        <v>43.58</v>
      </c>
      <c r="CV7" s="59" t="n">
        <v>41.06</v>
      </c>
      <c r="CW7" s="59" t="n">
        <v>77.62</v>
      </c>
      <c r="CX7" s="59" t="n">
        <v>78.26</v>
      </c>
      <c r="CY7" s="59" t="n">
        <v>78.47</v>
      </c>
      <c r="CZ7" s="59" t="n">
        <v>78.49</v>
      </c>
      <c r="DA7" s="59" t="n">
        <v>78.54</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19Z</dcterms:created>
  <dc:creator>公営企業課</dc:creator>
  <dc:description/>
  <dc:language>en-US</dc:language>
  <cp:lastModifiedBy>hbis</cp:lastModifiedBy>
  <cp:lastPrinted>2016-02-25T03:59:34Z</cp:lastPrinted>
  <dcterms:modified xsi:type="dcterms:W3CDTF">2016-02-25T05:21:52Z</dcterms:modified>
  <cp:revision>0</cp:revision>
  <dc:subject/>
  <dc:title>経営比較分析表</dc:title>
</cp:coreProperties>
</file>