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についてはＨ２２年からＨ２５年までは平均値をやや下回っていたがＨ２６年については平均値を上回った。企業債残高対給水収益比率については企業債の主な要因は膜ろ過施設建設に伴うものであり返済が完了するまではこの傾向が続くものと思われる。料金回収率については安価な料金体系であるため低くなっている。給水原価については有収水量１㎥あたりの単価が平均値よりかなり低く抑えられている。施設利用率は平均値より高くなっており施設が遊休状態でないといえる。有収率についても平均値より高くなっており施設の稼動が収益につながっているといえる。今後は給水人口減少による給水収益の減少が予想されるため経営の健全性を図るためには上水道への統合を視野に入れていく必要があると思わ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施設の老朽化については中山間地域整備事業を利用し施設の更新を行っていく状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効率性については良い状況であるといえる。今後も健全で効率的な経営を行っ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韮崎市</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43709015"/>
        <c:axId val="354006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43709015"/>
        <c:axId val="35400605"/>
      </c:lineChart>
      <c:catAx>
        <c:axId val="437090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400605"/>
        <c:auto val="1"/>
        <c:lblAlgn val="ctr"/>
        <c:lblOffset val="100"/>
        <c:noMultiLvlLbl val="0"/>
      </c:catAx>
      <c:valAx>
        <c:axId val="354006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090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4.42</c:v>
                </c:pt>
                <c:pt idx="1">
                  <c:v>76.26</c:v>
                </c:pt>
                <c:pt idx="2">
                  <c:v>76.58</c:v>
                </c:pt>
                <c:pt idx="3">
                  <c:v>72.71</c:v>
                </c:pt>
                <c:pt idx="4">
                  <c:v>69.8</c:v>
                </c:pt>
              </c:numCache>
            </c:numRef>
          </c:val>
        </c:ser>
        <c:gapWidth val="150"/>
        <c:overlap val="0"/>
        <c:axId val="53850346"/>
        <c:axId val="51071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53850346"/>
        <c:axId val="5107182"/>
      </c:lineChart>
      <c:catAx>
        <c:axId val="538503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07182"/>
        <c:auto val="1"/>
        <c:lblAlgn val="ctr"/>
        <c:lblOffset val="100"/>
        <c:noMultiLvlLbl val="0"/>
      </c:catAx>
      <c:valAx>
        <c:axId val="51071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8503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9</c:v>
                </c:pt>
                <c:pt idx="1">
                  <c:v>79</c:v>
                </c:pt>
                <c:pt idx="2">
                  <c:v>76.22</c:v>
                </c:pt>
                <c:pt idx="3">
                  <c:v>79</c:v>
                </c:pt>
                <c:pt idx="4">
                  <c:v>79</c:v>
                </c:pt>
              </c:numCache>
            </c:numRef>
          </c:val>
        </c:ser>
        <c:gapWidth val="150"/>
        <c:overlap val="0"/>
        <c:axId val="55883767"/>
        <c:axId val="464122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55883767"/>
        <c:axId val="46412258"/>
      </c:lineChart>
      <c:catAx>
        <c:axId val="558837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412258"/>
        <c:auto val="1"/>
        <c:lblAlgn val="ctr"/>
        <c:lblOffset val="100"/>
        <c:noMultiLvlLbl val="0"/>
      </c:catAx>
      <c:valAx>
        <c:axId val="464122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837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2.56</c:v>
                </c:pt>
                <c:pt idx="1">
                  <c:v>71.93</c:v>
                </c:pt>
                <c:pt idx="2">
                  <c:v>70.02</c:v>
                </c:pt>
                <c:pt idx="3">
                  <c:v>72.51</c:v>
                </c:pt>
                <c:pt idx="4">
                  <c:v>87.18</c:v>
                </c:pt>
              </c:numCache>
            </c:numRef>
          </c:val>
        </c:ser>
        <c:gapWidth val="150"/>
        <c:overlap val="0"/>
        <c:axId val="88739846"/>
        <c:axId val="188579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88739846"/>
        <c:axId val="18857964"/>
      </c:lineChart>
      <c:catAx>
        <c:axId val="887398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857964"/>
        <c:auto val="1"/>
        <c:lblAlgn val="ctr"/>
        <c:lblOffset val="100"/>
        <c:noMultiLvlLbl val="0"/>
      </c:catAx>
      <c:valAx>
        <c:axId val="188579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7398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1315581"/>
        <c:axId val="596055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1315581"/>
        <c:axId val="59605558"/>
      </c:lineChart>
      <c:catAx>
        <c:axId val="13155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605558"/>
        <c:auto val="1"/>
        <c:lblAlgn val="ctr"/>
        <c:lblOffset val="100"/>
        <c:noMultiLvlLbl val="0"/>
      </c:catAx>
      <c:valAx>
        <c:axId val="596055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55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34799599"/>
        <c:axId val="66603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34799599"/>
        <c:axId val="66603545"/>
      </c:lineChart>
      <c:catAx>
        <c:axId val="347995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603545"/>
        <c:auto val="1"/>
        <c:lblAlgn val="ctr"/>
        <c:lblOffset val="100"/>
        <c:noMultiLvlLbl val="0"/>
      </c:catAx>
      <c:valAx>
        <c:axId val="66603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7995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34365791"/>
        <c:axId val="194377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34365791"/>
        <c:axId val="19437763"/>
      </c:lineChart>
      <c:catAx>
        <c:axId val="343657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437763"/>
        <c:auto val="1"/>
        <c:lblAlgn val="ctr"/>
        <c:lblOffset val="100"/>
        <c:noMultiLvlLbl val="0"/>
      </c:catAx>
      <c:valAx>
        <c:axId val="194377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3657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4557639"/>
        <c:axId val="217294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4557639"/>
        <c:axId val="21729413"/>
      </c:lineChart>
      <c:catAx>
        <c:axId val="4557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729413"/>
        <c:auto val="1"/>
        <c:lblAlgn val="ctr"/>
        <c:lblOffset val="100"/>
        <c:noMultiLvlLbl val="0"/>
      </c:catAx>
      <c:valAx>
        <c:axId val="217294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7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836.16</c:v>
                </c:pt>
                <c:pt idx="1">
                  <c:v>9275.83</c:v>
                </c:pt>
                <c:pt idx="2">
                  <c:v>8702.21</c:v>
                </c:pt>
                <c:pt idx="3">
                  <c:v>8112.55</c:v>
                </c:pt>
                <c:pt idx="4">
                  <c:v>7507.01</c:v>
                </c:pt>
              </c:numCache>
            </c:numRef>
          </c:val>
        </c:ser>
        <c:gapWidth val="150"/>
        <c:overlap val="0"/>
        <c:axId val="26979801"/>
        <c:axId val="559479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26979801"/>
        <c:axId val="55947988"/>
      </c:lineChart>
      <c:catAx>
        <c:axId val="269798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947988"/>
        <c:auto val="1"/>
        <c:lblAlgn val="ctr"/>
        <c:lblOffset val="100"/>
        <c:noMultiLvlLbl val="0"/>
      </c:catAx>
      <c:valAx>
        <c:axId val="559479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9798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82</c:v>
                </c:pt>
                <c:pt idx="1">
                  <c:v>6.06</c:v>
                </c:pt>
                <c:pt idx="2">
                  <c:v>6.06</c:v>
                </c:pt>
                <c:pt idx="3">
                  <c:v>5.76</c:v>
                </c:pt>
                <c:pt idx="4">
                  <c:v>5.48</c:v>
                </c:pt>
              </c:numCache>
            </c:numRef>
          </c:val>
        </c:ser>
        <c:gapWidth val="150"/>
        <c:overlap val="0"/>
        <c:axId val="35022695"/>
        <c:axId val="883936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35022695"/>
        <c:axId val="88393645"/>
      </c:lineChart>
      <c:catAx>
        <c:axId val="350226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393645"/>
        <c:auto val="1"/>
        <c:lblAlgn val="ctr"/>
        <c:lblOffset val="100"/>
        <c:noMultiLvlLbl val="0"/>
      </c:catAx>
      <c:valAx>
        <c:axId val="883936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226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7.15</c:v>
                </c:pt>
                <c:pt idx="1">
                  <c:v>25.43</c:v>
                </c:pt>
                <c:pt idx="2">
                  <c:v>26.24</c:v>
                </c:pt>
                <c:pt idx="3">
                  <c:v>28.11</c:v>
                </c:pt>
                <c:pt idx="4">
                  <c:v>30.63</c:v>
                </c:pt>
              </c:numCache>
            </c:numRef>
          </c:val>
        </c:ser>
        <c:gapWidth val="150"/>
        <c:overlap val="0"/>
        <c:axId val="66307825"/>
        <c:axId val="348208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66307825"/>
        <c:axId val="34820855"/>
      </c:lineChart>
      <c:catAx>
        <c:axId val="663078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820855"/>
        <c:auto val="1"/>
        <c:lblAlgn val="ctr"/>
        <c:lblOffset val="100"/>
        <c:noMultiLvlLbl val="0"/>
      </c:catAx>
      <c:valAx>
        <c:axId val="348208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307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Y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韮崎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30752</v>
      </c>
      <c r="AJ8" s="11"/>
      <c r="AK8" s="11"/>
      <c r="AL8" s="11"/>
      <c r="AM8" s="11"/>
      <c r="AN8" s="11"/>
      <c r="AO8" s="11"/>
      <c r="AP8" s="11"/>
      <c r="AQ8" s="12" t="n">
        <f aca="false">データ!R6</f>
        <v>143.69</v>
      </c>
      <c r="AR8" s="12"/>
      <c r="AS8" s="12"/>
      <c r="AT8" s="12"/>
      <c r="AU8" s="12"/>
      <c r="AV8" s="12"/>
      <c r="AW8" s="12"/>
      <c r="AX8" s="12"/>
      <c r="AY8" s="12" t="n">
        <f aca="false">データ!S6</f>
        <v>214.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8.93</v>
      </c>
      <c r="S10" s="12"/>
      <c r="T10" s="12"/>
      <c r="U10" s="12"/>
      <c r="V10" s="12"/>
      <c r="W10" s="12"/>
      <c r="X10" s="12"/>
      <c r="Y10" s="12"/>
      <c r="Z10" s="11" t="n">
        <f aca="false">データ!P6</f>
        <v>1940</v>
      </c>
      <c r="AA10" s="11"/>
      <c r="AB10" s="11"/>
      <c r="AC10" s="11"/>
      <c r="AD10" s="11"/>
      <c r="AE10" s="11"/>
      <c r="AF10" s="11"/>
      <c r="AG10" s="11"/>
      <c r="AH10" s="2"/>
      <c r="AI10" s="11" t="n">
        <f aca="false">データ!T6</f>
        <v>2738</v>
      </c>
      <c r="AJ10" s="11"/>
      <c r="AK10" s="11"/>
      <c r="AL10" s="11"/>
      <c r="AM10" s="11"/>
      <c r="AN10" s="11"/>
      <c r="AO10" s="11"/>
      <c r="AP10" s="11"/>
      <c r="AQ10" s="12" t="n">
        <f aca="false">データ!U6</f>
        <v>7.09</v>
      </c>
      <c r="AR10" s="12"/>
      <c r="AS10" s="12"/>
      <c r="AT10" s="12"/>
      <c r="AU10" s="12"/>
      <c r="AV10" s="12"/>
      <c r="AW10" s="12"/>
      <c r="AX10" s="12"/>
      <c r="AY10" s="12" t="n">
        <f aca="false">データ!V6</f>
        <v>386.18</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074</v>
      </c>
      <c r="D6" s="53" t="n">
        <f aca="false">D7</f>
        <v>47</v>
      </c>
      <c r="E6" s="53" t="n">
        <f aca="false">E7</f>
        <v>1</v>
      </c>
      <c r="F6" s="53" t="n">
        <f aca="false">F7</f>
        <v>0</v>
      </c>
      <c r="G6" s="53" t="n">
        <f aca="false">G7</f>
        <v>0</v>
      </c>
      <c r="H6" s="53" t="str">
        <f aca="false">H7</f>
        <v>山梨県　韮崎市</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8.93</v>
      </c>
      <c r="P6" s="54" t="n">
        <f aca="false">P7</f>
        <v>1940</v>
      </c>
      <c r="Q6" s="54" t="n">
        <f aca="false">Q7</f>
        <v>30752</v>
      </c>
      <c r="R6" s="54" t="n">
        <f aca="false">R7</f>
        <v>143.69</v>
      </c>
      <c r="S6" s="54" t="n">
        <f aca="false">S7</f>
        <v>214.02</v>
      </c>
      <c r="T6" s="54" t="n">
        <f aca="false">T7</f>
        <v>2738</v>
      </c>
      <c r="U6" s="54" t="n">
        <f aca="false">U7</f>
        <v>7.09</v>
      </c>
      <c r="V6" s="54" t="n">
        <f aca="false">V7</f>
        <v>386.18</v>
      </c>
      <c r="W6" s="55" t="n">
        <f aca="false">IF(W7="",NA(),W7)</f>
        <v>72.56</v>
      </c>
      <c r="X6" s="55" t="n">
        <f aca="false">IF(X7="",NA(),X7)</f>
        <v>71.93</v>
      </c>
      <c r="Y6" s="55" t="n">
        <f aca="false">IF(Y7="",NA(),Y7)</f>
        <v>70.02</v>
      </c>
      <c r="Z6" s="55" t="n">
        <f aca="false">IF(Z7="",NA(),Z7)</f>
        <v>72.51</v>
      </c>
      <c r="AA6" s="55" t="n">
        <f aca="false">IF(AA7="",NA(),AA7)</f>
        <v>87.18</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9836.16</v>
      </c>
      <c r="BE6" s="55" t="n">
        <f aca="false">IF(BE7="",NA(),BE7)</f>
        <v>9275.83</v>
      </c>
      <c r="BF6" s="55" t="n">
        <f aca="false">IF(BF7="",NA(),BF7)</f>
        <v>8702.21</v>
      </c>
      <c r="BG6" s="55" t="n">
        <f aca="false">IF(BG7="",NA(),BG7)</f>
        <v>8112.55</v>
      </c>
      <c r="BH6" s="55" t="n">
        <f aca="false">IF(BH7="",NA(),BH7)</f>
        <v>7507.01</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5.82</v>
      </c>
      <c r="BP6" s="55" t="n">
        <f aca="false">IF(BP7="",NA(),BP7)</f>
        <v>6.06</v>
      </c>
      <c r="BQ6" s="55" t="n">
        <f aca="false">IF(BQ7="",NA(),BQ7)</f>
        <v>6.06</v>
      </c>
      <c r="BR6" s="55" t="n">
        <f aca="false">IF(BR7="",NA(),BR7)</f>
        <v>5.76</v>
      </c>
      <c r="BS6" s="55" t="n">
        <f aca="false">IF(BS7="",NA(),BS7)</f>
        <v>5.48</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27.15</v>
      </c>
      <c r="CA6" s="55" t="n">
        <f aca="false">IF(CA7="",NA(),CA7)</f>
        <v>25.43</v>
      </c>
      <c r="CB6" s="55" t="n">
        <f aca="false">IF(CB7="",NA(),CB7)</f>
        <v>26.24</v>
      </c>
      <c r="CC6" s="55" t="n">
        <f aca="false">IF(CC7="",NA(),CC7)</f>
        <v>28.11</v>
      </c>
      <c r="CD6" s="55" t="n">
        <f aca="false">IF(CD7="",NA(),CD7)</f>
        <v>30.63</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74.42</v>
      </c>
      <c r="CL6" s="55" t="n">
        <f aca="false">IF(CL7="",NA(),CL7)</f>
        <v>76.26</v>
      </c>
      <c r="CM6" s="55" t="n">
        <f aca="false">IF(CM7="",NA(),CM7)</f>
        <v>76.58</v>
      </c>
      <c r="CN6" s="55" t="n">
        <f aca="false">IF(CN7="",NA(),CN7)</f>
        <v>72.71</v>
      </c>
      <c r="CO6" s="55" t="n">
        <f aca="false">IF(CO7="",NA(),CO7)</f>
        <v>69.8</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79</v>
      </c>
      <c r="CW6" s="55" t="n">
        <f aca="false">IF(CW7="",NA(),CW7)</f>
        <v>79</v>
      </c>
      <c r="CX6" s="55" t="n">
        <f aca="false">IF(CX7="",NA(),CX7)</f>
        <v>76.22</v>
      </c>
      <c r="CY6" s="55" t="n">
        <f aca="false">IF(CY7="",NA(),CY7)</f>
        <v>79</v>
      </c>
      <c r="CZ6" s="55" t="n">
        <f aca="false">IF(CZ7="",NA(),CZ7)</f>
        <v>79</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192074</v>
      </c>
      <c r="D7" s="57" t="n">
        <v>47</v>
      </c>
      <c r="E7" s="57" t="n">
        <v>1</v>
      </c>
      <c r="F7" s="57" t="n">
        <v>0</v>
      </c>
      <c r="G7" s="57" t="n">
        <v>0</v>
      </c>
      <c r="H7" s="58" t="s">
        <v>95</v>
      </c>
      <c r="I7" s="58" t="s">
        <v>96</v>
      </c>
      <c r="J7" s="58" t="s">
        <v>97</v>
      </c>
      <c r="K7" s="58" t="s">
        <v>98</v>
      </c>
      <c r="L7" s="57" t="s">
        <v>99</v>
      </c>
      <c r="M7" s="59" t="s">
        <v>100</v>
      </c>
      <c r="N7" s="60" t="s">
        <v>101</v>
      </c>
      <c r="O7" s="59" t="n">
        <v>8.93</v>
      </c>
      <c r="P7" s="59" t="n">
        <v>1940</v>
      </c>
      <c r="Q7" s="59" t="n">
        <v>30752</v>
      </c>
      <c r="R7" s="59" t="n">
        <v>143.69</v>
      </c>
      <c r="S7" s="59" t="n">
        <v>214.02</v>
      </c>
      <c r="T7" s="59" t="n">
        <v>2738</v>
      </c>
      <c r="U7" s="59" t="n">
        <v>7.09</v>
      </c>
      <c r="V7" s="59" t="n">
        <v>386.18</v>
      </c>
      <c r="W7" s="59" t="n">
        <v>72.56</v>
      </c>
      <c r="X7" s="59" t="n">
        <v>71.93</v>
      </c>
      <c r="Y7" s="59" t="n">
        <v>70.02</v>
      </c>
      <c r="Z7" s="59" t="n">
        <v>72.51</v>
      </c>
      <c r="AA7" s="59" t="n">
        <v>87.18</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9836.16</v>
      </c>
      <c r="BE7" s="59" t="n">
        <v>9275.83</v>
      </c>
      <c r="BF7" s="59" t="n">
        <v>8702.21</v>
      </c>
      <c r="BG7" s="59" t="n">
        <v>8112.55</v>
      </c>
      <c r="BH7" s="59" t="n">
        <v>7507.01</v>
      </c>
      <c r="BI7" s="59" t="n">
        <v>1137.36</v>
      </c>
      <c r="BJ7" s="59" t="n">
        <v>1124.64</v>
      </c>
      <c r="BK7" s="59" t="n">
        <v>1108.26</v>
      </c>
      <c r="BL7" s="59" t="n">
        <v>1113.76</v>
      </c>
      <c r="BM7" s="59" t="n">
        <v>1125.69</v>
      </c>
      <c r="BN7" s="59" t="n">
        <v>1239.32</v>
      </c>
      <c r="BO7" s="59" t="n">
        <v>5.82</v>
      </c>
      <c r="BP7" s="59" t="n">
        <v>6.06</v>
      </c>
      <c r="BQ7" s="59" t="n">
        <v>6.06</v>
      </c>
      <c r="BR7" s="59" t="n">
        <v>5.76</v>
      </c>
      <c r="BS7" s="59" t="n">
        <v>5.48</v>
      </c>
      <c r="BT7" s="59" t="n">
        <v>57.51</v>
      </c>
      <c r="BU7" s="59" t="n">
        <v>56.46</v>
      </c>
      <c r="BV7" s="59" t="n">
        <v>19.77</v>
      </c>
      <c r="BW7" s="59" t="n">
        <v>34.25</v>
      </c>
      <c r="BX7" s="59" t="n">
        <v>46.48</v>
      </c>
      <c r="BY7" s="59" t="n">
        <v>36.33</v>
      </c>
      <c r="BZ7" s="59" t="n">
        <v>27.15</v>
      </c>
      <c r="CA7" s="59" t="n">
        <v>25.43</v>
      </c>
      <c r="CB7" s="59" t="n">
        <v>26.24</v>
      </c>
      <c r="CC7" s="59" t="n">
        <v>28.11</v>
      </c>
      <c r="CD7" s="59" t="n">
        <v>30.63</v>
      </c>
      <c r="CE7" s="59" t="n">
        <v>291.83</v>
      </c>
      <c r="CF7" s="59" t="n">
        <v>306.49</v>
      </c>
      <c r="CG7" s="59" t="n">
        <v>878.73</v>
      </c>
      <c r="CH7" s="59" t="n">
        <v>501.18</v>
      </c>
      <c r="CI7" s="59" t="n">
        <v>376.61</v>
      </c>
      <c r="CJ7" s="59" t="n">
        <v>476.46</v>
      </c>
      <c r="CK7" s="59" t="n">
        <v>74.42</v>
      </c>
      <c r="CL7" s="59" t="n">
        <v>76.26</v>
      </c>
      <c r="CM7" s="59" t="n">
        <v>76.58</v>
      </c>
      <c r="CN7" s="59" t="n">
        <v>72.71</v>
      </c>
      <c r="CO7" s="59" t="n">
        <v>69.8</v>
      </c>
      <c r="CP7" s="59" t="n">
        <v>57.95</v>
      </c>
      <c r="CQ7" s="59" t="n">
        <v>58.25</v>
      </c>
      <c r="CR7" s="59" t="n">
        <v>57.17</v>
      </c>
      <c r="CS7" s="59" t="n">
        <v>57.55</v>
      </c>
      <c r="CT7" s="59" t="n">
        <v>57.43</v>
      </c>
      <c r="CU7" s="59" t="n">
        <v>58.19</v>
      </c>
      <c r="CV7" s="59" t="n">
        <v>79</v>
      </c>
      <c r="CW7" s="59" t="n">
        <v>79</v>
      </c>
      <c r="CX7" s="59" t="n">
        <v>76.22</v>
      </c>
      <c r="CY7" s="59" t="n">
        <v>79</v>
      </c>
      <c r="CZ7" s="59" t="n">
        <v>79</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3Z</dcterms:created>
  <dc:creator>公営企業課</dc:creator>
  <dc:description/>
  <dc:language>en-US</dc:language>
  <cp:lastModifiedBy> </cp:lastModifiedBy>
  <cp:lastPrinted>2016-02-22T08:50:42Z</cp:lastPrinted>
  <dcterms:modified xsi:type="dcterms:W3CDTF">2016-02-23T00:45:27Z</dcterms:modified>
  <cp:revision>0</cp:revision>
  <dc:subject/>
  <dc:title>経営比較分析表</dc:title>
</cp:coreProperties>
</file>