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営の健全性については、収益的収支比率が</t>
    </r>
    <r>
      <rPr>
        <sz val="11"/>
        <color rgb="FF000000"/>
        <rFont val="ＭＳ ゴシック"/>
        <family val="3"/>
        <charset val="128"/>
      </rPr>
      <t xml:space="preserve">100</t>
    </r>
    <r>
      <rPr>
        <sz val="11"/>
        <color rgb="FF000000"/>
        <rFont val="Noto Sans"/>
        <family val="2"/>
      </rPr>
      <t xml:space="preserve">を割っており、類似団体平均値よりも約</t>
    </r>
    <r>
      <rPr>
        <sz val="11"/>
        <color rgb="FF000000"/>
        <rFont val="ＭＳ ゴシック"/>
        <family val="3"/>
        <charset val="128"/>
      </rPr>
      <t xml:space="preserve">10%</t>
    </r>
    <r>
      <rPr>
        <sz val="11"/>
        <color rgb="FF000000"/>
        <rFont val="Noto Sans"/>
        <family val="2"/>
      </rPr>
      <t xml:space="preserve">ほど低くまた、企業債残高対給水収益比率が高く、給水原価も高い状況である。
　この主な原因は、簡易水道統合事業を実施していることから、近年起債の借入が増加したことに伴い、起債残高および償還額が増加した影響が強くでているためである。
　簡易水道統合事業は</t>
    </r>
    <r>
      <rPr>
        <sz val="11"/>
        <color rgb="FF000000"/>
        <rFont val="ＭＳ ゴシック"/>
        <family val="3"/>
        <charset val="128"/>
      </rPr>
      <t xml:space="preserve">H28</t>
    </r>
    <r>
      <rPr>
        <sz val="11"/>
        <color rgb="FF000000"/>
        <rFont val="Noto Sans"/>
        <family val="2"/>
      </rPr>
      <t xml:space="preserve">年度で完了することから、起債の償還額は今後</t>
    </r>
    <r>
      <rPr>
        <sz val="11"/>
        <color rgb="FF000000"/>
        <rFont val="ＭＳ ゴシック"/>
        <family val="3"/>
        <charset val="128"/>
      </rPr>
      <t xml:space="preserve">5</t>
    </r>
    <r>
      <rPr>
        <sz val="11"/>
        <color rgb="FF000000"/>
        <rFont val="Noto Sans"/>
        <family val="2"/>
      </rPr>
      <t xml:space="preserve">年ほど増加するが、改善傾向に転じる見込みである。しかし、一般会計からの繰入金の依存度は高く、また、料金回収率は低いことから経営は厳しい状態にある。
　効率性については、施設利用率が低く有収率が高いことから、給水者の需要に応じた供給が効率良く行われているが、施設能力に余裕がある状態といえる。施設利用率が低いのは、かつて給水人口の増加を見込んで施設整備を行ったが、現在は、過疎により給水人口が減少したことによるものと考えられ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更新率が低く、管路の更新が進んでいない状況ではあるが、有収率は高いことから今のところ老朽化の影響は見えない。しかし、年月の経過とともに漏水の発生が増加すると考えられるので、まずは、老朽化の状況を把握するとともに、適切な更新計画を立て、管路の更新を実施し、有収率を悪化させないよう努め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収益的収支比率や料金回収率の値が良くなく、簡易水道統合事業の影響により、企業債残高対給水収益比率や給水原価が高く、一般会計からの繰入を行っていることから経営については厳しい状況にある。
　しかし、給水人口の減少により施設利用率が低く施設能力に余裕があることから、給水人口の確保を促し収益の確保をし、管路の更新計画を考慮しながら、適切な水道料金設定について検討し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山梨市</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01</c:v>
                </c:pt>
                <c:pt idx="1">
                  <c:v>0.09</c:v>
                </c:pt>
                <c:pt idx="2">
                  <c:v>0.08</c:v>
                </c:pt>
                <c:pt idx="3">
                  <c:v>0.13</c:v>
                </c:pt>
                <c:pt idx="4">
                  <c:v>0.05</c:v>
                </c:pt>
              </c:numCache>
            </c:numRef>
          </c:val>
        </c:ser>
        <c:gapWidth val="150"/>
        <c:overlap val="0"/>
        <c:axId val="39411164"/>
        <c:axId val="214571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39411164"/>
        <c:axId val="21457152"/>
      </c:lineChart>
      <c:catAx>
        <c:axId val="394111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457152"/>
        <c:auto val="1"/>
        <c:lblAlgn val="ctr"/>
        <c:lblOffset val="100"/>
        <c:noMultiLvlLbl val="0"/>
      </c:catAx>
      <c:valAx>
        <c:axId val="214571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4111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35.51</c:v>
                </c:pt>
                <c:pt idx="1">
                  <c:v>36.86</c:v>
                </c:pt>
                <c:pt idx="2">
                  <c:v>35.71</c:v>
                </c:pt>
                <c:pt idx="3">
                  <c:v>34.89</c:v>
                </c:pt>
                <c:pt idx="4">
                  <c:v>34.48</c:v>
                </c:pt>
              </c:numCache>
            </c:numRef>
          </c:val>
        </c:ser>
        <c:gapWidth val="150"/>
        <c:overlap val="0"/>
        <c:axId val="93269661"/>
        <c:axId val="246522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93269661"/>
        <c:axId val="24652266"/>
      </c:lineChart>
      <c:catAx>
        <c:axId val="932696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652266"/>
        <c:auto val="1"/>
        <c:lblAlgn val="ctr"/>
        <c:lblOffset val="100"/>
        <c:noMultiLvlLbl val="0"/>
      </c:catAx>
      <c:valAx>
        <c:axId val="246522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696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2.81</c:v>
                </c:pt>
                <c:pt idx="1">
                  <c:v>82.5</c:v>
                </c:pt>
                <c:pt idx="2">
                  <c:v>84.43</c:v>
                </c:pt>
                <c:pt idx="3">
                  <c:v>82.5</c:v>
                </c:pt>
                <c:pt idx="4">
                  <c:v>82.5</c:v>
                </c:pt>
              </c:numCache>
            </c:numRef>
          </c:val>
        </c:ser>
        <c:gapWidth val="150"/>
        <c:overlap val="0"/>
        <c:axId val="2816731"/>
        <c:axId val="227560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2816731"/>
        <c:axId val="22756005"/>
      </c:lineChart>
      <c:catAx>
        <c:axId val="28167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56005"/>
        <c:auto val="1"/>
        <c:lblAlgn val="ctr"/>
        <c:lblOffset val="100"/>
        <c:noMultiLvlLbl val="0"/>
      </c:catAx>
      <c:valAx>
        <c:axId val="227560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6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7.71</c:v>
                </c:pt>
                <c:pt idx="1">
                  <c:v>68.04</c:v>
                </c:pt>
                <c:pt idx="2">
                  <c:v>66.98</c:v>
                </c:pt>
                <c:pt idx="3">
                  <c:v>66.68</c:v>
                </c:pt>
                <c:pt idx="4">
                  <c:v>64.64</c:v>
                </c:pt>
              </c:numCache>
            </c:numRef>
          </c:val>
        </c:ser>
        <c:gapWidth val="150"/>
        <c:overlap val="0"/>
        <c:axId val="78840181"/>
        <c:axId val="161565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78840181"/>
        <c:axId val="16156524"/>
      </c:lineChart>
      <c:catAx>
        <c:axId val="788401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156524"/>
        <c:auto val="1"/>
        <c:lblAlgn val="ctr"/>
        <c:lblOffset val="100"/>
        <c:noMultiLvlLbl val="0"/>
      </c:catAx>
      <c:valAx>
        <c:axId val="161565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8401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6514222"/>
        <c:axId val="377588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6514222"/>
        <c:axId val="37758830"/>
      </c:lineChart>
      <c:catAx>
        <c:axId val="265142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758830"/>
        <c:auto val="1"/>
        <c:lblAlgn val="ctr"/>
        <c:lblOffset val="100"/>
        <c:noMultiLvlLbl val="0"/>
      </c:catAx>
      <c:valAx>
        <c:axId val="377588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142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96502321"/>
        <c:axId val="460799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96502321"/>
        <c:axId val="46079948"/>
      </c:lineChart>
      <c:catAx>
        <c:axId val="965023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079948"/>
        <c:auto val="1"/>
        <c:lblAlgn val="ctr"/>
        <c:lblOffset val="100"/>
        <c:noMultiLvlLbl val="0"/>
      </c:catAx>
      <c:valAx>
        <c:axId val="46079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5023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44396983"/>
        <c:axId val="651660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44396983"/>
        <c:axId val="65166061"/>
      </c:lineChart>
      <c:catAx>
        <c:axId val="443969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166061"/>
        <c:auto val="1"/>
        <c:lblAlgn val="ctr"/>
        <c:lblOffset val="100"/>
        <c:noMultiLvlLbl val="0"/>
      </c:catAx>
      <c:valAx>
        <c:axId val="651660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3969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56372678"/>
        <c:axId val="77742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56372678"/>
        <c:axId val="77742337"/>
      </c:lineChart>
      <c:catAx>
        <c:axId val="563726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742337"/>
        <c:auto val="1"/>
        <c:lblAlgn val="ctr"/>
        <c:lblOffset val="100"/>
        <c:noMultiLvlLbl val="0"/>
      </c:catAx>
      <c:valAx>
        <c:axId val="77742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3726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195.52</c:v>
                </c:pt>
                <c:pt idx="1">
                  <c:v>3005.24</c:v>
                </c:pt>
                <c:pt idx="2">
                  <c:v>3031.92</c:v>
                </c:pt>
                <c:pt idx="3">
                  <c:v>3026.13</c:v>
                </c:pt>
                <c:pt idx="4">
                  <c:v>3134.01</c:v>
                </c:pt>
              </c:numCache>
            </c:numRef>
          </c:val>
        </c:ser>
        <c:gapWidth val="150"/>
        <c:overlap val="0"/>
        <c:axId val="40772494"/>
        <c:axId val="92123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40772494"/>
        <c:axId val="92123644"/>
      </c:lineChart>
      <c:catAx>
        <c:axId val="407724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123644"/>
        <c:auto val="1"/>
        <c:lblAlgn val="ctr"/>
        <c:lblOffset val="100"/>
        <c:noMultiLvlLbl val="0"/>
      </c:catAx>
      <c:valAx>
        <c:axId val="92123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7724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21.87</c:v>
                </c:pt>
                <c:pt idx="1">
                  <c:v>22.06</c:v>
                </c:pt>
                <c:pt idx="2">
                  <c:v>21.94</c:v>
                </c:pt>
                <c:pt idx="3">
                  <c:v>20.58</c:v>
                </c:pt>
                <c:pt idx="4">
                  <c:v>20.51</c:v>
                </c:pt>
              </c:numCache>
            </c:numRef>
          </c:val>
        </c:ser>
        <c:gapWidth val="150"/>
        <c:overlap val="0"/>
        <c:axId val="42352092"/>
        <c:axId val="38183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42352092"/>
        <c:axId val="38183644"/>
      </c:lineChart>
      <c:catAx>
        <c:axId val="423520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183644"/>
        <c:auto val="1"/>
        <c:lblAlgn val="ctr"/>
        <c:lblOffset val="100"/>
        <c:noMultiLvlLbl val="0"/>
      </c:catAx>
      <c:valAx>
        <c:axId val="38183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3520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678.97</c:v>
                </c:pt>
                <c:pt idx="1">
                  <c:v>684.14</c:v>
                </c:pt>
                <c:pt idx="2">
                  <c:v>689.1</c:v>
                </c:pt>
                <c:pt idx="3">
                  <c:v>774.83</c:v>
                </c:pt>
                <c:pt idx="4">
                  <c:v>800.8</c:v>
                </c:pt>
              </c:numCache>
            </c:numRef>
          </c:val>
        </c:ser>
        <c:gapWidth val="150"/>
        <c:overlap val="0"/>
        <c:axId val="31876852"/>
        <c:axId val="722395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31876852"/>
        <c:axId val="72239585"/>
      </c:lineChart>
      <c:catAx>
        <c:axId val="318768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239585"/>
        <c:auto val="1"/>
        <c:lblAlgn val="ctr"/>
        <c:lblOffset val="100"/>
        <c:noMultiLvlLbl val="0"/>
      </c:catAx>
      <c:valAx>
        <c:axId val="722395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876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V1" colorId="64" zoomScale="80" zoomScaleNormal="80" zoomScalePageLayoutView="100" workbookViewId="0">
      <selection pane="topLeft" activeCell="BI7" activeCellId="0" sqref="BI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山梨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36717</v>
      </c>
      <c r="AJ8" s="11"/>
      <c r="AK8" s="11"/>
      <c r="AL8" s="11"/>
      <c r="AM8" s="11"/>
      <c r="AN8" s="11"/>
      <c r="AO8" s="11"/>
      <c r="AP8" s="11"/>
      <c r="AQ8" s="12" t="n">
        <f aca="false">データ!R6</f>
        <v>289.8</v>
      </c>
      <c r="AR8" s="12"/>
      <c r="AS8" s="12"/>
      <c r="AT8" s="12"/>
      <c r="AU8" s="12"/>
      <c r="AV8" s="12"/>
      <c r="AW8" s="12"/>
      <c r="AX8" s="12"/>
      <c r="AY8" s="12" t="n">
        <f aca="false">データ!S6</f>
        <v>126.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6.26</v>
      </c>
      <c r="S10" s="12"/>
      <c r="T10" s="12"/>
      <c r="U10" s="12"/>
      <c r="V10" s="12"/>
      <c r="W10" s="12"/>
      <c r="X10" s="12"/>
      <c r="Y10" s="12"/>
      <c r="Z10" s="11" t="n">
        <f aca="false">データ!P6</f>
        <v>2754</v>
      </c>
      <c r="AA10" s="11"/>
      <c r="AB10" s="11"/>
      <c r="AC10" s="11"/>
      <c r="AD10" s="11"/>
      <c r="AE10" s="11"/>
      <c r="AF10" s="11"/>
      <c r="AG10" s="11"/>
      <c r="AH10" s="2"/>
      <c r="AI10" s="11" t="n">
        <f aca="false">データ!T6</f>
        <v>5950</v>
      </c>
      <c r="AJ10" s="11"/>
      <c r="AK10" s="11"/>
      <c r="AL10" s="11"/>
      <c r="AM10" s="11"/>
      <c r="AN10" s="11"/>
      <c r="AO10" s="11"/>
      <c r="AP10" s="11"/>
      <c r="AQ10" s="12" t="n">
        <f aca="false">データ!U6</f>
        <v>11.33</v>
      </c>
      <c r="AR10" s="12"/>
      <c r="AS10" s="12"/>
      <c r="AT10" s="12"/>
      <c r="AU10" s="12"/>
      <c r="AV10" s="12"/>
      <c r="AW10" s="12"/>
      <c r="AX10" s="12"/>
      <c r="AY10" s="12" t="n">
        <f aca="false">データ!V6</f>
        <v>525.1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058</v>
      </c>
      <c r="D6" s="53" t="n">
        <f aca="false">D7</f>
        <v>47</v>
      </c>
      <c r="E6" s="53" t="n">
        <f aca="false">E7</f>
        <v>1</v>
      </c>
      <c r="F6" s="53" t="n">
        <f aca="false">F7</f>
        <v>0</v>
      </c>
      <c r="G6" s="53" t="n">
        <f aca="false">G7</f>
        <v>0</v>
      </c>
      <c r="H6" s="53" t="str">
        <f aca="false">H7</f>
        <v>山梨県　山梨市</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16.26</v>
      </c>
      <c r="P6" s="54" t="n">
        <f aca="false">P7</f>
        <v>2754</v>
      </c>
      <c r="Q6" s="54" t="n">
        <f aca="false">Q7</f>
        <v>36717</v>
      </c>
      <c r="R6" s="54" t="n">
        <f aca="false">R7</f>
        <v>289.8</v>
      </c>
      <c r="S6" s="54" t="n">
        <f aca="false">S7</f>
        <v>126.7</v>
      </c>
      <c r="T6" s="54" t="n">
        <f aca="false">T7</f>
        <v>5950</v>
      </c>
      <c r="U6" s="54" t="n">
        <f aca="false">U7</f>
        <v>11.33</v>
      </c>
      <c r="V6" s="54" t="n">
        <f aca="false">V7</f>
        <v>525.15</v>
      </c>
      <c r="W6" s="55" t="n">
        <f aca="false">IF(W7="",NA(),W7)</f>
        <v>67.71</v>
      </c>
      <c r="X6" s="55" t="n">
        <f aca="false">IF(X7="",NA(),X7)</f>
        <v>68.04</v>
      </c>
      <c r="Y6" s="55" t="n">
        <f aca="false">IF(Y7="",NA(),Y7)</f>
        <v>66.98</v>
      </c>
      <c r="Z6" s="55" t="n">
        <f aca="false">IF(Z7="",NA(),Z7)</f>
        <v>66.68</v>
      </c>
      <c r="AA6" s="55" t="n">
        <f aca="false">IF(AA7="",NA(),AA7)</f>
        <v>64.64</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3195.52</v>
      </c>
      <c r="BE6" s="55" t="n">
        <f aca="false">IF(BE7="",NA(),BE7)</f>
        <v>3005.24</v>
      </c>
      <c r="BF6" s="55" t="n">
        <f aca="false">IF(BF7="",NA(),BF7)</f>
        <v>3031.92</v>
      </c>
      <c r="BG6" s="55" t="n">
        <f aca="false">IF(BG7="",NA(),BG7)</f>
        <v>3026.13</v>
      </c>
      <c r="BH6" s="55" t="n">
        <f aca="false">IF(BH7="",NA(),BH7)</f>
        <v>3134.01</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21.87</v>
      </c>
      <c r="BP6" s="55" t="n">
        <f aca="false">IF(BP7="",NA(),BP7)</f>
        <v>22.06</v>
      </c>
      <c r="BQ6" s="55" t="n">
        <f aca="false">IF(BQ7="",NA(),BQ7)</f>
        <v>21.94</v>
      </c>
      <c r="BR6" s="55" t="n">
        <f aca="false">IF(BR7="",NA(),BR7)</f>
        <v>20.58</v>
      </c>
      <c r="BS6" s="55" t="n">
        <f aca="false">IF(BS7="",NA(),BS7)</f>
        <v>20.51</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678.97</v>
      </c>
      <c r="CA6" s="55" t="n">
        <f aca="false">IF(CA7="",NA(),CA7)</f>
        <v>684.14</v>
      </c>
      <c r="CB6" s="55" t="n">
        <f aca="false">IF(CB7="",NA(),CB7)</f>
        <v>689.1</v>
      </c>
      <c r="CC6" s="55" t="n">
        <f aca="false">IF(CC7="",NA(),CC7)</f>
        <v>774.83</v>
      </c>
      <c r="CD6" s="55" t="n">
        <f aca="false">IF(CD7="",NA(),CD7)</f>
        <v>800.8</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35.51</v>
      </c>
      <c r="CL6" s="55" t="n">
        <f aca="false">IF(CL7="",NA(),CL7)</f>
        <v>36.86</v>
      </c>
      <c r="CM6" s="55" t="n">
        <f aca="false">IF(CM7="",NA(),CM7)</f>
        <v>35.71</v>
      </c>
      <c r="CN6" s="55" t="n">
        <f aca="false">IF(CN7="",NA(),CN7)</f>
        <v>34.89</v>
      </c>
      <c r="CO6" s="55" t="n">
        <f aca="false">IF(CO7="",NA(),CO7)</f>
        <v>34.48</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82.81</v>
      </c>
      <c r="CW6" s="55" t="n">
        <f aca="false">IF(CW7="",NA(),CW7)</f>
        <v>82.5</v>
      </c>
      <c r="CX6" s="55" t="n">
        <f aca="false">IF(CX7="",NA(),CX7)</f>
        <v>84.43</v>
      </c>
      <c r="CY6" s="55" t="n">
        <f aca="false">IF(CY7="",NA(),CY7)</f>
        <v>82.5</v>
      </c>
      <c r="CZ6" s="55" t="n">
        <f aca="false">IF(CZ7="",NA(),CZ7)</f>
        <v>82.5</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01</v>
      </c>
      <c r="ED6" s="55" t="n">
        <f aca="false">IF(ED7="",NA(),ED7)</f>
        <v>0.09</v>
      </c>
      <c r="EE6" s="55" t="n">
        <f aca="false">IF(EE7="",NA(),EE7)</f>
        <v>0.08</v>
      </c>
      <c r="EF6" s="55" t="n">
        <f aca="false">IF(EF7="",NA(),EF7)</f>
        <v>0.13</v>
      </c>
      <c r="EG6" s="55" t="n">
        <f aca="false">IF(EG7="",NA(),EG7)</f>
        <v>0.05</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192058</v>
      </c>
      <c r="D7" s="57" t="n">
        <v>47</v>
      </c>
      <c r="E7" s="57" t="n">
        <v>1</v>
      </c>
      <c r="F7" s="57" t="n">
        <v>0</v>
      </c>
      <c r="G7" s="57" t="n">
        <v>0</v>
      </c>
      <c r="H7" s="58" t="s">
        <v>95</v>
      </c>
      <c r="I7" s="58" t="s">
        <v>96</v>
      </c>
      <c r="J7" s="58" t="s">
        <v>97</v>
      </c>
      <c r="K7" s="58" t="s">
        <v>98</v>
      </c>
      <c r="L7" s="57" t="s">
        <v>99</v>
      </c>
      <c r="M7" s="59" t="s">
        <v>100</v>
      </c>
      <c r="N7" s="60" t="s">
        <v>101</v>
      </c>
      <c r="O7" s="59" t="n">
        <v>16.26</v>
      </c>
      <c r="P7" s="59" t="n">
        <v>2754</v>
      </c>
      <c r="Q7" s="59" t="n">
        <v>36717</v>
      </c>
      <c r="R7" s="59" t="n">
        <v>289.8</v>
      </c>
      <c r="S7" s="59" t="n">
        <v>126.7</v>
      </c>
      <c r="T7" s="59" t="n">
        <v>5950</v>
      </c>
      <c r="U7" s="59" t="n">
        <v>11.33</v>
      </c>
      <c r="V7" s="59" t="n">
        <v>525.15</v>
      </c>
      <c r="W7" s="59" t="n">
        <v>67.71</v>
      </c>
      <c r="X7" s="59" t="n">
        <v>68.04</v>
      </c>
      <c r="Y7" s="59" t="n">
        <v>66.98</v>
      </c>
      <c r="Z7" s="59" t="n">
        <v>66.68</v>
      </c>
      <c r="AA7" s="59" t="n">
        <v>64.64</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3195.52</v>
      </c>
      <c r="BE7" s="59" t="n">
        <v>3005.24</v>
      </c>
      <c r="BF7" s="59" t="n">
        <v>3031.92</v>
      </c>
      <c r="BG7" s="59" t="n">
        <v>3026.13</v>
      </c>
      <c r="BH7" s="59" t="n">
        <v>3134.01</v>
      </c>
      <c r="BI7" s="59" t="n">
        <v>1187.81</v>
      </c>
      <c r="BJ7" s="59" t="n">
        <v>1168.8</v>
      </c>
      <c r="BK7" s="59" t="n">
        <v>1158.82</v>
      </c>
      <c r="BL7" s="59" t="n">
        <v>1167.7</v>
      </c>
      <c r="BM7" s="59" t="n">
        <v>1228.58</v>
      </c>
      <c r="BN7" s="59" t="n">
        <v>1239.32</v>
      </c>
      <c r="BO7" s="59" t="n">
        <v>21.87</v>
      </c>
      <c r="BP7" s="59" t="n">
        <v>22.06</v>
      </c>
      <c r="BQ7" s="59" t="n">
        <v>21.94</v>
      </c>
      <c r="BR7" s="59" t="n">
        <v>20.58</v>
      </c>
      <c r="BS7" s="59" t="n">
        <v>20.51</v>
      </c>
      <c r="BT7" s="59" t="n">
        <v>57.96</v>
      </c>
      <c r="BU7" s="59" t="n">
        <v>56.44</v>
      </c>
      <c r="BV7" s="59" t="n">
        <v>55.6</v>
      </c>
      <c r="BW7" s="59" t="n">
        <v>54.43</v>
      </c>
      <c r="BX7" s="59" t="n">
        <v>53.81</v>
      </c>
      <c r="BY7" s="59" t="n">
        <v>36.33</v>
      </c>
      <c r="BZ7" s="59" t="n">
        <v>678.97</v>
      </c>
      <c r="CA7" s="59" t="n">
        <v>684.14</v>
      </c>
      <c r="CB7" s="59" t="n">
        <v>689.1</v>
      </c>
      <c r="CC7" s="59" t="n">
        <v>774.83</v>
      </c>
      <c r="CD7" s="59" t="n">
        <v>800.8</v>
      </c>
      <c r="CE7" s="59" t="n">
        <v>263.21</v>
      </c>
      <c r="CF7" s="59" t="n">
        <v>270.7</v>
      </c>
      <c r="CG7" s="59" t="n">
        <v>275.86</v>
      </c>
      <c r="CH7" s="59" t="n">
        <v>279.8</v>
      </c>
      <c r="CI7" s="59" t="n">
        <v>284.65</v>
      </c>
      <c r="CJ7" s="59" t="n">
        <v>476.46</v>
      </c>
      <c r="CK7" s="59" t="n">
        <v>35.51</v>
      </c>
      <c r="CL7" s="59" t="n">
        <v>36.86</v>
      </c>
      <c r="CM7" s="59" t="n">
        <v>35.71</v>
      </c>
      <c r="CN7" s="59" t="n">
        <v>34.89</v>
      </c>
      <c r="CO7" s="59" t="n">
        <v>34.48</v>
      </c>
      <c r="CP7" s="59" t="n">
        <v>60.92</v>
      </c>
      <c r="CQ7" s="59" t="n">
        <v>59.84</v>
      </c>
      <c r="CR7" s="59" t="n">
        <v>60.66</v>
      </c>
      <c r="CS7" s="59" t="n">
        <v>60.17</v>
      </c>
      <c r="CT7" s="59" t="n">
        <v>58.96</v>
      </c>
      <c r="CU7" s="59" t="n">
        <v>58.19</v>
      </c>
      <c r="CV7" s="59" t="n">
        <v>82.81</v>
      </c>
      <c r="CW7" s="59" t="n">
        <v>82.5</v>
      </c>
      <c r="CX7" s="59" t="n">
        <v>84.43</v>
      </c>
      <c r="CY7" s="59" t="n">
        <v>82.5</v>
      </c>
      <c r="CZ7" s="59" t="n">
        <v>82.5</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01</v>
      </c>
      <c r="ED7" s="59" t="n">
        <v>0.09</v>
      </c>
      <c r="EE7" s="59" t="n">
        <v>0.08</v>
      </c>
      <c r="EF7" s="59" t="n">
        <v>0.13</v>
      </c>
      <c r="EG7" s="59" t="n">
        <v>0.05</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1Z</dcterms:created>
  <dc:creator>公営企業課</dc:creator>
  <dc:description/>
  <dc:language>en-US</dc:language>
  <cp:lastModifiedBy> </cp:lastModifiedBy>
  <cp:lastPrinted>2016-02-14T23:41:16Z</cp:lastPrinted>
  <dcterms:modified xsi:type="dcterms:W3CDTF">2016-02-23T00:42:46Z</dcterms:modified>
  <cp:revision>0</cp:revision>
  <dc:subject/>
  <dc:title>経営比較分析表</dc:title>
</cp:coreProperties>
</file>