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が、前年度に比較し大きく変動しているのは、長期前受金戻入の新設により、収益が増加したことによる。経常収支比率は</t>
    </r>
    <r>
      <rPr>
        <sz val="11"/>
        <color rgb="FF000000"/>
        <rFont val="ＭＳ ゴシック"/>
        <family val="3"/>
        <charset val="128"/>
      </rPr>
      <t xml:space="preserve">100</t>
    </r>
    <r>
      <rPr>
        <sz val="11"/>
        <color rgb="FF000000"/>
        <rFont val="Noto Sans"/>
        <family val="2"/>
      </rPr>
      <t xml:space="preserve">％を上回っており、下水道使用料や一般会計繰入金等の収益により費用は賄えている。しかし、下水道使用料以外の収入受入割合が大きいため、今後も更なる経費削減を図っていく必要がある。
流動比率が前年度に比較し、低い数値となった要因は、企業債・他会計借入金等が流動負債に計上されたことによる。企業債残高が多額であるため、企業債残高対事業規模比率が類似団体の平均より高く、企業債の残高が大きく影響する流動比率は平均より低い数値となっている。しかし、建設改良に充てた企業債は、将来この財源で整備された施設による料金収入が見込まれ、短期的な債務についても、下水道使用料収入や一般会計繰入金・国庫補助金等で賄えていることから、支払能力は保持されている。
経費回収率の増加及び汚水処理原価が減少した要因は、前年度に比較し、汚水処理費が減少したことによる。しかし、汚水処理費のうち現金を伴う費用においては、前年度より増加しているため、今後についても、更なる経費削減を図っていく。
施設利用率は、類似団体の平均と近い数値であり、今後も、施設規模の適正化や計画的な施設更新を行っていく。
水洗化率は類似団体の平均と比較すると高い数値である。</t>
    </r>
    <r>
      <rPr>
        <sz val="11"/>
        <color rgb="FF000000"/>
        <rFont val="ＭＳ ゴシック"/>
        <family val="3"/>
        <charset val="128"/>
      </rPr>
      <t xml:space="preserve">100</t>
    </r>
    <r>
      <rPr>
        <sz val="11"/>
        <color rgb="FF000000"/>
        <rFont val="Noto Sans"/>
        <family val="2"/>
      </rPr>
      <t xml:space="preserve">％にかなり近い数値であり、今後も、効果的な普及活動により高い数値を維持し、下水道使用料収入を確保し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有形固定資産減価償却率が、前年度に比較して大きく変動したのは、みなし償却制度の廃止に伴い、過去の減価償却分を一括で計上したことによる。
有形固定資産減価償却率と管渠老朽化率は、類似団体と同様に増加傾向であり、老朽化が進んでいる。しかし、管渠改善率においては、長寿命化に取り組んでいることにより、高い数値となっている。
今後も、効率的な管渠の改善や経年管の更新を進め、事業資産を適正に管理していく。</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下水道使用料以外の収入受入割合が大きいため、施設のダウンサイジング化の検討も含め、計画的で効率的な施設整備を行い、費用の削減を図っていく必要がある。
下水道使用料の増収には、有収率の向上が必要不可欠であるが、施設の老朽化が進行しているため、今後も引き続いた管渠の長寿命化に取り組むとともに、アセットマネジメントの手法を導入した施設更新を実施していく。</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府市</t>
  </si>
  <si>
    <t xml:space="preserve">法適用</t>
  </si>
  <si>
    <t xml:space="preserve">下水道事業</t>
  </si>
  <si>
    <t xml:space="preserve">公共下水道</t>
  </si>
  <si>
    <t xml:space="preserve">Ac1</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25</c:v>
                </c:pt>
                <c:pt idx="1">
                  <c:v>0.14</c:v>
                </c:pt>
                <c:pt idx="2">
                  <c:v>0.17</c:v>
                </c:pt>
                <c:pt idx="3">
                  <c:v>0.09</c:v>
                </c:pt>
                <c:pt idx="4">
                  <c:v>0.28</c:v>
                </c:pt>
              </c:numCache>
            </c:numRef>
          </c:val>
        </c:ser>
        <c:gapWidth val="150"/>
        <c:overlap val="0"/>
        <c:axId val="715067"/>
        <c:axId val="220143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9</c:v>
                </c:pt>
                <c:pt idx="1">
                  <c:v>0.08</c:v>
                </c:pt>
                <c:pt idx="2">
                  <c:v>0.1</c:v>
                </c:pt>
                <c:pt idx="3">
                  <c:v>0.1</c:v>
                </c:pt>
                <c:pt idx="4">
                  <c:v>0.11</c:v>
                </c:pt>
              </c:numCache>
            </c:numRef>
          </c:val>
          <c:smooth val="0"/>
        </c:ser>
        <c:hiLowLines>
          <c:spPr>
            <a:ln w="0">
              <a:noFill/>
            </a:ln>
          </c:spPr>
        </c:hiLowLines>
        <c:marker val="1"/>
        <c:axId val="715067"/>
        <c:axId val="22014319"/>
      </c:lineChart>
      <c:catAx>
        <c:axId val="7150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014319"/>
        <c:auto val="1"/>
        <c:lblAlgn val="ctr"/>
        <c:lblOffset val="100"/>
        <c:noMultiLvlLbl val="0"/>
      </c:catAx>
      <c:valAx>
        <c:axId val="220143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50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5.1</c:v>
                </c:pt>
                <c:pt idx="1">
                  <c:v>73.5</c:v>
                </c:pt>
                <c:pt idx="2">
                  <c:v>67.87</c:v>
                </c:pt>
                <c:pt idx="3">
                  <c:v>69.24</c:v>
                </c:pt>
                <c:pt idx="4">
                  <c:v>65.19</c:v>
                </c:pt>
              </c:numCache>
            </c:numRef>
          </c:val>
        </c:ser>
        <c:gapWidth val="150"/>
        <c:overlap val="0"/>
        <c:axId val="31411422"/>
        <c:axId val="745813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2.05</c:v>
                </c:pt>
                <c:pt idx="1">
                  <c:v>61.64</c:v>
                </c:pt>
                <c:pt idx="2">
                  <c:v>61.73</c:v>
                </c:pt>
                <c:pt idx="3">
                  <c:v>61.1</c:v>
                </c:pt>
                <c:pt idx="4">
                  <c:v>61.03</c:v>
                </c:pt>
              </c:numCache>
            </c:numRef>
          </c:val>
          <c:smooth val="0"/>
        </c:ser>
        <c:hiLowLines>
          <c:spPr>
            <a:ln w="0">
              <a:noFill/>
            </a:ln>
          </c:spPr>
        </c:hiLowLines>
        <c:marker val="1"/>
        <c:axId val="31411422"/>
        <c:axId val="74581366"/>
      </c:lineChart>
      <c:catAx>
        <c:axId val="314114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581366"/>
        <c:auto val="1"/>
        <c:lblAlgn val="ctr"/>
        <c:lblOffset val="100"/>
        <c:noMultiLvlLbl val="0"/>
      </c:catAx>
      <c:valAx>
        <c:axId val="745813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4114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7.23</c:v>
                </c:pt>
                <c:pt idx="1">
                  <c:v>97.17</c:v>
                </c:pt>
                <c:pt idx="2">
                  <c:v>97.58</c:v>
                </c:pt>
                <c:pt idx="3">
                  <c:v>99.05</c:v>
                </c:pt>
                <c:pt idx="4">
                  <c:v>99.05</c:v>
                </c:pt>
              </c:numCache>
            </c:numRef>
          </c:val>
        </c:ser>
        <c:gapWidth val="150"/>
        <c:overlap val="0"/>
        <c:axId val="83350456"/>
        <c:axId val="172442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2.76</c:v>
                </c:pt>
                <c:pt idx="1">
                  <c:v>93.1</c:v>
                </c:pt>
                <c:pt idx="2">
                  <c:v>93.1</c:v>
                </c:pt>
                <c:pt idx="3">
                  <c:v>93.47</c:v>
                </c:pt>
                <c:pt idx="4">
                  <c:v>93.83</c:v>
                </c:pt>
              </c:numCache>
            </c:numRef>
          </c:val>
          <c:smooth val="0"/>
        </c:ser>
        <c:hiLowLines>
          <c:spPr>
            <a:ln w="0">
              <a:noFill/>
            </a:ln>
          </c:spPr>
        </c:hiLowLines>
        <c:marker val="1"/>
        <c:axId val="83350456"/>
        <c:axId val="17244289"/>
      </c:lineChart>
      <c:catAx>
        <c:axId val="833504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244289"/>
        <c:auto val="1"/>
        <c:lblAlgn val="ctr"/>
        <c:lblOffset val="100"/>
        <c:noMultiLvlLbl val="0"/>
      </c:catAx>
      <c:valAx>
        <c:axId val="172442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3504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8.62</c:v>
                </c:pt>
                <c:pt idx="1">
                  <c:v>99.7</c:v>
                </c:pt>
                <c:pt idx="2">
                  <c:v>100.21</c:v>
                </c:pt>
                <c:pt idx="3">
                  <c:v>99.88</c:v>
                </c:pt>
                <c:pt idx="4">
                  <c:v>114.12</c:v>
                </c:pt>
              </c:numCache>
            </c:numRef>
          </c:val>
        </c:ser>
        <c:gapWidth val="150"/>
        <c:overlap val="0"/>
        <c:axId val="32125983"/>
        <c:axId val="592004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3.04</c:v>
                </c:pt>
                <c:pt idx="1">
                  <c:v>103.11</c:v>
                </c:pt>
                <c:pt idx="2">
                  <c:v>102.74</c:v>
                </c:pt>
                <c:pt idx="3">
                  <c:v>103.51</c:v>
                </c:pt>
                <c:pt idx="4">
                  <c:v>105.47</c:v>
                </c:pt>
              </c:numCache>
            </c:numRef>
          </c:val>
          <c:smooth val="0"/>
        </c:ser>
        <c:hiLowLines>
          <c:spPr>
            <a:ln w="0">
              <a:noFill/>
            </a:ln>
          </c:spPr>
        </c:hiLowLines>
        <c:marker val="1"/>
        <c:axId val="32125983"/>
        <c:axId val="59200497"/>
      </c:lineChart>
      <c:catAx>
        <c:axId val="321259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200497"/>
        <c:auto val="1"/>
        <c:lblAlgn val="ctr"/>
        <c:lblOffset val="100"/>
        <c:noMultiLvlLbl val="0"/>
      </c:catAx>
      <c:valAx>
        <c:axId val="592004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1259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24.44</c:v>
                </c:pt>
                <c:pt idx="1">
                  <c:v>25.73</c:v>
                </c:pt>
                <c:pt idx="2">
                  <c:v>27.01</c:v>
                </c:pt>
                <c:pt idx="3">
                  <c:v>28.08</c:v>
                </c:pt>
                <c:pt idx="4">
                  <c:v>44.8</c:v>
                </c:pt>
              </c:numCache>
            </c:numRef>
          </c:val>
        </c:ser>
        <c:gapWidth val="150"/>
        <c:overlap val="0"/>
        <c:axId val="83596106"/>
        <c:axId val="521256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13.59</c:v>
                </c:pt>
                <c:pt idx="1">
                  <c:v>14.17</c:v>
                </c:pt>
                <c:pt idx="2">
                  <c:v>15.36</c:v>
                </c:pt>
                <c:pt idx="3">
                  <c:v>16.57</c:v>
                </c:pt>
                <c:pt idx="4">
                  <c:v>28.06</c:v>
                </c:pt>
              </c:numCache>
            </c:numRef>
          </c:val>
          <c:smooth val="0"/>
        </c:ser>
        <c:hiLowLines>
          <c:spPr>
            <a:ln w="0">
              <a:noFill/>
            </a:ln>
          </c:spPr>
        </c:hiLowLines>
        <c:marker val="1"/>
        <c:axId val="83596106"/>
        <c:axId val="52125606"/>
      </c:lineChart>
      <c:catAx>
        <c:axId val="835961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125606"/>
        <c:auto val="1"/>
        <c:lblAlgn val="ctr"/>
        <c:lblOffset val="100"/>
        <c:noMultiLvlLbl val="0"/>
      </c:catAx>
      <c:valAx>
        <c:axId val="521256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5961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75</c:v>
                </c:pt>
                <c:pt idx="1">
                  <c:v>1.12</c:v>
                </c:pt>
                <c:pt idx="2">
                  <c:v>1.48</c:v>
                </c:pt>
                <c:pt idx="3">
                  <c:v>2.02</c:v>
                </c:pt>
                <c:pt idx="4">
                  <c:v>2.82</c:v>
                </c:pt>
              </c:numCache>
            </c:numRef>
          </c:val>
        </c:ser>
        <c:gapWidth val="150"/>
        <c:overlap val="0"/>
        <c:axId val="91999803"/>
        <c:axId val="746120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86</c:v>
                </c:pt>
                <c:pt idx="1">
                  <c:v>2.36</c:v>
                </c:pt>
                <c:pt idx="2">
                  <c:v>2.81</c:v>
                </c:pt>
                <c:pt idx="3">
                  <c:v>3.11</c:v>
                </c:pt>
                <c:pt idx="4">
                  <c:v>3.32</c:v>
                </c:pt>
              </c:numCache>
            </c:numRef>
          </c:val>
          <c:smooth val="0"/>
        </c:ser>
        <c:hiLowLines>
          <c:spPr>
            <a:ln w="0">
              <a:noFill/>
            </a:ln>
          </c:spPr>
        </c:hiLowLines>
        <c:marker val="1"/>
        <c:axId val="91999803"/>
        <c:axId val="74612044"/>
      </c:lineChart>
      <c:catAx>
        <c:axId val="919998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612044"/>
        <c:auto val="1"/>
        <c:lblAlgn val="ctr"/>
        <c:lblOffset val="100"/>
        <c:noMultiLvlLbl val="0"/>
      </c:catAx>
      <c:valAx>
        <c:axId val="746120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9998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23373218"/>
        <c:axId val="818871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13.66</c:v>
                </c:pt>
                <c:pt idx="1">
                  <c:v>14.03</c:v>
                </c:pt>
                <c:pt idx="2">
                  <c:v>15.05</c:v>
                </c:pt>
                <c:pt idx="3">
                  <c:v>11.76</c:v>
                </c:pt>
                <c:pt idx="4">
                  <c:v>13.3</c:v>
                </c:pt>
              </c:numCache>
            </c:numRef>
          </c:val>
          <c:smooth val="0"/>
        </c:ser>
        <c:hiLowLines>
          <c:spPr>
            <a:ln w="0">
              <a:noFill/>
            </a:ln>
          </c:spPr>
        </c:hiLowLines>
        <c:marker val="1"/>
        <c:axId val="23373218"/>
        <c:axId val="81887147"/>
      </c:lineChart>
      <c:catAx>
        <c:axId val="233732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887147"/>
        <c:auto val="1"/>
        <c:lblAlgn val="ctr"/>
        <c:lblOffset val="100"/>
        <c:noMultiLvlLbl val="0"/>
      </c:catAx>
      <c:valAx>
        <c:axId val="818871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3732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09.46</c:v>
                </c:pt>
                <c:pt idx="1">
                  <c:v>109.94</c:v>
                </c:pt>
                <c:pt idx="2">
                  <c:v>183.48</c:v>
                </c:pt>
                <c:pt idx="3">
                  <c:v>186.92</c:v>
                </c:pt>
                <c:pt idx="4">
                  <c:v>36.45</c:v>
                </c:pt>
              </c:numCache>
            </c:numRef>
          </c:val>
        </c:ser>
        <c:gapWidth val="150"/>
        <c:overlap val="0"/>
        <c:axId val="92197146"/>
        <c:axId val="389590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11.52</c:v>
                </c:pt>
                <c:pt idx="1">
                  <c:v>191.62</c:v>
                </c:pt>
                <c:pt idx="2">
                  <c:v>184.15</c:v>
                </c:pt>
                <c:pt idx="3">
                  <c:v>205.35</c:v>
                </c:pt>
                <c:pt idx="4">
                  <c:v>52.63</c:v>
                </c:pt>
              </c:numCache>
            </c:numRef>
          </c:val>
          <c:smooth val="0"/>
        </c:ser>
        <c:hiLowLines>
          <c:spPr>
            <a:ln w="0">
              <a:noFill/>
            </a:ln>
          </c:spPr>
        </c:hiLowLines>
        <c:marker val="1"/>
        <c:axId val="92197146"/>
        <c:axId val="38959065"/>
      </c:lineChart>
      <c:catAx>
        <c:axId val="921971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959065"/>
        <c:auto val="1"/>
        <c:lblAlgn val="ctr"/>
        <c:lblOffset val="100"/>
        <c:noMultiLvlLbl val="0"/>
      </c:catAx>
      <c:valAx>
        <c:axId val="389590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1971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215.79</c:v>
                </c:pt>
                <c:pt idx="1">
                  <c:v>1189.72</c:v>
                </c:pt>
                <c:pt idx="2">
                  <c:v>1050.4</c:v>
                </c:pt>
                <c:pt idx="3">
                  <c:v>1085.48</c:v>
                </c:pt>
                <c:pt idx="4">
                  <c:v>1032.01</c:v>
                </c:pt>
              </c:numCache>
            </c:numRef>
          </c:val>
        </c:ser>
        <c:gapWidth val="150"/>
        <c:overlap val="0"/>
        <c:axId val="12213513"/>
        <c:axId val="132918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934.38</c:v>
                </c:pt>
                <c:pt idx="1">
                  <c:v>959.1</c:v>
                </c:pt>
                <c:pt idx="2">
                  <c:v>941.18</c:v>
                </c:pt>
                <c:pt idx="3">
                  <c:v>893.45</c:v>
                </c:pt>
                <c:pt idx="4">
                  <c:v>843.57</c:v>
                </c:pt>
              </c:numCache>
            </c:numRef>
          </c:val>
          <c:smooth val="0"/>
        </c:ser>
        <c:hiLowLines>
          <c:spPr>
            <a:ln w="0">
              <a:noFill/>
            </a:ln>
          </c:spPr>
        </c:hiLowLines>
        <c:marker val="1"/>
        <c:axId val="12213513"/>
        <c:axId val="13291834"/>
      </c:lineChart>
      <c:catAx>
        <c:axId val="122135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291834"/>
        <c:auto val="1"/>
        <c:lblAlgn val="ctr"/>
        <c:lblOffset val="100"/>
        <c:noMultiLvlLbl val="0"/>
      </c:catAx>
      <c:valAx>
        <c:axId val="132918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135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7.35</c:v>
                </c:pt>
                <c:pt idx="1">
                  <c:v>103.12</c:v>
                </c:pt>
                <c:pt idx="2">
                  <c:v>103.53</c:v>
                </c:pt>
                <c:pt idx="3">
                  <c:v>107.42</c:v>
                </c:pt>
                <c:pt idx="4">
                  <c:v>136.41</c:v>
                </c:pt>
              </c:numCache>
            </c:numRef>
          </c:val>
        </c:ser>
        <c:gapWidth val="150"/>
        <c:overlap val="0"/>
        <c:axId val="24821500"/>
        <c:axId val="99574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92.76</c:v>
                </c:pt>
                <c:pt idx="1">
                  <c:v>93.53</c:v>
                </c:pt>
                <c:pt idx="2">
                  <c:v>93.55</c:v>
                </c:pt>
                <c:pt idx="3">
                  <c:v>95.24</c:v>
                </c:pt>
                <c:pt idx="4">
                  <c:v>99.86</c:v>
                </c:pt>
              </c:numCache>
            </c:numRef>
          </c:val>
          <c:smooth val="0"/>
        </c:ser>
        <c:hiLowLines>
          <c:spPr>
            <a:ln w="0">
              <a:noFill/>
            </a:ln>
          </c:spPr>
        </c:hiLowLines>
        <c:marker val="1"/>
        <c:axId val="24821500"/>
        <c:axId val="9957462"/>
      </c:lineChart>
      <c:catAx>
        <c:axId val="248215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57462"/>
        <c:auto val="1"/>
        <c:lblAlgn val="ctr"/>
        <c:lblOffset val="100"/>
        <c:noMultiLvlLbl val="0"/>
      </c:catAx>
      <c:valAx>
        <c:axId val="99574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8215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1.16</c:v>
                </c:pt>
                <c:pt idx="1">
                  <c:v>140.4</c:v>
                </c:pt>
                <c:pt idx="2">
                  <c:v>139.18</c:v>
                </c:pt>
                <c:pt idx="3">
                  <c:v>136.51</c:v>
                </c:pt>
                <c:pt idx="4">
                  <c:v>107.78</c:v>
                </c:pt>
              </c:numCache>
            </c:numRef>
          </c:val>
        </c:ser>
        <c:gapWidth val="150"/>
        <c:overlap val="0"/>
        <c:axId val="61818031"/>
        <c:axId val="979164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53.69</c:v>
                </c:pt>
                <c:pt idx="1">
                  <c:v>152.28</c:v>
                </c:pt>
                <c:pt idx="2">
                  <c:v>153.24</c:v>
                </c:pt>
                <c:pt idx="3">
                  <c:v>150.75</c:v>
                </c:pt>
                <c:pt idx="4">
                  <c:v>147.29</c:v>
                </c:pt>
              </c:numCache>
            </c:numRef>
          </c:val>
          <c:smooth val="0"/>
        </c:ser>
        <c:hiLowLines>
          <c:spPr>
            <a:ln w="0">
              <a:noFill/>
            </a:ln>
          </c:spPr>
        </c:hiLowLines>
        <c:marker val="1"/>
        <c:axId val="61818031"/>
        <c:axId val="97916405"/>
      </c:lineChart>
      <c:catAx>
        <c:axId val="618180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916405"/>
        <c:auto val="1"/>
        <c:lblAlgn val="ctr"/>
        <c:lblOffset val="100"/>
        <c:noMultiLvlLbl val="0"/>
      </c:catAx>
      <c:valAx>
        <c:axId val="97916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8180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10394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10394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10394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9246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9246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9246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9246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9246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9246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9246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9246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10394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10394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10394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709596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709596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7095960"/>
          <a:ext cx="79992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709596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121076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121076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1210760"/>
          <a:ext cx="79992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13" colorId="64" zoomScale="100" zoomScaleNormal="100" zoomScalePageLayoutView="100" workbookViewId="0">
      <selection pane="topLeft" activeCell="BH37" activeCellId="0" sqref="BH3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Ac1</v>
      </c>
      <c r="X8" s="10"/>
      <c r="Y8" s="10"/>
      <c r="Z8" s="10"/>
      <c r="AA8" s="10"/>
      <c r="AB8" s="10"/>
      <c r="AC8" s="10"/>
      <c r="AD8" s="4"/>
      <c r="AE8" s="4"/>
      <c r="AF8" s="4"/>
      <c r="AG8" s="4"/>
      <c r="AH8" s="4"/>
      <c r="AI8" s="4"/>
      <c r="AJ8" s="4"/>
      <c r="AK8" s="4"/>
      <c r="AL8" s="11" t="n">
        <f aca="false">データ!R6</f>
        <v>193570</v>
      </c>
      <c r="AM8" s="11"/>
      <c r="AN8" s="11"/>
      <c r="AO8" s="11"/>
      <c r="AP8" s="11"/>
      <c r="AQ8" s="11"/>
      <c r="AR8" s="11"/>
      <c r="AS8" s="11"/>
      <c r="AT8" s="12" t="n">
        <f aca="false">データ!S6</f>
        <v>212.47</v>
      </c>
      <c r="AU8" s="12"/>
      <c r="AV8" s="12"/>
      <c r="AW8" s="12"/>
      <c r="AX8" s="12"/>
      <c r="AY8" s="12"/>
      <c r="AZ8" s="12"/>
      <c r="BA8" s="12"/>
      <c r="BB8" s="12" t="n">
        <f aca="false">データ!T6</f>
        <v>911.0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49.67</v>
      </c>
      <c r="J10" s="12"/>
      <c r="K10" s="12"/>
      <c r="L10" s="12"/>
      <c r="M10" s="12"/>
      <c r="N10" s="12"/>
      <c r="O10" s="12"/>
      <c r="P10" s="12" t="n">
        <f aca="false">データ!O6</f>
        <v>84.31</v>
      </c>
      <c r="Q10" s="12"/>
      <c r="R10" s="12"/>
      <c r="S10" s="12"/>
      <c r="T10" s="12"/>
      <c r="U10" s="12"/>
      <c r="V10" s="12"/>
      <c r="W10" s="12" t="n">
        <f aca="false">データ!P6</f>
        <v>58.17</v>
      </c>
      <c r="X10" s="12"/>
      <c r="Y10" s="12"/>
      <c r="Z10" s="12"/>
      <c r="AA10" s="12"/>
      <c r="AB10" s="12"/>
      <c r="AC10" s="12"/>
      <c r="AD10" s="11" t="n">
        <f aca="false">データ!Q6</f>
        <v>2386</v>
      </c>
      <c r="AE10" s="11"/>
      <c r="AF10" s="11"/>
      <c r="AG10" s="11"/>
      <c r="AH10" s="11"/>
      <c r="AI10" s="11"/>
      <c r="AJ10" s="11"/>
      <c r="AK10" s="2"/>
      <c r="AL10" s="11" t="n">
        <f aca="false">データ!U6</f>
        <v>162374</v>
      </c>
      <c r="AM10" s="11"/>
      <c r="AN10" s="11"/>
      <c r="AO10" s="11"/>
      <c r="AP10" s="11"/>
      <c r="AQ10" s="11"/>
      <c r="AR10" s="11"/>
      <c r="AS10" s="11"/>
      <c r="AT10" s="12" t="n">
        <f aca="false">データ!V6</f>
        <v>31.65</v>
      </c>
      <c r="AU10" s="12"/>
      <c r="AV10" s="12"/>
      <c r="AW10" s="12"/>
      <c r="AX10" s="12"/>
      <c r="AY10" s="12"/>
      <c r="AZ10" s="12"/>
      <c r="BA10" s="12"/>
      <c r="BB10" s="12" t="n">
        <f aca="false">データ!W6</f>
        <v>5130.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42"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15</v>
      </c>
      <c r="D6" s="53" t="n">
        <f aca="false">D7</f>
        <v>46</v>
      </c>
      <c r="E6" s="53" t="n">
        <f aca="false">E7</f>
        <v>17</v>
      </c>
      <c r="F6" s="53" t="n">
        <f aca="false">F7</f>
        <v>1</v>
      </c>
      <c r="G6" s="53" t="n">
        <f aca="false">G7</f>
        <v>0</v>
      </c>
      <c r="H6" s="53" t="str">
        <f aca="false">H7</f>
        <v>山梨県　甲府市</v>
      </c>
      <c r="I6" s="53" t="str">
        <f aca="false">I7</f>
        <v>法適用</v>
      </c>
      <c r="J6" s="53" t="str">
        <f aca="false">J7</f>
        <v>下水道事業</v>
      </c>
      <c r="K6" s="53" t="str">
        <f aca="false">K7</f>
        <v>公共下水道</v>
      </c>
      <c r="L6" s="53" t="str">
        <f aca="false">L7</f>
        <v>Ac1</v>
      </c>
      <c r="M6" s="54" t="str">
        <f aca="false">M7</f>
        <v>-</v>
      </c>
      <c r="N6" s="54" t="n">
        <f aca="false">N7</f>
        <v>49.67</v>
      </c>
      <c r="O6" s="54" t="n">
        <f aca="false">O7</f>
        <v>84.31</v>
      </c>
      <c r="P6" s="54" t="n">
        <f aca="false">P7</f>
        <v>58.17</v>
      </c>
      <c r="Q6" s="54" t="n">
        <f aca="false">Q7</f>
        <v>2386</v>
      </c>
      <c r="R6" s="54" t="n">
        <f aca="false">R7</f>
        <v>193570</v>
      </c>
      <c r="S6" s="54" t="n">
        <f aca="false">S7</f>
        <v>212.47</v>
      </c>
      <c r="T6" s="54" t="n">
        <f aca="false">T7</f>
        <v>911.05</v>
      </c>
      <c r="U6" s="54" t="n">
        <f aca="false">U7</f>
        <v>162374</v>
      </c>
      <c r="V6" s="54" t="n">
        <f aca="false">V7</f>
        <v>31.65</v>
      </c>
      <c r="W6" s="54" t="n">
        <f aca="false">W7</f>
        <v>5130.3</v>
      </c>
      <c r="X6" s="55" t="n">
        <f aca="false">IF(X7="",NA(),X7)</f>
        <v>98.62</v>
      </c>
      <c r="Y6" s="55" t="n">
        <f aca="false">IF(Y7="",NA(),Y7)</f>
        <v>99.7</v>
      </c>
      <c r="Z6" s="55" t="n">
        <f aca="false">IF(Z7="",NA(),Z7)</f>
        <v>100.21</v>
      </c>
      <c r="AA6" s="55" t="n">
        <f aca="false">IF(AA7="",NA(),AA7)</f>
        <v>99.88</v>
      </c>
      <c r="AB6" s="55" t="n">
        <f aca="false">IF(AB7="",NA(),AB7)</f>
        <v>114.12</v>
      </c>
      <c r="AC6" s="55" t="n">
        <f aca="false">IF(AC7="",NA(),AC7)</f>
        <v>103.04</v>
      </c>
      <c r="AD6" s="55" t="n">
        <f aca="false">IF(AD7="",NA(),AD7)</f>
        <v>103.11</v>
      </c>
      <c r="AE6" s="55" t="n">
        <f aca="false">IF(AE7="",NA(),AE7)</f>
        <v>102.74</v>
      </c>
      <c r="AF6" s="55" t="n">
        <f aca="false">IF(AF7="",NA(),AF7)</f>
        <v>103.51</v>
      </c>
      <c r="AG6" s="55" t="n">
        <f aca="false">IF(AG7="",NA(),AG7)</f>
        <v>105.47</v>
      </c>
      <c r="AH6" s="54" t="str">
        <f aca="false">IF(AH7="","",IF(AH7="-","【-】","【"&amp;SUBSTITUTE(TEXT(AH7,"#,##0.00"),"-","△")&amp;"】"))</f>
        <v>【107.74】</v>
      </c>
      <c r="AI6" s="54" t="n">
        <f aca="false">IF(AI7="",NA(),AI7)</f>
        <v>0</v>
      </c>
      <c r="AJ6" s="54" t="n">
        <f aca="false">IF(AJ7="",NA(),AJ7)</f>
        <v>0</v>
      </c>
      <c r="AK6" s="54" t="n">
        <f aca="false">IF(AK7="",NA(),AK7)</f>
        <v>0</v>
      </c>
      <c r="AL6" s="54" t="n">
        <f aca="false">IF(AL7="",NA(),AL7)</f>
        <v>0</v>
      </c>
      <c r="AM6" s="54" t="n">
        <f aca="false">IF(AM7="",NA(),AM7)</f>
        <v>0</v>
      </c>
      <c r="AN6" s="55" t="n">
        <f aca="false">IF(AN7="",NA(),AN7)</f>
        <v>13.66</v>
      </c>
      <c r="AO6" s="55" t="n">
        <f aca="false">IF(AO7="",NA(),AO7)</f>
        <v>14.03</v>
      </c>
      <c r="AP6" s="55" t="n">
        <f aca="false">IF(AP7="",NA(),AP7)</f>
        <v>15.05</v>
      </c>
      <c r="AQ6" s="55" t="n">
        <f aca="false">IF(AQ7="",NA(),AQ7)</f>
        <v>11.76</v>
      </c>
      <c r="AR6" s="55" t="n">
        <f aca="false">IF(AR7="",NA(),AR7)</f>
        <v>13.3</v>
      </c>
      <c r="AS6" s="54" t="str">
        <f aca="false">IF(AS7="","",IF(AS7="-","【-】","【"&amp;SUBSTITUTE(TEXT(AS7,"#,##0.00"),"-","△")&amp;"】"))</f>
        <v>【4.71】</v>
      </c>
      <c r="AT6" s="55" t="n">
        <f aca="false">IF(AT7="",NA(),AT7)</f>
        <v>109.46</v>
      </c>
      <c r="AU6" s="55" t="n">
        <f aca="false">IF(AU7="",NA(),AU7)</f>
        <v>109.94</v>
      </c>
      <c r="AV6" s="55" t="n">
        <f aca="false">IF(AV7="",NA(),AV7)</f>
        <v>183.48</v>
      </c>
      <c r="AW6" s="55" t="n">
        <f aca="false">IF(AW7="",NA(),AW7)</f>
        <v>186.92</v>
      </c>
      <c r="AX6" s="55" t="n">
        <f aca="false">IF(AX7="",NA(),AX7)</f>
        <v>36.45</v>
      </c>
      <c r="AY6" s="55" t="n">
        <f aca="false">IF(AY7="",NA(),AY7)</f>
        <v>211.52</v>
      </c>
      <c r="AZ6" s="55" t="n">
        <f aca="false">IF(AZ7="",NA(),AZ7)</f>
        <v>191.62</v>
      </c>
      <c r="BA6" s="55" t="n">
        <f aca="false">IF(BA7="",NA(),BA7)</f>
        <v>184.15</v>
      </c>
      <c r="BB6" s="55" t="n">
        <f aca="false">IF(BB7="",NA(),BB7)</f>
        <v>205.35</v>
      </c>
      <c r="BC6" s="55" t="n">
        <f aca="false">IF(BC7="",NA(),BC7)</f>
        <v>52.63</v>
      </c>
      <c r="BD6" s="54" t="str">
        <f aca="false">IF(BD7="","",IF(BD7="-","【-】","【"&amp;SUBSTITUTE(TEXT(BD7,"#,##0.00"),"-","△")&amp;"】"))</f>
        <v>【56.46】</v>
      </c>
      <c r="BE6" s="55" t="n">
        <f aca="false">IF(BE7="",NA(),BE7)</f>
        <v>1215.79</v>
      </c>
      <c r="BF6" s="55" t="n">
        <f aca="false">IF(BF7="",NA(),BF7)</f>
        <v>1189.72</v>
      </c>
      <c r="BG6" s="55" t="n">
        <f aca="false">IF(BG7="",NA(),BG7)</f>
        <v>1050.4</v>
      </c>
      <c r="BH6" s="55" t="n">
        <f aca="false">IF(BH7="",NA(),BH7)</f>
        <v>1085.48</v>
      </c>
      <c r="BI6" s="55" t="n">
        <f aca="false">IF(BI7="",NA(),BI7)</f>
        <v>1032.01</v>
      </c>
      <c r="BJ6" s="55" t="n">
        <f aca="false">IF(BJ7="",NA(),BJ7)</f>
        <v>934.38</v>
      </c>
      <c r="BK6" s="55" t="n">
        <f aca="false">IF(BK7="",NA(),BK7)</f>
        <v>959.1</v>
      </c>
      <c r="BL6" s="55" t="n">
        <f aca="false">IF(BL7="",NA(),BL7)</f>
        <v>941.18</v>
      </c>
      <c r="BM6" s="55" t="n">
        <f aca="false">IF(BM7="",NA(),BM7)</f>
        <v>893.45</v>
      </c>
      <c r="BN6" s="55" t="n">
        <f aca="false">IF(BN7="",NA(),BN7)</f>
        <v>843.57</v>
      </c>
      <c r="BO6" s="54" t="str">
        <f aca="false">IF(BO7="","",IF(BO7="-","【-】","【"&amp;SUBSTITUTE(TEXT(BO7,"#,##0.00"),"-","△")&amp;"】"))</f>
        <v>【776.35】</v>
      </c>
      <c r="BP6" s="55" t="n">
        <f aca="false">IF(BP7="",NA(),BP7)</f>
        <v>97.35</v>
      </c>
      <c r="BQ6" s="55" t="n">
        <f aca="false">IF(BQ7="",NA(),BQ7)</f>
        <v>103.12</v>
      </c>
      <c r="BR6" s="55" t="n">
        <f aca="false">IF(BR7="",NA(),BR7)</f>
        <v>103.53</v>
      </c>
      <c r="BS6" s="55" t="n">
        <f aca="false">IF(BS7="",NA(),BS7)</f>
        <v>107.42</v>
      </c>
      <c r="BT6" s="55" t="n">
        <f aca="false">IF(BT7="",NA(),BT7)</f>
        <v>136.41</v>
      </c>
      <c r="BU6" s="55" t="n">
        <f aca="false">IF(BU7="",NA(),BU7)</f>
        <v>92.76</v>
      </c>
      <c r="BV6" s="55" t="n">
        <f aca="false">IF(BV7="",NA(),BV7)</f>
        <v>93.53</v>
      </c>
      <c r="BW6" s="55" t="n">
        <f aca="false">IF(BW7="",NA(),BW7)</f>
        <v>93.55</v>
      </c>
      <c r="BX6" s="55" t="n">
        <f aca="false">IF(BX7="",NA(),BX7)</f>
        <v>95.24</v>
      </c>
      <c r="BY6" s="55" t="n">
        <f aca="false">IF(BY7="",NA(),BY7)</f>
        <v>99.86</v>
      </c>
      <c r="BZ6" s="54" t="str">
        <f aca="false">IF(BZ7="","",IF(BZ7="-","【-】","【"&amp;SUBSTITUTE(TEXT(BZ7,"#,##0.00"),"-","△")&amp;"】"))</f>
        <v>【96.57】</v>
      </c>
      <c r="CA6" s="55" t="n">
        <f aca="false">IF(CA7="",NA(),CA7)</f>
        <v>151.16</v>
      </c>
      <c r="CB6" s="55" t="n">
        <f aca="false">IF(CB7="",NA(),CB7)</f>
        <v>140.4</v>
      </c>
      <c r="CC6" s="55" t="n">
        <f aca="false">IF(CC7="",NA(),CC7)</f>
        <v>139.18</v>
      </c>
      <c r="CD6" s="55" t="n">
        <f aca="false">IF(CD7="",NA(),CD7)</f>
        <v>136.51</v>
      </c>
      <c r="CE6" s="55" t="n">
        <f aca="false">IF(CE7="",NA(),CE7)</f>
        <v>107.78</v>
      </c>
      <c r="CF6" s="55" t="n">
        <f aca="false">IF(CF7="",NA(),CF7)</f>
        <v>153.69</v>
      </c>
      <c r="CG6" s="55" t="n">
        <f aca="false">IF(CG7="",NA(),CG7)</f>
        <v>152.28</v>
      </c>
      <c r="CH6" s="55" t="n">
        <f aca="false">IF(CH7="",NA(),CH7)</f>
        <v>153.24</v>
      </c>
      <c r="CI6" s="55" t="n">
        <f aca="false">IF(CI7="",NA(),CI7)</f>
        <v>150.75</v>
      </c>
      <c r="CJ6" s="55" t="n">
        <f aca="false">IF(CJ7="",NA(),CJ7)</f>
        <v>147.29</v>
      </c>
      <c r="CK6" s="54" t="str">
        <f aca="false">IF(CK7="","",IF(CK7="-","【-】","【"&amp;SUBSTITUTE(TEXT(CK7,"#,##0.00"),"-","△")&amp;"】"))</f>
        <v>【142.28】</v>
      </c>
      <c r="CL6" s="55" t="n">
        <f aca="false">IF(CL7="",NA(),CL7)</f>
        <v>75.1</v>
      </c>
      <c r="CM6" s="55" t="n">
        <f aca="false">IF(CM7="",NA(),CM7)</f>
        <v>73.5</v>
      </c>
      <c r="CN6" s="55" t="n">
        <f aca="false">IF(CN7="",NA(),CN7)</f>
        <v>67.87</v>
      </c>
      <c r="CO6" s="55" t="n">
        <f aca="false">IF(CO7="",NA(),CO7)</f>
        <v>69.24</v>
      </c>
      <c r="CP6" s="55" t="n">
        <f aca="false">IF(CP7="",NA(),CP7)</f>
        <v>65.19</v>
      </c>
      <c r="CQ6" s="55" t="n">
        <f aca="false">IF(CQ7="",NA(),CQ7)</f>
        <v>62.05</v>
      </c>
      <c r="CR6" s="55" t="n">
        <f aca="false">IF(CR7="",NA(),CR7)</f>
        <v>61.64</v>
      </c>
      <c r="CS6" s="55" t="n">
        <f aca="false">IF(CS7="",NA(),CS7)</f>
        <v>61.73</v>
      </c>
      <c r="CT6" s="55" t="n">
        <f aca="false">IF(CT7="",NA(),CT7)</f>
        <v>61.1</v>
      </c>
      <c r="CU6" s="55" t="n">
        <f aca="false">IF(CU7="",NA(),CU7)</f>
        <v>61.03</v>
      </c>
      <c r="CV6" s="54" t="str">
        <f aca="false">IF(CV7="","",IF(CV7="-","【-】","【"&amp;SUBSTITUTE(TEXT(CV7,"#,##0.00"),"-","△")&amp;"】"))</f>
        <v>【60.35】</v>
      </c>
      <c r="CW6" s="55" t="n">
        <f aca="false">IF(CW7="",NA(),CW7)</f>
        <v>97.23</v>
      </c>
      <c r="CX6" s="55" t="n">
        <f aca="false">IF(CX7="",NA(),CX7)</f>
        <v>97.17</v>
      </c>
      <c r="CY6" s="55" t="n">
        <f aca="false">IF(CY7="",NA(),CY7)</f>
        <v>97.58</v>
      </c>
      <c r="CZ6" s="55" t="n">
        <f aca="false">IF(CZ7="",NA(),CZ7)</f>
        <v>99.05</v>
      </c>
      <c r="DA6" s="55" t="n">
        <f aca="false">IF(DA7="",NA(),DA7)</f>
        <v>99.05</v>
      </c>
      <c r="DB6" s="55" t="n">
        <f aca="false">IF(DB7="",NA(),DB7)</f>
        <v>92.76</v>
      </c>
      <c r="DC6" s="55" t="n">
        <f aca="false">IF(DC7="",NA(),DC7)</f>
        <v>93.1</v>
      </c>
      <c r="DD6" s="55" t="n">
        <f aca="false">IF(DD7="",NA(),DD7)</f>
        <v>93.1</v>
      </c>
      <c r="DE6" s="55" t="n">
        <f aca="false">IF(DE7="",NA(),DE7)</f>
        <v>93.47</v>
      </c>
      <c r="DF6" s="55" t="n">
        <f aca="false">IF(DF7="",NA(),DF7)</f>
        <v>93.83</v>
      </c>
      <c r="DG6" s="54" t="str">
        <f aca="false">IF(DG7="","",IF(DG7="-","【-】","【"&amp;SUBSTITUTE(TEXT(DG7,"#,##0.00"),"-","△")&amp;"】"))</f>
        <v>【94.57】</v>
      </c>
      <c r="DH6" s="55" t="n">
        <f aca="false">IF(DH7="",NA(),DH7)</f>
        <v>24.44</v>
      </c>
      <c r="DI6" s="55" t="n">
        <f aca="false">IF(DI7="",NA(),DI7)</f>
        <v>25.73</v>
      </c>
      <c r="DJ6" s="55" t="n">
        <f aca="false">IF(DJ7="",NA(),DJ7)</f>
        <v>27.01</v>
      </c>
      <c r="DK6" s="55" t="n">
        <f aca="false">IF(DK7="",NA(),DK7)</f>
        <v>28.08</v>
      </c>
      <c r="DL6" s="55" t="n">
        <f aca="false">IF(DL7="",NA(),DL7)</f>
        <v>44.8</v>
      </c>
      <c r="DM6" s="55" t="n">
        <f aca="false">IF(DM7="",NA(),DM7)</f>
        <v>13.59</v>
      </c>
      <c r="DN6" s="55" t="n">
        <f aca="false">IF(DN7="",NA(),DN7)</f>
        <v>14.17</v>
      </c>
      <c r="DO6" s="55" t="n">
        <f aca="false">IF(DO7="",NA(),DO7)</f>
        <v>15.36</v>
      </c>
      <c r="DP6" s="55" t="n">
        <f aca="false">IF(DP7="",NA(),DP7)</f>
        <v>16.57</v>
      </c>
      <c r="DQ6" s="55" t="n">
        <f aca="false">IF(DQ7="",NA(),DQ7)</f>
        <v>28.06</v>
      </c>
      <c r="DR6" s="54" t="str">
        <f aca="false">IF(DR7="","",IF(DR7="-","【-】","【"&amp;SUBSTITUTE(TEXT(DR7,"#,##0.00"),"-","△")&amp;"】"))</f>
        <v>【36.27】</v>
      </c>
      <c r="DS6" s="55" t="n">
        <f aca="false">IF(DS7="",NA(),DS7)</f>
        <v>0.75</v>
      </c>
      <c r="DT6" s="55" t="n">
        <f aca="false">IF(DT7="",NA(),DT7)</f>
        <v>1.12</v>
      </c>
      <c r="DU6" s="55" t="n">
        <f aca="false">IF(DU7="",NA(),DU7)</f>
        <v>1.48</v>
      </c>
      <c r="DV6" s="55" t="n">
        <f aca="false">IF(DV7="",NA(),DV7)</f>
        <v>2.02</v>
      </c>
      <c r="DW6" s="55" t="n">
        <f aca="false">IF(DW7="",NA(),DW7)</f>
        <v>2.82</v>
      </c>
      <c r="DX6" s="55" t="n">
        <f aca="false">IF(DX7="",NA(),DX7)</f>
        <v>1.86</v>
      </c>
      <c r="DY6" s="55" t="n">
        <f aca="false">IF(DY7="",NA(),DY7)</f>
        <v>2.36</v>
      </c>
      <c r="DZ6" s="55" t="n">
        <f aca="false">IF(DZ7="",NA(),DZ7)</f>
        <v>2.81</v>
      </c>
      <c r="EA6" s="55" t="n">
        <f aca="false">IF(EA7="",NA(),EA7)</f>
        <v>3.11</v>
      </c>
      <c r="EB6" s="55" t="n">
        <f aca="false">IF(EB7="",NA(),EB7)</f>
        <v>3.32</v>
      </c>
      <c r="EC6" s="54" t="str">
        <f aca="false">IF(EC7="","",IF(EC7="-","【-】","【"&amp;SUBSTITUTE(TEXT(EC7,"#,##0.00"),"-","△")&amp;"】"))</f>
        <v>【4.35】</v>
      </c>
      <c r="ED6" s="55" t="n">
        <f aca="false">IF(ED7="",NA(),ED7)</f>
        <v>0.25</v>
      </c>
      <c r="EE6" s="55" t="n">
        <f aca="false">IF(EE7="",NA(),EE7)</f>
        <v>0.14</v>
      </c>
      <c r="EF6" s="55" t="n">
        <f aca="false">IF(EF7="",NA(),EF7)</f>
        <v>0.17</v>
      </c>
      <c r="EG6" s="55" t="n">
        <f aca="false">IF(EG7="",NA(),EG7)</f>
        <v>0.09</v>
      </c>
      <c r="EH6" s="55" t="n">
        <f aca="false">IF(EH7="",NA(),EH7)</f>
        <v>0.28</v>
      </c>
      <c r="EI6" s="55" t="n">
        <f aca="false">IF(EI7="",NA(),EI7)</f>
        <v>0.09</v>
      </c>
      <c r="EJ6" s="55" t="n">
        <f aca="false">IF(EJ7="",NA(),EJ7)</f>
        <v>0.08</v>
      </c>
      <c r="EK6" s="55" t="n">
        <f aca="false">IF(EK7="",NA(),EK7)</f>
        <v>0.1</v>
      </c>
      <c r="EL6" s="55" t="n">
        <f aca="false">IF(EL7="",NA(),EL7)</f>
        <v>0.1</v>
      </c>
      <c r="EM6" s="55" t="n">
        <f aca="false">IF(EM7="",NA(),EM7)</f>
        <v>0.11</v>
      </c>
      <c r="EN6" s="54" t="str">
        <f aca="false">IF(EN7="","",IF(EN7="-","【-】","【"&amp;SUBSTITUTE(TEXT(EN7,"#,##0.00"),"-","△")&amp;"】"))</f>
        <v>【0.17】</v>
      </c>
    </row>
    <row r="7" s="56" customFormat="true" ht="13.5" hidden="false" customHeight="false" outlineLevel="0" collapsed="false">
      <c r="A7" s="44"/>
      <c r="B7" s="57" t="n">
        <v>2014</v>
      </c>
      <c r="C7" s="57" t="n">
        <v>192015</v>
      </c>
      <c r="D7" s="57" t="n">
        <v>46</v>
      </c>
      <c r="E7" s="57" t="n">
        <v>17</v>
      </c>
      <c r="F7" s="57" t="n">
        <v>1</v>
      </c>
      <c r="G7" s="57" t="n">
        <v>0</v>
      </c>
      <c r="H7" s="58" t="s">
        <v>98</v>
      </c>
      <c r="I7" s="58" t="s">
        <v>99</v>
      </c>
      <c r="J7" s="58" t="s">
        <v>100</v>
      </c>
      <c r="K7" s="58" t="s">
        <v>101</v>
      </c>
      <c r="L7" s="57" t="s">
        <v>102</v>
      </c>
      <c r="M7" s="59" t="s">
        <v>103</v>
      </c>
      <c r="N7" s="59" t="n">
        <v>49.67</v>
      </c>
      <c r="O7" s="59" t="n">
        <v>84.31</v>
      </c>
      <c r="P7" s="59" t="n">
        <v>58.17</v>
      </c>
      <c r="Q7" s="59" t="n">
        <v>2386</v>
      </c>
      <c r="R7" s="59" t="n">
        <v>193570</v>
      </c>
      <c r="S7" s="59" t="n">
        <v>212.47</v>
      </c>
      <c r="T7" s="59" t="n">
        <v>911.05</v>
      </c>
      <c r="U7" s="59" t="n">
        <v>162374</v>
      </c>
      <c r="V7" s="59" t="n">
        <v>31.65</v>
      </c>
      <c r="W7" s="59" t="n">
        <v>5130.3</v>
      </c>
      <c r="X7" s="59" t="n">
        <v>98.62</v>
      </c>
      <c r="Y7" s="59" t="n">
        <v>99.7</v>
      </c>
      <c r="Z7" s="59" t="n">
        <v>100.21</v>
      </c>
      <c r="AA7" s="59" t="n">
        <v>99.88</v>
      </c>
      <c r="AB7" s="59" t="n">
        <v>114.12</v>
      </c>
      <c r="AC7" s="59" t="n">
        <v>103.04</v>
      </c>
      <c r="AD7" s="59" t="n">
        <v>103.11</v>
      </c>
      <c r="AE7" s="59" t="n">
        <v>102.74</v>
      </c>
      <c r="AF7" s="59" t="n">
        <v>103.51</v>
      </c>
      <c r="AG7" s="59" t="n">
        <v>105.47</v>
      </c>
      <c r="AH7" s="59" t="n">
        <v>107.74</v>
      </c>
      <c r="AI7" s="59" t="n">
        <v>0</v>
      </c>
      <c r="AJ7" s="59" t="n">
        <v>0</v>
      </c>
      <c r="AK7" s="59" t="n">
        <v>0</v>
      </c>
      <c r="AL7" s="59" t="n">
        <v>0</v>
      </c>
      <c r="AM7" s="59" t="n">
        <v>0</v>
      </c>
      <c r="AN7" s="59" t="n">
        <v>13.66</v>
      </c>
      <c r="AO7" s="59" t="n">
        <v>14.03</v>
      </c>
      <c r="AP7" s="59" t="n">
        <v>15.05</v>
      </c>
      <c r="AQ7" s="59" t="n">
        <v>11.76</v>
      </c>
      <c r="AR7" s="59" t="n">
        <v>13.3</v>
      </c>
      <c r="AS7" s="59" t="n">
        <v>4.71</v>
      </c>
      <c r="AT7" s="59" t="n">
        <v>109.46</v>
      </c>
      <c r="AU7" s="59" t="n">
        <v>109.94</v>
      </c>
      <c r="AV7" s="59" t="n">
        <v>183.48</v>
      </c>
      <c r="AW7" s="59" t="n">
        <v>186.92</v>
      </c>
      <c r="AX7" s="59" t="n">
        <v>36.45</v>
      </c>
      <c r="AY7" s="59" t="n">
        <v>211.52</v>
      </c>
      <c r="AZ7" s="59" t="n">
        <v>191.62</v>
      </c>
      <c r="BA7" s="59" t="n">
        <v>184.15</v>
      </c>
      <c r="BB7" s="59" t="n">
        <v>205.35</v>
      </c>
      <c r="BC7" s="59" t="n">
        <v>52.63</v>
      </c>
      <c r="BD7" s="59" t="n">
        <v>56.46</v>
      </c>
      <c r="BE7" s="59" t="n">
        <v>1215.79</v>
      </c>
      <c r="BF7" s="59" t="n">
        <v>1189.72</v>
      </c>
      <c r="BG7" s="59" t="n">
        <v>1050.4</v>
      </c>
      <c r="BH7" s="59" t="n">
        <v>1085.48</v>
      </c>
      <c r="BI7" s="59" t="n">
        <v>1032.01</v>
      </c>
      <c r="BJ7" s="59" t="n">
        <v>934.38</v>
      </c>
      <c r="BK7" s="59" t="n">
        <v>959.1</v>
      </c>
      <c r="BL7" s="59" t="n">
        <v>941.18</v>
      </c>
      <c r="BM7" s="59" t="n">
        <v>893.45</v>
      </c>
      <c r="BN7" s="59" t="n">
        <v>843.57</v>
      </c>
      <c r="BO7" s="59" t="n">
        <v>776.35</v>
      </c>
      <c r="BP7" s="59" t="n">
        <v>97.35</v>
      </c>
      <c r="BQ7" s="59" t="n">
        <v>103.12</v>
      </c>
      <c r="BR7" s="59" t="n">
        <v>103.53</v>
      </c>
      <c r="BS7" s="59" t="n">
        <v>107.42</v>
      </c>
      <c r="BT7" s="59" t="n">
        <v>136.41</v>
      </c>
      <c r="BU7" s="59" t="n">
        <v>92.76</v>
      </c>
      <c r="BV7" s="59" t="n">
        <v>93.53</v>
      </c>
      <c r="BW7" s="59" t="n">
        <v>93.55</v>
      </c>
      <c r="BX7" s="59" t="n">
        <v>95.24</v>
      </c>
      <c r="BY7" s="59" t="n">
        <v>99.86</v>
      </c>
      <c r="BZ7" s="59" t="n">
        <v>96.57</v>
      </c>
      <c r="CA7" s="59" t="n">
        <v>151.16</v>
      </c>
      <c r="CB7" s="59" t="n">
        <v>140.4</v>
      </c>
      <c r="CC7" s="59" t="n">
        <v>139.18</v>
      </c>
      <c r="CD7" s="59" t="n">
        <v>136.51</v>
      </c>
      <c r="CE7" s="59" t="n">
        <v>107.78</v>
      </c>
      <c r="CF7" s="59" t="n">
        <v>153.69</v>
      </c>
      <c r="CG7" s="59" t="n">
        <v>152.28</v>
      </c>
      <c r="CH7" s="59" t="n">
        <v>153.24</v>
      </c>
      <c r="CI7" s="59" t="n">
        <v>150.75</v>
      </c>
      <c r="CJ7" s="59" t="n">
        <v>147.29</v>
      </c>
      <c r="CK7" s="59" t="n">
        <v>142.28</v>
      </c>
      <c r="CL7" s="59" t="n">
        <v>75.1</v>
      </c>
      <c r="CM7" s="59" t="n">
        <v>73.5</v>
      </c>
      <c r="CN7" s="59" t="n">
        <v>67.87</v>
      </c>
      <c r="CO7" s="59" t="n">
        <v>69.24</v>
      </c>
      <c r="CP7" s="59" t="n">
        <v>65.19</v>
      </c>
      <c r="CQ7" s="59" t="n">
        <v>62.05</v>
      </c>
      <c r="CR7" s="59" t="n">
        <v>61.64</v>
      </c>
      <c r="CS7" s="59" t="n">
        <v>61.73</v>
      </c>
      <c r="CT7" s="59" t="n">
        <v>61.1</v>
      </c>
      <c r="CU7" s="59" t="n">
        <v>61.03</v>
      </c>
      <c r="CV7" s="59" t="n">
        <v>60.35</v>
      </c>
      <c r="CW7" s="59" t="n">
        <v>97.23</v>
      </c>
      <c r="CX7" s="59" t="n">
        <v>97.17</v>
      </c>
      <c r="CY7" s="59" t="n">
        <v>97.58</v>
      </c>
      <c r="CZ7" s="59" t="n">
        <v>99.05</v>
      </c>
      <c r="DA7" s="59" t="n">
        <v>99.05</v>
      </c>
      <c r="DB7" s="59" t="n">
        <v>92.76</v>
      </c>
      <c r="DC7" s="59" t="n">
        <v>93.1</v>
      </c>
      <c r="DD7" s="59" t="n">
        <v>93.1</v>
      </c>
      <c r="DE7" s="59" t="n">
        <v>93.47</v>
      </c>
      <c r="DF7" s="59" t="n">
        <v>93.83</v>
      </c>
      <c r="DG7" s="59" t="n">
        <v>94.57</v>
      </c>
      <c r="DH7" s="59" t="n">
        <v>24.44</v>
      </c>
      <c r="DI7" s="59" t="n">
        <v>25.73</v>
      </c>
      <c r="DJ7" s="59" t="n">
        <v>27.01</v>
      </c>
      <c r="DK7" s="59" t="n">
        <v>28.08</v>
      </c>
      <c r="DL7" s="59" t="n">
        <v>44.8</v>
      </c>
      <c r="DM7" s="59" t="n">
        <v>13.59</v>
      </c>
      <c r="DN7" s="59" t="n">
        <v>14.17</v>
      </c>
      <c r="DO7" s="59" t="n">
        <v>15.36</v>
      </c>
      <c r="DP7" s="59" t="n">
        <v>16.57</v>
      </c>
      <c r="DQ7" s="59" t="n">
        <v>28.06</v>
      </c>
      <c r="DR7" s="59" t="n">
        <v>36.27</v>
      </c>
      <c r="DS7" s="59" t="n">
        <v>0.75</v>
      </c>
      <c r="DT7" s="59" t="n">
        <v>1.12</v>
      </c>
      <c r="DU7" s="59" t="n">
        <v>1.48</v>
      </c>
      <c r="DV7" s="59" t="n">
        <v>2.02</v>
      </c>
      <c r="DW7" s="59" t="n">
        <v>2.82</v>
      </c>
      <c r="DX7" s="59" t="n">
        <v>1.86</v>
      </c>
      <c r="DY7" s="59" t="n">
        <v>2.36</v>
      </c>
      <c r="DZ7" s="59" t="n">
        <v>2.81</v>
      </c>
      <c r="EA7" s="59" t="n">
        <v>3.11</v>
      </c>
      <c r="EB7" s="59" t="n">
        <v>3.32</v>
      </c>
      <c r="EC7" s="59" t="n">
        <v>4.35</v>
      </c>
      <c r="ED7" s="59" t="n">
        <v>0.25</v>
      </c>
      <c r="EE7" s="59" t="n">
        <v>0.14</v>
      </c>
      <c r="EF7" s="59" t="n">
        <v>0.17</v>
      </c>
      <c r="EG7" s="59" t="n">
        <v>0.09</v>
      </c>
      <c r="EH7" s="59" t="n">
        <v>0.28</v>
      </c>
      <c r="EI7" s="59" t="n">
        <v>0.09</v>
      </c>
      <c r="EJ7" s="59" t="n">
        <v>0.08</v>
      </c>
      <c r="EK7" s="59" t="n">
        <v>0.1</v>
      </c>
      <c r="EL7" s="59" t="n">
        <v>0.1</v>
      </c>
      <c r="EM7" s="59" t="n">
        <v>0.11</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3:49Z</dcterms:created>
  <dc:creator>公営企業課</dc:creator>
  <dc:description/>
  <dc:language>en-US</dc:language>
  <cp:lastModifiedBy>hbis</cp:lastModifiedBy>
  <cp:lastPrinted>2016-02-12T04:48:33Z</cp:lastPrinted>
  <dcterms:modified xsi:type="dcterms:W3CDTF">2016-02-19T00:59:16Z</dcterms:modified>
  <cp:revision>0</cp:revision>
  <dc:subject/>
  <dc:title>経営比較分析表</dc:title>
</cp:coreProperties>
</file>