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P126" activeCellId="0" sqref="P1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39" t="s">
        <v>18</v>
      </c>
      <c r="C116" s="23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3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2" t="n">
        <v>24</v>
      </c>
      <c r="B118" s="39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39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39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3.5" hidden="false" customHeight="false" outlineLevel="0" collapsed="false">
      <c r="A121" s="38"/>
      <c r="B121" s="39" t="s">
        <v>18</v>
      </c>
      <c r="C121" s="24" t="n">
        <f aca="false">C118/$C$118*100</f>
        <v>100</v>
      </c>
      <c r="D121" s="24" t="n">
        <f aca="false">D118/$C$118*100</f>
        <v>2.62848175755198</v>
      </c>
      <c r="E121" s="24" t="n">
        <f aca="false">E118/$C$118*100</f>
        <v>12.7108670066693</v>
      </c>
      <c r="F121" s="24" t="n">
        <f aca="false">F118/$C$118*100</f>
        <v>14.2408787759906</v>
      </c>
      <c r="G121" s="24" t="n">
        <f aca="false">G118/$C$118*100</f>
        <v>10.8670066692821</v>
      </c>
      <c r="H121" s="24" t="n">
        <f aca="false">H118/$C$118*100</f>
        <v>9.10160847391134</v>
      </c>
      <c r="I121" s="24" t="n">
        <f aca="false">I118/$C$118*100</f>
        <v>17.0655158885838</v>
      </c>
      <c r="J121" s="24" t="n">
        <f aca="false">J118/$C$118*100</f>
        <v>2.62848175755198</v>
      </c>
      <c r="K121" s="24" t="n">
        <f aca="false">K118/$C$118*100</f>
        <v>1.60847391133778</v>
      </c>
      <c r="L121" s="24" t="n">
        <f aca="false">L118/$C$118*100</f>
        <v>2.0400156924284</v>
      </c>
      <c r="M121" s="24" t="n">
        <f aca="false">M118/$C$118*100</f>
        <v>27.1086700666928</v>
      </c>
    </row>
    <row r="122" customFormat="false" ht="13.5" hidden="false" customHeight="false" outlineLevel="0" collapsed="false">
      <c r="A122" s="38"/>
      <c r="B122" s="3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3.5" hidden="false" customHeight="false" outlineLevel="0" collapsed="false">
      <c r="A123" s="42" t="n">
        <v>25</v>
      </c>
      <c r="B123" s="39" t="s">
        <v>14</v>
      </c>
      <c r="C123" s="37" t="n">
        <v>2495</v>
      </c>
      <c r="D123" s="37" t="n">
        <v>80</v>
      </c>
      <c r="E123" s="37" t="n">
        <v>288</v>
      </c>
      <c r="F123" s="37" t="n">
        <v>362</v>
      </c>
      <c r="G123" s="37" t="n">
        <v>243</v>
      </c>
      <c r="H123" s="37" t="n">
        <v>230</v>
      </c>
      <c r="I123" s="37" t="n">
        <v>445</v>
      </c>
      <c r="J123" s="37" t="n">
        <v>94</v>
      </c>
      <c r="K123" s="37" t="n">
        <v>39</v>
      </c>
      <c r="L123" s="37" t="n">
        <v>46</v>
      </c>
      <c r="M123" s="37" t="n">
        <f aca="false">C123-SUM(D123:L123)</f>
        <v>668</v>
      </c>
    </row>
    <row r="124" customFormat="false" ht="13.5" hidden="false" customHeight="false" outlineLevel="0" collapsed="false">
      <c r="A124" s="38"/>
      <c r="B124" s="39" t="s">
        <v>15</v>
      </c>
      <c r="C124" s="37" t="n">
        <v>1459</v>
      </c>
      <c r="D124" s="37" t="n">
        <v>69</v>
      </c>
      <c r="E124" s="37" t="n">
        <v>178</v>
      </c>
      <c r="F124" s="37" t="n">
        <v>201</v>
      </c>
      <c r="G124" s="37" t="n">
        <v>165</v>
      </c>
      <c r="H124" s="37" t="n">
        <v>106</v>
      </c>
      <c r="I124" s="37" t="n">
        <v>306</v>
      </c>
      <c r="J124" s="37" t="s">
        <v>19</v>
      </c>
      <c r="K124" s="40" t="s">
        <v>20</v>
      </c>
      <c r="L124" s="37" t="n">
        <v>24</v>
      </c>
      <c r="M124" s="37" t="n">
        <f aca="false">C124-SUM(D124:L124)</f>
        <v>410</v>
      </c>
    </row>
    <row r="125" customFormat="false" ht="13.5" hidden="false" customHeight="false" outlineLevel="0" collapsed="false">
      <c r="A125" s="38"/>
      <c r="B125" s="39" t="s">
        <v>17</v>
      </c>
      <c r="C125" s="37" t="n">
        <v>1036</v>
      </c>
      <c r="D125" s="37" t="n">
        <v>11</v>
      </c>
      <c r="E125" s="37" t="n">
        <v>110</v>
      </c>
      <c r="F125" s="37" t="n">
        <v>161</v>
      </c>
      <c r="G125" s="37" t="n">
        <v>78</v>
      </c>
      <c r="H125" s="37" t="n">
        <v>124</v>
      </c>
      <c r="I125" s="37" t="n">
        <v>139</v>
      </c>
      <c r="J125" s="37" t="n">
        <v>94</v>
      </c>
      <c r="K125" s="37" t="n">
        <v>39</v>
      </c>
      <c r="L125" s="37" t="n">
        <v>22</v>
      </c>
      <c r="M125" s="37" t="n">
        <f aca="false">C125-SUM(D125:L125)</f>
        <v>258</v>
      </c>
    </row>
    <row r="126" customFormat="false" ht="13.5" hidden="false" customHeight="false" outlineLevel="0" collapsed="false">
      <c r="A126" s="38"/>
      <c r="B126" s="39" t="s">
        <v>18</v>
      </c>
      <c r="C126" s="24" t="n">
        <f aca="false">C123/$C$123*100</f>
        <v>100</v>
      </c>
      <c r="D126" s="24" t="n">
        <f aca="false">D123/$C$123*100</f>
        <v>3.2064128256513</v>
      </c>
      <c r="E126" s="24" t="n">
        <f aca="false">E123/$C$123*100</f>
        <v>11.5430861723447</v>
      </c>
      <c r="F126" s="24" t="n">
        <f aca="false">F123/$C$123*100</f>
        <v>14.5090180360721</v>
      </c>
      <c r="G126" s="24" t="n">
        <f aca="false">G123/$C$123*100</f>
        <v>9.73947895791583</v>
      </c>
      <c r="H126" s="24" t="n">
        <f aca="false">H123/$C$123*100</f>
        <v>9.21843687374749</v>
      </c>
      <c r="I126" s="24" t="n">
        <f aca="false">I123/$C$123*100</f>
        <v>17.8356713426854</v>
      </c>
      <c r="J126" s="24" t="n">
        <f aca="false">J123/$C$123*100</f>
        <v>3.76753507014028</v>
      </c>
      <c r="K126" s="24" t="n">
        <f aca="false">K123/$C$123*100</f>
        <v>1.56312625250501</v>
      </c>
      <c r="L126" s="24" t="n">
        <f aca="false">L123/$C$123*100</f>
        <v>1.8436873747495</v>
      </c>
      <c r="M126" s="24" t="n">
        <f aca="false">M123/$C$123*100</f>
        <v>26.7735470941884</v>
      </c>
    </row>
    <row r="127" customFormat="false" ht="13.5" hidden="false" customHeight="false" outlineLevel="0" collapsed="false">
      <c r="A127" s="38"/>
      <c r="B127" s="3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3.5" hidden="false" customHeight="false" outlineLevel="0" collapsed="false">
      <c r="A128" s="42" t="n">
        <v>26</v>
      </c>
      <c r="B128" s="39" t="s">
        <v>14</v>
      </c>
      <c r="C128" s="37" t="n">
        <v>2565</v>
      </c>
      <c r="D128" s="37" t="n">
        <v>60</v>
      </c>
      <c r="E128" s="37" t="n">
        <v>315</v>
      </c>
      <c r="F128" s="37" t="n">
        <v>358</v>
      </c>
      <c r="G128" s="37" t="n">
        <v>242</v>
      </c>
      <c r="H128" s="37" t="n">
        <v>231</v>
      </c>
      <c r="I128" s="37" t="n">
        <v>459</v>
      </c>
      <c r="J128" s="37" t="n">
        <v>94</v>
      </c>
      <c r="K128" s="37" t="n">
        <v>39</v>
      </c>
      <c r="L128" s="37" t="n">
        <v>48</v>
      </c>
      <c r="M128" s="37" t="n">
        <f aca="false">C128-SUM(D128:L128)</f>
        <v>719</v>
      </c>
    </row>
    <row r="129" customFormat="false" ht="13.5" hidden="false" customHeight="false" outlineLevel="0" collapsed="false">
      <c r="A129" s="38"/>
      <c r="B129" s="39" t="s">
        <v>15</v>
      </c>
      <c r="C129" s="37" t="n">
        <v>1484</v>
      </c>
      <c r="D129" s="37" t="n">
        <v>50</v>
      </c>
      <c r="E129" s="37" t="n">
        <v>204</v>
      </c>
      <c r="F129" s="37" t="n">
        <v>186</v>
      </c>
      <c r="G129" s="37" t="n">
        <v>167</v>
      </c>
      <c r="H129" s="37" t="n">
        <v>111</v>
      </c>
      <c r="I129" s="37" t="n">
        <v>327</v>
      </c>
      <c r="J129" s="37" t="n">
        <v>1</v>
      </c>
      <c r="K129" s="40" t="s">
        <v>20</v>
      </c>
      <c r="L129" s="37" t="n">
        <v>28</v>
      </c>
      <c r="M129" s="37" t="n">
        <f aca="false">C129-SUM(D129:L129)</f>
        <v>410</v>
      </c>
    </row>
    <row r="130" customFormat="false" ht="13.5" hidden="false" customHeight="false" outlineLevel="0" collapsed="false">
      <c r="A130" s="38"/>
      <c r="B130" s="39" t="s">
        <v>17</v>
      </c>
      <c r="C130" s="37" t="n">
        <v>1081</v>
      </c>
      <c r="D130" s="37" t="n">
        <v>10</v>
      </c>
      <c r="E130" s="37" t="n">
        <v>111</v>
      </c>
      <c r="F130" s="37" t="n">
        <v>172</v>
      </c>
      <c r="G130" s="37" t="n">
        <v>75</v>
      </c>
      <c r="H130" s="37" t="n">
        <v>120</v>
      </c>
      <c r="I130" s="37" t="n">
        <v>132</v>
      </c>
      <c r="J130" s="37" t="n">
        <v>93</v>
      </c>
      <c r="K130" s="37" t="n">
        <v>39</v>
      </c>
      <c r="L130" s="37" t="n">
        <v>20</v>
      </c>
      <c r="M130" s="37" t="n">
        <f aca="false">C130-SUM(D130:L130)</f>
        <v>309</v>
      </c>
    </row>
    <row r="131" customFormat="false" ht="14.25" hidden="false" customHeight="false" outlineLevel="0" collapsed="false">
      <c r="A131" s="43"/>
      <c r="B131" s="44" t="s">
        <v>18</v>
      </c>
      <c r="C131" s="45" t="n">
        <f aca="false">C128/$C$128*100</f>
        <v>100</v>
      </c>
      <c r="D131" s="45" t="n">
        <f aca="false">D128/$C$128*100</f>
        <v>2.33918128654971</v>
      </c>
      <c r="E131" s="45" t="n">
        <f aca="false">E128/$C$128*100</f>
        <v>12.280701754386</v>
      </c>
      <c r="F131" s="45" t="n">
        <f aca="false">F128/$C$128*100</f>
        <v>13.9571150097466</v>
      </c>
      <c r="G131" s="45" t="n">
        <f aca="false">G128/$C$128*100</f>
        <v>9.43469785575049</v>
      </c>
      <c r="H131" s="45" t="n">
        <f aca="false">H128/$C$128*100</f>
        <v>9.00584795321637</v>
      </c>
      <c r="I131" s="45" t="n">
        <f aca="false">I128/$C$128*100</f>
        <v>17.8947368421053</v>
      </c>
      <c r="J131" s="45" t="n">
        <f aca="false">J128/$C$128*100</f>
        <v>3.66471734892788</v>
      </c>
      <c r="K131" s="45" t="n">
        <f aca="false">K128/$C$128*100</f>
        <v>1.52046783625731</v>
      </c>
      <c r="L131" s="45" t="n">
        <f aca="false">L128/$C$128*100</f>
        <v>1.87134502923977</v>
      </c>
      <c r="M131" s="45" t="n">
        <f aca="false">M128/$C$128*100</f>
        <v>28.0311890838207</v>
      </c>
    </row>
    <row r="132" customFormat="false" ht="13.5" hidden="false" customHeight="false" outlineLevel="0" collapsed="false">
      <c r="M132" s="16" t="s">
        <v>21</v>
      </c>
    </row>
    <row r="136" customFormat="false" ht="13.5" hidden="false" customHeight="false" outlineLevel="0" collapsed="false">
      <c r="A136" s="16"/>
      <c r="B136" s="17"/>
      <c r="C136" s="46"/>
      <c r="D136" s="46"/>
      <c r="E136" s="17"/>
      <c r="F136" s="17"/>
      <c r="G136" s="17"/>
      <c r="H136" s="46"/>
      <c r="I136" s="46"/>
      <c r="J136" s="46"/>
      <c r="K136" s="17"/>
      <c r="L136" s="47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2-12-20T00:34:22Z</cp:lastPrinted>
  <dcterms:modified xsi:type="dcterms:W3CDTF">2015-11-25T08:04:57Z</dcterms:modified>
  <cp:revision>0</cp:revision>
  <dc:subject/>
  <dc:title/>
</cp:coreProperties>
</file>