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2" t="s">
        <v>16</v>
      </c>
      <c r="C92" s="1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2" t="s">
        <v>17</v>
      </c>
      <c r="C93" s="1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17"/>
      <c r="C94" s="1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2" t="s">
        <v>14</v>
      </c>
      <c r="C95" s="1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2" t="s">
        <v>16</v>
      </c>
      <c r="C96" s="1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3.5" hidden="false" customHeight="false" outlineLevel="0" collapsed="false">
      <c r="A97" s="19"/>
      <c r="B97" s="22" t="s">
        <v>17</v>
      </c>
      <c r="C97" s="16" t="n">
        <f aca="false">SUM(D97:L97)</f>
        <v>3129</v>
      </c>
      <c r="D97" s="17" t="n">
        <v>8</v>
      </c>
      <c r="E97" s="17" t="n">
        <v>19</v>
      </c>
      <c r="F97" s="17" t="n">
        <v>33</v>
      </c>
      <c r="G97" s="17" t="n">
        <v>275</v>
      </c>
      <c r="H97" s="6" t="n">
        <v>1337</v>
      </c>
      <c r="I97" s="6" t="n">
        <v>1205</v>
      </c>
      <c r="J97" s="6" t="n">
        <v>238</v>
      </c>
      <c r="K97" s="17" t="n">
        <v>13</v>
      </c>
      <c r="L97" s="17" t="n">
        <v>1</v>
      </c>
      <c r="M97" s="17" t="n">
        <v>2.95</v>
      </c>
    </row>
    <row r="98" customFormat="false" ht="13.5" hidden="false" customHeight="false" outlineLevel="0" collapsed="false">
      <c r="A98" s="19"/>
      <c r="B98" s="17"/>
      <c r="C98" s="16"/>
      <c r="D98" s="17"/>
      <c r="E98" s="17"/>
      <c r="F98" s="17"/>
      <c r="G98" s="17"/>
      <c r="H98" s="6"/>
      <c r="I98" s="6"/>
      <c r="J98" s="6"/>
      <c r="K98" s="17"/>
      <c r="L98" s="17"/>
      <c r="M98" s="17"/>
    </row>
    <row r="99" customFormat="false" ht="13.5" hidden="false" customHeight="false" outlineLevel="0" collapsed="false">
      <c r="A99" s="19" t="n">
        <v>24</v>
      </c>
      <c r="B99" s="22" t="s">
        <v>14</v>
      </c>
      <c r="C99" s="23" t="n">
        <f aca="false">SUM(C100:C101)</f>
        <v>6336</v>
      </c>
      <c r="D99" s="24" t="n">
        <f aca="false">SUM(D100:D101)</f>
        <v>22</v>
      </c>
      <c r="E99" s="24" t="n">
        <f aca="false">SUM(E100:E101)</f>
        <v>33</v>
      </c>
      <c r="F99" s="24" t="n">
        <f aca="false">SUM(F100:F101)</f>
        <v>78</v>
      </c>
      <c r="G99" s="24" t="n">
        <f aca="false">SUM(G100:G101)</f>
        <v>538</v>
      </c>
      <c r="H99" s="25" t="n">
        <f aca="false">SUM(H100:H101)</f>
        <v>2512</v>
      </c>
      <c r="I99" s="25" t="n">
        <f aca="false">SUM(I100:I101)</f>
        <v>2522</v>
      </c>
      <c r="J99" s="25" t="n">
        <f aca="false">SUM(J100:J101)</f>
        <v>581</v>
      </c>
      <c r="K99" s="24" t="n">
        <f aca="false">SUM(K100:K101)</f>
        <v>50</v>
      </c>
      <c r="L99" s="18" t="s">
        <v>15</v>
      </c>
      <c r="M99" s="18" t="n">
        <v>2.98</v>
      </c>
    </row>
    <row r="100" customFormat="false" ht="13.5" hidden="false" customHeight="false" outlineLevel="0" collapsed="false">
      <c r="A100" s="19"/>
      <c r="B100" s="22" t="s">
        <v>16</v>
      </c>
      <c r="C100" s="23" t="n">
        <f aca="false">SUM(D100:L100)</f>
        <v>3193</v>
      </c>
      <c r="D100" s="24" t="n">
        <v>10</v>
      </c>
      <c r="E100" s="24" t="n">
        <v>16</v>
      </c>
      <c r="F100" s="24" t="n">
        <v>37</v>
      </c>
      <c r="G100" s="24" t="n">
        <v>221</v>
      </c>
      <c r="H100" s="25" t="n">
        <v>1148</v>
      </c>
      <c r="I100" s="25" t="n">
        <v>1358</v>
      </c>
      <c r="J100" s="25" t="n">
        <v>372</v>
      </c>
      <c r="K100" s="24" t="n">
        <v>31</v>
      </c>
      <c r="L100" s="18" t="s">
        <v>15</v>
      </c>
      <c r="M100" s="18" t="n">
        <v>3.02</v>
      </c>
    </row>
    <row r="101" customFormat="false" ht="13.5" hidden="false" customHeight="false" outlineLevel="0" collapsed="false">
      <c r="A101" s="19"/>
      <c r="B101" s="22" t="s">
        <v>17</v>
      </c>
      <c r="C101" s="23" t="n">
        <f aca="false">SUM(D101:L101)</f>
        <v>3143</v>
      </c>
      <c r="D101" s="24" t="n">
        <v>12</v>
      </c>
      <c r="E101" s="24" t="n">
        <v>17</v>
      </c>
      <c r="F101" s="24" t="n">
        <v>41</v>
      </c>
      <c r="G101" s="24" t="n">
        <v>317</v>
      </c>
      <c r="H101" s="25" t="n">
        <v>1364</v>
      </c>
      <c r="I101" s="25" t="n">
        <v>1164</v>
      </c>
      <c r="J101" s="25" t="n">
        <v>209</v>
      </c>
      <c r="K101" s="24" t="n">
        <v>19</v>
      </c>
      <c r="L101" s="18" t="s">
        <v>15</v>
      </c>
      <c r="M101" s="18" t="n">
        <v>2.93</v>
      </c>
    </row>
    <row r="102" customFormat="false" ht="13.5" hidden="false" customHeight="false" outlineLevel="0" collapsed="false">
      <c r="A102" s="19"/>
      <c r="B102" s="17"/>
      <c r="C102" s="16"/>
      <c r="D102" s="17"/>
      <c r="E102" s="17"/>
      <c r="F102" s="17"/>
      <c r="G102" s="17"/>
      <c r="H102" s="6"/>
      <c r="I102" s="6"/>
      <c r="J102" s="6"/>
      <c r="K102" s="17"/>
      <c r="L102" s="17"/>
      <c r="M102" s="19"/>
    </row>
    <row r="103" customFormat="false" ht="13.5" hidden="false" customHeight="false" outlineLevel="0" collapsed="false">
      <c r="A103" s="19" t="n">
        <v>25</v>
      </c>
      <c r="B103" s="22" t="s">
        <v>14</v>
      </c>
      <c r="C103" s="16" t="n">
        <f aca="false">SUM(C104:C105)</f>
        <v>6198</v>
      </c>
      <c r="D103" s="17" t="n">
        <f aca="false">SUM(D104:D105)</f>
        <v>23</v>
      </c>
      <c r="E103" s="17" t="n">
        <f aca="false">SUM(E104:E105)</f>
        <v>32</v>
      </c>
      <c r="F103" s="17" t="n">
        <f aca="false">SUM(F104:F105)</f>
        <v>77</v>
      </c>
      <c r="G103" s="17" t="n">
        <f aca="false">SUM(G104:G105)</f>
        <v>499</v>
      </c>
      <c r="H103" s="17" t="n">
        <f aca="false">SUM(H104:H105)</f>
        <v>2470</v>
      </c>
      <c r="I103" s="17" t="n">
        <f aca="false">SUM(I104:I105)</f>
        <v>2489</v>
      </c>
      <c r="J103" s="17" t="n">
        <f aca="false">SUM(J104:J105)</f>
        <v>567</v>
      </c>
      <c r="K103" s="17" t="n">
        <f aca="false">SUM(K104:K105)</f>
        <v>41</v>
      </c>
      <c r="L103" s="18" t="s">
        <v>15</v>
      </c>
      <c r="M103" s="17" t="n">
        <v>2.96</v>
      </c>
    </row>
    <row r="104" customFormat="false" ht="13.5" hidden="false" customHeight="false" outlineLevel="0" collapsed="false">
      <c r="A104" s="19"/>
      <c r="B104" s="22" t="s">
        <v>16</v>
      </c>
      <c r="C104" s="16" t="n">
        <f aca="false">SUM(D104:L104)</f>
        <v>3139</v>
      </c>
      <c r="D104" s="17" t="n">
        <v>10</v>
      </c>
      <c r="E104" s="17" t="n">
        <v>12</v>
      </c>
      <c r="F104" s="17" t="n">
        <v>38</v>
      </c>
      <c r="G104" s="17" t="n">
        <v>241</v>
      </c>
      <c r="H104" s="6" t="n">
        <v>1110</v>
      </c>
      <c r="I104" s="6" t="n">
        <v>1335</v>
      </c>
      <c r="J104" s="6" t="n">
        <v>367</v>
      </c>
      <c r="K104" s="17" t="n">
        <v>26</v>
      </c>
      <c r="L104" s="18" t="s">
        <v>15</v>
      </c>
      <c r="M104" s="17" t="n">
        <v>3.03</v>
      </c>
    </row>
    <row r="105" customFormat="false" ht="13.5" hidden="false" customHeight="false" outlineLevel="0" collapsed="false">
      <c r="A105" s="19"/>
      <c r="B105" s="22" t="s">
        <v>17</v>
      </c>
      <c r="C105" s="16" t="n">
        <f aca="false">SUM(D105:L105)</f>
        <v>3059</v>
      </c>
      <c r="D105" s="17" t="n">
        <v>13</v>
      </c>
      <c r="E105" s="17" t="n">
        <v>20</v>
      </c>
      <c r="F105" s="17" t="n">
        <v>39</v>
      </c>
      <c r="G105" s="17" t="n">
        <v>258</v>
      </c>
      <c r="H105" s="6" t="n">
        <v>1360</v>
      </c>
      <c r="I105" s="6" t="n">
        <v>1154</v>
      </c>
      <c r="J105" s="6" t="n">
        <v>200</v>
      </c>
      <c r="K105" s="17" t="n">
        <v>15</v>
      </c>
      <c r="L105" s="18" t="s">
        <v>15</v>
      </c>
      <c r="M105" s="17" t="n">
        <v>2.94</v>
      </c>
    </row>
    <row r="106" customFormat="false" ht="13.5" hidden="false" customHeight="false" outlineLevel="0" collapsed="false">
      <c r="A106" s="19"/>
      <c r="B106" s="17"/>
      <c r="C106" s="16"/>
      <c r="D106" s="17"/>
      <c r="E106" s="17"/>
      <c r="F106" s="17"/>
      <c r="G106" s="17"/>
      <c r="H106" s="6"/>
      <c r="I106" s="6"/>
      <c r="J106" s="6"/>
      <c r="K106" s="17"/>
      <c r="L106" s="18"/>
      <c r="M106" s="17"/>
    </row>
    <row r="107" customFormat="false" ht="13.5" hidden="false" customHeight="false" outlineLevel="0" collapsed="false">
      <c r="A107" s="19" t="n">
        <v>26</v>
      </c>
      <c r="B107" s="22" t="s">
        <v>14</v>
      </c>
      <c r="C107" s="16" t="n">
        <f aca="false">SUM(C108:C109)</f>
        <v>6063</v>
      </c>
      <c r="D107" s="17" t="n">
        <f aca="false">SUM(D108:D109)</f>
        <v>23</v>
      </c>
      <c r="E107" s="17" t="n">
        <f aca="false">SUM(E108:E109)</f>
        <v>32</v>
      </c>
      <c r="F107" s="17" t="n">
        <f aca="false">SUM(F108:F109)</f>
        <v>82</v>
      </c>
      <c r="G107" s="17" t="n">
        <f aca="false">SUM(G108:G109)</f>
        <v>479</v>
      </c>
      <c r="H107" s="17" t="n">
        <f aca="false">SUM(H108:H109)</f>
        <v>2394</v>
      </c>
      <c r="I107" s="17" t="n">
        <f aca="false">SUM(I108:I109)</f>
        <v>2431</v>
      </c>
      <c r="J107" s="17" t="n">
        <f aca="false">SUM(J108:J109)</f>
        <v>573</v>
      </c>
      <c r="K107" s="17" t="n">
        <f aca="false">SUM(K108:K109)</f>
        <v>49</v>
      </c>
      <c r="L107" s="18" t="s">
        <v>15</v>
      </c>
      <c r="M107" s="17" t="n">
        <v>2.99</v>
      </c>
    </row>
    <row r="108" customFormat="false" ht="13.5" hidden="false" customHeight="false" outlineLevel="0" collapsed="false">
      <c r="A108" s="19"/>
      <c r="B108" s="22" t="s">
        <v>16</v>
      </c>
      <c r="C108" s="16" t="n">
        <f aca="false">SUM(D108:L108)</f>
        <v>3097</v>
      </c>
      <c r="D108" s="17" t="n">
        <v>11</v>
      </c>
      <c r="E108" s="17" t="n">
        <v>15</v>
      </c>
      <c r="F108" s="17" t="n">
        <v>48</v>
      </c>
      <c r="G108" s="17" t="n">
        <v>212</v>
      </c>
      <c r="H108" s="6" t="n">
        <v>1101</v>
      </c>
      <c r="I108" s="6" t="n">
        <v>1313</v>
      </c>
      <c r="J108" s="6" t="n">
        <v>371</v>
      </c>
      <c r="K108" s="17" t="n">
        <v>26</v>
      </c>
      <c r="L108" s="18" t="s">
        <v>15</v>
      </c>
      <c r="M108" s="17" t="n">
        <v>3.03</v>
      </c>
    </row>
    <row r="109" customFormat="false" ht="14.25" hidden="false" customHeight="false" outlineLevel="0" collapsed="false">
      <c r="A109" s="26"/>
      <c r="B109" s="27" t="s">
        <v>17</v>
      </c>
      <c r="C109" s="28" t="n">
        <f aca="false">SUM(D109:L109)</f>
        <v>2966</v>
      </c>
      <c r="D109" s="27" t="n">
        <v>12</v>
      </c>
      <c r="E109" s="27" t="n">
        <v>17</v>
      </c>
      <c r="F109" s="27" t="n">
        <v>34</v>
      </c>
      <c r="G109" s="27" t="n">
        <v>267</v>
      </c>
      <c r="H109" s="29" t="n">
        <v>1293</v>
      </c>
      <c r="I109" s="29" t="n">
        <v>1118</v>
      </c>
      <c r="J109" s="29" t="n">
        <v>202</v>
      </c>
      <c r="K109" s="27" t="n">
        <v>23</v>
      </c>
      <c r="L109" s="30" t="s">
        <v>15</v>
      </c>
      <c r="M109" s="27" t="n">
        <v>2.94</v>
      </c>
    </row>
    <row r="110" customFormat="false" ht="13.5" hidden="false" customHeight="false" outlineLevel="0" collapsed="false">
      <c r="M110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12-19T04:52:47Z</cp:lastPrinted>
  <dcterms:modified xsi:type="dcterms:W3CDTF">2015-11-30T02:14:17Z</dcterms:modified>
  <cp:revision>0</cp:revision>
  <dc:subject/>
  <dc:title/>
</cp:coreProperties>
</file>