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被保険者のいる世帯数" sheetId="1" state="visible" r:id="rId2"/>
    <sheet name="第１号被保険者数" sheetId="2" state="visible" r:id="rId3"/>
    <sheet name="第１号被保険者増減内訳" sheetId="3" state="visible" r:id="rId4"/>
    <sheet name="所得段階別第１号被保険者数" sheetId="4" state="visible" r:id="rId5"/>
  </sheets>
  <definedNames>
    <definedName function="false" hidden="false" localSheetId="3" name="_xlnm.Print_Area" vbProcedure="false">所得段階別第１号被保険者数!$A$1:$K$53</definedName>
    <definedName function="false" hidden="false" localSheetId="3" name="_xlnm.Print_Titles" vbProcedure="false">所得段階別第１号被保険者数!$A:$B</definedName>
    <definedName function="false" hidden="false" localSheetId="0" name="_xlnm.Print_Area" vbProcedure="false">第１号被保険者のいる世帯数!$A$1:$F$53</definedName>
    <definedName function="false" hidden="false" localSheetId="0" name="_xlnm.Print_Titles" vbProcedure="false">第１号被保険者のいる世帯数!$A:$B</definedName>
    <definedName function="false" hidden="false" localSheetId="2" name="_xlnm.Print_Area" vbProcedure="false">第１号被保険者増減内訳!$A$1:$N$53</definedName>
    <definedName function="false" hidden="false" localSheetId="2" name="_xlnm.Print_Titles" vbProcedure="false">第１号被保険者増減内訳!$A:$B</definedName>
    <definedName function="false" hidden="false" localSheetId="1" name="_xlnm.Print_Area" vbProcedure="false">第１号被保険者数!$A$1:$N$53</definedName>
    <definedName function="false" hidden="false" localSheetId="1" name="_xlnm.Print_Titles" vbProcedure="false">第１号被保険者数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2"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様式１</t>
    </r>
  </si>
  <si>
    <t xml:space="preserve">１．一般状況</t>
  </si>
  <si>
    <t xml:space="preserve">（１）第１号被保険者のいる世帯数</t>
  </si>
  <si>
    <t xml:space="preserve">前年度末現在</t>
  </si>
  <si>
    <t xml:space="preserve">当年度中増</t>
  </si>
  <si>
    <t xml:space="preserve">当年度中減</t>
  </si>
  <si>
    <t xml:space="preserve">当年度末現在</t>
  </si>
  <si>
    <t xml:space="preserve">甲府市</t>
  </si>
  <si>
    <t xml:space="preserve">甲斐市</t>
  </si>
  <si>
    <t xml:space="preserve">中央市</t>
  </si>
  <si>
    <t xml:space="preserve">昭和町</t>
  </si>
  <si>
    <t xml:space="preserve">甲府圏域</t>
  </si>
  <si>
    <t xml:space="preserve">南アルプス市</t>
  </si>
  <si>
    <t xml:space="preserve">峡西圏域</t>
  </si>
  <si>
    <t xml:space="preserve">峡中区域</t>
  </si>
  <si>
    <t xml:space="preserve">山梨市</t>
  </si>
  <si>
    <t xml:space="preserve">甲州市</t>
  </si>
  <si>
    <t xml:space="preserve">東山梨圏域</t>
  </si>
  <si>
    <t xml:space="preserve">笛吹市</t>
  </si>
  <si>
    <t xml:space="preserve">芦川村</t>
  </si>
  <si>
    <t xml:space="preserve">東八代圏域</t>
  </si>
  <si>
    <t xml:space="preserve">峡東区域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峡南圏域</t>
  </si>
  <si>
    <t xml:space="preserve">峡南区域</t>
  </si>
  <si>
    <t xml:space="preserve">韮崎市</t>
  </si>
  <si>
    <t xml:space="preserve">北杜市</t>
  </si>
  <si>
    <t xml:space="preserve">峡北圏域</t>
  </si>
  <si>
    <t xml:space="preserve">峡北区域</t>
  </si>
  <si>
    <t xml:space="preserve">富士吉田市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富士北麓圏域</t>
  </si>
  <si>
    <t xml:space="preserve">都留市</t>
  </si>
  <si>
    <t xml:space="preserve">大月市</t>
  </si>
  <si>
    <t xml:space="preserve">上野原市</t>
  </si>
  <si>
    <t xml:space="preserve">小菅村</t>
  </si>
  <si>
    <t xml:space="preserve">丹波山村</t>
  </si>
  <si>
    <t xml:space="preserve">東部圏域</t>
  </si>
  <si>
    <t xml:space="preserve">富士北麓・東部区域</t>
  </si>
  <si>
    <t xml:space="preserve">県合計</t>
  </si>
  <si>
    <t xml:space="preserve">（２）第１号被保険者数</t>
  </si>
  <si>
    <t xml:space="preserve">６５歳以上
７５歳未満</t>
  </si>
  <si>
    <t xml:space="preserve">７５歳以上</t>
  </si>
  <si>
    <t xml:space="preserve">（再掲）
外国人被保険者</t>
  </si>
  <si>
    <t xml:space="preserve">（再掲）
住所地特例被保険者</t>
  </si>
  <si>
    <t xml:space="preserve">計</t>
  </si>
  <si>
    <t xml:space="preserve">前年
度末
現在</t>
  </si>
  <si>
    <t xml:space="preserve">当年
度末
現在</t>
  </si>
  <si>
    <t xml:space="preserve">当年
度中
増</t>
  </si>
  <si>
    <t xml:space="preserve">当年
度中
減</t>
  </si>
  <si>
    <t xml:space="preserve">（３）第１号被保険者増減内訳</t>
  </si>
  <si>
    <t xml:space="preserve">転入</t>
  </si>
  <si>
    <t xml:space="preserve">職権
復活</t>
  </si>
  <si>
    <t xml:space="preserve">６５歳
到達</t>
  </si>
  <si>
    <t xml:space="preserve">適用
除外
非該当</t>
  </si>
  <si>
    <t xml:space="preserve">その他</t>
  </si>
  <si>
    <t xml:space="preserve">転出</t>
  </si>
  <si>
    <t xml:space="preserve">職権
喪失</t>
  </si>
  <si>
    <t xml:space="preserve">死亡</t>
  </si>
  <si>
    <t xml:space="preserve">適用
除外
該当</t>
  </si>
  <si>
    <r>
      <rPr>
        <sz val="8"/>
        <rFont val="Noto Sans"/>
        <family val="2"/>
      </rPr>
      <t xml:space="preserve">（４）所得段階別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被保険者数（当年度末現在）</t>
    </r>
  </si>
  <si>
    <t xml:space="preserve">年度末現在被保険者数</t>
  </si>
  <si>
    <t xml:space="preserve">標準月額保険料</t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第６段階</t>
  </si>
  <si>
    <t xml:space="preserve">不均一賦課保険者内訳</t>
  </si>
  <si>
    <t xml:space="preserve"> </t>
  </si>
  <si>
    <t xml:space="preserve">※</t>
  </si>
  <si>
    <r>
      <rPr>
        <sz val="7"/>
        <rFont val="Noto Sans"/>
        <family val="2"/>
      </rPr>
      <t xml:space="preserve">甲府市</t>
    </r>
    <r>
      <rPr>
        <sz val="7"/>
        <rFont val="ＭＳ Ｐゴシック"/>
        <family val="3"/>
        <charset val="128"/>
      </rPr>
      <t xml:space="preserve">3,042</t>
    </r>
    <r>
      <rPr>
        <sz val="7"/>
        <rFont val="Noto Sans"/>
        <family val="2"/>
      </rPr>
      <t xml:space="preserve">　中道町</t>
    </r>
    <r>
      <rPr>
        <sz val="7"/>
        <rFont val="ＭＳ Ｐゴシック"/>
        <family val="3"/>
        <charset val="128"/>
      </rPr>
      <t xml:space="preserve">2,917</t>
    </r>
    <r>
      <rPr>
        <sz val="7"/>
        <rFont val="Noto Sans"/>
        <family val="2"/>
      </rPr>
      <t xml:space="preserve">　上九一色村</t>
    </r>
    <r>
      <rPr>
        <sz val="7"/>
        <rFont val="ＭＳ Ｐゴシック"/>
        <family val="3"/>
        <charset val="128"/>
      </rPr>
      <t xml:space="preserve">2,359
</t>
    </r>
    <r>
      <rPr>
        <sz val="7"/>
        <rFont val="Noto Sans"/>
        <family val="2"/>
      </rPr>
      <t xml:space="preserve">（Ｈ</t>
    </r>
    <r>
      <rPr>
        <sz val="7"/>
        <rFont val="ＭＳ Ｐゴシック"/>
        <family val="3"/>
        <charset val="128"/>
      </rPr>
      <t xml:space="preserve">18.3.1</t>
    </r>
    <r>
      <rPr>
        <sz val="7"/>
        <rFont val="Noto Sans"/>
        <family val="2"/>
      </rPr>
      <t xml:space="preserve">合併）</t>
    </r>
  </si>
  <si>
    <r>
      <rPr>
        <sz val="7"/>
        <rFont val="Noto Sans"/>
        <family val="2"/>
      </rPr>
      <t xml:space="preserve">竜王町</t>
    </r>
    <r>
      <rPr>
        <sz val="7"/>
        <rFont val="ＭＳ Ｐゴシック"/>
        <family val="3"/>
        <charset val="128"/>
      </rPr>
      <t xml:space="preserve">2,666</t>
    </r>
    <r>
      <rPr>
        <sz val="7"/>
        <rFont val="Noto Sans"/>
        <family val="2"/>
      </rPr>
      <t xml:space="preserve">　敷島町</t>
    </r>
    <r>
      <rPr>
        <sz val="7"/>
        <rFont val="ＭＳ Ｐゴシック"/>
        <family val="3"/>
        <charset val="128"/>
      </rPr>
      <t xml:space="preserve">2,441</t>
    </r>
    <r>
      <rPr>
        <sz val="7"/>
        <rFont val="Noto Sans"/>
        <family val="2"/>
      </rPr>
      <t xml:space="preserve">　双葉町</t>
    </r>
    <r>
      <rPr>
        <sz val="7"/>
        <rFont val="ＭＳ Ｐゴシック"/>
        <family val="3"/>
        <charset val="128"/>
      </rPr>
      <t xml:space="preserve">2,400
</t>
    </r>
    <r>
      <rPr>
        <sz val="7"/>
        <rFont val="Noto Sans"/>
        <family val="2"/>
      </rPr>
      <t xml:space="preserve">（Ｈ</t>
    </r>
    <r>
      <rPr>
        <sz val="7"/>
        <rFont val="ＭＳ Ｐゴシック"/>
        <family val="3"/>
        <charset val="128"/>
      </rPr>
      <t xml:space="preserve">16.9.1</t>
    </r>
    <r>
      <rPr>
        <sz val="7"/>
        <rFont val="Noto Sans"/>
        <family val="2"/>
      </rPr>
      <t xml:space="preserve">合併）　　</t>
    </r>
  </si>
  <si>
    <r>
      <rPr>
        <sz val="7"/>
        <rFont val="Noto Sans"/>
        <family val="2"/>
      </rPr>
      <t xml:space="preserve">豊富村</t>
    </r>
    <r>
      <rPr>
        <sz val="7"/>
        <rFont val="ＭＳ Ｐゴシック"/>
        <family val="3"/>
        <charset val="128"/>
      </rPr>
      <t xml:space="preserve">3,040</t>
    </r>
    <r>
      <rPr>
        <sz val="7"/>
        <rFont val="Noto Sans"/>
        <family val="2"/>
      </rPr>
      <t xml:space="preserve">　田富町</t>
    </r>
    <r>
      <rPr>
        <sz val="7"/>
        <rFont val="ＭＳ Ｐゴシック"/>
        <family val="3"/>
        <charset val="128"/>
      </rPr>
      <t xml:space="preserve">3,242</t>
    </r>
    <r>
      <rPr>
        <sz val="7"/>
        <rFont val="Noto Sans"/>
        <family val="2"/>
      </rPr>
      <t xml:space="preserve">　玉穂町</t>
    </r>
    <r>
      <rPr>
        <sz val="7"/>
        <rFont val="ＭＳ Ｐゴシック"/>
        <family val="3"/>
        <charset val="128"/>
      </rPr>
      <t xml:space="preserve">3,300
</t>
    </r>
    <r>
      <rPr>
        <sz val="7"/>
        <rFont val="Noto Sans"/>
        <family val="2"/>
      </rPr>
      <t xml:space="preserve">（Ｈ</t>
    </r>
    <r>
      <rPr>
        <sz val="7"/>
        <rFont val="ＭＳ Ｐゴシック"/>
        <family val="3"/>
        <charset val="128"/>
      </rPr>
      <t xml:space="preserve">18.2.20</t>
    </r>
    <r>
      <rPr>
        <sz val="7"/>
        <rFont val="Noto Sans"/>
        <family val="2"/>
      </rPr>
      <t xml:space="preserve">合併）　　</t>
    </r>
  </si>
  <si>
    <t xml:space="preserve">ー</t>
  </si>
  <si>
    <t xml:space="preserve">－</t>
  </si>
  <si>
    <r>
      <rPr>
        <sz val="7"/>
        <rFont val="Noto Sans"/>
        <family val="2"/>
      </rPr>
      <t xml:space="preserve">塩山市</t>
    </r>
    <r>
      <rPr>
        <sz val="7"/>
        <rFont val="ＭＳ Ｐゴシック"/>
        <family val="3"/>
        <charset val="128"/>
      </rPr>
      <t xml:space="preserve">2,859</t>
    </r>
    <r>
      <rPr>
        <sz val="7"/>
        <rFont val="Noto Sans"/>
        <family val="2"/>
      </rPr>
      <t xml:space="preserve">　勝沼町</t>
    </r>
    <r>
      <rPr>
        <sz val="7"/>
        <rFont val="ＭＳ Ｐゴシック"/>
        <family val="3"/>
        <charset val="128"/>
      </rPr>
      <t xml:space="preserve">2,867</t>
    </r>
    <r>
      <rPr>
        <sz val="7"/>
        <rFont val="Noto Sans"/>
        <family val="2"/>
      </rPr>
      <t xml:space="preserve">　大和村</t>
    </r>
    <r>
      <rPr>
        <sz val="7"/>
        <rFont val="ＭＳ Ｐゴシック"/>
        <family val="3"/>
        <charset val="128"/>
      </rPr>
      <t xml:space="preserve">3,460
</t>
    </r>
    <r>
      <rPr>
        <sz val="7"/>
        <rFont val="Noto Sans"/>
        <family val="2"/>
      </rPr>
      <t xml:space="preserve">（Ｈ</t>
    </r>
    <r>
      <rPr>
        <sz val="7"/>
        <rFont val="ＭＳ Ｐゴシック"/>
        <family val="3"/>
        <charset val="128"/>
      </rPr>
      <t xml:space="preserve">17.11.1</t>
    </r>
    <r>
      <rPr>
        <sz val="7"/>
        <rFont val="Noto Sans"/>
        <family val="2"/>
      </rPr>
      <t xml:space="preserve">合併）　　</t>
    </r>
  </si>
  <si>
    <r>
      <rPr>
        <sz val="7"/>
        <rFont val="Noto Sans"/>
        <family val="2"/>
      </rPr>
      <t xml:space="preserve">三珠町</t>
    </r>
    <r>
      <rPr>
        <sz val="7"/>
        <rFont val="ＭＳ Ｐゴシック"/>
        <family val="3"/>
        <charset val="128"/>
      </rPr>
      <t xml:space="preserve">3,461</t>
    </r>
    <r>
      <rPr>
        <sz val="7"/>
        <rFont val="Noto Sans"/>
        <family val="2"/>
      </rPr>
      <t xml:space="preserve">　市川大門町</t>
    </r>
    <r>
      <rPr>
        <sz val="7"/>
        <rFont val="ＭＳ Ｐゴシック"/>
        <family val="3"/>
        <charset val="128"/>
      </rPr>
      <t xml:space="preserve">3,964</t>
    </r>
    <r>
      <rPr>
        <sz val="7"/>
        <rFont val="Noto Sans"/>
        <family val="2"/>
      </rPr>
      <t xml:space="preserve">　六郷町</t>
    </r>
    <r>
      <rPr>
        <sz val="7"/>
        <rFont val="ＭＳ Ｐゴシック"/>
        <family val="3"/>
        <charset val="128"/>
      </rPr>
      <t xml:space="preserve">2,850
</t>
    </r>
    <r>
      <rPr>
        <sz val="7"/>
        <rFont val="Noto Sans"/>
        <family val="2"/>
      </rPr>
      <t xml:space="preserve">（Ｈ</t>
    </r>
    <r>
      <rPr>
        <sz val="7"/>
        <rFont val="ＭＳ Ｐゴシック"/>
        <family val="3"/>
        <charset val="128"/>
      </rPr>
      <t xml:space="preserve">17.10.1</t>
    </r>
    <r>
      <rPr>
        <sz val="7"/>
        <rFont val="Noto Sans"/>
        <family val="2"/>
      </rPr>
      <t xml:space="preserve">合併）　</t>
    </r>
  </si>
  <si>
    <r>
      <rPr>
        <sz val="7"/>
        <rFont val="Noto Sans"/>
        <family val="2"/>
      </rPr>
      <t xml:space="preserve">北杜市</t>
    </r>
    <r>
      <rPr>
        <sz val="7"/>
        <rFont val="ＭＳ Ｐゴシック"/>
        <family val="3"/>
        <charset val="128"/>
      </rPr>
      <t xml:space="preserve">2,455</t>
    </r>
    <r>
      <rPr>
        <sz val="7"/>
        <rFont val="Noto Sans"/>
        <family val="2"/>
      </rPr>
      <t xml:space="preserve">　小淵沢町</t>
    </r>
    <r>
      <rPr>
        <sz val="7"/>
        <rFont val="ＭＳ Ｐゴシック"/>
        <family val="3"/>
        <charset val="128"/>
      </rPr>
      <t xml:space="preserve">2,350
</t>
    </r>
    <r>
      <rPr>
        <sz val="7"/>
        <rFont val="Noto Sans"/>
        <family val="2"/>
      </rPr>
      <t xml:space="preserve">（Ｈ</t>
    </r>
    <r>
      <rPr>
        <sz val="7"/>
        <rFont val="ＭＳ Ｐゴシック"/>
        <family val="3"/>
        <charset val="128"/>
      </rPr>
      <t xml:space="preserve">18.3.15</t>
    </r>
    <r>
      <rPr>
        <sz val="7"/>
        <rFont val="Noto Sans"/>
        <family val="2"/>
      </rPr>
      <t xml:space="preserve">合併）　　</t>
    </r>
  </si>
  <si>
    <r>
      <rPr>
        <sz val="7"/>
        <rFont val="Noto Sans"/>
        <family val="2"/>
      </rPr>
      <t xml:space="preserve">富士河口湖町</t>
    </r>
    <r>
      <rPr>
        <sz val="7"/>
        <rFont val="ＭＳ Ｐゴシック"/>
        <family val="3"/>
        <charset val="128"/>
      </rPr>
      <t xml:space="preserve">2,347</t>
    </r>
    <r>
      <rPr>
        <sz val="7"/>
        <rFont val="Noto Sans"/>
        <family val="2"/>
      </rPr>
      <t xml:space="preserve">　上九一色村</t>
    </r>
    <r>
      <rPr>
        <sz val="7"/>
        <rFont val="ＭＳ Ｐゴシック"/>
        <family val="3"/>
        <charset val="128"/>
      </rPr>
      <t xml:space="preserve">2,359
</t>
    </r>
    <r>
      <rPr>
        <sz val="7"/>
        <rFont val="Noto Sans"/>
        <family val="2"/>
      </rPr>
      <t xml:space="preserve">（Ｈ</t>
    </r>
    <r>
      <rPr>
        <sz val="7"/>
        <rFont val="ＭＳ Ｐゴシック"/>
        <family val="3"/>
        <charset val="128"/>
      </rPr>
      <t xml:space="preserve">18.3.1</t>
    </r>
    <r>
      <rPr>
        <sz val="7"/>
        <rFont val="Noto Sans"/>
        <family val="2"/>
      </rPr>
      <t xml:space="preserve">合併）　</t>
    </r>
  </si>
  <si>
    <r>
      <rPr>
        <sz val="7"/>
        <rFont val="Noto Sans"/>
        <family val="2"/>
      </rPr>
      <t xml:space="preserve">上野原町</t>
    </r>
    <r>
      <rPr>
        <sz val="7"/>
        <rFont val="ＭＳ Ｐゴシック"/>
        <family val="3"/>
        <charset val="128"/>
      </rPr>
      <t xml:space="preserve">2,183</t>
    </r>
    <r>
      <rPr>
        <sz val="7"/>
        <rFont val="Noto Sans"/>
        <family val="2"/>
      </rPr>
      <t xml:space="preserve">　秋山村</t>
    </r>
    <r>
      <rPr>
        <sz val="7"/>
        <rFont val="ＭＳ Ｐゴシック"/>
        <family val="3"/>
        <charset val="128"/>
      </rPr>
      <t xml:space="preserve">1,783
</t>
    </r>
    <r>
      <rPr>
        <sz val="7"/>
        <rFont val="Noto Sans"/>
        <family val="2"/>
      </rPr>
      <t xml:space="preserve">（Ｈ</t>
    </r>
    <r>
      <rPr>
        <sz val="7"/>
        <rFont val="ＭＳ Ｐゴシック"/>
        <family val="3"/>
        <charset val="128"/>
      </rPr>
      <t xml:space="preserve">17.2.13</t>
    </r>
    <r>
      <rPr>
        <sz val="7"/>
        <rFont val="Noto Sans"/>
        <family val="2"/>
      </rPr>
      <t xml:space="preserve">合併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FF0000"/>
      <name val="Noto Sans"/>
      <family val="2"/>
    </font>
    <font>
      <b val="true"/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6" min="3" style="1" width="19.37"/>
    <col collapsed="false" customWidth="false" hidden="false" outlineLevel="0" max="257" min="7" style="1" width="8.99"/>
  </cols>
  <sheetData>
    <row r="1" customFormat="false" ht="12.75" hidden="false" customHeight="true" outlineLevel="0" collapsed="false"/>
    <row r="2" customFormat="false" ht="15.75" hidden="false" customHeight="true" outlineLevel="0" collapsed="false"/>
    <row r="3" s="2" customFormat="true" ht="12.75" hidden="false" customHeight="true" outlineLevel="0" collapsed="false"/>
    <row r="4" s="5" customFormat="true" ht="15.75" hidden="false" customHeight="true" outlineLevel="0" collapsed="false">
      <c r="A4" s="3" t="s">
        <v>0</v>
      </c>
      <c r="B4" s="3"/>
      <c r="C4" s="4" t="s">
        <v>1</v>
      </c>
      <c r="D4" s="4"/>
      <c r="E4" s="4"/>
      <c r="F4" s="4"/>
    </row>
    <row r="5" s="5" customFormat="true" ht="15.75" hidden="false" customHeight="true" outlineLevel="0" collapsed="false">
      <c r="A5" s="3"/>
      <c r="B5" s="3"/>
      <c r="C5" s="4" t="s">
        <v>2</v>
      </c>
      <c r="D5" s="4"/>
      <c r="E5" s="4"/>
      <c r="F5" s="4"/>
    </row>
    <row r="6" s="5" customFormat="true" ht="21" hidden="false" customHeight="true" outlineLevel="0" collapsed="false">
      <c r="A6" s="3"/>
      <c r="B6" s="3"/>
      <c r="C6" s="6" t="s">
        <v>3</v>
      </c>
      <c r="D6" s="6" t="s">
        <v>4</v>
      </c>
      <c r="E6" s="6" t="s">
        <v>5</v>
      </c>
      <c r="F6" s="6" t="s">
        <v>6</v>
      </c>
    </row>
    <row r="7" s="5" customFormat="true" ht="36" hidden="false" customHeight="true" outlineLevel="0" collapsed="false">
      <c r="A7" s="3"/>
      <c r="B7" s="3"/>
      <c r="C7" s="6"/>
      <c r="D7" s="6"/>
      <c r="E7" s="6"/>
      <c r="F7" s="6"/>
    </row>
    <row r="8" customFormat="false" ht="18" hidden="false" customHeight="true" outlineLevel="0" collapsed="false">
      <c r="A8" s="7" t="n">
        <v>1</v>
      </c>
      <c r="B8" s="8" t="s">
        <v>7</v>
      </c>
      <c r="C8" s="9" t="n">
        <v>31605</v>
      </c>
      <c r="D8" s="9" t="n">
        <v>2136</v>
      </c>
      <c r="E8" s="9" t="n">
        <v>1394</v>
      </c>
      <c r="F8" s="9" t="n">
        <v>32347</v>
      </c>
    </row>
    <row r="9" customFormat="false" ht="18" hidden="false" customHeight="true" outlineLevel="0" collapsed="false">
      <c r="A9" s="10" t="n">
        <v>2</v>
      </c>
      <c r="B9" s="11" t="s">
        <v>8</v>
      </c>
      <c r="C9" s="12" t="n">
        <v>7806</v>
      </c>
      <c r="D9" s="12" t="n">
        <v>720</v>
      </c>
      <c r="E9" s="12" t="n">
        <v>346</v>
      </c>
      <c r="F9" s="12" t="n">
        <v>8180</v>
      </c>
    </row>
    <row r="10" customFormat="false" ht="18" hidden="false" customHeight="true" outlineLevel="0" collapsed="false">
      <c r="A10" s="10" t="n">
        <v>3</v>
      </c>
      <c r="B10" s="11" t="s">
        <v>9</v>
      </c>
      <c r="C10" s="12" t="n">
        <v>3316</v>
      </c>
      <c r="D10" s="12" t="n">
        <v>265</v>
      </c>
      <c r="E10" s="12" t="n">
        <v>152</v>
      </c>
      <c r="F10" s="12" t="n">
        <v>3429</v>
      </c>
    </row>
    <row r="11" customFormat="false" ht="18" hidden="false" customHeight="true" outlineLevel="0" collapsed="false">
      <c r="A11" s="10" t="n">
        <v>4</v>
      </c>
      <c r="B11" s="11" t="s">
        <v>10</v>
      </c>
      <c r="C11" s="12" t="n">
        <v>1559</v>
      </c>
      <c r="D11" s="12" t="n">
        <v>132</v>
      </c>
      <c r="E11" s="12" t="n">
        <v>64</v>
      </c>
      <c r="F11" s="12" t="n">
        <v>1627</v>
      </c>
    </row>
    <row r="12" customFormat="false" ht="18" hidden="false" customHeight="true" outlineLevel="0" collapsed="false">
      <c r="A12" s="13" t="s">
        <v>11</v>
      </c>
      <c r="B12" s="13"/>
      <c r="C12" s="14" t="n">
        <f aca="false">SUM(C8:C11)</f>
        <v>44286</v>
      </c>
      <c r="D12" s="14" t="n">
        <f aca="false">SUM(D8:D11)</f>
        <v>3253</v>
      </c>
      <c r="E12" s="14" t="n">
        <f aca="false">SUM(E8:E11)</f>
        <v>1956</v>
      </c>
      <c r="F12" s="14" t="n">
        <f aca="false">SUM(F8:F11)</f>
        <v>45583</v>
      </c>
    </row>
    <row r="13" customFormat="false" ht="18" hidden="false" customHeight="true" outlineLevel="0" collapsed="false">
      <c r="A13" s="7" t="n">
        <v>5</v>
      </c>
      <c r="B13" s="8" t="s">
        <v>12</v>
      </c>
      <c r="C13" s="9" t="n">
        <v>9670</v>
      </c>
      <c r="D13" s="9" t="n">
        <v>654</v>
      </c>
      <c r="E13" s="9" t="n">
        <v>445</v>
      </c>
      <c r="F13" s="9" t="n">
        <v>9879</v>
      </c>
    </row>
    <row r="14" customFormat="false" ht="18" hidden="false" customHeight="true" outlineLevel="0" collapsed="false">
      <c r="A14" s="13" t="s">
        <v>13</v>
      </c>
      <c r="B14" s="13"/>
      <c r="C14" s="14" t="n">
        <f aca="false">SUM(C13)</f>
        <v>9670</v>
      </c>
      <c r="D14" s="14" t="n">
        <f aca="false">SUM(D13)</f>
        <v>654</v>
      </c>
      <c r="E14" s="14" t="n">
        <f aca="false">SUM(E13)</f>
        <v>445</v>
      </c>
      <c r="F14" s="14" t="n">
        <f aca="false">SUM(F13)</f>
        <v>9879</v>
      </c>
    </row>
    <row r="15" customFormat="false" ht="18" hidden="false" customHeight="true" outlineLevel="0" collapsed="false">
      <c r="A15" s="15" t="s">
        <v>14</v>
      </c>
      <c r="B15" s="15"/>
      <c r="C15" s="16" t="n">
        <f aca="false">+C14+C12</f>
        <v>53956</v>
      </c>
      <c r="D15" s="16" t="n">
        <f aca="false">+D14+D12</f>
        <v>3907</v>
      </c>
      <c r="E15" s="16" t="n">
        <f aca="false">+E14+E12</f>
        <v>2401</v>
      </c>
      <c r="F15" s="16" t="n">
        <f aca="false">+F14+F12</f>
        <v>55462</v>
      </c>
    </row>
    <row r="16" customFormat="false" ht="18" hidden="false" customHeight="true" outlineLevel="0" collapsed="false">
      <c r="A16" s="7" t="n">
        <v>6</v>
      </c>
      <c r="B16" s="8" t="s">
        <v>15</v>
      </c>
      <c r="C16" s="9" t="n">
        <v>6776</v>
      </c>
      <c r="D16" s="9" t="n">
        <v>455</v>
      </c>
      <c r="E16" s="9" t="n">
        <v>323</v>
      </c>
      <c r="F16" s="9" t="n">
        <v>6908</v>
      </c>
    </row>
    <row r="17" customFormat="false" ht="18" hidden="false" customHeight="true" outlineLevel="0" collapsed="false">
      <c r="A17" s="10" t="n">
        <v>7</v>
      </c>
      <c r="B17" s="11" t="s">
        <v>16</v>
      </c>
      <c r="C17" s="12" t="n">
        <v>6719</v>
      </c>
      <c r="D17" s="12" t="n">
        <v>203</v>
      </c>
      <c r="E17" s="12" t="n">
        <v>158</v>
      </c>
      <c r="F17" s="12" t="n">
        <v>6764</v>
      </c>
    </row>
    <row r="18" customFormat="false" ht="18" hidden="false" customHeight="true" outlineLevel="0" collapsed="false">
      <c r="A18" s="13" t="s">
        <v>17</v>
      </c>
      <c r="B18" s="13"/>
      <c r="C18" s="14" t="n">
        <f aca="false">SUM(C16:C17)</f>
        <v>13495</v>
      </c>
      <c r="D18" s="14" t="n">
        <f aca="false">SUM(D16:D17)</f>
        <v>658</v>
      </c>
      <c r="E18" s="14" t="n">
        <f aca="false">SUM(E16:E17)</f>
        <v>481</v>
      </c>
      <c r="F18" s="14" t="n">
        <f aca="false">SUM(F16:F17)</f>
        <v>13672</v>
      </c>
    </row>
    <row r="19" customFormat="false" ht="18" hidden="false" customHeight="true" outlineLevel="0" collapsed="false">
      <c r="A19" s="7" t="n">
        <v>8</v>
      </c>
      <c r="B19" s="8" t="s">
        <v>18</v>
      </c>
      <c r="C19" s="9" t="n">
        <v>10446</v>
      </c>
      <c r="D19" s="9" t="n">
        <v>766</v>
      </c>
      <c r="E19" s="9" t="n">
        <v>529</v>
      </c>
      <c r="F19" s="9" t="n">
        <v>10683</v>
      </c>
    </row>
    <row r="20" customFormat="false" ht="18" hidden="false" customHeight="true" outlineLevel="0" collapsed="false">
      <c r="A20" s="10" t="n">
        <v>9</v>
      </c>
      <c r="B20" s="11" t="s">
        <v>19</v>
      </c>
      <c r="C20" s="12" t="n">
        <v>200</v>
      </c>
      <c r="D20" s="12" t="n">
        <v>7</v>
      </c>
      <c r="E20" s="12" t="n">
        <v>10</v>
      </c>
      <c r="F20" s="12" t="n">
        <v>197</v>
      </c>
    </row>
    <row r="21" customFormat="false" ht="18" hidden="false" customHeight="true" outlineLevel="0" collapsed="false">
      <c r="A21" s="13" t="s">
        <v>20</v>
      </c>
      <c r="B21" s="13"/>
      <c r="C21" s="14" t="n">
        <f aca="false">SUM(C19:C20)</f>
        <v>10646</v>
      </c>
      <c r="D21" s="14" t="n">
        <f aca="false">SUM(D19:D20)</f>
        <v>773</v>
      </c>
      <c r="E21" s="14" t="n">
        <f aca="false">SUM(E19:E20)</f>
        <v>539</v>
      </c>
      <c r="F21" s="14" t="n">
        <f aca="false">SUM(F19:F20)</f>
        <v>10880</v>
      </c>
    </row>
    <row r="22" customFormat="false" ht="18" hidden="false" customHeight="true" outlineLevel="0" collapsed="false">
      <c r="A22" s="17" t="s">
        <v>21</v>
      </c>
      <c r="B22" s="17"/>
      <c r="C22" s="16" t="n">
        <f aca="false">+C21+C18</f>
        <v>24141</v>
      </c>
      <c r="D22" s="16" t="n">
        <f aca="false">+D21+D18</f>
        <v>1431</v>
      </c>
      <c r="E22" s="16" t="n">
        <f aca="false">+E21+E18</f>
        <v>1020</v>
      </c>
      <c r="F22" s="16" t="n">
        <f aca="false">+F21+F18</f>
        <v>24552</v>
      </c>
    </row>
    <row r="23" customFormat="false" ht="18" hidden="false" customHeight="true" outlineLevel="0" collapsed="false">
      <c r="A23" s="7" t="n">
        <v>10</v>
      </c>
      <c r="B23" s="8" t="s">
        <v>22</v>
      </c>
      <c r="C23" s="9" t="n">
        <v>3702</v>
      </c>
      <c r="D23" s="9" t="n">
        <v>185</v>
      </c>
      <c r="E23" s="9" t="n">
        <v>168</v>
      </c>
      <c r="F23" s="9" t="n">
        <v>3719</v>
      </c>
    </row>
    <row r="24" customFormat="false" ht="18" hidden="false" customHeight="true" outlineLevel="0" collapsed="false">
      <c r="A24" s="10" t="n">
        <v>11</v>
      </c>
      <c r="B24" s="11" t="s">
        <v>23</v>
      </c>
      <c r="C24" s="12" t="n">
        <v>2288</v>
      </c>
      <c r="D24" s="12" t="n">
        <v>131</v>
      </c>
      <c r="E24" s="12" t="n">
        <v>107</v>
      </c>
      <c r="F24" s="12" t="n">
        <v>2312</v>
      </c>
    </row>
    <row r="25" customFormat="false" ht="18" hidden="false" customHeight="true" outlineLevel="0" collapsed="false">
      <c r="A25" s="10" t="n">
        <v>12</v>
      </c>
      <c r="B25" s="11" t="s">
        <v>24</v>
      </c>
      <c r="C25" s="12" t="n">
        <v>917</v>
      </c>
      <c r="D25" s="12" t="n">
        <v>64</v>
      </c>
      <c r="E25" s="12" t="n">
        <v>62</v>
      </c>
      <c r="F25" s="12" t="n">
        <v>919</v>
      </c>
    </row>
    <row r="26" customFormat="false" ht="18" hidden="false" customHeight="true" outlineLevel="0" collapsed="false">
      <c r="A26" s="10" t="n">
        <v>13</v>
      </c>
      <c r="B26" s="11" t="s">
        <v>25</v>
      </c>
      <c r="C26" s="12" t="n">
        <v>580</v>
      </c>
      <c r="D26" s="12" t="n">
        <v>31</v>
      </c>
      <c r="E26" s="12" t="n">
        <v>39</v>
      </c>
      <c r="F26" s="12" t="n">
        <v>572</v>
      </c>
    </row>
    <row r="27" customFormat="false" ht="18" hidden="false" customHeight="true" outlineLevel="0" collapsed="false">
      <c r="A27" s="10" t="n">
        <v>14</v>
      </c>
      <c r="B27" s="11" t="s">
        <v>26</v>
      </c>
      <c r="C27" s="12" t="n">
        <v>4312</v>
      </c>
      <c r="D27" s="12" t="n">
        <v>193</v>
      </c>
      <c r="E27" s="12" t="n">
        <v>200</v>
      </c>
      <c r="F27" s="12" t="n">
        <v>4305</v>
      </c>
    </row>
    <row r="28" customFormat="false" ht="18" hidden="false" customHeight="true" outlineLevel="0" collapsed="false">
      <c r="A28" s="10" t="n">
        <v>15</v>
      </c>
      <c r="B28" s="11" t="s">
        <v>27</v>
      </c>
      <c r="C28" s="12" t="n">
        <v>2187</v>
      </c>
      <c r="D28" s="12" t="n">
        <v>108</v>
      </c>
      <c r="E28" s="12" t="n">
        <v>82</v>
      </c>
      <c r="F28" s="12" t="n">
        <v>2213</v>
      </c>
    </row>
    <row r="29" customFormat="false" ht="18" hidden="false" customHeight="true" outlineLevel="0" collapsed="false">
      <c r="A29" s="13" t="s">
        <v>28</v>
      </c>
      <c r="B29" s="13"/>
      <c r="C29" s="14" t="n">
        <f aca="false">SUM(C23:C28)</f>
        <v>13986</v>
      </c>
      <c r="D29" s="14" t="n">
        <f aca="false">SUM(D23:D28)</f>
        <v>712</v>
      </c>
      <c r="E29" s="14" t="n">
        <f aca="false">SUM(E23:E28)</f>
        <v>658</v>
      </c>
      <c r="F29" s="14" t="n">
        <f aca="false">SUM(F23:F28)</f>
        <v>14040</v>
      </c>
    </row>
    <row r="30" customFormat="false" ht="18" hidden="false" customHeight="true" outlineLevel="0" collapsed="false">
      <c r="A30" s="17" t="s">
        <v>29</v>
      </c>
      <c r="B30" s="17"/>
      <c r="C30" s="16" t="n">
        <f aca="false">+C29</f>
        <v>13986</v>
      </c>
      <c r="D30" s="16" t="n">
        <f aca="false">+D29</f>
        <v>712</v>
      </c>
      <c r="E30" s="16" t="n">
        <f aca="false">+E29</f>
        <v>658</v>
      </c>
      <c r="F30" s="16" t="n">
        <f aca="false">+F29</f>
        <v>14040</v>
      </c>
    </row>
    <row r="31" customFormat="false" ht="18" hidden="false" customHeight="true" outlineLevel="0" collapsed="false">
      <c r="A31" s="7" t="n">
        <v>16</v>
      </c>
      <c r="B31" s="8" t="s">
        <v>30</v>
      </c>
      <c r="C31" s="9" t="n">
        <v>4743</v>
      </c>
      <c r="D31" s="9" t="n">
        <v>310</v>
      </c>
      <c r="E31" s="9" t="n">
        <v>217</v>
      </c>
      <c r="F31" s="9" t="n">
        <v>4836</v>
      </c>
    </row>
    <row r="32" customFormat="false" ht="18" hidden="false" customHeight="true" outlineLevel="0" collapsed="false">
      <c r="A32" s="10" t="n">
        <v>17</v>
      </c>
      <c r="B32" s="11" t="s">
        <v>31</v>
      </c>
      <c r="C32" s="12" t="n">
        <v>9524</v>
      </c>
      <c r="D32" s="12" t="n">
        <v>621</v>
      </c>
      <c r="E32" s="12" t="n">
        <v>459</v>
      </c>
      <c r="F32" s="12" t="n">
        <v>9686</v>
      </c>
    </row>
    <row r="33" customFormat="false" ht="18" hidden="false" customHeight="true" outlineLevel="0" collapsed="false">
      <c r="A33" s="13" t="s">
        <v>32</v>
      </c>
      <c r="B33" s="13"/>
      <c r="C33" s="14" t="n">
        <f aca="false">SUM(C31:C32)</f>
        <v>14267</v>
      </c>
      <c r="D33" s="14" t="n">
        <f aca="false">SUM(D31:D32)</f>
        <v>931</v>
      </c>
      <c r="E33" s="14" t="n">
        <f aca="false">SUM(E31:E32)</f>
        <v>676</v>
      </c>
      <c r="F33" s="14" t="n">
        <f aca="false">SUM(F31:F32)</f>
        <v>14522</v>
      </c>
    </row>
    <row r="34" customFormat="false" ht="18" hidden="false" customHeight="true" outlineLevel="0" collapsed="false">
      <c r="A34" s="15" t="s">
        <v>33</v>
      </c>
      <c r="B34" s="15"/>
      <c r="C34" s="18" t="n">
        <f aca="false">+C33</f>
        <v>14267</v>
      </c>
      <c r="D34" s="18" t="n">
        <f aca="false">+D33</f>
        <v>931</v>
      </c>
      <c r="E34" s="18" t="n">
        <f aca="false">+E33</f>
        <v>676</v>
      </c>
      <c r="F34" s="18" t="n">
        <f aca="false">+F33</f>
        <v>14522</v>
      </c>
    </row>
    <row r="35" customFormat="false" ht="18" hidden="false" customHeight="true" outlineLevel="0" collapsed="false">
      <c r="A35" s="7" t="n">
        <v>18</v>
      </c>
      <c r="B35" s="8" t="s">
        <v>34</v>
      </c>
      <c r="C35" s="9" t="n">
        <v>7498</v>
      </c>
      <c r="D35" s="9" t="n">
        <v>413</v>
      </c>
      <c r="E35" s="9" t="n">
        <v>260</v>
      </c>
      <c r="F35" s="9" t="n">
        <v>7651</v>
      </c>
    </row>
    <row r="36" customFormat="false" ht="18" hidden="false" customHeight="true" outlineLevel="0" collapsed="false">
      <c r="A36" s="10" t="n">
        <v>19</v>
      </c>
      <c r="B36" s="11" t="s">
        <v>35</v>
      </c>
      <c r="C36" s="12" t="n">
        <v>388</v>
      </c>
      <c r="D36" s="12" t="n">
        <v>13</v>
      </c>
      <c r="E36" s="12" t="n">
        <v>14</v>
      </c>
      <c r="F36" s="12" t="n">
        <v>387</v>
      </c>
    </row>
    <row r="37" customFormat="false" ht="18" hidden="false" customHeight="true" outlineLevel="0" collapsed="false">
      <c r="A37" s="10" t="n">
        <v>20</v>
      </c>
      <c r="B37" s="11" t="s">
        <v>36</v>
      </c>
      <c r="C37" s="12" t="n">
        <v>659</v>
      </c>
      <c r="D37" s="12" t="n">
        <v>40</v>
      </c>
      <c r="E37" s="12" t="n">
        <v>26</v>
      </c>
      <c r="F37" s="12" t="n">
        <v>673</v>
      </c>
    </row>
    <row r="38" customFormat="false" ht="18" hidden="false" customHeight="true" outlineLevel="0" collapsed="false">
      <c r="A38" s="10" t="n">
        <v>21</v>
      </c>
      <c r="B38" s="11" t="s">
        <v>37</v>
      </c>
      <c r="C38" s="12" t="n">
        <v>771</v>
      </c>
      <c r="D38" s="12" t="n">
        <v>53</v>
      </c>
      <c r="E38" s="12" t="n">
        <v>25</v>
      </c>
      <c r="F38" s="12" t="n">
        <v>799</v>
      </c>
    </row>
    <row r="39" customFormat="false" ht="18" hidden="false" customHeight="true" outlineLevel="0" collapsed="false">
      <c r="A39" s="10" t="n">
        <v>22</v>
      </c>
      <c r="B39" s="11" t="s">
        <v>38</v>
      </c>
      <c r="C39" s="12" t="n">
        <v>771</v>
      </c>
      <c r="D39" s="12" t="n">
        <v>88</v>
      </c>
      <c r="E39" s="12" t="n">
        <v>38</v>
      </c>
      <c r="F39" s="12" t="n">
        <v>821</v>
      </c>
    </row>
    <row r="40" customFormat="false" ht="18" hidden="false" customHeight="true" outlineLevel="0" collapsed="false">
      <c r="A40" s="10" t="n">
        <v>23</v>
      </c>
      <c r="B40" s="11" t="s">
        <v>39</v>
      </c>
      <c r="C40" s="12" t="n">
        <v>431</v>
      </c>
      <c r="D40" s="12" t="n">
        <v>28</v>
      </c>
      <c r="E40" s="12" t="n">
        <v>18</v>
      </c>
      <c r="F40" s="12" t="n">
        <v>441</v>
      </c>
    </row>
    <row r="41" customFormat="false" ht="18" hidden="false" customHeight="true" outlineLevel="0" collapsed="false">
      <c r="A41" s="10" t="n">
        <v>24</v>
      </c>
      <c r="B41" s="11" t="s">
        <v>40</v>
      </c>
      <c r="C41" s="12" t="n">
        <v>3332</v>
      </c>
      <c r="D41" s="12" t="n">
        <v>227</v>
      </c>
      <c r="E41" s="12" t="n">
        <v>125</v>
      </c>
      <c r="F41" s="12" t="n">
        <v>3434</v>
      </c>
    </row>
    <row r="42" customFormat="false" ht="18" hidden="false" customHeight="true" outlineLevel="0" collapsed="false">
      <c r="A42" s="13" t="s">
        <v>41</v>
      </c>
      <c r="B42" s="13"/>
      <c r="C42" s="14" t="n">
        <f aca="false">SUM(C35:C41)</f>
        <v>13850</v>
      </c>
      <c r="D42" s="14" t="n">
        <f aca="false">SUM(D35:D41)</f>
        <v>862</v>
      </c>
      <c r="E42" s="14" t="n">
        <f aca="false">SUM(E35:E41)</f>
        <v>506</v>
      </c>
      <c r="F42" s="14" t="n">
        <f aca="false">SUM(F35:F41)</f>
        <v>14206</v>
      </c>
    </row>
    <row r="43" customFormat="false" ht="18" hidden="false" customHeight="true" outlineLevel="0" collapsed="false">
      <c r="A43" s="7" t="n">
        <v>25</v>
      </c>
      <c r="B43" s="8" t="s">
        <v>42</v>
      </c>
      <c r="C43" s="9" t="n">
        <v>4956</v>
      </c>
      <c r="D43" s="9" t="n">
        <v>281</v>
      </c>
      <c r="E43" s="9" t="n">
        <v>196</v>
      </c>
      <c r="F43" s="9" t="n">
        <v>5041</v>
      </c>
    </row>
    <row r="44" customFormat="false" ht="18" hidden="false" customHeight="true" outlineLevel="0" collapsed="false">
      <c r="A44" s="10" t="n">
        <v>26</v>
      </c>
      <c r="B44" s="11" t="s">
        <v>43</v>
      </c>
      <c r="C44" s="12" t="n">
        <v>5605</v>
      </c>
      <c r="D44" s="12" t="n">
        <v>308</v>
      </c>
      <c r="E44" s="12" t="n">
        <v>231</v>
      </c>
      <c r="F44" s="12" t="n">
        <v>5682</v>
      </c>
    </row>
    <row r="45" customFormat="false" ht="18" hidden="false" customHeight="true" outlineLevel="0" collapsed="false">
      <c r="A45" s="10" t="n">
        <v>27</v>
      </c>
      <c r="B45" s="11" t="s">
        <v>44</v>
      </c>
      <c r="C45" s="12" t="n">
        <v>4666</v>
      </c>
      <c r="D45" s="12" t="n">
        <v>233</v>
      </c>
      <c r="E45" s="12" t="n">
        <v>158</v>
      </c>
      <c r="F45" s="12" t="n">
        <v>4741</v>
      </c>
    </row>
    <row r="46" customFormat="false" ht="18" hidden="false" customHeight="true" outlineLevel="0" collapsed="false">
      <c r="A46" s="10" t="n">
        <v>28</v>
      </c>
      <c r="B46" s="11" t="s">
        <v>45</v>
      </c>
      <c r="C46" s="12" t="n">
        <v>252</v>
      </c>
      <c r="D46" s="12" t="n">
        <v>8</v>
      </c>
      <c r="E46" s="12" t="n">
        <v>11</v>
      </c>
      <c r="F46" s="12" t="n">
        <v>249</v>
      </c>
    </row>
    <row r="47" customFormat="false" ht="18" hidden="false" customHeight="true" outlineLevel="0" collapsed="false">
      <c r="A47" s="10" t="n">
        <v>29</v>
      </c>
      <c r="B47" s="11" t="s">
        <v>46</v>
      </c>
      <c r="C47" s="12" t="n">
        <v>268</v>
      </c>
      <c r="D47" s="12" t="n">
        <v>12</v>
      </c>
      <c r="E47" s="12" t="n">
        <v>11</v>
      </c>
      <c r="F47" s="12" t="n">
        <v>269</v>
      </c>
    </row>
    <row r="48" customFormat="false" ht="18" hidden="false" customHeight="true" outlineLevel="0" collapsed="false">
      <c r="A48" s="13" t="s">
        <v>47</v>
      </c>
      <c r="B48" s="13"/>
      <c r="C48" s="14" t="n">
        <f aca="false">SUM(C43:C47)</f>
        <v>15747</v>
      </c>
      <c r="D48" s="14" t="n">
        <f aca="false">SUM(D43:D47)</f>
        <v>842</v>
      </c>
      <c r="E48" s="14" t="n">
        <f aca="false">SUM(E43:E47)</f>
        <v>607</v>
      </c>
      <c r="F48" s="14" t="n">
        <f aca="false">SUM(F43:F47)</f>
        <v>15982</v>
      </c>
    </row>
    <row r="49" customFormat="false" ht="18" hidden="false" customHeight="true" outlineLevel="0" collapsed="false">
      <c r="A49" s="19" t="s">
        <v>48</v>
      </c>
      <c r="B49" s="19"/>
      <c r="C49" s="18" t="n">
        <f aca="false">+C42+C48</f>
        <v>29597</v>
      </c>
      <c r="D49" s="18" t="n">
        <f aca="false">+D42+D48</f>
        <v>1704</v>
      </c>
      <c r="E49" s="18" t="n">
        <f aca="false">+E42+E48</f>
        <v>1113</v>
      </c>
      <c r="F49" s="18" t="n">
        <f aca="false">+F42+F48</f>
        <v>30188</v>
      </c>
    </row>
    <row r="50" customFormat="false" ht="18" hidden="false" customHeight="true" outlineLevel="0" collapsed="false">
      <c r="A50" s="20" t="s">
        <v>49</v>
      </c>
      <c r="B50" s="20"/>
      <c r="C50" s="16" t="n">
        <f aca="false">+C49+C34+C30+C22+C15</f>
        <v>135947</v>
      </c>
      <c r="D50" s="16" t="n">
        <f aca="false">+D49+D34+D30+D22+D15</f>
        <v>8685</v>
      </c>
      <c r="E50" s="16" t="n">
        <f aca="false">+E49+E34+E30+E22+E15</f>
        <v>5868</v>
      </c>
      <c r="F50" s="16" t="n">
        <f aca="false">+F49+F34+F30+F22+F15</f>
        <v>138764</v>
      </c>
    </row>
    <row r="51" customFormat="false" ht="15" hidden="false" customHeight="true" outlineLevel="0" collapsed="false">
      <c r="C51" s="21"/>
    </row>
    <row r="52" customFormat="false" ht="15" hidden="false" customHeight="true" outlineLevel="0" collapsed="false"/>
  </sheetData>
  <mergeCells count="21">
    <mergeCell ref="A4:B7"/>
    <mergeCell ref="C4:F4"/>
    <mergeCell ref="C5:F5"/>
    <mergeCell ref="C6:C7"/>
    <mergeCell ref="D6:D7"/>
    <mergeCell ref="E6:E7"/>
    <mergeCell ref="F6:F7"/>
    <mergeCell ref="A12:B12"/>
    <mergeCell ref="A14:B14"/>
    <mergeCell ref="A15:B15"/>
    <mergeCell ref="A18:B18"/>
    <mergeCell ref="A21:B21"/>
    <mergeCell ref="A22:B22"/>
    <mergeCell ref="A29:B29"/>
    <mergeCell ref="A30:B30"/>
    <mergeCell ref="A33:B33"/>
    <mergeCell ref="A34:B34"/>
    <mergeCell ref="A42:B42"/>
    <mergeCell ref="A48:B48"/>
    <mergeCell ref="A49:B49"/>
    <mergeCell ref="A50:B50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11" activeCellId="0" sqref="O1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14" min="3" style="1" width="6.49"/>
    <col collapsed="false" customWidth="false" hidden="false" outlineLevel="0" max="257" min="15" style="1" width="8.99"/>
  </cols>
  <sheetData>
    <row r="1" customFormat="false" ht="12.75" hidden="false" customHeight="true" outlineLevel="0" collapsed="false"/>
    <row r="2" customFormat="false" ht="15.75" hidden="false" customHeight="true" outlineLevel="0" collapsed="false"/>
    <row r="3" s="2" customFormat="true" ht="12.75" hidden="false" customHeight="true" outlineLevel="0" collapsed="false"/>
    <row r="4" s="5" customFormat="true" ht="15.75" hidden="false" customHeight="true" outlineLevel="0" collapsed="false">
      <c r="A4" s="3" t="s">
        <v>0</v>
      </c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5.75" hidden="false" customHeight="true" outlineLevel="0" collapsed="false">
      <c r="A5" s="3"/>
      <c r="B5" s="3"/>
      <c r="C5" s="4" t="s">
        <v>5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21" hidden="false" customHeight="true" outlineLevel="0" collapsed="false">
      <c r="A6" s="3"/>
      <c r="B6" s="3"/>
      <c r="C6" s="22" t="s">
        <v>51</v>
      </c>
      <c r="D6" s="22"/>
      <c r="E6" s="4" t="s">
        <v>52</v>
      </c>
      <c r="F6" s="4"/>
      <c r="G6" s="23" t="s">
        <v>53</v>
      </c>
      <c r="H6" s="23"/>
      <c r="I6" s="24" t="s">
        <v>54</v>
      </c>
      <c r="J6" s="24"/>
      <c r="K6" s="4" t="s">
        <v>55</v>
      </c>
      <c r="L6" s="4"/>
      <c r="M6" s="4"/>
      <c r="N6" s="4"/>
    </row>
    <row r="7" s="5" customFormat="true" ht="36" hidden="false" customHeight="true" outlineLevel="0" collapsed="false">
      <c r="A7" s="3"/>
      <c r="B7" s="3"/>
      <c r="C7" s="25" t="s">
        <v>56</v>
      </c>
      <c r="D7" s="25" t="s">
        <v>57</v>
      </c>
      <c r="E7" s="25" t="s">
        <v>56</v>
      </c>
      <c r="F7" s="25" t="s">
        <v>57</v>
      </c>
      <c r="G7" s="25" t="s">
        <v>56</v>
      </c>
      <c r="H7" s="25" t="s">
        <v>57</v>
      </c>
      <c r="I7" s="25" t="s">
        <v>56</v>
      </c>
      <c r="J7" s="25" t="s">
        <v>57</v>
      </c>
      <c r="K7" s="25" t="s">
        <v>56</v>
      </c>
      <c r="L7" s="25" t="s">
        <v>58</v>
      </c>
      <c r="M7" s="25" t="s">
        <v>59</v>
      </c>
      <c r="N7" s="6" t="s">
        <v>57</v>
      </c>
    </row>
    <row r="8" customFormat="false" ht="18" hidden="false" customHeight="true" outlineLevel="0" collapsed="false">
      <c r="A8" s="7" t="n">
        <v>1</v>
      </c>
      <c r="B8" s="8" t="s">
        <v>7</v>
      </c>
      <c r="C8" s="9" t="n">
        <v>22882</v>
      </c>
      <c r="D8" s="9" t="n">
        <v>22933</v>
      </c>
      <c r="E8" s="9" t="n">
        <v>20801</v>
      </c>
      <c r="F8" s="9" t="n">
        <v>21743</v>
      </c>
      <c r="G8" s="9" t="n">
        <v>86</v>
      </c>
      <c r="H8" s="9" t="n">
        <v>89</v>
      </c>
      <c r="I8" s="9" t="n">
        <v>189</v>
      </c>
      <c r="J8" s="9" t="n">
        <v>189</v>
      </c>
      <c r="K8" s="9" t="n">
        <v>43683</v>
      </c>
      <c r="L8" s="9" t="n">
        <v>2857</v>
      </c>
      <c r="M8" s="9" t="n">
        <v>1864</v>
      </c>
      <c r="N8" s="9" t="n">
        <v>44676</v>
      </c>
    </row>
    <row r="9" customFormat="false" ht="18" hidden="false" customHeight="true" outlineLevel="0" collapsed="false">
      <c r="A9" s="10" t="n">
        <v>2</v>
      </c>
      <c r="B9" s="11" t="s">
        <v>8</v>
      </c>
      <c r="C9" s="12" t="n">
        <v>6204</v>
      </c>
      <c r="D9" s="12" t="n">
        <v>6431</v>
      </c>
      <c r="E9" s="12" t="n">
        <v>4596</v>
      </c>
      <c r="F9" s="12" t="n">
        <v>4901</v>
      </c>
      <c r="G9" s="12" t="n">
        <v>24</v>
      </c>
      <c r="H9" s="12" t="n">
        <v>27</v>
      </c>
      <c r="I9" s="12" t="n">
        <v>77</v>
      </c>
      <c r="J9" s="12" t="n">
        <v>84</v>
      </c>
      <c r="K9" s="12" t="n">
        <v>10800</v>
      </c>
      <c r="L9" s="12" t="n">
        <v>994</v>
      </c>
      <c r="M9" s="12" t="n">
        <v>462</v>
      </c>
      <c r="N9" s="12" t="n">
        <v>11332</v>
      </c>
    </row>
    <row r="10" customFormat="false" ht="18" hidden="false" customHeight="true" outlineLevel="0" collapsed="false">
      <c r="A10" s="10" t="n">
        <v>3</v>
      </c>
      <c r="B10" s="11" t="s">
        <v>9</v>
      </c>
      <c r="C10" s="12" t="n">
        <v>2388</v>
      </c>
      <c r="D10" s="12" t="n">
        <v>2454</v>
      </c>
      <c r="E10" s="12" t="n">
        <v>2251</v>
      </c>
      <c r="F10" s="12" t="n">
        <v>2339</v>
      </c>
      <c r="G10" s="12" t="n">
        <v>11</v>
      </c>
      <c r="H10" s="12" t="n">
        <v>9</v>
      </c>
      <c r="I10" s="12" t="n">
        <v>38</v>
      </c>
      <c r="J10" s="12" t="n">
        <v>32</v>
      </c>
      <c r="K10" s="12" t="n">
        <v>4639</v>
      </c>
      <c r="L10" s="12" t="n">
        <v>369</v>
      </c>
      <c r="M10" s="12" t="n">
        <v>215</v>
      </c>
      <c r="N10" s="12" t="n">
        <v>4793</v>
      </c>
    </row>
    <row r="11" customFormat="false" ht="18" hidden="false" customHeight="true" outlineLevel="0" collapsed="false">
      <c r="A11" s="10" t="n">
        <v>4</v>
      </c>
      <c r="B11" s="11" t="s">
        <v>10</v>
      </c>
      <c r="C11" s="12" t="n">
        <v>1243</v>
      </c>
      <c r="D11" s="12" t="n">
        <v>1267</v>
      </c>
      <c r="E11" s="12" t="n">
        <v>938</v>
      </c>
      <c r="F11" s="12" t="n">
        <v>1002</v>
      </c>
      <c r="G11" s="12" t="n">
        <v>8</v>
      </c>
      <c r="H11" s="12" t="n">
        <v>8</v>
      </c>
      <c r="I11" s="12" t="n">
        <v>9</v>
      </c>
      <c r="J11" s="12" t="n">
        <v>12</v>
      </c>
      <c r="K11" s="12" t="n">
        <v>2181</v>
      </c>
      <c r="L11" s="12" t="n">
        <v>191</v>
      </c>
      <c r="M11" s="12" t="n">
        <v>103</v>
      </c>
      <c r="N11" s="12" t="n">
        <v>2269</v>
      </c>
    </row>
    <row r="12" customFormat="false" ht="18" hidden="false" customHeight="true" outlineLevel="0" collapsed="false">
      <c r="A12" s="13" t="s">
        <v>11</v>
      </c>
      <c r="B12" s="13"/>
      <c r="C12" s="14" t="n">
        <f aca="false">SUM(C8:C11)</f>
        <v>32717</v>
      </c>
      <c r="D12" s="14" t="n">
        <f aca="false">SUM(D8:D11)</f>
        <v>33085</v>
      </c>
      <c r="E12" s="14" t="n">
        <f aca="false">SUM(E8:E11)</f>
        <v>28586</v>
      </c>
      <c r="F12" s="14" t="n">
        <f aca="false">SUM(F8:F11)</f>
        <v>29985</v>
      </c>
      <c r="G12" s="14" t="n">
        <f aca="false">SUM(G8:G11)</f>
        <v>129</v>
      </c>
      <c r="H12" s="14" t="n">
        <f aca="false">SUM(H8:H11)</f>
        <v>133</v>
      </c>
      <c r="I12" s="14" t="n">
        <f aca="false">SUM(I8:I11)</f>
        <v>313</v>
      </c>
      <c r="J12" s="14" t="n">
        <f aca="false">SUM(J8:J11)</f>
        <v>317</v>
      </c>
      <c r="K12" s="14" t="n">
        <f aca="false">SUM(K8:K11)</f>
        <v>61303</v>
      </c>
      <c r="L12" s="14" t="n">
        <f aca="false">SUM(L8:L11)</f>
        <v>4411</v>
      </c>
      <c r="M12" s="14" t="n">
        <f aca="false">SUM(M8:M11)</f>
        <v>2644</v>
      </c>
      <c r="N12" s="14" t="n">
        <f aca="false">SUM(N8:N11)</f>
        <v>63070</v>
      </c>
    </row>
    <row r="13" customFormat="false" ht="18" hidden="false" customHeight="true" outlineLevel="0" collapsed="false">
      <c r="A13" s="7" t="n">
        <v>5</v>
      </c>
      <c r="B13" s="8" t="s">
        <v>12</v>
      </c>
      <c r="C13" s="9" t="n">
        <v>6692</v>
      </c>
      <c r="D13" s="9" t="n">
        <v>6829</v>
      </c>
      <c r="E13" s="9" t="n">
        <v>7012</v>
      </c>
      <c r="F13" s="9" t="n">
        <v>7184</v>
      </c>
      <c r="G13" s="9" t="n">
        <v>7</v>
      </c>
      <c r="H13" s="9" t="n">
        <v>13</v>
      </c>
      <c r="I13" s="9" t="n">
        <v>58</v>
      </c>
      <c r="J13" s="9" t="n">
        <v>76</v>
      </c>
      <c r="K13" s="9" t="n">
        <v>13704</v>
      </c>
      <c r="L13" s="9" t="n">
        <v>892</v>
      </c>
      <c r="M13" s="9" t="n">
        <v>583</v>
      </c>
      <c r="N13" s="9" t="n">
        <v>14013</v>
      </c>
    </row>
    <row r="14" customFormat="false" ht="18" hidden="false" customHeight="true" outlineLevel="0" collapsed="false">
      <c r="A14" s="13" t="s">
        <v>13</v>
      </c>
      <c r="B14" s="13"/>
      <c r="C14" s="14" t="n">
        <f aca="false">SUM(C13)</f>
        <v>6692</v>
      </c>
      <c r="D14" s="14" t="n">
        <f aca="false">SUM(D13)</f>
        <v>6829</v>
      </c>
      <c r="E14" s="14" t="n">
        <f aca="false">SUM(E13)</f>
        <v>7012</v>
      </c>
      <c r="F14" s="14" t="n">
        <f aca="false">SUM(F13)</f>
        <v>7184</v>
      </c>
      <c r="G14" s="14" t="n">
        <f aca="false">SUM(G13)</f>
        <v>7</v>
      </c>
      <c r="H14" s="14" t="n">
        <f aca="false">SUM(H13)</f>
        <v>13</v>
      </c>
      <c r="I14" s="14" t="n">
        <f aca="false">SUM(I13)</f>
        <v>58</v>
      </c>
      <c r="J14" s="14" t="n">
        <f aca="false">SUM(J13)</f>
        <v>76</v>
      </c>
      <c r="K14" s="14" t="n">
        <f aca="false">SUM(K13)</f>
        <v>13704</v>
      </c>
      <c r="L14" s="14" t="n">
        <f aca="false">SUM(L13)</f>
        <v>892</v>
      </c>
      <c r="M14" s="14" t="n">
        <f aca="false">SUM(M13)</f>
        <v>583</v>
      </c>
      <c r="N14" s="14" t="n">
        <f aca="false">SUM(N13)</f>
        <v>14013</v>
      </c>
    </row>
    <row r="15" customFormat="false" ht="18" hidden="false" customHeight="true" outlineLevel="0" collapsed="false">
      <c r="A15" s="15" t="s">
        <v>14</v>
      </c>
      <c r="B15" s="15"/>
      <c r="C15" s="16" t="n">
        <f aca="false">+C14+C12</f>
        <v>39409</v>
      </c>
      <c r="D15" s="16" t="n">
        <f aca="false">+D14+D12</f>
        <v>39914</v>
      </c>
      <c r="E15" s="16" t="n">
        <f aca="false">+E14+E12</f>
        <v>35598</v>
      </c>
      <c r="F15" s="16" t="n">
        <f aca="false">+F14+F12</f>
        <v>37169</v>
      </c>
      <c r="G15" s="16" t="n">
        <f aca="false">+G14+G12</f>
        <v>136</v>
      </c>
      <c r="H15" s="16" t="n">
        <f aca="false">+H14+H12</f>
        <v>146</v>
      </c>
      <c r="I15" s="16" t="n">
        <f aca="false">+I14+I12</f>
        <v>371</v>
      </c>
      <c r="J15" s="16" t="n">
        <f aca="false">+J14+J12</f>
        <v>393</v>
      </c>
      <c r="K15" s="16" t="n">
        <f aca="false">+K14+K12</f>
        <v>75007</v>
      </c>
      <c r="L15" s="16" t="n">
        <f aca="false">+L14+L12</f>
        <v>5303</v>
      </c>
      <c r="M15" s="16" t="n">
        <f aca="false">+M14+M12</f>
        <v>3227</v>
      </c>
      <c r="N15" s="16" t="n">
        <f aca="false">+N14+N12</f>
        <v>77083</v>
      </c>
    </row>
    <row r="16" customFormat="false" ht="18" hidden="false" customHeight="true" outlineLevel="0" collapsed="false">
      <c r="A16" s="7" t="n">
        <v>6</v>
      </c>
      <c r="B16" s="8" t="s">
        <v>15</v>
      </c>
      <c r="C16" s="9" t="n">
        <v>4558</v>
      </c>
      <c r="D16" s="9" t="n">
        <v>4528</v>
      </c>
      <c r="E16" s="9" t="n">
        <v>4968</v>
      </c>
      <c r="F16" s="9" t="n">
        <v>5192</v>
      </c>
      <c r="G16" s="9" t="n">
        <v>7</v>
      </c>
      <c r="H16" s="9" t="n">
        <v>8</v>
      </c>
      <c r="I16" s="9" t="n">
        <v>57</v>
      </c>
      <c r="J16" s="9" t="n">
        <v>65</v>
      </c>
      <c r="K16" s="9" t="n">
        <v>9526</v>
      </c>
      <c r="L16" s="9" t="n">
        <v>598</v>
      </c>
      <c r="M16" s="9" t="n">
        <v>404</v>
      </c>
      <c r="N16" s="9" t="n">
        <v>9720</v>
      </c>
    </row>
    <row r="17" customFormat="false" ht="18" hidden="false" customHeight="true" outlineLevel="0" collapsed="false">
      <c r="A17" s="10" t="n">
        <v>7</v>
      </c>
      <c r="B17" s="11" t="s">
        <v>16</v>
      </c>
      <c r="C17" s="12" t="n">
        <v>4592</v>
      </c>
      <c r="D17" s="12" t="n">
        <v>4523</v>
      </c>
      <c r="E17" s="12" t="n">
        <v>5005</v>
      </c>
      <c r="F17" s="12" t="n">
        <v>5140</v>
      </c>
      <c r="G17" s="12" t="n">
        <v>6</v>
      </c>
      <c r="H17" s="12" t="n">
        <v>7</v>
      </c>
      <c r="I17" s="12" t="n">
        <v>92</v>
      </c>
      <c r="J17" s="12" t="n">
        <v>87</v>
      </c>
      <c r="K17" s="12" t="n">
        <v>9597</v>
      </c>
      <c r="L17" s="12" t="n">
        <v>339</v>
      </c>
      <c r="M17" s="12" t="n">
        <v>273</v>
      </c>
      <c r="N17" s="12" t="n">
        <v>9663</v>
      </c>
    </row>
    <row r="18" customFormat="false" ht="18" hidden="false" customHeight="true" outlineLevel="0" collapsed="false">
      <c r="A18" s="13" t="s">
        <v>17</v>
      </c>
      <c r="B18" s="13"/>
      <c r="C18" s="14" t="n">
        <f aca="false">SUM(C16:C17)</f>
        <v>9150</v>
      </c>
      <c r="D18" s="14" t="n">
        <f aca="false">SUM(D16:D17)</f>
        <v>9051</v>
      </c>
      <c r="E18" s="14" t="n">
        <f aca="false">SUM(E16:E17)</f>
        <v>9973</v>
      </c>
      <c r="F18" s="14" t="n">
        <f aca="false">SUM(F16:F17)</f>
        <v>10332</v>
      </c>
      <c r="G18" s="14" t="n">
        <f aca="false">SUM(G16:G17)</f>
        <v>13</v>
      </c>
      <c r="H18" s="14" t="n">
        <f aca="false">SUM(H16:H17)</f>
        <v>15</v>
      </c>
      <c r="I18" s="14" t="n">
        <f aca="false">SUM(I16:I17)</f>
        <v>149</v>
      </c>
      <c r="J18" s="14" t="n">
        <f aca="false">SUM(J16:J17)</f>
        <v>152</v>
      </c>
      <c r="K18" s="14" t="n">
        <f aca="false">SUM(K16:K17)</f>
        <v>19123</v>
      </c>
      <c r="L18" s="14" t="n">
        <f aca="false">SUM(L16:L17)</f>
        <v>937</v>
      </c>
      <c r="M18" s="14" t="n">
        <f aca="false">SUM(M16:M17)</f>
        <v>677</v>
      </c>
      <c r="N18" s="14" t="n">
        <f aca="false">SUM(N16:N17)</f>
        <v>19383</v>
      </c>
    </row>
    <row r="19" customFormat="false" ht="18" hidden="false" customHeight="true" outlineLevel="0" collapsed="false">
      <c r="A19" s="7" t="n">
        <v>8</v>
      </c>
      <c r="B19" s="8" t="s">
        <v>18</v>
      </c>
      <c r="C19" s="9" t="n">
        <v>7396</v>
      </c>
      <c r="D19" s="9" t="n">
        <v>7444</v>
      </c>
      <c r="E19" s="9" t="n">
        <v>7229</v>
      </c>
      <c r="F19" s="9" t="n">
        <v>7507</v>
      </c>
      <c r="G19" s="9" t="n">
        <v>26</v>
      </c>
      <c r="H19" s="9" t="n">
        <v>25</v>
      </c>
      <c r="I19" s="9" t="n">
        <v>81</v>
      </c>
      <c r="J19" s="9" t="n">
        <v>96</v>
      </c>
      <c r="K19" s="9" t="n">
        <v>14625</v>
      </c>
      <c r="L19" s="9" t="n">
        <v>992</v>
      </c>
      <c r="M19" s="9" t="n">
        <v>666</v>
      </c>
      <c r="N19" s="9" t="n">
        <v>14951</v>
      </c>
    </row>
    <row r="20" customFormat="false" ht="18" hidden="false" customHeight="true" outlineLevel="0" collapsed="false">
      <c r="A20" s="10" t="n">
        <v>9</v>
      </c>
      <c r="B20" s="11" t="s">
        <v>19</v>
      </c>
      <c r="C20" s="12" t="n">
        <v>124</v>
      </c>
      <c r="D20" s="12" t="n">
        <v>117</v>
      </c>
      <c r="E20" s="12" t="n">
        <v>177</v>
      </c>
      <c r="F20" s="12" t="n">
        <v>176</v>
      </c>
      <c r="G20" s="12" t="n">
        <v>0</v>
      </c>
      <c r="H20" s="12" t="n">
        <v>0</v>
      </c>
      <c r="I20" s="12" t="n">
        <v>2</v>
      </c>
      <c r="J20" s="12" t="n">
        <v>7</v>
      </c>
      <c r="K20" s="12" t="n">
        <v>301</v>
      </c>
      <c r="L20" s="12" t="n">
        <v>12</v>
      </c>
      <c r="M20" s="12" t="n">
        <v>20</v>
      </c>
      <c r="N20" s="12" t="n">
        <v>293</v>
      </c>
    </row>
    <row r="21" customFormat="false" ht="18" hidden="false" customHeight="true" outlineLevel="0" collapsed="false">
      <c r="A21" s="13" t="s">
        <v>20</v>
      </c>
      <c r="B21" s="13"/>
      <c r="C21" s="14" t="n">
        <f aca="false">SUM(C19:C20)</f>
        <v>7520</v>
      </c>
      <c r="D21" s="14" t="n">
        <f aca="false">SUM(D19:D20)</f>
        <v>7561</v>
      </c>
      <c r="E21" s="14" t="n">
        <f aca="false">SUM(E19:E20)</f>
        <v>7406</v>
      </c>
      <c r="F21" s="14" t="n">
        <f aca="false">SUM(F19:F20)</f>
        <v>7683</v>
      </c>
      <c r="G21" s="14" t="n">
        <f aca="false">SUM(G19:G20)</f>
        <v>26</v>
      </c>
      <c r="H21" s="14" t="n">
        <f aca="false">SUM(H19:H20)</f>
        <v>25</v>
      </c>
      <c r="I21" s="14" t="n">
        <f aca="false">SUM(I19:I20)</f>
        <v>83</v>
      </c>
      <c r="J21" s="14" t="n">
        <f aca="false">SUM(J19:J20)</f>
        <v>103</v>
      </c>
      <c r="K21" s="14" t="n">
        <f aca="false">SUM(K19:K20)</f>
        <v>14926</v>
      </c>
      <c r="L21" s="14" t="n">
        <f aca="false">SUM(L19:L20)</f>
        <v>1004</v>
      </c>
      <c r="M21" s="14" t="n">
        <f aca="false">SUM(M19:M20)</f>
        <v>686</v>
      </c>
      <c r="N21" s="14" t="n">
        <f aca="false">SUM(N19:N20)</f>
        <v>15244</v>
      </c>
    </row>
    <row r="22" customFormat="false" ht="18" hidden="false" customHeight="true" outlineLevel="0" collapsed="false">
      <c r="A22" s="17" t="s">
        <v>21</v>
      </c>
      <c r="B22" s="17"/>
      <c r="C22" s="16" t="n">
        <f aca="false">+C21+C18</f>
        <v>16670</v>
      </c>
      <c r="D22" s="16" t="n">
        <f aca="false">+D21+D18</f>
        <v>16612</v>
      </c>
      <c r="E22" s="16" t="n">
        <f aca="false">+E21+E18</f>
        <v>17379</v>
      </c>
      <c r="F22" s="16" t="n">
        <f aca="false">+F21+F18</f>
        <v>18015</v>
      </c>
      <c r="G22" s="16" t="n">
        <f aca="false">+G21+G18</f>
        <v>39</v>
      </c>
      <c r="H22" s="16" t="n">
        <f aca="false">+H21+H18</f>
        <v>40</v>
      </c>
      <c r="I22" s="16" t="n">
        <f aca="false">+I21+I18</f>
        <v>232</v>
      </c>
      <c r="J22" s="16" t="n">
        <f aca="false">+J21+J18</f>
        <v>255</v>
      </c>
      <c r="K22" s="16" t="n">
        <f aca="false">+K21+K18</f>
        <v>34049</v>
      </c>
      <c r="L22" s="16" t="n">
        <f aca="false">+L21+L18</f>
        <v>1941</v>
      </c>
      <c r="M22" s="16" t="n">
        <f aca="false">+M21+M18</f>
        <v>1363</v>
      </c>
      <c r="N22" s="16" t="n">
        <f aca="false">+N21+N18</f>
        <v>34627</v>
      </c>
    </row>
    <row r="23" customFormat="false" ht="18" hidden="false" customHeight="true" outlineLevel="0" collapsed="false">
      <c r="A23" s="7" t="n">
        <v>10</v>
      </c>
      <c r="B23" s="8" t="s">
        <v>22</v>
      </c>
      <c r="C23" s="9" t="n">
        <v>2456</v>
      </c>
      <c r="D23" s="9" t="n">
        <v>2473</v>
      </c>
      <c r="E23" s="9" t="n">
        <v>2869</v>
      </c>
      <c r="F23" s="9" t="n">
        <v>2923</v>
      </c>
      <c r="G23" s="9" t="n">
        <v>1</v>
      </c>
      <c r="H23" s="9" t="n">
        <v>1</v>
      </c>
      <c r="I23" s="9" t="n">
        <v>69</v>
      </c>
      <c r="J23" s="9" t="n">
        <v>61</v>
      </c>
      <c r="K23" s="9" t="n">
        <v>5325</v>
      </c>
      <c r="L23" s="9" t="n">
        <v>299</v>
      </c>
      <c r="M23" s="9" t="n">
        <v>228</v>
      </c>
      <c r="N23" s="9" t="n">
        <v>5396</v>
      </c>
    </row>
    <row r="24" customFormat="false" ht="18" hidden="false" customHeight="true" outlineLevel="0" collapsed="false">
      <c r="A24" s="10" t="n">
        <v>11</v>
      </c>
      <c r="B24" s="11" t="s">
        <v>23</v>
      </c>
      <c r="C24" s="12" t="n">
        <v>1582</v>
      </c>
      <c r="D24" s="12" t="n">
        <v>1563</v>
      </c>
      <c r="E24" s="12" t="n">
        <v>1730</v>
      </c>
      <c r="F24" s="12" t="n">
        <v>1787</v>
      </c>
      <c r="G24" s="12" t="n">
        <v>3</v>
      </c>
      <c r="H24" s="12" t="n">
        <v>3</v>
      </c>
      <c r="I24" s="12" t="n">
        <v>33</v>
      </c>
      <c r="J24" s="12" t="n">
        <v>41</v>
      </c>
      <c r="K24" s="12" t="n">
        <v>3312</v>
      </c>
      <c r="L24" s="12" t="n">
        <v>189</v>
      </c>
      <c r="M24" s="12" t="n">
        <v>151</v>
      </c>
      <c r="N24" s="12" t="n">
        <v>3350</v>
      </c>
    </row>
    <row r="25" customFormat="false" ht="18" hidden="false" customHeight="true" outlineLevel="0" collapsed="false">
      <c r="A25" s="10" t="n">
        <v>12</v>
      </c>
      <c r="B25" s="11" t="s">
        <v>24</v>
      </c>
      <c r="C25" s="12" t="n">
        <v>585</v>
      </c>
      <c r="D25" s="12" t="n">
        <v>567</v>
      </c>
      <c r="E25" s="12" t="n">
        <v>696</v>
      </c>
      <c r="F25" s="12" t="n">
        <v>727</v>
      </c>
      <c r="G25" s="12" t="n">
        <v>1</v>
      </c>
      <c r="H25" s="12" t="n">
        <v>1</v>
      </c>
      <c r="I25" s="12" t="n">
        <v>19</v>
      </c>
      <c r="J25" s="12" t="n">
        <v>30</v>
      </c>
      <c r="K25" s="12" t="n">
        <v>1281</v>
      </c>
      <c r="L25" s="12" t="n">
        <v>79</v>
      </c>
      <c r="M25" s="12" t="n">
        <v>66</v>
      </c>
      <c r="N25" s="12" t="n">
        <v>1294</v>
      </c>
    </row>
    <row r="26" customFormat="false" ht="18" hidden="false" customHeight="true" outlineLevel="0" collapsed="false">
      <c r="A26" s="10" t="n">
        <v>13</v>
      </c>
      <c r="B26" s="11" t="s">
        <v>25</v>
      </c>
      <c r="C26" s="12" t="n">
        <v>423</v>
      </c>
      <c r="D26" s="12" t="n">
        <v>438</v>
      </c>
      <c r="E26" s="12" t="n">
        <v>374</v>
      </c>
      <c r="F26" s="12" t="n">
        <v>352</v>
      </c>
      <c r="G26" s="12" t="n">
        <v>1</v>
      </c>
      <c r="H26" s="12" t="n">
        <v>1</v>
      </c>
      <c r="I26" s="12" t="n">
        <v>14</v>
      </c>
      <c r="J26" s="12" t="n">
        <v>22</v>
      </c>
      <c r="K26" s="12" t="n">
        <v>797</v>
      </c>
      <c r="L26" s="12" t="n">
        <v>37</v>
      </c>
      <c r="M26" s="12" t="n">
        <v>44</v>
      </c>
      <c r="N26" s="12" t="n">
        <v>790</v>
      </c>
    </row>
    <row r="27" customFormat="false" ht="18" hidden="false" customHeight="true" outlineLevel="0" collapsed="false">
      <c r="A27" s="10" t="n">
        <v>14</v>
      </c>
      <c r="B27" s="11" t="s">
        <v>26</v>
      </c>
      <c r="C27" s="12" t="n">
        <v>2442</v>
      </c>
      <c r="D27" s="12" t="n">
        <v>2338</v>
      </c>
      <c r="E27" s="12" t="n">
        <v>3634</v>
      </c>
      <c r="F27" s="12" t="n">
        <v>3714</v>
      </c>
      <c r="G27" s="12" t="n">
        <v>7</v>
      </c>
      <c r="H27" s="12" t="n">
        <v>7</v>
      </c>
      <c r="I27" s="12" t="n">
        <v>61</v>
      </c>
      <c r="J27" s="12" t="n">
        <v>73</v>
      </c>
      <c r="K27" s="12" t="n">
        <v>6076</v>
      </c>
      <c r="L27" s="12" t="n">
        <v>249</v>
      </c>
      <c r="M27" s="12" t="n">
        <v>273</v>
      </c>
      <c r="N27" s="12" t="n">
        <v>6052</v>
      </c>
    </row>
    <row r="28" customFormat="false" ht="18" hidden="false" customHeight="true" outlineLevel="0" collapsed="false">
      <c r="A28" s="10" t="n">
        <v>15</v>
      </c>
      <c r="B28" s="11" t="s">
        <v>27</v>
      </c>
      <c r="C28" s="12" t="n">
        <v>1338</v>
      </c>
      <c r="D28" s="12" t="n">
        <v>1297</v>
      </c>
      <c r="E28" s="12" t="n">
        <v>1791</v>
      </c>
      <c r="F28" s="12" t="n">
        <v>1849</v>
      </c>
      <c r="G28" s="12" t="n">
        <v>3</v>
      </c>
      <c r="H28" s="12" t="n">
        <v>3</v>
      </c>
      <c r="I28" s="12" t="n">
        <v>30</v>
      </c>
      <c r="J28" s="12" t="n">
        <v>28</v>
      </c>
      <c r="K28" s="12" t="n">
        <v>3129</v>
      </c>
      <c r="L28" s="12" t="n">
        <v>154</v>
      </c>
      <c r="M28" s="12" t="n">
        <v>137</v>
      </c>
      <c r="N28" s="12" t="n">
        <v>3146</v>
      </c>
    </row>
    <row r="29" customFormat="false" ht="18" hidden="false" customHeight="true" outlineLevel="0" collapsed="false">
      <c r="A29" s="13" t="s">
        <v>28</v>
      </c>
      <c r="B29" s="13"/>
      <c r="C29" s="14" t="n">
        <f aca="false">SUM(C23:C28)</f>
        <v>8826</v>
      </c>
      <c r="D29" s="14" t="n">
        <f aca="false">SUM(D23:D28)</f>
        <v>8676</v>
      </c>
      <c r="E29" s="14" t="n">
        <f aca="false">SUM(E23:E28)</f>
        <v>11094</v>
      </c>
      <c r="F29" s="14" t="n">
        <f aca="false">SUM(F23:F28)</f>
        <v>11352</v>
      </c>
      <c r="G29" s="14" t="n">
        <f aca="false">SUM(G23:G28)</f>
        <v>16</v>
      </c>
      <c r="H29" s="14" t="n">
        <f aca="false">SUM(H23:H28)</f>
        <v>16</v>
      </c>
      <c r="I29" s="14" t="n">
        <f aca="false">SUM(I23:I28)</f>
        <v>226</v>
      </c>
      <c r="J29" s="14" t="n">
        <f aca="false">SUM(J23:J28)</f>
        <v>255</v>
      </c>
      <c r="K29" s="14" t="n">
        <f aca="false">SUM(K23:K28)</f>
        <v>19920</v>
      </c>
      <c r="L29" s="14" t="n">
        <f aca="false">SUM(L23:L28)</f>
        <v>1007</v>
      </c>
      <c r="M29" s="14" t="n">
        <f aca="false">SUM(M23:M28)</f>
        <v>899</v>
      </c>
      <c r="N29" s="14" t="n">
        <f aca="false">SUM(N23:N28)</f>
        <v>20028</v>
      </c>
    </row>
    <row r="30" customFormat="false" ht="18" hidden="false" customHeight="true" outlineLevel="0" collapsed="false">
      <c r="A30" s="17" t="s">
        <v>29</v>
      </c>
      <c r="B30" s="17"/>
      <c r="C30" s="16" t="n">
        <f aca="false">+C29</f>
        <v>8826</v>
      </c>
      <c r="D30" s="16" t="n">
        <f aca="false">+D29</f>
        <v>8676</v>
      </c>
      <c r="E30" s="16" t="n">
        <f aca="false">+E29</f>
        <v>11094</v>
      </c>
      <c r="F30" s="16" t="n">
        <f aca="false">+F29</f>
        <v>11352</v>
      </c>
      <c r="G30" s="16" t="n">
        <f aca="false">+G29</f>
        <v>16</v>
      </c>
      <c r="H30" s="16" t="n">
        <f aca="false">+H29</f>
        <v>16</v>
      </c>
      <c r="I30" s="16" t="n">
        <f aca="false">+I29</f>
        <v>226</v>
      </c>
      <c r="J30" s="16" t="n">
        <f aca="false">+J29</f>
        <v>255</v>
      </c>
      <c r="K30" s="16" t="n">
        <f aca="false">+K29</f>
        <v>19920</v>
      </c>
      <c r="L30" s="16" t="n">
        <f aca="false">+L29</f>
        <v>1007</v>
      </c>
      <c r="M30" s="16" t="n">
        <f aca="false">+M29</f>
        <v>899</v>
      </c>
      <c r="N30" s="16" t="n">
        <f aca="false">+N29</f>
        <v>20028</v>
      </c>
    </row>
    <row r="31" customFormat="false" ht="18" hidden="false" customHeight="true" outlineLevel="0" collapsed="false">
      <c r="A31" s="7" t="n">
        <v>16</v>
      </c>
      <c r="B31" s="8" t="s">
        <v>30</v>
      </c>
      <c r="C31" s="9" t="n">
        <v>3300</v>
      </c>
      <c r="D31" s="9" t="n">
        <v>3297</v>
      </c>
      <c r="E31" s="9" t="n">
        <v>3362</v>
      </c>
      <c r="F31" s="9" t="n">
        <v>3464</v>
      </c>
      <c r="G31" s="9" t="n">
        <v>13</v>
      </c>
      <c r="H31" s="9" t="n">
        <v>16</v>
      </c>
      <c r="I31" s="9" t="n">
        <v>88</v>
      </c>
      <c r="J31" s="9" t="n">
        <v>87</v>
      </c>
      <c r="K31" s="9" t="n">
        <v>6662</v>
      </c>
      <c r="L31" s="9" t="n">
        <v>404</v>
      </c>
      <c r="M31" s="9" t="n">
        <v>305</v>
      </c>
      <c r="N31" s="9" t="n">
        <v>6761</v>
      </c>
    </row>
    <row r="32" customFormat="false" ht="18" hidden="false" customHeight="true" outlineLevel="0" collapsed="false">
      <c r="A32" s="10" t="n">
        <v>17</v>
      </c>
      <c r="B32" s="11" t="s">
        <v>31</v>
      </c>
      <c r="C32" s="12" t="n">
        <v>6413</v>
      </c>
      <c r="D32" s="12" t="n">
        <v>6401</v>
      </c>
      <c r="E32" s="12" t="n">
        <v>7098</v>
      </c>
      <c r="F32" s="12" t="n">
        <v>7321</v>
      </c>
      <c r="G32" s="12" t="n">
        <v>14</v>
      </c>
      <c r="H32" s="12" t="n">
        <v>22</v>
      </c>
      <c r="I32" s="12" t="n">
        <v>35</v>
      </c>
      <c r="J32" s="12" t="n">
        <v>22</v>
      </c>
      <c r="K32" s="12" t="n">
        <v>13511</v>
      </c>
      <c r="L32" s="12" t="n">
        <v>852</v>
      </c>
      <c r="M32" s="12" t="n">
        <v>641</v>
      </c>
      <c r="N32" s="12" t="n">
        <v>13722</v>
      </c>
    </row>
    <row r="33" customFormat="false" ht="18" hidden="false" customHeight="true" outlineLevel="0" collapsed="false">
      <c r="A33" s="13" t="s">
        <v>32</v>
      </c>
      <c r="B33" s="13"/>
      <c r="C33" s="14" t="n">
        <f aca="false">SUM(C31:C32)</f>
        <v>9713</v>
      </c>
      <c r="D33" s="14" t="n">
        <f aca="false">SUM(D31:D32)</f>
        <v>9698</v>
      </c>
      <c r="E33" s="14" t="n">
        <f aca="false">SUM(E31:E32)</f>
        <v>10460</v>
      </c>
      <c r="F33" s="14" t="n">
        <f aca="false">SUM(F31:F32)</f>
        <v>10785</v>
      </c>
      <c r="G33" s="14" t="n">
        <f aca="false">SUM(G31:G32)</f>
        <v>27</v>
      </c>
      <c r="H33" s="14" t="n">
        <f aca="false">SUM(H31:H32)</f>
        <v>38</v>
      </c>
      <c r="I33" s="14" t="n">
        <f aca="false">SUM(I31:I32)</f>
        <v>123</v>
      </c>
      <c r="J33" s="14" t="n">
        <f aca="false">SUM(J31:J32)</f>
        <v>109</v>
      </c>
      <c r="K33" s="14" t="n">
        <f aca="false">SUM(K31:K32)</f>
        <v>20173</v>
      </c>
      <c r="L33" s="14" t="n">
        <f aca="false">SUM(L31:L32)</f>
        <v>1256</v>
      </c>
      <c r="M33" s="14" t="n">
        <f aca="false">SUM(M31:M32)</f>
        <v>946</v>
      </c>
      <c r="N33" s="14" t="n">
        <f aca="false">SUM(N31:N32)</f>
        <v>20483</v>
      </c>
    </row>
    <row r="34" customFormat="false" ht="18" hidden="false" customHeight="true" outlineLevel="0" collapsed="false">
      <c r="A34" s="15" t="s">
        <v>33</v>
      </c>
      <c r="B34" s="15"/>
      <c r="C34" s="18" t="n">
        <f aca="false">+C33</f>
        <v>9713</v>
      </c>
      <c r="D34" s="18" t="n">
        <f aca="false">+D33</f>
        <v>9698</v>
      </c>
      <c r="E34" s="18" t="n">
        <f aca="false">+E33</f>
        <v>10460</v>
      </c>
      <c r="F34" s="18" t="n">
        <f aca="false">+F33</f>
        <v>10785</v>
      </c>
      <c r="G34" s="18" t="n">
        <f aca="false">+G33</f>
        <v>27</v>
      </c>
      <c r="H34" s="18" t="n">
        <f aca="false">+H33</f>
        <v>38</v>
      </c>
      <c r="I34" s="18" t="n">
        <f aca="false">+I33</f>
        <v>123</v>
      </c>
      <c r="J34" s="18" t="n">
        <f aca="false">+J33</f>
        <v>109</v>
      </c>
      <c r="K34" s="18" t="n">
        <f aca="false">+K33</f>
        <v>20173</v>
      </c>
      <c r="L34" s="18" t="n">
        <f aca="false">+L33</f>
        <v>1256</v>
      </c>
      <c r="M34" s="18" t="n">
        <f aca="false">+M33</f>
        <v>946</v>
      </c>
      <c r="N34" s="18" t="n">
        <f aca="false">+N33</f>
        <v>20483</v>
      </c>
    </row>
    <row r="35" customFormat="false" ht="18" hidden="false" customHeight="true" outlineLevel="0" collapsed="false">
      <c r="A35" s="7" t="n">
        <v>18</v>
      </c>
      <c r="B35" s="8" t="s">
        <v>34</v>
      </c>
      <c r="C35" s="9" t="n">
        <v>5883</v>
      </c>
      <c r="D35" s="9" t="n">
        <v>5927</v>
      </c>
      <c r="E35" s="9" t="n">
        <v>4752</v>
      </c>
      <c r="F35" s="9" t="n">
        <v>4965</v>
      </c>
      <c r="G35" s="9" t="n">
        <v>9</v>
      </c>
      <c r="H35" s="9" t="n">
        <v>8</v>
      </c>
      <c r="I35" s="9" t="n">
        <v>64</v>
      </c>
      <c r="J35" s="9" t="n">
        <v>66</v>
      </c>
      <c r="K35" s="9" t="n">
        <v>10635</v>
      </c>
      <c r="L35" s="9" t="n">
        <v>690</v>
      </c>
      <c r="M35" s="9" t="n">
        <v>433</v>
      </c>
      <c r="N35" s="9" t="n">
        <v>10892</v>
      </c>
    </row>
    <row r="36" customFormat="false" ht="18" hidden="false" customHeight="true" outlineLevel="0" collapsed="false">
      <c r="A36" s="10" t="n">
        <v>19</v>
      </c>
      <c r="B36" s="11" t="s">
        <v>35</v>
      </c>
      <c r="C36" s="12" t="n">
        <v>270</v>
      </c>
      <c r="D36" s="12" t="n">
        <v>263</v>
      </c>
      <c r="E36" s="12" t="n">
        <v>296</v>
      </c>
      <c r="F36" s="12" t="n">
        <v>295</v>
      </c>
      <c r="G36" s="12" t="n">
        <v>0</v>
      </c>
      <c r="H36" s="12" t="n">
        <v>0</v>
      </c>
      <c r="I36" s="12" t="n">
        <v>7</v>
      </c>
      <c r="J36" s="12" t="n">
        <v>9</v>
      </c>
      <c r="K36" s="12" t="n">
        <v>566</v>
      </c>
      <c r="L36" s="12" t="n">
        <v>25</v>
      </c>
      <c r="M36" s="12" t="n">
        <v>33</v>
      </c>
      <c r="N36" s="12" t="n">
        <v>558</v>
      </c>
    </row>
    <row r="37" customFormat="false" ht="18" hidden="false" customHeight="true" outlineLevel="0" collapsed="false">
      <c r="A37" s="10" t="n">
        <v>20</v>
      </c>
      <c r="B37" s="11" t="s">
        <v>36</v>
      </c>
      <c r="C37" s="12" t="n">
        <v>489</v>
      </c>
      <c r="D37" s="12" t="n">
        <v>489</v>
      </c>
      <c r="E37" s="12" t="n">
        <v>458</v>
      </c>
      <c r="F37" s="12" t="n">
        <v>489</v>
      </c>
      <c r="G37" s="12" t="n">
        <v>0</v>
      </c>
      <c r="H37" s="12" t="n">
        <v>0</v>
      </c>
      <c r="I37" s="12" t="n">
        <v>12</v>
      </c>
      <c r="J37" s="12" t="n">
        <v>12</v>
      </c>
      <c r="K37" s="12" t="n">
        <v>947</v>
      </c>
      <c r="L37" s="12" t="n">
        <v>74</v>
      </c>
      <c r="M37" s="12" t="n">
        <v>43</v>
      </c>
      <c r="N37" s="12" t="n">
        <v>978</v>
      </c>
    </row>
    <row r="38" customFormat="false" ht="18" hidden="false" customHeight="true" outlineLevel="0" collapsed="false">
      <c r="A38" s="10" t="n">
        <v>21</v>
      </c>
      <c r="B38" s="11" t="s">
        <v>37</v>
      </c>
      <c r="C38" s="12" t="n">
        <v>601</v>
      </c>
      <c r="D38" s="12" t="n">
        <v>615</v>
      </c>
      <c r="E38" s="12" t="n">
        <v>522</v>
      </c>
      <c r="F38" s="12" t="n">
        <v>550</v>
      </c>
      <c r="G38" s="12" t="n">
        <v>2</v>
      </c>
      <c r="H38" s="12" t="n">
        <v>2</v>
      </c>
      <c r="I38" s="12" t="n">
        <v>4</v>
      </c>
      <c r="J38" s="12" t="n">
        <v>5</v>
      </c>
      <c r="K38" s="12" t="n">
        <v>1123</v>
      </c>
      <c r="L38" s="12" t="n">
        <v>81</v>
      </c>
      <c r="M38" s="12" t="n">
        <v>39</v>
      </c>
      <c r="N38" s="12" t="n">
        <v>1165</v>
      </c>
    </row>
    <row r="39" customFormat="false" ht="18" hidden="false" customHeight="true" outlineLevel="0" collapsed="false">
      <c r="A39" s="10" t="n">
        <v>22</v>
      </c>
      <c r="B39" s="11" t="s">
        <v>38</v>
      </c>
      <c r="C39" s="12" t="n">
        <v>614</v>
      </c>
      <c r="D39" s="12" t="n">
        <v>632</v>
      </c>
      <c r="E39" s="12" t="n">
        <v>481</v>
      </c>
      <c r="F39" s="12" t="n">
        <v>531</v>
      </c>
      <c r="G39" s="12" t="n">
        <v>3</v>
      </c>
      <c r="H39" s="12" t="n">
        <v>3</v>
      </c>
      <c r="I39" s="12" t="n">
        <v>8</v>
      </c>
      <c r="J39" s="12" t="n">
        <v>9</v>
      </c>
      <c r="K39" s="12" t="n">
        <v>1095</v>
      </c>
      <c r="L39" s="12" t="n">
        <v>122</v>
      </c>
      <c r="M39" s="12" t="n">
        <v>54</v>
      </c>
      <c r="N39" s="12" t="n">
        <v>1163</v>
      </c>
    </row>
    <row r="40" customFormat="false" ht="18" hidden="false" customHeight="true" outlineLevel="0" collapsed="false">
      <c r="A40" s="10" t="n">
        <v>23</v>
      </c>
      <c r="B40" s="11" t="s">
        <v>39</v>
      </c>
      <c r="C40" s="12" t="n">
        <v>327</v>
      </c>
      <c r="D40" s="12" t="n">
        <v>338</v>
      </c>
      <c r="E40" s="12" t="n">
        <v>287</v>
      </c>
      <c r="F40" s="12" t="n">
        <v>292</v>
      </c>
      <c r="G40" s="12" t="n">
        <v>1</v>
      </c>
      <c r="H40" s="12" t="n">
        <v>1</v>
      </c>
      <c r="I40" s="12" t="n">
        <v>3</v>
      </c>
      <c r="J40" s="12" t="n">
        <v>2</v>
      </c>
      <c r="K40" s="12" t="n">
        <v>614</v>
      </c>
      <c r="L40" s="12" t="n">
        <v>46</v>
      </c>
      <c r="M40" s="12" t="n">
        <v>30</v>
      </c>
      <c r="N40" s="12" t="n">
        <v>630</v>
      </c>
    </row>
    <row r="41" customFormat="false" ht="18" hidden="false" customHeight="true" outlineLevel="0" collapsed="false">
      <c r="A41" s="10" t="n">
        <v>24</v>
      </c>
      <c r="B41" s="11" t="s">
        <v>40</v>
      </c>
      <c r="C41" s="12" t="n">
        <v>2509</v>
      </c>
      <c r="D41" s="12" t="n">
        <v>2528</v>
      </c>
      <c r="E41" s="12" t="n">
        <v>2197</v>
      </c>
      <c r="F41" s="12" t="n">
        <v>2324</v>
      </c>
      <c r="G41" s="12" t="n">
        <v>13</v>
      </c>
      <c r="H41" s="12" t="n">
        <v>11</v>
      </c>
      <c r="I41" s="12" t="n">
        <v>65</v>
      </c>
      <c r="J41" s="12" t="n">
        <v>72</v>
      </c>
      <c r="K41" s="12" t="n">
        <v>4706</v>
      </c>
      <c r="L41" s="12" t="n">
        <v>329</v>
      </c>
      <c r="M41" s="12" t="n">
        <v>183</v>
      </c>
      <c r="N41" s="12" t="n">
        <v>4852</v>
      </c>
    </row>
    <row r="42" customFormat="false" ht="18" hidden="false" customHeight="true" outlineLevel="0" collapsed="false">
      <c r="A42" s="13" t="s">
        <v>41</v>
      </c>
      <c r="B42" s="13"/>
      <c r="C42" s="14" t="n">
        <f aca="false">SUM(C35:C41)</f>
        <v>10693</v>
      </c>
      <c r="D42" s="14" t="n">
        <f aca="false">SUM(D35:D41)</f>
        <v>10792</v>
      </c>
      <c r="E42" s="14" t="n">
        <f aca="false">SUM(E35:E41)</f>
        <v>8993</v>
      </c>
      <c r="F42" s="14" t="n">
        <f aca="false">SUM(F35:F41)</f>
        <v>9446</v>
      </c>
      <c r="G42" s="14" t="n">
        <f aca="false">SUM(G35:G41)</f>
        <v>28</v>
      </c>
      <c r="H42" s="14" t="n">
        <f aca="false">SUM(H35:H41)</f>
        <v>25</v>
      </c>
      <c r="I42" s="14" t="n">
        <f aca="false">SUM(I35:I41)</f>
        <v>163</v>
      </c>
      <c r="J42" s="14" t="n">
        <f aca="false">SUM(J35:J41)</f>
        <v>175</v>
      </c>
      <c r="K42" s="14" t="n">
        <f aca="false">SUM(K35:K41)</f>
        <v>19686</v>
      </c>
      <c r="L42" s="14" t="n">
        <f aca="false">SUM(L35:L41)</f>
        <v>1367</v>
      </c>
      <c r="M42" s="14" t="n">
        <f aca="false">SUM(M35:M41)</f>
        <v>815</v>
      </c>
      <c r="N42" s="14" t="n">
        <f aca="false">SUM(N35:N41)</f>
        <v>20238</v>
      </c>
    </row>
    <row r="43" customFormat="false" ht="18" hidden="false" customHeight="true" outlineLevel="0" collapsed="false">
      <c r="A43" s="7" t="n">
        <v>25</v>
      </c>
      <c r="B43" s="8" t="s">
        <v>42</v>
      </c>
      <c r="C43" s="9" t="n">
        <v>3605</v>
      </c>
      <c r="D43" s="9" t="n">
        <v>3596</v>
      </c>
      <c r="E43" s="9" t="n">
        <v>3415</v>
      </c>
      <c r="F43" s="9" t="n">
        <v>3567</v>
      </c>
      <c r="G43" s="9" t="n">
        <v>15</v>
      </c>
      <c r="H43" s="9" t="n">
        <v>15</v>
      </c>
      <c r="I43" s="9" t="n">
        <v>31</v>
      </c>
      <c r="J43" s="9" t="n">
        <v>27</v>
      </c>
      <c r="K43" s="9" t="n">
        <v>7020</v>
      </c>
      <c r="L43" s="9" t="n">
        <v>407</v>
      </c>
      <c r="M43" s="9" t="n">
        <v>264</v>
      </c>
      <c r="N43" s="9" t="n">
        <v>7163</v>
      </c>
    </row>
    <row r="44" customFormat="false" ht="18" hidden="false" customHeight="true" outlineLevel="0" collapsed="false">
      <c r="A44" s="10" t="n">
        <v>26</v>
      </c>
      <c r="B44" s="11" t="s">
        <v>43</v>
      </c>
      <c r="C44" s="12" t="n">
        <v>3948</v>
      </c>
      <c r="D44" s="12" t="n">
        <v>3958</v>
      </c>
      <c r="E44" s="12" t="n">
        <v>4036</v>
      </c>
      <c r="F44" s="12" t="n">
        <v>4125</v>
      </c>
      <c r="G44" s="12" t="n">
        <v>8</v>
      </c>
      <c r="H44" s="12" t="n">
        <v>10</v>
      </c>
      <c r="I44" s="12" t="n">
        <v>54</v>
      </c>
      <c r="J44" s="12" t="n">
        <v>68</v>
      </c>
      <c r="K44" s="12" t="n">
        <v>7984</v>
      </c>
      <c r="L44" s="12" t="n">
        <v>434</v>
      </c>
      <c r="M44" s="12" t="n">
        <v>335</v>
      </c>
      <c r="N44" s="12" t="n">
        <v>8083</v>
      </c>
    </row>
    <row r="45" customFormat="false" ht="18" hidden="false" customHeight="true" outlineLevel="0" collapsed="false">
      <c r="A45" s="10" t="n">
        <v>27</v>
      </c>
      <c r="B45" s="11" t="s">
        <v>44</v>
      </c>
      <c r="C45" s="12" t="n">
        <v>3312</v>
      </c>
      <c r="D45" s="12" t="n">
        <v>3345</v>
      </c>
      <c r="E45" s="12" t="n">
        <v>3245</v>
      </c>
      <c r="F45" s="12" t="n">
        <v>3329</v>
      </c>
      <c r="G45" s="12" t="n">
        <v>2</v>
      </c>
      <c r="H45" s="12" t="n">
        <v>2</v>
      </c>
      <c r="I45" s="12" t="n">
        <v>32</v>
      </c>
      <c r="J45" s="12" t="n">
        <v>26</v>
      </c>
      <c r="K45" s="12" t="n">
        <v>6557</v>
      </c>
      <c r="L45" s="12" t="n">
        <v>424</v>
      </c>
      <c r="M45" s="12" t="n">
        <v>307</v>
      </c>
      <c r="N45" s="12" t="n">
        <v>6674</v>
      </c>
    </row>
    <row r="46" customFormat="false" ht="18" hidden="false" customHeight="true" outlineLevel="0" collapsed="false">
      <c r="A46" s="10" t="n">
        <v>28</v>
      </c>
      <c r="B46" s="11" t="s">
        <v>45</v>
      </c>
      <c r="C46" s="12" t="n">
        <v>166</v>
      </c>
      <c r="D46" s="12" t="n">
        <v>161</v>
      </c>
      <c r="E46" s="12" t="n">
        <v>203</v>
      </c>
      <c r="F46" s="12" t="n">
        <v>205</v>
      </c>
      <c r="G46" s="12" t="n">
        <v>0</v>
      </c>
      <c r="H46" s="12" t="n">
        <v>0</v>
      </c>
      <c r="I46" s="12" t="n">
        <v>7</v>
      </c>
      <c r="J46" s="12" t="n">
        <v>8</v>
      </c>
      <c r="K46" s="12" t="n">
        <v>369</v>
      </c>
      <c r="L46" s="12" t="n">
        <v>13</v>
      </c>
      <c r="M46" s="12" t="n">
        <v>16</v>
      </c>
      <c r="N46" s="12" t="n">
        <v>366</v>
      </c>
    </row>
    <row r="47" customFormat="false" ht="18" hidden="false" customHeight="true" outlineLevel="0" collapsed="false">
      <c r="A47" s="10" t="n">
        <v>29</v>
      </c>
      <c r="B47" s="11" t="s">
        <v>46</v>
      </c>
      <c r="C47" s="12" t="n">
        <v>190</v>
      </c>
      <c r="D47" s="12" t="n">
        <v>177</v>
      </c>
      <c r="E47" s="12" t="n">
        <v>190</v>
      </c>
      <c r="F47" s="12" t="n">
        <v>200</v>
      </c>
      <c r="G47" s="12" t="n">
        <v>0</v>
      </c>
      <c r="H47" s="12" t="n">
        <v>0</v>
      </c>
      <c r="I47" s="12" t="n">
        <v>8</v>
      </c>
      <c r="J47" s="12" t="n">
        <v>7</v>
      </c>
      <c r="K47" s="12" t="n">
        <v>380</v>
      </c>
      <c r="L47" s="12" t="n">
        <v>15</v>
      </c>
      <c r="M47" s="12" t="n">
        <v>18</v>
      </c>
      <c r="N47" s="12" t="n">
        <v>377</v>
      </c>
    </row>
    <row r="48" customFormat="false" ht="18" hidden="false" customHeight="true" outlineLevel="0" collapsed="false">
      <c r="A48" s="13" t="s">
        <v>47</v>
      </c>
      <c r="B48" s="13"/>
      <c r="C48" s="14" t="n">
        <f aca="false">SUM(C43:C47)</f>
        <v>11221</v>
      </c>
      <c r="D48" s="14" t="n">
        <f aca="false">SUM(D43:D47)</f>
        <v>11237</v>
      </c>
      <c r="E48" s="14" t="n">
        <f aca="false">SUM(E43:E47)</f>
        <v>11089</v>
      </c>
      <c r="F48" s="14" t="n">
        <f aca="false">SUM(F43:F47)</f>
        <v>11426</v>
      </c>
      <c r="G48" s="14" t="n">
        <f aca="false">SUM(G43:G47)</f>
        <v>25</v>
      </c>
      <c r="H48" s="14" t="n">
        <f aca="false">SUM(H43:H47)</f>
        <v>27</v>
      </c>
      <c r="I48" s="14" t="n">
        <f aca="false">SUM(I43:I47)</f>
        <v>132</v>
      </c>
      <c r="J48" s="14" t="n">
        <f aca="false">SUM(J43:J47)</f>
        <v>136</v>
      </c>
      <c r="K48" s="14" t="n">
        <f aca="false">SUM(K43:K47)</f>
        <v>22310</v>
      </c>
      <c r="L48" s="14" t="n">
        <f aca="false">SUM(L43:L47)</f>
        <v>1293</v>
      </c>
      <c r="M48" s="14" t="n">
        <f aca="false">SUM(M43:M47)</f>
        <v>940</v>
      </c>
      <c r="N48" s="14" t="n">
        <f aca="false">SUM(N43:N47)</f>
        <v>22663</v>
      </c>
    </row>
    <row r="49" customFormat="false" ht="18" hidden="false" customHeight="true" outlineLevel="0" collapsed="false">
      <c r="A49" s="19" t="s">
        <v>48</v>
      </c>
      <c r="B49" s="19"/>
      <c r="C49" s="18" t="n">
        <f aca="false">+C42+C48</f>
        <v>21914</v>
      </c>
      <c r="D49" s="18" t="n">
        <f aca="false">+D42+D48</f>
        <v>22029</v>
      </c>
      <c r="E49" s="18" t="n">
        <f aca="false">+E42+E48</f>
        <v>20082</v>
      </c>
      <c r="F49" s="18" t="n">
        <f aca="false">+F42+F48</f>
        <v>20872</v>
      </c>
      <c r="G49" s="18" t="n">
        <f aca="false">+G42+G48</f>
        <v>53</v>
      </c>
      <c r="H49" s="18" t="n">
        <f aca="false">+H42+H48</f>
        <v>52</v>
      </c>
      <c r="I49" s="18" t="n">
        <f aca="false">+I42+I48</f>
        <v>295</v>
      </c>
      <c r="J49" s="18" t="n">
        <f aca="false">+J42+J48</f>
        <v>311</v>
      </c>
      <c r="K49" s="18" t="n">
        <f aca="false">+K42+K48</f>
        <v>41996</v>
      </c>
      <c r="L49" s="18" t="n">
        <f aca="false">+L42+L48</f>
        <v>2660</v>
      </c>
      <c r="M49" s="18" t="n">
        <f aca="false">+M42+M48</f>
        <v>1755</v>
      </c>
      <c r="N49" s="18" t="n">
        <f aca="false">+N42+N48</f>
        <v>42901</v>
      </c>
    </row>
    <row r="50" customFormat="false" ht="18" hidden="false" customHeight="true" outlineLevel="0" collapsed="false">
      <c r="A50" s="20" t="s">
        <v>49</v>
      </c>
      <c r="B50" s="20"/>
      <c r="C50" s="16" t="n">
        <f aca="false">+C49+C34+C30+C22+C15</f>
        <v>96532</v>
      </c>
      <c r="D50" s="16" t="n">
        <f aca="false">+D49+D34+D30+D22+D15</f>
        <v>96929</v>
      </c>
      <c r="E50" s="16" t="n">
        <f aca="false">+E49+E34+E30+E22+E15</f>
        <v>94613</v>
      </c>
      <c r="F50" s="16" t="n">
        <f aca="false">+F49+F34+F30+F22+F15</f>
        <v>98193</v>
      </c>
      <c r="G50" s="16" t="n">
        <f aca="false">+G49+G34+G30+G22+G15</f>
        <v>271</v>
      </c>
      <c r="H50" s="16" t="n">
        <f aca="false">+H49+H34+H30+H22+H15</f>
        <v>292</v>
      </c>
      <c r="I50" s="16" t="n">
        <f aca="false">+I49+I34+I30+I22+I15</f>
        <v>1247</v>
      </c>
      <c r="J50" s="16" t="n">
        <f aca="false">+J49+J34+J30+J22+J15</f>
        <v>1323</v>
      </c>
      <c r="K50" s="16" t="n">
        <f aca="false">+K49+K34+K30+K22+K15</f>
        <v>191145</v>
      </c>
      <c r="L50" s="16" t="n">
        <f aca="false">+L49+L34+L30+L22+L15</f>
        <v>12167</v>
      </c>
      <c r="M50" s="16" t="n">
        <f aca="false">+M49+M34+M30+M22+M15</f>
        <v>8190</v>
      </c>
      <c r="N50" s="16" t="n">
        <f aca="false">+N49+N34+N30+N22+N15</f>
        <v>195122</v>
      </c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22">
    <mergeCell ref="A4:B7"/>
    <mergeCell ref="C4:N4"/>
    <mergeCell ref="C5:N5"/>
    <mergeCell ref="C6:D6"/>
    <mergeCell ref="E6:F6"/>
    <mergeCell ref="G6:H6"/>
    <mergeCell ref="I6:J6"/>
    <mergeCell ref="K6:N6"/>
    <mergeCell ref="A12:B12"/>
    <mergeCell ref="A14:B14"/>
    <mergeCell ref="A15:B15"/>
    <mergeCell ref="A18:B18"/>
    <mergeCell ref="A21:B21"/>
    <mergeCell ref="A22:B22"/>
    <mergeCell ref="A29:B29"/>
    <mergeCell ref="A30:B30"/>
    <mergeCell ref="A33:B33"/>
    <mergeCell ref="A34:B34"/>
    <mergeCell ref="A42:B42"/>
    <mergeCell ref="A48:B48"/>
    <mergeCell ref="A49:B49"/>
    <mergeCell ref="A50:B50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14" min="3" style="1" width="6.99"/>
    <col collapsed="false" customWidth="false" hidden="false" outlineLevel="0" max="257" min="15" style="1" width="8.99"/>
  </cols>
  <sheetData>
    <row r="1" customFormat="false" ht="12.75" hidden="false" customHeight="true" outlineLevel="0" collapsed="false"/>
    <row r="2" customFormat="false" ht="15.75" hidden="false" customHeight="true" outlineLevel="0" collapsed="false"/>
    <row r="3" s="2" customFormat="true" ht="12.75" hidden="false" customHeight="true" outlineLevel="0" collapsed="false"/>
    <row r="4" s="5" customFormat="true" ht="15.75" hidden="false" customHeight="true" outlineLevel="0" collapsed="false">
      <c r="A4" s="3" t="s">
        <v>0</v>
      </c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5.75" hidden="false" customHeight="true" outlineLevel="0" collapsed="false">
      <c r="A5" s="3"/>
      <c r="B5" s="3"/>
      <c r="C5" s="4" t="s">
        <v>6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21" hidden="false" customHeight="true" outlineLevel="0" collapsed="false">
      <c r="A6" s="3"/>
      <c r="B6" s="3"/>
      <c r="C6" s="4" t="s">
        <v>4</v>
      </c>
      <c r="D6" s="4"/>
      <c r="E6" s="4"/>
      <c r="F6" s="4"/>
      <c r="G6" s="4"/>
      <c r="H6" s="4"/>
      <c r="I6" s="4" t="s">
        <v>5</v>
      </c>
      <c r="J6" s="4"/>
      <c r="K6" s="4"/>
      <c r="L6" s="4"/>
      <c r="M6" s="4"/>
      <c r="N6" s="4"/>
    </row>
    <row r="7" s="5" customFormat="true" ht="36" hidden="false" customHeight="true" outlineLevel="0" collapsed="false">
      <c r="A7" s="3"/>
      <c r="B7" s="3"/>
      <c r="C7" s="26" t="s">
        <v>61</v>
      </c>
      <c r="D7" s="6" t="s">
        <v>62</v>
      </c>
      <c r="E7" s="6" t="s">
        <v>63</v>
      </c>
      <c r="F7" s="27" t="s">
        <v>64</v>
      </c>
      <c r="G7" s="26" t="s">
        <v>65</v>
      </c>
      <c r="H7" s="26" t="s">
        <v>55</v>
      </c>
      <c r="I7" s="26" t="s">
        <v>66</v>
      </c>
      <c r="J7" s="6" t="s">
        <v>67</v>
      </c>
      <c r="K7" s="26" t="s">
        <v>68</v>
      </c>
      <c r="L7" s="27" t="s">
        <v>69</v>
      </c>
      <c r="M7" s="26" t="s">
        <v>65</v>
      </c>
      <c r="N7" s="26" t="s">
        <v>55</v>
      </c>
    </row>
    <row r="8" customFormat="false" ht="18" hidden="false" customHeight="true" outlineLevel="0" collapsed="false">
      <c r="A8" s="7" t="n">
        <v>1</v>
      </c>
      <c r="B8" s="8" t="s">
        <v>7</v>
      </c>
      <c r="C8" s="9" t="n">
        <v>305</v>
      </c>
      <c r="D8" s="9" t="n">
        <v>3</v>
      </c>
      <c r="E8" s="9" t="n">
        <v>2540</v>
      </c>
      <c r="F8" s="9" t="n">
        <v>0</v>
      </c>
      <c r="G8" s="9" t="n">
        <v>9</v>
      </c>
      <c r="H8" s="9" t="n">
        <v>2857</v>
      </c>
      <c r="I8" s="9" t="n">
        <v>309</v>
      </c>
      <c r="J8" s="9" t="n">
        <v>8</v>
      </c>
      <c r="K8" s="9" t="n">
        <v>1532</v>
      </c>
      <c r="L8" s="9" t="n">
        <v>0</v>
      </c>
      <c r="M8" s="9" t="n">
        <v>15</v>
      </c>
      <c r="N8" s="9" t="n">
        <v>1864</v>
      </c>
    </row>
    <row r="9" customFormat="false" ht="18" hidden="false" customHeight="true" outlineLevel="0" collapsed="false">
      <c r="A9" s="10" t="n">
        <v>2</v>
      </c>
      <c r="B9" s="11" t="s">
        <v>8</v>
      </c>
      <c r="C9" s="12" t="n">
        <v>163</v>
      </c>
      <c r="D9" s="12" t="n">
        <v>2</v>
      </c>
      <c r="E9" s="12" t="n">
        <v>823</v>
      </c>
      <c r="F9" s="12" t="n">
        <v>0</v>
      </c>
      <c r="G9" s="12" t="n">
        <v>6</v>
      </c>
      <c r="H9" s="12" t="n">
        <v>994</v>
      </c>
      <c r="I9" s="12" t="n">
        <v>98</v>
      </c>
      <c r="J9" s="12" t="n">
        <v>0</v>
      </c>
      <c r="K9" s="12" t="n">
        <v>357</v>
      </c>
      <c r="L9" s="12" t="n">
        <v>5</v>
      </c>
      <c r="M9" s="12" t="n">
        <v>2</v>
      </c>
      <c r="N9" s="12" t="n">
        <v>462</v>
      </c>
    </row>
    <row r="10" customFormat="false" ht="18" hidden="false" customHeight="true" outlineLevel="0" collapsed="false">
      <c r="A10" s="10" t="n">
        <v>3</v>
      </c>
      <c r="B10" s="11" t="s">
        <v>9</v>
      </c>
      <c r="C10" s="12" t="n">
        <v>54</v>
      </c>
      <c r="D10" s="12" t="n">
        <v>0</v>
      </c>
      <c r="E10" s="12" t="n">
        <v>308</v>
      </c>
      <c r="F10" s="12" t="n">
        <v>0</v>
      </c>
      <c r="G10" s="12" t="n">
        <v>7</v>
      </c>
      <c r="H10" s="12" t="n">
        <v>369</v>
      </c>
      <c r="I10" s="12" t="n">
        <v>46</v>
      </c>
      <c r="J10" s="12" t="n">
        <v>0</v>
      </c>
      <c r="K10" s="12" t="n">
        <v>166</v>
      </c>
      <c r="L10" s="12" t="n">
        <v>0</v>
      </c>
      <c r="M10" s="12" t="n">
        <v>3</v>
      </c>
      <c r="N10" s="12" t="n">
        <v>215</v>
      </c>
    </row>
    <row r="11" customFormat="false" ht="18" hidden="false" customHeight="true" outlineLevel="0" collapsed="false">
      <c r="A11" s="10" t="n">
        <v>4</v>
      </c>
      <c r="B11" s="11" t="s">
        <v>10</v>
      </c>
      <c r="C11" s="12" t="n">
        <v>36</v>
      </c>
      <c r="D11" s="12" t="n">
        <v>0</v>
      </c>
      <c r="E11" s="12" t="n">
        <v>155</v>
      </c>
      <c r="F11" s="12" t="n">
        <v>0</v>
      </c>
      <c r="G11" s="12" t="n">
        <v>0</v>
      </c>
      <c r="H11" s="12" t="n">
        <v>191</v>
      </c>
      <c r="I11" s="12" t="n">
        <v>18</v>
      </c>
      <c r="J11" s="12" t="n">
        <v>0</v>
      </c>
      <c r="K11" s="12" t="n">
        <v>83</v>
      </c>
      <c r="L11" s="12" t="n">
        <v>0</v>
      </c>
      <c r="M11" s="12" t="n">
        <v>2</v>
      </c>
      <c r="N11" s="12" t="n">
        <v>103</v>
      </c>
    </row>
    <row r="12" customFormat="false" ht="18" hidden="false" customHeight="true" outlineLevel="0" collapsed="false">
      <c r="A12" s="13" t="s">
        <v>11</v>
      </c>
      <c r="B12" s="13"/>
      <c r="C12" s="14" t="n">
        <f aca="false">SUM(C8:C11)</f>
        <v>558</v>
      </c>
      <c r="D12" s="14" t="n">
        <f aca="false">SUM(D8:D11)</f>
        <v>5</v>
      </c>
      <c r="E12" s="14" t="n">
        <f aca="false">SUM(E8:E11)</f>
        <v>3826</v>
      </c>
      <c r="F12" s="14" t="n">
        <f aca="false">SUM(F8:F11)</f>
        <v>0</v>
      </c>
      <c r="G12" s="14" t="n">
        <f aca="false">SUM(G8:G11)</f>
        <v>22</v>
      </c>
      <c r="H12" s="14" t="n">
        <f aca="false">SUM(H8:H11)</f>
        <v>4411</v>
      </c>
      <c r="I12" s="14" t="n">
        <f aca="false">SUM(I8:I11)</f>
        <v>471</v>
      </c>
      <c r="J12" s="14" t="n">
        <f aca="false">SUM(J8:J11)</f>
        <v>8</v>
      </c>
      <c r="K12" s="14" t="n">
        <f aca="false">SUM(K8:K11)</f>
        <v>2138</v>
      </c>
      <c r="L12" s="14" t="n">
        <f aca="false">SUM(L8:L11)</f>
        <v>5</v>
      </c>
      <c r="M12" s="14" t="n">
        <f aca="false">SUM(M8:M11)</f>
        <v>22</v>
      </c>
      <c r="N12" s="14" t="n">
        <f aca="false">SUM(N8:N11)</f>
        <v>2644</v>
      </c>
    </row>
    <row r="13" customFormat="false" ht="18" hidden="false" customHeight="true" outlineLevel="0" collapsed="false">
      <c r="A13" s="7" t="n">
        <v>5</v>
      </c>
      <c r="B13" s="8" t="s">
        <v>12</v>
      </c>
      <c r="C13" s="9" t="n">
        <v>78</v>
      </c>
      <c r="D13" s="9" t="n">
        <v>0</v>
      </c>
      <c r="E13" s="9" t="n">
        <v>794</v>
      </c>
      <c r="F13" s="9" t="n">
        <v>0</v>
      </c>
      <c r="G13" s="9" t="n">
        <v>20</v>
      </c>
      <c r="H13" s="9" t="n">
        <v>892</v>
      </c>
      <c r="I13" s="9" t="n">
        <v>59</v>
      </c>
      <c r="J13" s="9" t="n">
        <v>1</v>
      </c>
      <c r="K13" s="9" t="n">
        <v>522</v>
      </c>
      <c r="L13" s="9" t="n">
        <v>1</v>
      </c>
      <c r="M13" s="9" t="n">
        <v>0</v>
      </c>
      <c r="N13" s="9" t="n">
        <v>583</v>
      </c>
    </row>
    <row r="14" customFormat="false" ht="18" hidden="false" customHeight="true" outlineLevel="0" collapsed="false">
      <c r="A14" s="13" t="s">
        <v>13</v>
      </c>
      <c r="B14" s="13"/>
      <c r="C14" s="14" t="n">
        <f aca="false">SUM(C13)</f>
        <v>78</v>
      </c>
      <c r="D14" s="14" t="n">
        <f aca="false">SUM(D13)</f>
        <v>0</v>
      </c>
      <c r="E14" s="14" t="n">
        <f aca="false">SUM(E13)</f>
        <v>794</v>
      </c>
      <c r="F14" s="14" t="n">
        <f aca="false">SUM(F13)</f>
        <v>0</v>
      </c>
      <c r="G14" s="14" t="n">
        <f aca="false">SUM(G13)</f>
        <v>20</v>
      </c>
      <c r="H14" s="14" t="n">
        <f aca="false">SUM(H13)</f>
        <v>892</v>
      </c>
      <c r="I14" s="14" t="n">
        <f aca="false">SUM(I13)</f>
        <v>59</v>
      </c>
      <c r="J14" s="14" t="n">
        <f aca="false">SUM(J13)</f>
        <v>1</v>
      </c>
      <c r="K14" s="14" t="n">
        <f aca="false">SUM(K13)</f>
        <v>522</v>
      </c>
      <c r="L14" s="14" t="n">
        <f aca="false">SUM(L13)</f>
        <v>1</v>
      </c>
      <c r="M14" s="14" t="n">
        <f aca="false">SUM(M13)</f>
        <v>0</v>
      </c>
      <c r="N14" s="14" t="n">
        <f aca="false">SUM(N13)</f>
        <v>583</v>
      </c>
    </row>
    <row r="15" customFormat="false" ht="18" hidden="false" customHeight="true" outlineLevel="0" collapsed="false">
      <c r="A15" s="15" t="s">
        <v>14</v>
      </c>
      <c r="B15" s="15"/>
      <c r="C15" s="16" t="n">
        <f aca="false">+C14+C12</f>
        <v>636</v>
      </c>
      <c r="D15" s="16" t="n">
        <f aca="false">+D14+D12</f>
        <v>5</v>
      </c>
      <c r="E15" s="16" t="n">
        <f aca="false">+E14+E12</f>
        <v>4620</v>
      </c>
      <c r="F15" s="16" t="n">
        <f aca="false">+F14+F12</f>
        <v>0</v>
      </c>
      <c r="G15" s="16" t="n">
        <f aca="false">+G14+G12</f>
        <v>42</v>
      </c>
      <c r="H15" s="16" t="n">
        <f aca="false">+H14+H12</f>
        <v>5303</v>
      </c>
      <c r="I15" s="16" t="n">
        <f aca="false">+I14+I12</f>
        <v>530</v>
      </c>
      <c r="J15" s="16" t="n">
        <f aca="false">+J14+J12</f>
        <v>9</v>
      </c>
      <c r="K15" s="16" t="n">
        <f aca="false">+K14+K12</f>
        <v>2660</v>
      </c>
      <c r="L15" s="16" t="n">
        <f aca="false">+L14+L12</f>
        <v>6</v>
      </c>
      <c r="M15" s="16" t="n">
        <f aca="false">+M14+M12</f>
        <v>22</v>
      </c>
      <c r="N15" s="16" t="n">
        <f aca="false">+N14+N12</f>
        <v>3227</v>
      </c>
    </row>
    <row r="16" customFormat="false" ht="18" hidden="false" customHeight="true" outlineLevel="0" collapsed="false">
      <c r="A16" s="7" t="n">
        <v>6</v>
      </c>
      <c r="B16" s="8" t="s">
        <v>15</v>
      </c>
      <c r="C16" s="9" t="n">
        <v>52</v>
      </c>
      <c r="D16" s="9" t="n">
        <v>2</v>
      </c>
      <c r="E16" s="9" t="n">
        <v>543</v>
      </c>
      <c r="F16" s="9" t="n">
        <v>0</v>
      </c>
      <c r="G16" s="9" t="n">
        <v>1</v>
      </c>
      <c r="H16" s="9" t="n">
        <v>598</v>
      </c>
      <c r="I16" s="9" t="n">
        <v>51</v>
      </c>
      <c r="J16" s="9" t="n">
        <v>0</v>
      </c>
      <c r="K16" s="9" t="n">
        <v>353</v>
      </c>
      <c r="L16" s="9" t="n">
        <v>0</v>
      </c>
      <c r="M16" s="9" t="n">
        <v>0</v>
      </c>
      <c r="N16" s="9" t="n">
        <v>404</v>
      </c>
    </row>
    <row r="17" customFormat="false" ht="18" hidden="false" customHeight="true" outlineLevel="0" collapsed="false">
      <c r="A17" s="10" t="n">
        <v>7</v>
      </c>
      <c r="B17" s="11" t="s">
        <v>16</v>
      </c>
      <c r="C17" s="12" t="n">
        <v>21</v>
      </c>
      <c r="D17" s="12" t="n">
        <v>0</v>
      </c>
      <c r="E17" s="12" t="n">
        <v>289</v>
      </c>
      <c r="F17" s="12" t="n">
        <v>0</v>
      </c>
      <c r="G17" s="12" t="n">
        <v>29</v>
      </c>
      <c r="H17" s="12" t="n">
        <v>339</v>
      </c>
      <c r="I17" s="12" t="n">
        <v>38</v>
      </c>
      <c r="J17" s="12" t="n">
        <v>0</v>
      </c>
      <c r="K17" s="12" t="n">
        <v>233</v>
      </c>
      <c r="L17" s="12" t="n">
        <v>1</v>
      </c>
      <c r="M17" s="12" t="n">
        <v>1</v>
      </c>
      <c r="N17" s="12" t="n">
        <v>273</v>
      </c>
    </row>
    <row r="18" customFormat="false" ht="18" hidden="false" customHeight="true" outlineLevel="0" collapsed="false">
      <c r="A18" s="13" t="s">
        <v>17</v>
      </c>
      <c r="B18" s="13"/>
      <c r="C18" s="14" t="n">
        <f aca="false">SUM(C16:C17)</f>
        <v>73</v>
      </c>
      <c r="D18" s="14" t="n">
        <f aca="false">SUM(D16:D17)</f>
        <v>2</v>
      </c>
      <c r="E18" s="14" t="n">
        <f aca="false">SUM(E16:E17)</f>
        <v>832</v>
      </c>
      <c r="F18" s="14" t="n">
        <f aca="false">SUM(F16:F17)</f>
        <v>0</v>
      </c>
      <c r="G18" s="14" t="n">
        <f aca="false">SUM(G16:G17)</f>
        <v>30</v>
      </c>
      <c r="H18" s="14" t="n">
        <f aca="false">SUM(H16:H17)</f>
        <v>937</v>
      </c>
      <c r="I18" s="14" t="n">
        <f aca="false">SUM(I16:I17)</f>
        <v>89</v>
      </c>
      <c r="J18" s="14" t="n">
        <f aca="false">SUM(J16:J17)</f>
        <v>0</v>
      </c>
      <c r="K18" s="14" t="n">
        <f aca="false">SUM(K16:K17)</f>
        <v>586</v>
      </c>
      <c r="L18" s="14" t="n">
        <f aca="false">SUM(L16:L17)</f>
        <v>1</v>
      </c>
      <c r="M18" s="14" t="n">
        <f aca="false">SUM(M16:M17)</f>
        <v>1</v>
      </c>
      <c r="N18" s="14" t="n">
        <f aca="false">SUM(N16:N17)</f>
        <v>677</v>
      </c>
    </row>
    <row r="19" customFormat="false" ht="18" hidden="false" customHeight="true" outlineLevel="0" collapsed="false">
      <c r="A19" s="7" t="n">
        <v>8</v>
      </c>
      <c r="B19" s="8" t="s">
        <v>18</v>
      </c>
      <c r="C19" s="9" t="n">
        <v>142</v>
      </c>
      <c r="D19" s="9" t="n">
        <v>0</v>
      </c>
      <c r="E19" s="9" t="n">
        <v>836</v>
      </c>
      <c r="F19" s="9" t="n">
        <v>1</v>
      </c>
      <c r="G19" s="9" t="n">
        <v>13</v>
      </c>
      <c r="H19" s="9" t="n">
        <v>992</v>
      </c>
      <c r="I19" s="9" t="n">
        <v>127</v>
      </c>
      <c r="J19" s="9" t="n">
        <v>3</v>
      </c>
      <c r="K19" s="9" t="n">
        <v>532</v>
      </c>
      <c r="L19" s="9" t="n">
        <v>1</v>
      </c>
      <c r="M19" s="9" t="n">
        <v>3</v>
      </c>
      <c r="N19" s="9" t="n">
        <v>666</v>
      </c>
    </row>
    <row r="20" customFormat="false" ht="18" hidden="false" customHeight="true" outlineLevel="0" collapsed="false">
      <c r="A20" s="10" t="n">
        <v>9</v>
      </c>
      <c r="B20" s="11" t="s">
        <v>19</v>
      </c>
      <c r="C20" s="12" t="n">
        <v>2</v>
      </c>
      <c r="D20" s="12" t="n">
        <v>0</v>
      </c>
      <c r="E20" s="12" t="n">
        <v>9</v>
      </c>
      <c r="F20" s="12" t="n">
        <v>0</v>
      </c>
      <c r="G20" s="12" t="n">
        <v>1</v>
      </c>
      <c r="H20" s="12" t="n">
        <v>12</v>
      </c>
      <c r="I20" s="12" t="n">
        <v>4</v>
      </c>
      <c r="J20" s="12" t="n">
        <v>0</v>
      </c>
      <c r="K20" s="12" t="n">
        <v>16</v>
      </c>
      <c r="L20" s="12" t="n">
        <v>0</v>
      </c>
      <c r="M20" s="12" t="n">
        <v>0</v>
      </c>
      <c r="N20" s="12" t="n">
        <v>20</v>
      </c>
    </row>
    <row r="21" customFormat="false" ht="18" hidden="false" customHeight="true" outlineLevel="0" collapsed="false">
      <c r="A21" s="13" t="s">
        <v>20</v>
      </c>
      <c r="B21" s="13"/>
      <c r="C21" s="14" t="n">
        <f aca="false">SUM(C19:C20)</f>
        <v>144</v>
      </c>
      <c r="D21" s="14" t="n">
        <f aca="false">SUM(D19:D20)</f>
        <v>0</v>
      </c>
      <c r="E21" s="14" t="n">
        <f aca="false">SUM(E19:E20)</f>
        <v>845</v>
      </c>
      <c r="F21" s="14" t="n">
        <f aca="false">SUM(F19:F20)</f>
        <v>1</v>
      </c>
      <c r="G21" s="14" t="n">
        <f aca="false">SUM(G19:G20)</f>
        <v>14</v>
      </c>
      <c r="H21" s="14" t="n">
        <f aca="false">SUM(H19:H20)</f>
        <v>1004</v>
      </c>
      <c r="I21" s="14" t="n">
        <f aca="false">SUM(I19:I20)</f>
        <v>131</v>
      </c>
      <c r="J21" s="14" t="n">
        <f aca="false">SUM(J19:J20)</f>
        <v>3</v>
      </c>
      <c r="K21" s="14" t="n">
        <f aca="false">SUM(K19:K20)</f>
        <v>548</v>
      </c>
      <c r="L21" s="14" t="n">
        <f aca="false">SUM(L19:L20)</f>
        <v>1</v>
      </c>
      <c r="M21" s="14" t="n">
        <f aca="false">SUM(M19:M20)</f>
        <v>3</v>
      </c>
      <c r="N21" s="14" t="n">
        <f aca="false">SUM(N19:N20)</f>
        <v>686</v>
      </c>
    </row>
    <row r="22" customFormat="false" ht="18" hidden="false" customHeight="true" outlineLevel="0" collapsed="false">
      <c r="A22" s="17" t="s">
        <v>21</v>
      </c>
      <c r="B22" s="17"/>
      <c r="C22" s="16" t="n">
        <f aca="false">+C21+C18</f>
        <v>217</v>
      </c>
      <c r="D22" s="16" t="n">
        <f aca="false">+D21+D18</f>
        <v>2</v>
      </c>
      <c r="E22" s="16" t="n">
        <f aca="false">+E21+E18</f>
        <v>1677</v>
      </c>
      <c r="F22" s="16" t="n">
        <f aca="false">+F21+F18</f>
        <v>1</v>
      </c>
      <c r="G22" s="16" t="n">
        <f aca="false">+G21+G18</f>
        <v>44</v>
      </c>
      <c r="H22" s="16" t="n">
        <f aca="false">+H21+H18</f>
        <v>1941</v>
      </c>
      <c r="I22" s="16" t="n">
        <f aca="false">+I21+I18</f>
        <v>220</v>
      </c>
      <c r="J22" s="16" t="n">
        <f aca="false">+J21+J18</f>
        <v>3</v>
      </c>
      <c r="K22" s="16" t="n">
        <f aca="false">+K21+K18</f>
        <v>1134</v>
      </c>
      <c r="L22" s="16" t="n">
        <f aca="false">+L21+L18</f>
        <v>2</v>
      </c>
      <c r="M22" s="16" t="n">
        <f aca="false">+M21+M18</f>
        <v>4</v>
      </c>
      <c r="N22" s="16" t="n">
        <f aca="false">+N21+N18</f>
        <v>1363</v>
      </c>
    </row>
    <row r="23" customFormat="false" ht="18" hidden="false" customHeight="true" outlineLevel="0" collapsed="false">
      <c r="A23" s="7" t="n">
        <v>10</v>
      </c>
      <c r="B23" s="8" t="s">
        <v>22</v>
      </c>
      <c r="C23" s="9" t="n">
        <v>20</v>
      </c>
      <c r="D23" s="9" t="n">
        <v>0</v>
      </c>
      <c r="E23" s="9" t="n">
        <v>279</v>
      </c>
      <c r="F23" s="9" t="n">
        <v>0</v>
      </c>
      <c r="G23" s="9" t="n">
        <v>0</v>
      </c>
      <c r="H23" s="9" t="n">
        <v>299</v>
      </c>
      <c r="I23" s="9" t="n">
        <v>20</v>
      </c>
      <c r="J23" s="9" t="n">
        <v>0</v>
      </c>
      <c r="K23" s="9" t="n">
        <v>207</v>
      </c>
      <c r="L23" s="9" t="n">
        <v>0</v>
      </c>
      <c r="M23" s="9" t="n">
        <v>1</v>
      </c>
      <c r="N23" s="9" t="n">
        <v>228</v>
      </c>
    </row>
    <row r="24" customFormat="false" ht="18" hidden="false" customHeight="true" outlineLevel="0" collapsed="false">
      <c r="A24" s="10" t="n">
        <v>11</v>
      </c>
      <c r="B24" s="11" t="s">
        <v>23</v>
      </c>
      <c r="C24" s="12" t="n">
        <v>13</v>
      </c>
      <c r="D24" s="12" t="n">
        <v>0</v>
      </c>
      <c r="E24" s="12" t="n">
        <v>176</v>
      </c>
      <c r="F24" s="12" t="n">
        <v>0</v>
      </c>
      <c r="G24" s="12" t="n">
        <v>0</v>
      </c>
      <c r="H24" s="12" t="n">
        <v>189</v>
      </c>
      <c r="I24" s="12" t="n">
        <v>21</v>
      </c>
      <c r="J24" s="12" t="n">
        <v>0</v>
      </c>
      <c r="K24" s="12" t="n">
        <v>130</v>
      </c>
      <c r="L24" s="12" t="n">
        <v>0</v>
      </c>
      <c r="M24" s="12" t="n">
        <v>0</v>
      </c>
      <c r="N24" s="12" t="n">
        <v>151</v>
      </c>
    </row>
    <row r="25" customFormat="false" ht="18" hidden="false" customHeight="true" outlineLevel="0" collapsed="false">
      <c r="A25" s="10" t="n">
        <v>12</v>
      </c>
      <c r="B25" s="11" t="s">
        <v>24</v>
      </c>
      <c r="C25" s="12" t="n">
        <v>12</v>
      </c>
      <c r="D25" s="12" t="n">
        <v>0</v>
      </c>
      <c r="E25" s="12" t="n">
        <v>67</v>
      </c>
      <c r="F25" s="12" t="n">
        <v>0</v>
      </c>
      <c r="G25" s="12" t="n">
        <v>0</v>
      </c>
      <c r="H25" s="12" t="n">
        <v>79</v>
      </c>
      <c r="I25" s="12" t="n">
        <v>16</v>
      </c>
      <c r="J25" s="12" t="n">
        <v>0</v>
      </c>
      <c r="K25" s="12" t="n">
        <v>50</v>
      </c>
      <c r="L25" s="12" t="n">
        <v>0</v>
      </c>
      <c r="M25" s="12" t="n">
        <v>0</v>
      </c>
      <c r="N25" s="12" t="n">
        <v>66</v>
      </c>
    </row>
    <row r="26" customFormat="false" ht="18" hidden="false" customHeight="true" outlineLevel="0" collapsed="false">
      <c r="A26" s="10" t="n">
        <v>13</v>
      </c>
      <c r="B26" s="11" t="s">
        <v>25</v>
      </c>
      <c r="C26" s="12" t="n">
        <v>10</v>
      </c>
      <c r="D26" s="12" t="n">
        <v>0</v>
      </c>
      <c r="E26" s="12" t="n">
        <v>27</v>
      </c>
      <c r="F26" s="12" t="n">
        <v>0</v>
      </c>
      <c r="G26" s="12" t="n">
        <v>0</v>
      </c>
      <c r="H26" s="12" t="n">
        <v>37</v>
      </c>
      <c r="I26" s="12" t="n">
        <v>13</v>
      </c>
      <c r="J26" s="12" t="n">
        <v>0</v>
      </c>
      <c r="K26" s="12" t="n">
        <v>31</v>
      </c>
      <c r="L26" s="12" t="n">
        <v>0</v>
      </c>
      <c r="M26" s="12" t="n">
        <v>0</v>
      </c>
      <c r="N26" s="12" t="n">
        <v>44</v>
      </c>
    </row>
    <row r="27" customFormat="false" ht="18" hidden="false" customHeight="true" outlineLevel="0" collapsed="false">
      <c r="A27" s="10" t="n">
        <v>14</v>
      </c>
      <c r="B27" s="11" t="s">
        <v>26</v>
      </c>
      <c r="C27" s="12" t="n">
        <v>29</v>
      </c>
      <c r="D27" s="12" t="n">
        <v>0</v>
      </c>
      <c r="E27" s="12" t="n">
        <v>219</v>
      </c>
      <c r="F27" s="12" t="n">
        <v>0</v>
      </c>
      <c r="G27" s="12" t="n">
        <v>1</v>
      </c>
      <c r="H27" s="12" t="n">
        <v>249</v>
      </c>
      <c r="I27" s="12" t="n">
        <v>41</v>
      </c>
      <c r="J27" s="12" t="n">
        <v>0</v>
      </c>
      <c r="K27" s="12" t="n">
        <v>230</v>
      </c>
      <c r="L27" s="12" t="n">
        <v>0</v>
      </c>
      <c r="M27" s="12" t="n">
        <v>2</v>
      </c>
      <c r="N27" s="12" t="n">
        <v>273</v>
      </c>
    </row>
    <row r="28" customFormat="false" ht="18" hidden="false" customHeight="true" outlineLevel="0" collapsed="false">
      <c r="A28" s="10" t="n">
        <v>15</v>
      </c>
      <c r="B28" s="11" t="s">
        <v>27</v>
      </c>
      <c r="C28" s="12" t="n">
        <v>14</v>
      </c>
      <c r="D28" s="12" t="n">
        <v>0</v>
      </c>
      <c r="E28" s="12" t="n">
        <v>140</v>
      </c>
      <c r="F28" s="12" t="n">
        <v>0</v>
      </c>
      <c r="G28" s="12" t="n">
        <v>0</v>
      </c>
      <c r="H28" s="12" t="n">
        <v>154</v>
      </c>
      <c r="I28" s="12" t="n">
        <v>20</v>
      </c>
      <c r="J28" s="12" t="n">
        <v>0</v>
      </c>
      <c r="K28" s="12" t="n">
        <v>117</v>
      </c>
      <c r="L28" s="12" t="n">
        <v>0</v>
      </c>
      <c r="M28" s="12" t="n">
        <v>0</v>
      </c>
      <c r="N28" s="12" t="n">
        <v>137</v>
      </c>
    </row>
    <row r="29" customFormat="false" ht="18" hidden="false" customHeight="true" outlineLevel="0" collapsed="false">
      <c r="A29" s="13" t="s">
        <v>28</v>
      </c>
      <c r="B29" s="13"/>
      <c r="C29" s="14" t="n">
        <f aca="false">SUM(C23:C28)</f>
        <v>98</v>
      </c>
      <c r="D29" s="14" t="n">
        <f aca="false">SUM(D23:D28)</f>
        <v>0</v>
      </c>
      <c r="E29" s="14" t="n">
        <f aca="false">SUM(E23:E28)</f>
        <v>908</v>
      </c>
      <c r="F29" s="14" t="n">
        <f aca="false">SUM(F23:F28)</f>
        <v>0</v>
      </c>
      <c r="G29" s="14" t="n">
        <f aca="false">SUM(G23:G28)</f>
        <v>1</v>
      </c>
      <c r="H29" s="14" t="n">
        <f aca="false">SUM(H23:H28)</f>
        <v>1007</v>
      </c>
      <c r="I29" s="14" t="n">
        <f aca="false">SUM(I23:I28)</f>
        <v>131</v>
      </c>
      <c r="J29" s="14" t="n">
        <f aca="false">SUM(J23:J28)</f>
        <v>0</v>
      </c>
      <c r="K29" s="14" t="n">
        <f aca="false">SUM(K23:K28)</f>
        <v>765</v>
      </c>
      <c r="L29" s="14" t="n">
        <f aca="false">SUM(L23:L28)</f>
        <v>0</v>
      </c>
      <c r="M29" s="14" t="n">
        <f aca="false">SUM(M23:M28)</f>
        <v>3</v>
      </c>
      <c r="N29" s="14" t="n">
        <f aca="false">SUM(N23:N28)</f>
        <v>899</v>
      </c>
    </row>
    <row r="30" customFormat="false" ht="18" hidden="false" customHeight="true" outlineLevel="0" collapsed="false">
      <c r="A30" s="17" t="s">
        <v>29</v>
      </c>
      <c r="B30" s="17"/>
      <c r="C30" s="16" t="n">
        <f aca="false">+C29</f>
        <v>98</v>
      </c>
      <c r="D30" s="16" t="n">
        <f aca="false">+D29</f>
        <v>0</v>
      </c>
      <c r="E30" s="16" t="n">
        <f aca="false">+E29</f>
        <v>908</v>
      </c>
      <c r="F30" s="16" t="n">
        <f aca="false">+F29</f>
        <v>0</v>
      </c>
      <c r="G30" s="16" t="n">
        <f aca="false">+G29</f>
        <v>1</v>
      </c>
      <c r="H30" s="16" t="n">
        <f aca="false">+H29</f>
        <v>1007</v>
      </c>
      <c r="I30" s="16" t="n">
        <f aca="false">+I29</f>
        <v>131</v>
      </c>
      <c r="J30" s="16" t="n">
        <f aca="false">+J29</f>
        <v>0</v>
      </c>
      <c r="K30" s="16" t="n">
        <f aca="false">+K29</f>
        <v>765</v>
      </c>
      <c r="L30" s="16" t="n">
        <f aca="false">+L29</f>
        <v>0</v>
      </c>
      <c r="M30" s="16" t="n">
        <f aca="false">+M29</f>
        <v>3</v>
      </c>
      <c r="N30" s="16" t="n">
        <f aca="false">+N29</f>
        <v>899</v>
      </c>
    </row>
    <row r="31" customFormat="false" ht="18" hidden="false" customHeight="true" outlineLevel="0" collapsed="false">
      <c r="A31" s="7" t="n">
        <v>16</v>
      </c>
      <c r="B31" s="8" t="s">
        <v>30</v>
      </c>
      <c r="C31" s="9" t="n">
        <v>54</v>
      </c>
      <c r="D31" s="9" t="n">
        <v>0</v>
      </c>
      <c r="E31" s="9" t="n">
        <v>345</v>
      </c>
      <c r="F31" s="9" t="n">
        <v>0</v>
      </c>
      <c r="G31" s="9" t="n">
        <v>5</v>
      </c>
      <c r="H31" s="9" t="n">
        <v>404</v>
      </c>
      <c r="I31" s="9" t="n">
        <v>57</v>
      </c>
      <c r="J31" s="9" t="n">
        <v>2</v>
      </c>
      <c r="K31" s="9" t="n">
        <v>246</v>
      </c>
      <c r="L31" s="9" t="n">
        <v>0</v>
      </c>
      <c r="M31" s="9" t="n">
        <v>0</v>
      </c>
      <c r="N31" s="9" t="n">
        <v>305</v>
      </c>
    </row>
    <row r="32" customFormat="false" ht="18" hidden="false" customHeight="true" outlineLevel="0" collapsed="false">
      <c r="A32" s="10" t="n">
        <v>17</v>
      </c>
      <c r="B32" s="11" t="s">
        <v>31</v>
      </c>
      <c r="C32" s="12" t="n">
        <v>159</v>
      </c>
      <c r="D32" s="12" t="n">
        <v>0</v>
      </c>
      <c r="E32" s="12" t="n">
        <v>680</v>
      </c>
      <c r="F32" s="12" t="n">
        <v>0</v>
      </c>
      <c r="G32" s="12" t="n">
        <v>13</v>
      </c>
      <c r="H32" s="12" t="n">
        <v>852</v>
      </c>
      <c r="I32" s="12" t="n">
        <v>113</v>
      </c>
      <c r="J32" s="12" t="n">
        <v>0</v>
      </c>
      <c r="K32" s="12" t="n">
        <v>525</v>
      </c>
      <c r="L32" s="12" t="n">
        <v>0</v>
      </c>
      <c r="M32" s="12" t="n">
        <v>3</v>
      </c>
      <c r="N32" s="12" t="n">
        <v>641</v>
      </c>
    </row>
    <row r="33" customFormat="false" ht="18" hidden="false" customHeight="true" outlineLevel="0" collapsed="false">
      <c r="A33" s="13" t="s">
        <v>32</v>
      </c>
      <c r="B33" s="13"/>
      <c r="C33" s="14" t="n">
        <f aca="false">SUM(C31:C32)</f>
        <v>213</v>
      </c>
      <c r="D33" s="14" t="n">
        <f aca="false">SUM(D31:D32)</f>
        <v>0</v>
      </c>
      <c r="E33" s="14" t="n">
        <f aca="false">SUM(E31:E32)</f>
        <v>1025</v>
      </c>
      <c r="F33" s="14" t="n">
        <f aca="false">SUM(F31:F32)</f>
        <v>0</v>
      </c>
      <c r="G33" s="14" t="n">
        <f aca="false">SUM(G31:G32)</f>
        <v>18</v>
      </c>
      <c r="H33" s="14" t="n">
        <f aca="false">SUM(H31:H32)</f>
        <v>1256</v>
      </c>
      <c r="I33" s="14" t="n">
        <f aca="false">SUM(I31:I32)</f>
        <v>170</v>
      </c>
      <c r="J33" s="14" t="n">
        <f aca="false">SUM(J31:J32)</f>
        <v>2</v>
      </c>
      <c r="K33" s="14" t="n">
        <f aca="false">SUM(K31:K32)</f>
        <v>771</v>
      </c>
      <c r="L33" s="14" t="n">
        <f aca="false">SUM(L31:L32)</f>
        <v>0</v>
      </c>
      <c r="M33" s="14" t="n">
        <f aca="false">SUM(M31:M32)</f>
        <v>3</v>
      </c>
      <c r="N33" s="14" t="n">
        <f aca="false">SUM(N31:N32)</f>
        <v>946</v>
      </c>
    </row>
    <row r="34" customFormat="false" ht="18" hidden="false" customHeight="true" outlineLevel="0" collapsed="false">
      <c r="A34" s="15" t="s">
        <v>33</v>
      </c>
      <c r="B34" s="15"/>
      <c r="C34" s="18" t="n">
        <f aca="false">+C33</f>
        <v>213</v>
      </c>
      <c r="D34" s="18" t="n">
        <f aca="false">+D33</f>
        <v>0</v>
      </c>
      <c r="E34" s="18" t="n">
        <f aca="false">+E33</f>
        <v>1025</v>
      </c>
      <c r="F34" s="18" t="n">
        <f aca="false">+F33</f>
        <v>0</v>
      </c>
      <c r="G34" s="18" t="n">
        <f aca="false">+G33</f>
        <v>18</v>
      </c>
      <c r="H34" s="18" t="n">
        <f aca="false">+H33</f>
        <v>1256</v>
      </c>
      <c r="I34" s="18" t="n">
        <f aca="false">+I33</f>
        <v>170</v>
      </c>
      <c r="J34" s="18" t="n">
        <f aca="false">+J33</f>
        <v>2</v>
      </c>
      <c r="K34" s="18" t="n">
        <f aca="false">+K33</f>
        <v>771</v>
      </c>
      <c r="L34" s="18" t="n">
        <f aca="false">+L33</f>
        <v>0</v>
      </c>
      <c r="M34" s="18" t="n">
        <f aca="false">+M33</f>
        <v>3</v>
      </c>
      <c r="N34" s="18" t="n">
        <f aca="false">+N33</f>
        <v>946</v>
      </c>
    </row>
    <row r="35" customFormat="false" ht="18" hidden="false" customHeight="true" outlineLevel="0" collapsed="false">
      <c r="A35" s="7" t="n">
        <v>18</v>
      </c>
      <c r="B35" s="8" t="s">
        <v>34</v>
      </c>
      <c r="C35" s="9" t="n">
        <v>42</v>
      </c>
      <c r="D35" s="9" t="n">
        <v>0</v>
      </c>
      <c r="E35" s="9" t="n">
        <v>648</v>
      </c>
      <c r="F35" s="9" t="n">
        <v>0</v>
      </c>
      <c r="G35" s="9" t="n">
        <v>0</v>
      </c>
      <c r="H35" s="9" t="n">
        <v>690</v>
      </c>
      <c r="I35" s="9" t="n">
        <v>57</v>
      </c>
      <c r="J35" s="9" t="n">
        <v>0</v>
      </c>
      <c r="K35" s="9" t="n">
        <v>375</v>
      </c>
      <c r="L35" s="9" t="n">
        <v>0</v>
      </c>
      <c r="M35" s="9" t="n">
        <v>1</v>
      </c>
      <c r="N35" s="9" t="n">
        <v>433</v>
      </c>
    </row>
    <row r="36" customFormat="false" ht="18" hidden="false" customHeight="true" outlineLevel="0" collapsed="false">
      <c r="A36" s="10" t="n">
        <v>19</v>
      </c>
      <c r="B36" s="11" t="s">
        <v>35</v>
      </c>
      <c r="C36" s="12" t="n">
        <v>0</v>
      </c>
      <c r="D36" s="12" t="n">
        <v>0</v>
      </c>
      <c r="E36" s="12" t="n">
        <v>25</v>
      </c>
      <c r="F36" s="12" t="n">
        <v>0</v>
      </c>
      <c r="G36" s="12" t="n">
        <v>0</v>
      </c>
      <c r="H36" s="12" t="n">
        <v>25</v>
      </c>
      <c r="I36" s="12" t="n">
        <v>5</v>
      </c>
      <c r="J36" s="12" t="n">
        <v>2</v>
      </c>
      <c r="K36" s="12" t="n">
        <v>26</v>
      </c>
      <c r="L36" s="12" t="n">
        <v>0</v>
      </c>
      <c r="M36" s="12" t="n">
        <v>0</v>
      </c>
      <c r="N36" s="12" t="n">
        <v>33</v>
      </c>
    </row>
    <row r="37" customFormat="false" ht="18" hidden="false" customHeight="true" outlineLevel="0" collapsed="false">
      <c r="A37" s="10" t="n">
        <v>20</v>
      </c>
      <c r="B37" s="11" t="s">
        <v>36</v>
      </c>
      <c r="C37" s="12" t="n">
        <v>10</v>
      </c>
      <c r="D37" s="12" t="n">
        <v>0</v>
      </c>
      <c r="E37" s="12" t="n">
        <v>64</v>
      </c>
      <c r="F37" s="12" t="n">
        <v>0</v>
      </c>
      <c r="G37" s="12" t="n">
        <v>0</v>
      </c>
      <c r="H37" s="12" t="n">
        <v>74</v>
      </c>
      <c r="I37" s="12" t="n">
        <v>8</v>
      </c>
      <c r="J37" s="12" t="n">
        <v>0</v>
      </c>
      <c r="K37" s="12" t="n">
        <v>32</v>
      </c>
      <c r="L37" s="12" t="n">
        <v>1</v>
      </c>
      <c r="M37" s="12" t="n">
        <v>2</v>
      </c>
      <c r="N37" s="12" t="n">
        <v>43</v>
      </c>
    </row>
    <row r="38" customFormat="false" ht="18" hidden="false" customHeight="true" outlineLevel="0" collapsed="false">
      <c r="A38" s="10" t="n">
        <v>21</v>
      </c>
      <c r="B38" s="11" t="s">
        <v>37</v>
      </c>
      <c r="C38" s="12" t="n">
        <v>9</v>
      </c>
      <c r="D38" s="12" t="n">
        <v>0</v>
      </c>
      <c r="E38" s="12" t="n">
        <v>72</v>
      </c>
      <c r="F38" s="12" t="n">
        <v>0</v>
      </c>
      <c r="G38" s="12" t="n">
        <v>0</v>
      </c>
      <c r="H38" s="12" t="n">
        <v>81</v>
      </c>
      <c r="I38" s="12" t="n">
        <v>6</v>
      </c>
      <c r="J38" s="12" t="n">
        <v>0</v>
      </c>
      <c r="K38" s="12" t="n">
        <v>33</v>
      </c>
      <c r="L38" s="12" t="n">
        <v>0</v>
      </c>
      <c r="M38" s="12" t="n">
        <v>0</v>
      </c>
      <c r="N38" s="12" t="n">
        <v>39</v>
      </c>
    </row>
    <row r="39" customFormat="false" ht="18" hidden="false" customHeight="true" outlineLevel="0" collapsed="false">
      <c r="A39" s="10" t="n">
        <v>22</v>
      </c>
      <c r="B39" s="11" t="s">
        <v>38</v>
      </c>
      <c r="C39" s="12" t="n">
        <v>31</v>
      </c>
      <c r="D39" s="12" t="n">
        <v>0</v>
      </c>
      <c r="E39" s="12" t="n">
        <v>91</v>
      </c>
      <c r="F39" s="12" t="n">
        <v>0</v>
      </c>
      <c r="G39" s="12" t="n">
        <v>0</v>
      </c>
      <c r="H39" s="12" t="n">
        <v>122</v>
      </c>
      <c r="I39" s="12" t="n">
        <v>23</v>
      </c>
      <c r="J39" s="12" t="n">
        <v>0</v>
      </c>
      <c r="K39" s="12" t="n">
        <v>30</v>
      </c>
      <c r="L39" s="12" t="n">
        <v>0</v>
      </c>
      <c r="M39" s="12" t="n">
        <v>1</v>
      </c>
      <c r="N39" s="12" t="n">
        <v>54</v>
      </c>
    </row>
    <row r="40" customFormat="false" ht="18" hidden="false" customHeight="true" outlineLevel="0" collapsed="false">
      <c r="A40" s="10" t="n">
        <v>23</v>
      </c>
      <c r="B40" s="11" t="s">
        <v>39</v>
      </c>
      <c r="C40" s="12" t="n">
        <v>8</v>
      </c>
      <c r="D40" s="12" t="n">
        <v>0</v>
      </c>
      <c r="E40" s="12" t="n">
        <v>37</v>
      </c>
      <c r="F40" s="12" t="n">
        <v>0</v>
      </c>
      <c r="G40" s="12" t="n">
        <v>1</v>
      </c>
      <c r="H40" s="12" t="n">
        <v>46</v>
      </c>
      <c r="I40" s="12" t="n">
        <v>3</v>
      </c>
      <c r="J40" s="12" t="n">
        <v>0</v>
      </c>
      <c r="K40" s="12" t="n">
        <v>27</v>
      </c>
      <c r="L40" s="12" t="n">
        <v>0</v>
      </c>
      <c r="M40" s="12" t="n">
        <v>0</v>
      </c>
      <c r="N40" s="12" t="n">
        <v>30</v>
      </c>
    </row>
    <row r="41" customFormat="false" ht="18" hidden="false" customHeight="true" outlineLevel="0" collapsed="false">
      <c r="A41" s="10" t="n">
        <v>24</v>
      </c>
      <c r="B41" s="11" t="s">
        <v>40</v>
      </c>
      <c r="C41" s="12" t="n">
        <v>46</v>
      </c>
      <c r="D41" s="12" t="n">
        <v>0</v>
      </c>
      <c r="E41" s="12" t="n">
        <v>280</v>
      </c>
      <c r="F41" s="12" t="n">
        <v>0</v>
      </c>
      <c r="G41" s="12" t="n">
        <v>3</v>
      </c>
      <c r="H41" s="12" t="n">
        <v>329</v>
      </c>
      <c r="I41" s="12" t="n">
        <v>32</v>
      </c>
      <c r="J41" s="12" t="n">
        <v>3</v>
      </c>
      <c r="K41" s="12" t="n">
        <v>148</v>
      </c>
      <c r="L41" s="12" t="n">
        <v>0</v>
      </c>
      <c r="M41" s="12" t="n">
        <v>0</v>
      </c>
      <c r="N41" s="12" t="n">
        <v>183</v>
      </c>
    </row>
    <row r="42" customFormat="false" ht="18" hidden="false" customHeight="true" outlineLevel="0" collapsed="false">
      <c r="A42" s="13" t="s">
        <v>41</v>
      </c>
      <c r="B42" s="13"/>
      <c r="C42" s="14" t="n">
        <f aca="false">SUM(C35:C41)</f>
        <v>146</v>
      </c>
      <c r="D42" s="14" t="n">
        <f aca="false">SUM(D35:D41)</f>
        <v>0</v>
      </c>
      <c r="E42" s="14" t="n">
        <f aca="false">SUM(E35:E41)</f>
        <v>1217</v>
      </c>
      <c r="F42" s="14" t="n">
        <f aca="false">SUM(F35:F41)</f>
        <v>0</v>
      </c>
      <c r="G42" s="14" t="n">
        <f aca="false">SUM(G35:G41)</f>
        <v>4</v>
      </c>
      <c r="H42" s="14" t="n">
        <f aca="false">SUM(H35:H41)</f>
        <v>1367</v>
      </c>
      <c r="I42" s="14" t="n">
        <f aca="false">SUM(I35:I41)</f>
        <v>134</v>
      </c>
      <c r="J42" s="14" t="n">
        <f aca="false">SUM(J35:J41)</f>
        <v>5</v>
      </c>
      <c r="K42" s="14" t="n">
        <f aca="false">SUM(K35:K41)</f>
        <v>671</v>
      </c>
      <c r="L42" s="14" t="n">
        <f aca="false">SUM(L35:L41)</f>
        <v>1</v>
      </c>
      <c r="M42" s="14" t="n">
        <f aca="false">SUM(M35:M41)</f>
        <v>4</v>
      </c>
      <c r="N42" s="14" t="n">
        <f aca="false">SUM(N35:N41)</f>
        <v>815</v>
      </c>
    </row>
    <row r="43" customFormat="false" ht="18" hidden="false" customHeight="true" outlineLevel="0" collapsed="false">
      <c r="A43" s="7" t="n">
        <v>25</v>
      </c>
      <c r="B43" s="8" t="s">
        <v>42</v>
      </c>
      <c r="C43" s="9" t="n">
        <v>31</v>
      </c>
      <c r="D43" s="9" t="n">
        <v>2</v>
      </c>
      <c r="E43" s="9" t="n">
        <v>374</v>
      </c>
      <c r="F43" s="9" t="n">
        <v>0</v>
      </c>
      <c r="G43" s="9" t="n">
        <v>0</v>
      </c>
      <c r="H43" s="9" t="n">
        <v>407</v>
      </c>
      <c r="I43" s="9" t="n">
        <v>40</v>
      </c>
      <c r="J43" s="9" t="n">
        <v>4</v>
      </c>
      <c r="K43" s="9" t="n">
        <v>218</v>
      </c>
      <c r="L43" s="9" t="n">
        <v>0</v>
      </c>
      <c r="M43" s="9" t="n">
        <v>2</v>
      </c>
      <c r="N43" s="9" t="n">
        <v>264</v>
      </c>
    </row>
    <row r="44" customFormat="false" ht="18" hidden="false" customHeight="true" outlineLevel="0" collapsed="false">
      <c r="A44" s="10" t="n">
        <v>26</v>
      </c>
      <c r="B44" s="11" t="s">
        <v>43</v>
      </c>
      <c r="C44" s="12" t="n">
        <v>28</v>
      </c>
      <c r="D44" s="12" t="n">
        <v>0</v>
      </c>
      <c r="E44" s="12" t="n">
        <v>406</v>
      </c>
      <c r="F44" s="12" t="n">
        <v>0</v>
      </c>
      <c r="G44" s="12" t="n">
        <v>0</v>
      </c>
      <c r="H44" s="12" t="n">
        <v>434</v>
      </c>
      <c r="I44" s="12" t="n">
        <v>43</v>
      </c>
      <c r="J44" s="12" t="n">
        <v>24</v>
      </c>
      <c r="K44" s="12" t="n">
        <v>267</v>
      </c>
      <c r="L44" s="12" t="n">
        <v>1</v>
      </c>
      <c r="M44" s="12" t="n">
        <v>0</v>
      </c>
      <c r="N44" s="12" t="n">
        <v>335</v>
      </c>
    </row>
    <row r="45" customFormat="false" ht="18" hidden="false" customHeight="true" outlineLevel="0" collapsed="false">
      <c r="A45" s="10" t="n">
        <v>27</v>
      </c>
      <c r="B45" s="11" t="s">
        <v>44</v>
      </c>
      <c r="C45" s="12" t="n">
        <v>35</v>
      </c>
      <c r="D45" s="12" t="n">
        <v>0</v>
      </c>
      <c r="E45" s="12" t="n">
        <v>388</v>
      </c>
      <c r="F45" s="12" t="n">
        <v>0</v>
      </c>
      <c r="G45" s="12" t="n">
        <v>1</v>
      </c>
      <c r="H45" s="12" t="n">
        <v>424</v>
      </c>
      <c r="I45" s="12" t="n">
        <v>43</v>
      </c>
      <c r="J45" s="12" t="n">
        <v>0</v>
      </c>
      <c r="K45" s="12" t="n">
        <v>264</v>
      </c>
      <c r="L45" s="12" t="n">
        <v>0</v>
      </c>
      <c r="M45" s="12" t="n">
        <v>0</v>
      </c>
      <c r="N45" s="12" t="n">
        <v>307</v>
      </c>
    </row>
    <row r="46" customFormat="false" ht="18" hidden="false" customHeight="true" outlineLevel="0" collapsed="false">
      <c r="A46" s="10" t="n">
        <v>28</v>
      </c>
      <c r="B46" s="11" t="s">
        <v>45</v>
      </c>
      <c r="C46" s="12" t="n">
        <v>0</v>
      </c>
      <c r="D46" s="12" t="n">
        <v>0</v>
      </c>
      <c r="E46" s="12" t="n">
        <v>13</v>
      </c>
      <c r="F46" s="12" t="n">
        <v>0</v>
      </c>
      <c r="G46" s="12" t="n">
        <v>0</v>
      </c>
      <c r="H46" s="12" t="n">
        <v>13</v>
      </c>
      <c r="I46" s="12" t="n">
        <v>1</v>
      </c>
      <c r="J46" s="12" t="n">
        <v>0</v>
      </c>
      <c r="K46" s="12" t="n">
        <v>15</v>
      </c>
      <c r="L46" s="12" t="n">
        <v>0</v>
      </c>
      <c r="M46" s="12" t="n">
        <v>0</v>
      </c>
      <c r="N46" s="12" t="n">
        <v>16</v>
      </c>
    </row>
    <row r="47" customFormat="false" ht="18" hidden="false" customHeight="true" outlineLevel="0" collapsed="false">
      <c r="A47" s="10" t="n">
        <v>29</v>
      </c>
      <c r="B47" s="11" t="s">
        <v>46</v>
      </c>
      <c r="C47" s="12" t="n">
        <v>2</v>
      </c>
      <c r="D47" s="12" t="n">
        <v>0</v>
      </c>
      <c r="E47" s="12" t="n">
        <v>13</v>
      </c>
      <c r="F47" s="12" t="n">
        <v>0</v>
      </c>
      <c r="G47" s="12" t="n">
        <v>0</v>
      </c>
      <c r="H47" s="12" t="n">
        <v>15</v>
      </c>
      <c r="I47" s="12" t="n">
        <v>4</v>
      </c>
      <c r="J47" s="12" t="n">
        <v>0</v>
      </c>
      <c r="K47" s="12" t="n">
        <v>14</v>
      </c>
      <c r="L47" s="12" t="n">
        <v>0</v>
      </c>
      <c r="M47" s="12" t="n">
        <v>0</v>
      </c>
      <c r="N47" s="12" t="n">
        <v>18</v>
      </c>
    </row>
    <row r="48" customFormat="false" ht="18" hidden="false" customHeight="true" outlineLevel="0" collapsed="false">
      <c r="A48" s="13" t="s">
        <v>47</v>
      </c>
      <c r="B48" s="13"/>
      <c r="C48" s="14" t="n">
        <f aca="false">SUM(C43:C47)</f>
        <v>96</v>
      </c>
      <c r="D48" s="14" t="n">
        <f aca="false">SUM(D43:D47)</f>
        <v>2</v>
      </c>
      <c r="E48" s="14" t="n">
        <f aca="false">SUM(E43:E47)</f>
        <v>1194</v>
      </c>
      <c r="F48" s="14" t="n">
        <f aca="false">SUM(F43:F47)</f>
        <v>0</v>
      </c>
      <c r="G48" s="14" t="n">
        <f aca="false">SUM(G43:G47)</f>
        <v>1</v>
      </c>
      <c r="H48" s="14" t="n">
        <f aca="false">SUM(H43:H47)</f>
        <v>1293</v>
      </c>
      <c r="I48" s="14" t="n">
        <f aca="false">SUM(I43:I47)</f>
        <v>131</v>
      </c>
      <c r="J48" s="14" t="n">
        <f aca="false">SUM(J43:J47)</f>
        <v>28</v>
      </c>
      <c r="K48" s="14" t="n">
        <f aca="false">SUM(K43:K47)</f>
        <v>778</v>
      </c>
      <c r="L48" s="14" t="n">
        <f aca="false">SUM(L43:L47)</f>
        <v>1</v>
      </c>
      <c r="M48" s="14" t="n">
        <f aca="false">SUM(M43:M47)</f>
        <v>2</v>
      </c>
      <c r="N48" s="14" t="n">
        <f aca="false">SUM(N43:N47)</f>
        <v>940</v>
      </c>
    </row>
    <row r="49" customFormat="false" ht="18" hidden="false" customHeight="true" outlineLevel="0" collapsed="false">
      <c r="A49" s="19" t="s">
        <v>48</v>
      </c>
      <c r="B49" s="19"/>
      <c r="C49" s="18" t="n">
        <f aca="false">+C42+C48</f>
        <v>242</v>
      </c>
      <c r="D49" s="18" t="n">
        <f aca="false">+D42+D48</f>
        <v>2</v>
      </c>
      <c r="E49" s="18" t="n">
        <f aca="false">+E42+E48</f>
        <v>2411</v>
      </c>
      <c r="F49" s="18" t="n">
        <f aca="false">+F42+F48</f>
        <v>0</v>
      </c>
      <c r="G49" s="18" t="n">
        <f aca="false">+G42+G48</f>
        <v>5</v>
      </c>
      <c r="H49" s="18" t="n">
        <f aca="false">+H42+H48</f>
        <v>2660</v>
      </c>
      <c r="I49" s="18" t="n">
        <f aca="false">+I42+I48</f>
        <v>265</v>
      </c>
      <c r="J49" s="18" t="n">
        <f aca="false">+J42+J48</f>
        <v>33</v>
      </c>
      <c r="K49" s="18" t="n">
        <f aca="false">+K42+K48</f>
        <v>1449</v>
      </c>
      <c r="L49" s="18" t="n">
        <f aca="false">+L42+L48</f>
        <v>2</v>
      </c>
      <c r="M49" s="18" t="n">
        <f aca="false">+M42+M48</f>
        <v>6</v>
      </c>
      <c r="N49" s="18" t="n">
        <f aca="false">+N42+N48</f>
        <v>1755</v>
      </c>
    </row>
    <row r="50" customFormat="false" ht="18" hidden="false" customHeight="true" outlineLevel="0" collapsed="false">
      <c r="A50" s="20" t="s">
        <v>49</v>
      </c>
      <c r="B50" s="20"/>
      <c r="C50" s="16" t="n">
        <f aca="false">+C49+C34+C30+C22+C15</f>
        <v>1406</v>
      </c>
      <c r="D50" s="16" t="n">
        <f aca="false">+D49+D34+D30+D22+D15</f>
        <v>9</v>
      </c>
      <c r="E50" s="16" t="n">
        <f aca="false">+E49+E34+E30+E22+E15</f>
        <v>10641</v>
      </c>
      <c r="F50" s="16" t="n">
        <f aca="false">+F49+F34+F30+F22+F15</f>
        <v>1</v>
      </c>
      <c r="G50" s="16" t="n">
        <f aca="false">+G49+G34+G30+G22+G15</f>
        <v>110</v>
      </c>
      <c r="H50" s="16" t="n">
        <f aca="false">+H49+H34+H30+H22+H15</f>
        <v>12167</v>
      </c>
      <c r="I50" s="16" t="n">
        <f aca="false">+I49+I34+I30+I22+I15</f>
        <v>1316</v>
      </c>
      <c r="J50" s="16" t="n">
        <f aca="false">+J49+J34+J30+J22+J15</f>
        <v>47</v>
      </c>
      <c r="K50" s="16" t="n">
        <f aca="false">+K49+K34+K30+K22+K15</f>
        <v>6779</v>
      </c>
      <c r="L50" s="16" t="n">
        <f aca="false">+L49+L34+L30+L22+L15</f>
        <v>10</v>
      </c>
      <c r="M50" s="16" t="n">
        <f aca="false">+M49+M34+M30+M22+M15</f>
        <v>38</v>
      </c>
      <c r="N50" s="16" t="n">
        <f aca="false">+N49+N34+N30+N22+N15</f>
        <v>8190</v>
      </c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19">
    <mergeCell ref="A4:B7"/>
    <mergeCell ref="C4:N4"/>
    <mergeCell ref="C5:N5"/>
    <mergeCell ref="C6:H6"/>
    <mergeCell ref="I6:N6"/>
    <mergeCell ref="A12:B12"/>
    <mergeCell ref="A14:B14"/>
    <mergeCell ref="A15:B15"/>
    <mergeCell ref="A18:B18"/>
    <mergeCell ref="A21:B21"/>
    <mergeCell ref="A22:B22"/>
    <mergeCell ref="A29:B29"/>
    <mergeCell ref="A30:B30"/>
    <mergeCell ref="A33:B33"/>
    <mergeCell ref="A34:B34"/>
    <mergeCell ref="A42:B42"/>
    <mergeCell ref="A48:B48"/>
    <mergeCell ref="A49:B49"/>
    <mergeCell ref="A50:B50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15" activeCellId="0" sqref="H15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4" min="3" style="1" width="8.25"/>
    <col collapsed="false" customWidth="true" hidden="false" outlineLevel="0" max="9" min="5" style="1" width="7.62"/>
    <col collapsed="false" customWidth="true" hidden="false" outlineLevel="0" max="10" min="10" style="1" width="8.36"/>
    <col collapsed="false" customWidth="true" hidden="false" outlineLevel="0" max="11" min="11" style="1" width="25.87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12.75" hidden="false" customHeight="true" outlineLevel="0" collapsed="false"/>
    <row r="2" customFormat="false" ht="15.75" hidden="false" customHeight="true" outlineLevel="0" collapsed="false"/>
    <row r="3" s="2" customFormat="true" ht="12.75" hidden="false" customHeight="true" outlineLevel="0" collapsed="false"/>
    <row r="4" s="5" customFormat="true" ht="15.75" hidden="false" customHeight="true" outlineLevel="0" collapsed="false">
      <c r="A4" s="3" t="s">
        <v>0</v>
      </c>
      <c r="B4" s="3"/>
      <c r="C4" s="4" t="s">
        <v>1</v>
      </c>
      <c r="D4" s="4"/>
      <c r="E4" s="4"/>
      <c r="F4" s="4"/>
      <c r="G4" s="4"/>
      <c r="H4" s="4"/>
      <c r="I4" s="4"/>
      <c r="J4" s="4"/>
      <c r="K4" s="4"/>
    </row>
    <row r="5" s="5" customFormat="true" ht="15.75" hidden="false" customHeight="true" outlineLevel="0" collapsed="false">
      <c r="A5" s="3"/>
      <c r="B5" s="3"/>
      <c r="C5" s="28" t="s">
        <v>70</v>
      </c>
      <c r="D5" s="28"/>
      <c r="E5" s="28"/>
      <c r="F5" s="28"/>
      <c r="G5" s="28"/>
      <c r="H5" s="28"/>
      <c r="I5" s="28"/>
      <c r="J5" s="28"/>
      <c r="K5" s="28"/>
    </row>
    <row r="6" s="5" customFormat="true" ht="21" hidden="false" customHeight="true" outlineLevel="0" collapsed="false">
      <c r="A6" s="3"/>
      <c r="B6" s="3"/>
      <c r="C6" s="28" t="s">
        <v>71</v>
      </c>
      <c r="D6" s="28"/>
      <c r="E6" s="28"/>
      <c r="F6" s="28"/>
      <c r="G6" s="28"/>
      <c r="H6" s="28"/>
      <c r="I6" s="28"/>
      <c r="J6" s="29" t="s">
        <v>72</v>
      </c>
      <c r="K6" s="29"/>
    </row>
    <row r="7" s="5" customFormat="true" ht="36" hidden="false" customHeight="true" outlineLevel="0" collapsed="false">
      <c r="A7" s="3"/>
      <c r="B7" s="3"/>
      <c r="C7" s="30" t="s">
        <v>73</v>
      </c>
      <c r="D7" s="30" t="s">
        <v>74</v>
      </c>
      <c r="E7" s="30" t="s">
        <v>75</v>
      </c>
      <c r="F7" s="30" t="s">
        <v>76</v>
      </c>
      <c r="G7" s="30" t="s">
        <v>77</v>
      </c>
      <c r="H7" s="30" t="s">
        <v>78</v>
      </c>
      <c r="I7" s="30" t="s">
        <v>55</v>
      </c>
      <c r="J7" s="31"/>
      <c r="K7" s="32" t="s">
        <v>79</v>
      </c>
      <c r="L7" s="5" t="s">
        <v>80</v>
      </c>
    </row>
    <row r="8" customFormat="false" ht="18" hidden="false" customHeight="true" outlineLevel="0" collapsed="false">
      <c r="A8" s="7" t="n">
        <v>1</v>
      </c>
      <c r="B8" s="8" t="s">
        <v>7</v>
      </c>
      <c r="C8" s="9" t="n">
        <v>732</v>
      </c>
      <c r="D8" s="9" t="n">
        <v>18066</v>
      </c>
      <c r="E8" s="9" t="n">
        <v>13983</v>
      </c>
      <c r="F8" s="9" t="n">
        <v>6459</v>
      </c>
      <c r="G8" s="9" t="n">
        <v>5436</v>
      </c>
      <c r="H8" s="9"/>
      <c r="I8" s="9" t="n">
        <v>44676</v>
      </c>
      <c r="J8" s="33" t="s">
        <v>81</v>
      </c>
      <c r="K8" s="34" t="s">
        <v>82</v>
      </c>
    </row>
    <row r="9" customFormat="false" ht="18" hidden="false" customHeight="true" outlineLevel="0" collapsed="false">
      <c r="A9" s="10" t="n">
        <v>2</v>
      </c>
      <c r="B9" s="11" t="s">
        <v>8</v>
      </c>
      <c r="C9" s="12" t="n">
        <v>98</v>
      </c>
      <c r="D9" s="12" t="n">
        <v>3784</v>
      </c>
      <c r="E9" s="12" t="n">
        <v>4530</v>
      </c>
      <c r="F9" s="12" t="n">
        <v>1558</v>
      </c>
      <c r="G9" s="12" t="n">
        <v>1362</v>
      </c>
      <c r="H9" s="12"/>
      <c r="I9" s="12" t="n">
        <v>11332</v>
      </c>
      <c r="J9" s="33" t="s">
        <v>81</v>
      </c>
      <c r="K9" s="35" t="s">
        <v>83</v>
      </c>
    </row>
    <row r="10" customFormat="false" ht="18" hidden="false" customHeight="true" outlineLevel="0" collapsed="false">
      <c r="A10" s="10" t="n">
        <v>3</v>
      </c>
      <c r="B10" s="11" t="s">
        <v>9</v>
      </c>
      <c r="C10" s="12" t="n">
        <v>27</v>
      </c>
      <c r="D10" s="12" t="n">
        <v>1447</v>
      </c>
      <c r="E10" s="12" t="n">
        <v>2201</v>
      </c>
      <c r="F10" s="12" t="n">
        <v>581</v>
      </c>
      <c r="G10" s="12" t="n">
        <v>537</v>
      </c>
      <c r="H10" s="12"/>
      <c r="I10" s="12" t="n">
        <v>4793</v>
      </c>
      <c r="J10" s="33" t="s">
        <v>81</v>
      </c>
      <c r="K10" s="35" t="s">
        <v>84</v>
      </c>
    </row>
    <row r="11" customFormat="false" ht="18" hidden="false" customHeight="true" outlineLevel="0" collapsed="false">
      <c r="A11" s="10" t="n">
        <v>4</v>
      </c>
      <c r="B11" s="11" t="s">
        <v>10</v>
      </c>
      <c r="C11" s="12" t="n">
        <v>13</v>
      </c>
      <c r="D11" s="12" t="n">
        <v>684</v>
      </c>
      <c r="E11" s="12" t="n">
        <v>931</v>
      </c>
      <c r="F11" s="12" t="n">
        <v>0</v>
      </c>
      <c r="G11" s="12" t="n">
        <v>641</v>
      </c>
      <c r="H11" s="12"/>
      <c r="I11" s="12" t="n">
        <v>2269</v>
      </c>
      <c r="J11" s="12" t="n">
        <v>3167</v>
      </c>
      <c r="K11" s="36" t="s">
        <v>85</v>
      </c>
    </row>
    <row r="12" customFormat="false" ht="18" hidden="false" customHeight="true" outlineLevel="0" collapsed="false">
      <c r="A12" s="13" t="s">
        <v>11</v>
      </c>
      <c r="B12" s="13"/>
      <c r="C12" s="14" t="n">
        <f aca="false">SUM(C8:C11)</f>
        <v>870</v>
      </c>
      <c r="D12" s="14" t="n">
        <f aca="false">SUM(D8:D11)</f>
        <v>23981</v>
      </c>
      <c r="E12" s="14" t="n">
        <f aca="false">SUM(E8:E11)</f>
        <v>21645</v>
      </c>
      <c r="F12" s="14" t="n">
        <f aca="false">SUM(F8:F11)</f>
        <v>8598</v>
      </c>
      <c r="G12" s="14" t="n">
        <f aca="false">SUM(G8:G11)</f>
        <v>7976</v>
      </c>
      <c r="H12" s="14"/>
      <c r="I12" s="14" t="n">
        <f aca="false">SUM(I8:I11)</f>
        <v>63070</v>
      </c>
      <c r="J12" s="37" t="s">
        <v>86</v>
      </c>
      <c r="K12" s="37" t="s">
        <v>85</v>
      </c>
    </row>
    <row r="13" customFormat="false" ht="18" hidden="false" customHeight="true" outlineLevel="0" collapsed="false">
      <c r="A13" s="7" t="n">
        <v>5</v>
      </c>
      <c r="B13" s="8" t="s">
        <v>12</v>
      </c>
      <c r="C13" s="9" t="n">
        <v>66</v>
      </c>
      <c r="D13" s="9" t="n">
        <v>4244</v>
      </c>
      <c r="E13" s="9" t="n">
        <v>7027</v>
      </c>
      <c r="F13" s="9" t="n">
        <v>1533</v>
      </c>
      <c r="G13" s="9" t="n">
        <v>1143</v>
      </c>
      <c r="H13" s="9"/>
      <c r="I13" s="9" t="n">
        <v>14013</v>
      </c>
      <c r="J13" s="9" t="n">
        <v>2900</v>
      </c>
      <c r="K13" s="38" t="s">
        <v>85</v>
      </c>
    </row>
    <row r="14" customFormat="false" ht="18" hidden="false" customHeight="true" outlineLevel="0" collapsed="false">
      <c r="A14" s="13" t="s">
        <v>13</v>
      </c>
      <c r="B14" s="13"/>
      <c r="C14" s="14" t="n">
        <f aca="false">SUM(C13)</f>
        <v>66</v>
      </c>
      <c r="D14" s="14" t="n">
        <f aca="false">SUM(D13)</f>
        <v>4244</v>
      </c>
      <c r="E14" s="14" t="n">
        <f aca="false">SUM(E13)</f>
        <v>7027</v>
      </c>
      <c r="F14" s="14" t="n">
        <f aca="false">SUM(F13)</f>
        <v>1533</v>
      </c>
      <c r="G14" s="14" t="n">
        <f aca="false">SUM(G13)</f>
        <v>1143</v>
      </c>
      <c r="H14" s="14"/>
      <c r="I14" s="14" t="n">
        <f aca="false">SUM(I13)</f>
        <v>14013</v>
      </c>
      <c r="J14" s="37" t="s">
        <v>86</v>
      </c>
      <c r="K14" s="37" t="s">
        <v>85</v>
      </c>
    </row>
    <row r="15" customFormat="false" ht="18" hidden="false" customHeight="true" outlineLevel="0" collapsed="false">
      <c r="A15" s="15" t="s">
        <v>14</v>
      </c>
      <c r="B15" s="15"/>
      <c r="C15" s="16" t="n">
        <f aca="false">+C14+C12</f>
        <v>936</v>
      </c>
      <c r="D15" s="16" t="n">
        <f aca="false">+D14+D12</f>
        <v>28225</v>
      </c>
      <c r="E15" s="16" t="n">
        <f aca="false">+E14+E12</f>
        <v>28672</v>
      </c>
      <c r="F15" s="16" t="n">
        <f aca="false">+F14+F12</f>
        <v>10131</v>
      </c>
      <c r="G15" s="16" t="n">
        <f aca="false">+G14+G12</f>
        <v>9119</v>
      </c>
      <c r="H15" s="16"/>
      <c r="I15" s="16" t="n">
        <f aca="false">+I14+I12</f>
        <v>77083</v>
      </c>
      <c r="J15" s="37" t="s">
        <v>86</v>
      </c>
      <c r="K15" s="37" t="s">
        <v>85</v>
      </c>
    </row>
    <row r="16" customFormat="false" ht="18" hidden="false" customHeight="true" outlineLevel="0" collapsed="false">
      <c r="A16" s="7" t="n">
        <v>6</v>
      </c>
      <c r="B16" s="8" t="s">
        <v>15</v>
      </c>
      <c r="C16" s="9" t="n">
        <v>89</v>
      </c>
      <c r="D16" s="9" t="n">
        <v>3650</v>
      </c>
      <c r="E16" s="9" t="n">
        <v>4005</v>
      </c>
      <c r="F16" s="9" t="n">
        <v>1149</v>
      </c>
      <c r="G16" s="9" t="n">
        <v>827</v>
      </c>
      <c r="H16" s="9"/>
      <c r="I16" s="9" t="n">
        <v>9720</v>
      </c>
      <c r="J16" s="9" t="n">
        <v>2800</v>
      </c>
      <c r="K16" s="38" t="s">
        <v>85</v>
      </c>
    </row>
    <row r="17" customFormat="false" ht="18" hidden="false" customHeight="true" outlineLevel="0" collapsed="false">
      <c r="A17" s="10" t="n">
        <v>7</v>
      </c>
      <c r="B17" s="11" t="s">
        <v>16</v>
      </c>
      <c r="C17" s="12" t="n">
        <v>64</v>
      </c>
      <c r="D17" s="12" t="n">
        <v>3339</v>
      </c>
      <c r="E17" s="12" t="n">
        <v>4245</v>
      </c>
      <c r="F17" s="12" t="n">
        <v>1058</v>
      </c>
      <c r="G17" s="12" t="n">
        <v>957</v>
      </c>
      <c r="H17" s="12"/>
      <c r="I17" s="12" t="n">
        <v>9663</v>
      </c>
      <c r="J17" s="39" t="s">
        <v>81</v>
      </c>
      <c r="K17" s="35" t="s">
        <v>87</v>
      </c>
    </row>
    <row r="18" customFormat="false" ht="18" hidden="false" customHeight="true" outlineLevel="0" collapsed="false">
      <c r="A18" s="13" t="s">
        <v>17</v>
      </c>
      <c r="B18" s="13"/>
      <c r="C18" s="14" t="n">
        <f aca="false">SUM(C16:C17)</f>
        <v>153</v>
      </c>
      <c r="D18" s="14" t="n">
        <f aca="false">SUM(D16:D17)</f>
        <v>6989</v>
      </c>
      <c r="E18" s="14" t="n">
        <f aca="false">SUM(E16:E17)</f>
        <v>8250</v>
      </c>
      <c r="F18" s="14" t="n">
        <f aca="false">SUM(F16:F17)</f>
        <v>2207</v>
      </c>
      <c r="G18" s="14" t="n">
        <f aca="false">SUM(G16:G17)</f>
        <v>1784</v>
      </c>
      <c r="H18" s="14"/>
      <c r="I18" s="14" t="n">
        <f aca="false">SUM(I16:I17)</f>
        <v>19383</v>
      </c>
      <c r="J18" s="37" t="s">
        <v>86</v>
      </c>
      <c r="K18" s="37" t="s">
        <v>85</v>
      </c>
    </row>
    <row r="19" customFormat="false" ht="18" hidden="false" customHeight="true" outlineLevel="0" collapsed="false">
      <c r="A19" s="7" t="n">
        <v>8</v>
      </c>
      <c r="B19" s="8" t="s">
        <v>18</v>
      </c>
      <c r="C19" s="9" t="n">
        <v>181</v>
      </c>
      <c r="D19" s="9" t="n">
        <v>4833</v>
      </c>
      <c r="E19" s="9" t="n">
        <v>6837</v>
      </c>
      <c r="F19" s="9" t="n">
        <v>1680</v>
      </c>
      <c r="G19" s="9" t="n">
        <v>1420</v>
      </c>
      <c r="H19" s="9"/>
      <c r="I19" s="9" t="n">
        <v>14951</v>
      </c>
      <c r="J19" s="9" t="n">
        <v>3000</v>
      </c>
      <c r="K19" s="38" t="s">
        <v>85</v>
      </c>
    </row>
    <row r="20" customFormat="false" ht="18" hidden="false" customHeight="true" outlineLevel="0" collapsed="false">
      <c r="A20" s="10" t="n">
        <v>9</v>
      </c>
      <c r="B20" s="11" t="s">
        <v>19</v>
      </c>
      <c r="C20" s="12" t="n">
        <v>3</v>
      </c>
      <c r="D20" s="12" t="n">
        <v>162</v>
      </c>
      <c r="E20" s="12" t="n">
        <v>78</v>
      </c>
      <c r="F20" s="12" t="n">
        <v>31</v>
      </c>
      <c r="G20" s="12" t="n">
        <v>19</v>
      </c>
      <c r="H20" s="12"/>
      <c r="I20" s="12" t="n">
        <v>293</v>
      </c>
      <c r="J20" s="12" t="n">
        <v>2739</v>
      </c>
      <c r="K20" s="36" t="s">
        <v>85</v>
      </c>
    </row>
    <row r="21" customFormat="false" ht="18" hidden="false" customHeight="true" outlineLevel="0" collapsed="false">
      <c r="A21" s="13" t="s">
        <v>20</v>
      </c>
      <c r="B21" s="13"/>
      <c r="C21" s="14" t="n">
        <f aca="false">SUM(C19:C20)</f>
        <v>184</v>
      </c>
      <c r="D21" s="14" t="n">
        <f aca="false">SUM(D19:D20)</f>
        <v>4995</v>
      </c>
      <c r="E21" s="14" t="n">
        <f aca="false">SUM(E19:E20)</f>
        <v>6915</v>
      </c>
      <c r="F21" s="14" t="n">
        <f aca="false">SUM(F19:F20)</f>
        <v>1711</v>
      </c>
      <c r="G21" s="14" t="n">
        <f aca="false">SUM(G19:G20)</f>
        <v>1439</v>
      </c>
      <c r="H21" s="14"/>
      <c r="I21" s="14" t="n">
        <f aca="false">SUM(I19:I20)</f>
        <v>15244</v>
      </c>
      <c r="J21" s="37" t="s">
        <v>86</v>
      </c>
      <c r="K21" s="37" t="s">
        <v>85</v>
      </c>
    </row>
    <row r="22" customFormat="false" ht="18" hidden="false" customHeight="true" outlineLevel="0" collapsed="false">
      <c r="A22" s="17" t="s">
        <v>21</v>
      </c>
      <c r="B22" s="17"/>
      <c r="C22" s="16" t="n">
        <f aca="false">+C21+C18</f>
        <v>337</v>
      </c>
      <c r="D22" s="16" t="n">
        <f aca="false">+D21+D18</f>
        <v>11984</v>
      </c>
      <c r="E22" s="16" t="n">
        <f aca="false">+E21+E18</f>
        <v>15165</v>
      </c>
      <c r="F22" s="16" t="n">
        <f aca="false">+F21+F18</f>
        <v>3918</v>
      </c>
      <c r="G22" s="16" t="n">
        <f aca="false">+G21+G18</f>
        <v>3223</v>
      </c>
      <c r="H22" s="16"/>
      <c r="I22" s="16" t="n">
        <f aca="false">+I21+I18</f>
        <v>34627</v>
      </c>
      <c r="J22" s="37" t="s">
        <v>86</v>
      </c>
      <c r="K22" s="37" t="s">
        <v>85</v>
      </c>
    </row>
    <row r="23" customFormat="false" ht="18" hidden="false" customHeight="true" outlineLevel="0" collapsed="false">
      <c r="A23" s="7" t="n">
        <v>10</v>
      </c>
      <c r="B23" s="8" t="s">
        <v>22</v>
      </c>
      <c r="C23" s="9" t="n">
        <v>18</v>
      </c>
      <c r="D23" s="9" t="n">
        <v>2012</v>
      </c>
      <c r="E23" s="9" t="n">
        <v>2386</v>
      </c>
      <c r="F23" s="9" t="n">
        <v>602</v>
      </c>
      <c r="G23" s="9" t="n">
        <v>378</v>
      </c>
      <c r="H23" s="9"/>
      <c r="I23" s="9" t="n">
        <v>5396</v>
      </c>
      <c r="J23" s="33" t="s">
        <v>81</v>
      </c>
      <c r="K23" s="34" t="s">
        <v>88</v>
      </c>
    </row>
    <row r="24" customFormat="false" ht="18" hidden="false" customHeight="true" outlineLevel="0" collapsed="false">
      <c r="A24" s="10" t="n">
        <v>11</v>
      </c>
      <c r="B24" s="11" t="s">
        <v>23</v>
      </c>
      <c r="C24" s="12" t="n">
        <v>5</v>
      </c>
      <c r="D24" s="12" t="n">
        <v>1201</v>
      </c>
      <c r="E24" s="12" t="n">
        <v>1527</v>
      </c>
      <c r="F24" s="12" t="n">
        <v>335</v>
      </c>
      <c r="G24" s="12" t="n">
        <v>282</v>
      </c>
      <c r="H24" s="12"/>
      <c r="I24" s="12" t="n">
        <v>3350</v>
      </c>
      <c r="J24" s="12" t="n">
        <v>3282</v>
      </c>
      <c r="K24" s="36" t="s">
        <v>85</v>
      </c>
    </row>
    <row r="25" customFormat="false" ht="18" hidden="false" customHeight="true" outlineLevel="0" collapsed="false">
      <c r="A25" s="10" t="n">
        <v>12</v>
      </c>
      <c r="B25" s="11" t="s">
        <v>24</v>
      </c>
      <c r="C25" s="12" t="n">
        <v>7</v>
      </c>
      <c r="D25" s="12" t="n">
        <v>543</v>
      </c>
      <c r="E25" s="12" t="n">
        <v>480</v>
      </c>
      <c r="F25" s="12" t="n">
        <v>165</v>
      </c>
      <c r="G25" s="12" t="n">
        <v>99</v>
      </c>
      <c r="H25" s="12"/>
      <c r="I25" s="12" t="n">
        <v>1294</v>
      </c>
      <c r="J25" s="12" t="n">
        <v>3458</v>
      </c>
      <c r="K25" s="36" t="s">
        <v>85</v>
      </c>
    </row>
    <row r="26" customFormat="false" ht="18" hidden="false" customHeight="true" outlineLevel="0" collapsed="false">
      <c r="A26" s="10" t="n">
        <v>13</v>
      </c>
      <c r="B26" s="11" t="s">
        <v>25</v>
      </c>
      <c r="C26" s="12" t="n">
        <v>2</v>
      </c>
      <c r="D26" s="12" t="n">
        <v>442</v>
      </c>
      <c r="E26" s="12" t="n">
        <v>191</v>
      </c>
      <c r="F26" s="12" t="n">
        <v>74</v>
      </c>
      <c r="G26" s="12" t="n">
        <v>81</v>
      </c>
      <c r="H26" s="12"/>
      <c r="I26" s="12" t="n">
        <v>790</v>
      </c>
      <c r="J26" s="12" t="n">
        <v>2318</v>
      </c>
      <c r="K26" s="36" t="s">
        <v>85</v>
      </c>
    </row>
    <row r="27" customFormat="false" ht="18" hidden="false" customHeight="true" outlineLevel="0" collapsed="false">
      <c r="A27" s="10" t="n">
        <v>14</v>
      </c>
      <c r="B27" s="11" t="s">
        <v>26</v>
      </c>
      <c r="C27" s="12" t="n">
        <v>27</v>
      </c>
      <c r="D27" s="12" t="n">
        <v>2671</v>
      </c>
      <c r="E27" s="12" t="n">
        <v>2312</v>
      </c>
      <c r="F27" s="12" t="n">
        <v>618</v>
      </c>
      <c r="G27" s="12" t="n">
        <v>424</v>
      </c>
      <c r="H27" s="12"/>
      <c r="I27" s="12" t="n">
        <v>6052</v>
      </c>
      <c r="J27" s="12" t="n">
        <v>3020</v>
      </c>
      <c r="K27" s="36" t="s">
        <v>85</v>
      </c>
    </row>
    <row r="28" customFormat="false" ht="18" hidden="false" customHeight="true" outlineLevel="0" collapsed="false">
      <c r="A28" s="10" t="n">
        <v>15</v>
      </c>
      <c r="B28" s="11" t="s">
        <v>27</v>
      </c>
      <c r="C28" s="12" t="n">
        <v>12</v>
      </c>
      <c r="D28" s="12" t="n">
        <v>1066</v>
      </c>
      <c r="E28" s="12" t="n">
        <v>1491</v>
      </c>
      <c r="F28" s="12" t="n">
        <v>342</v>
      </c>
      <c r="G28" s="12" t="n">
        <v>235</v>
      </c>
      <c r="H28" s="12"/>
      <c r="I28" s="12" t="n">
        <v>3146</v>
      </c>
      <c r="J28" s="12" t="n">
        <v>2717</v>
      </c>
      <c r="K28" s="36" t="s">
        <v>85</v>
      </c>
    </row>
    <row r="29" customFormat="false" ht="18" hidden="false" customHeight="true" outlineLevel="0" collapsed="false">
      <c r="A29" s="13" t="s">
        <v>28</v>
      </c>
      <c r="B29" s="13"/>
      <c r="C29" s="14" t="n">
        <f aca="false">SUM(C23:C28)</f>
        <v>71</v>
      </c>
      <c r="D29" s="14" t="n">
        <f aca="false">SUM(D23:D28)</f>
        <v>7935</v>
      </c>
      <c r="E29" s="14" t="n">
        <f aca="false">SUM(E23:E28)</f>
        <v>8387</v>
      </c>
      <c r="F29" s="14" t="n">
        <f aca="false">SUM(F23:F28)</f>
        <v>2136</v>
      </c>
      <c r="G29" s="14" t="n">
        <f aca="false">SUM(G23:G28)</f>
        <v>1499</v>
      </c>
      <c r="H29" s="14"/>
      <c r="I29" s="14" t="n">
        <f aca="false">SUM(I23:I28)</f>
        <v>20028</v>
      </c>
      <c r="J29" s="37" t="s">
        <v>86</v>
      </c>
      <c r="K29" s="37" t="s">
        <v>85</v>
      </c>
    </row>
    <row r="30" customFormat="false" ht="18" hidden="false" customHeight="true" outlineLevel="0" collapsed="false">
      <c r="A30" s="17" t="s">
        <v>29</v>
      </c>
      <c r="B30" s="17"/>
      <c r="C30" s="16" t="n">
        <f aca="false">+C29</f>
        <v>71</v>
      </c>
      <c r="D30" s="16" t="n">
        <f aca="false">+D29</f>
        <v>7935</v>
      </c>
      <c r="E30" s="16" t="n">
        <f aca="false">+E29</f>
        <v>8387</v>
      </c>
      <c r="F30" s="16" t="n">
        <f aca="false">+F29</f>
        <v>2136</v>
      </c>
      <c r="G30" s="16" t="n">
        <f aca="false">+G29</f>
        <v>1499</v>
      </c>
      <c r="H30" s="16"/>
      <c r="I30" s="16" t="n">
        <f aca="false">+I29</f>
        <v>20028</v>
      </c>
      <c r="J30" s="37" t="s">
        <v>86</v>
      </c>
      <c r="K30" s="37" t="s">
        <v>85</v>
      </c>
    </row>
    <row r="31" customFormat="false" ht="18" hidden="false" customHeight="true" outlineLevel="0" collapsed="false">
      <c r="A31" s="7" t="n">
        <v>16</v>
      </c>
      <c r="B31" s="8" t="s">
        <v>30</v>
      </c>
      <c r="C31" s="9" t="n">
        <v>56</v>
      </c>
      <c r="D31" s="9" t="n">
        <v>2570</v>
      </c>
      <c r="E31" s="9" t="n">
        <v>2779</v>
      </c>
      <c r="F31" s="9" t="n">
        <v>782</v>
      </c>
      <c r="G31" s="9" t="n">
        <v>524</v>
      </c>
      <c r="H31" s="9" t="n">
        <v>50</v>
      </c>
      <c r="I31" s="9" t="n">
        <v>6761</v>
      </c>
      <c r="J31" s="9" t="n">
        <v>2642</v>
      </c>
      <c r="K31" s="40" t="s">
        <v>85</v>
      </c>
    </row>
    <row r="32" customFormat="false" ht="18" hidden="false" customHeight="true" outlineLevel="0" collapsed="false">
      <c r="A32" s="10" t="n">
        <v>17</v>
      </c>
      <c r="B32" s="11" t="s">
        <v>31</v>
      </c>
      <c r="C32" s="12" t="n">
        <v>61</v>
      </c>
      <c r="D32" s="12" t="n">
        <v>5509</v>
      </c>
      <c r="E32" s="12" t="n">
        <v>5529</v>
      </c>
      <c r="F32" s="12" t="n">
        <v>1535</v>
      </c>
      <c r="G32" s="12" t="n">
        <v>1088</v>
      </c>
      <c r="H32" s="12"/>
      <c r="I32" s="12" t="n">
        <v>13722</v>
      </c>
      <c r="J32" s="39" t="s">
        <v>81</v>
      </c>
      <c r="K32" s="35" t="s">
        <v>89</v>
      </c>
    </row>
    <row r="33" customFormat="false" ht="18" hidden="false" customHeight="true" outlineLevel="0" collapsed="false">
      <c r="A33" s="13" t="s">
        <v>32</v>
      </c>
      <c r="B33" s="13"/>
      <c r="C33" s="14" t="n">
        <f aca="false">SUM(C31:C32)</f>
        <v>117</v>
      </c>
      <c r="D33" s="14" t="n">
        <f aca="false">SUM(D31:D32)</f>
        <v>8079</v>
      </c>
      <c r="E33" s="14" t="n">
        <f aca="false">SUM(E31:E32)</f>
        <v>8308</v>
      </c>
      <c r="F33" s="14" t="n">
        <f aca="false">SUM(F31:F32)</f>
        <v>2317</v>
      </c>
      <c r="G33" s="14" t="n">
        <f aca="false">SUM(G31:G32)</f>
        <v>1612</v>
      </c>
      <c r="H33" s="14" t="n">
        <f aca="false">SUM(H31:H32)</f>
        <v>50</v>
      </c>
      <c r="I33" s="14" t="n">
        <f aca="false">SUM(I31:I32)</f>
        <v>20483</v>
      </c>
      <c r="J33" s="37" t="s">
        <v>86</v>
      </c>
      <c r="K33" s="37" t="s">
        <v>85</v>
      </c>
    </row>
    <row r="34" customFormat="false" ht="18" hidden="false" customHeight="true" outlineLevel="0" collapsed="false">
      <c r="A34" s="15" t="s">
        <v>33</v>
      </c>
      <c r="B34" s="15"/>
      <c r="C34" s="18" t="n">
        <f aca="false">+C33</f>
        <v>117</v>
      </c>
      <c r="D34" s="18" t="n">
        <f aca="false">+D33</f>
        <v>8079</v>
      </c>
      <c r="E34" s="18" t="n">
        <f aca="false">+E33</f>
        <v>8308</v>
      </c>
      <c r="F34" s="18" t="n">
        <f aca="false">+F33</f>
        <v>2317</v>
      </c>
      <c r="G34" s="18" t="n">
        <f aca="false">+G33</f>
        <v>1612</v>
      </c>
      <c r="H34" s="18" t="n">
        <f aca="false">+H33</f>
        <v>50</v>
      </c>
      <c r="I34" s="18" t="n">
        <f aca="false">+I33</f>
        <v>20483</v>
      </c>
      <c r="J34" s="37" t="s">
        <v>86</v>
      </c>
      <c r="K34" s="37" t="s">
        <v>85</v>
      </c>
    </row>
    <row r="35" customFormat="false" ht="18" hidden="false" customHeight="true" outlineLevel="0" collapsed="false">
      <c r="A35" s="7" t="n">
        <v>18</v>
      </c>
      <c r="B35" s="8" t="s">
        <v>34</v>
      </c>
      <c r="C35" s="9" t="n">
        <v>105</v>
      </c>
      <c r="D35" s="9" t="n">
        <v>3423</v>
      </c>
      <c r="E35" s="9" t="n">
        <v>5257</v>
      </c>
      <c r="F35" s="9" t="n">
        <v>1114</v>
      </c>
      <c r="G35" s="9" t="n">
        <v>993</v>
      </c>
      <c r="H35" s="9"/>
      <c r="I35" s="9" t="n">
        <v>10892</v>
      </c>
      <c r="J35" s="9" t="n">
        <v>2720</v>
      </c>
      <c r="K35" s="38" t="s">
        <v>85</v>
      </c>
    </row>
    <row r="36" customFormat="false" ht="18" hidden="false" customHeight="true" outlineLevel="0" collapsed="false">
      <c r="A36" s="10" t="n">
        <v>19</v>
      </c>
      <c r="B36" s="11" t="s">
        <v>35</v>
      </c>
      <c r="C36" s="12" t="n">
        <v>1</v>
      </c>
      <c r="D36" s="12" t="n">
        <v>121</v>
      </c>
      <c r="E36" s="12" t="n">
        <v>306</v>
      </c>
      <c r="F36" s="12" t="n">
        <v>63</v>
      </c>
      <c r="G36" s="12" t="n">
        <v>67</v>
      </c>
      <c r="H36" s="12"/>
      <c r="I36" s="12" t="n">
        <v>558</v>
      </c>
      <c r="J36" s="12" t="n">
        <v>2108</v>
      </c>
      <c r="K36" s="36" t="s">
        <v>85</v>
      </c>
    </row>
    <row r="37" customFormat="false" ht="18" hidden="false" customHeight="true" outlineLevel="0" collapsed="false">
      <c r="A37" s="10" t="n">
        <v>20</v>
      </c>
      <c r="B37" s="11" t="s">
        <v>36</v>
      </c>
      <c r="C37" s="12" t="n">
        <v>3</v>
      </c>
      <c r="D37" s="12" t="n">
        <v>268</v>
      </c>
      <c r="E37" s="12" t="n">
        <v>545</v>
      </c>
      <c r="F37" s="12" t="n">
        <v>109</v>
      </c>
      <c r="G37" s="12" t="n">
        <v>53</v>
      </c>
      <c r="H37" s="12"/>
      <c r="I37" s="12" t="n">
        <v>978</v>
      </c>
      <c r="J37" s="12" t="n">
        <v>2667</v>
      </c>
      <c r="K37" s="36" t="s">
        <v>85</v>
      </c>
    </row>
    <row r="38" customFormat="false" ht="18" hidden="false" customHeight="true" outlineLevel="0" collapsed="false">
      <c r="A38" s="10" t="n">
        <v>21</v>
      </c>
      <c r="B38" s="11" t="s">
        <v>37</v>
      </c>
      <c r="C38" s="12" t="n">
        <v>1</v>
      </c>
      <c r="D38" s="12" t="n">
        <v>241</v>
      </c>
      <c r="E38" s="12" t="n">
        <v>734</v>
      </c>
      <c r="F38" s="12" t="n">
        <v>95</v>
      </c>
      <c r="G38" s="12" t="n">
        <v>94</v>
      </c>
      <c r="H38" s="12"/>
      <c r="I38" s="12" t="n">
        <v>1165</v>
      </c>
      <c r="J38" s="12" t="n">
        <v>2400</v>
      </c>
      <c r="K38" s="36" t="s">
        <v>85</v>
      </c>
    </row>
    <row r="39" customFormat="false" ht="18" hidden="false" customHeight="true" outlineLevel="0" collapsed="false">
      <c r="A39" s="10" t="n">
        <v>22</v>
      </c>
      <c r="B39" s="11" t="s">
        <v>38</v>
      </c>
      <c r="C39" s="12" t="n">
        <v>3</v>
      </c>
      <c r="D39" s="12" t="n">
        <v>315</v>
      </c>
      <c r="E39" s="12" t="n">
        <v>453</v>
      </c>
      <c r="F39" s="12" t="n">
        <v>173</v>
      </c>
      <c r="G39" s="12" t="n">
        <v>219</v>
      </c>
      <c r="H39" s="12"/>
      <c r="I39" s="12" t="n">
        <v>1163</v>
      </c>
      <c r="J39" s="12" t="n">
        <v>2225</v>
      </c>
      <c r="K39" s="36" t="s">
        <v>85</v>
      </c>
    </row>
    <row r="40" customFormat="false" ht="18" hidden="false" customHeight="true" outlineLevel="0" collapsed="false">
      <c r="A40" s="10" t="n">
        <v>23</v>
      </c>
      <c r="B40" s="11" t="s">
        <v>39</v>
      </c>
      <c r="C40" s="12" t="n">
        <v>0</v>
      </c>
      <c r="D40" s="12" t="n">
        <v>157</v>
      </c>
      <c r="E40" s="12" t="n">
        <v>338</v>
      </c>
      <c r="F40" s="12" t="n">
        <v>67</v>
      </c>
      <c r="G40" s="12" t="n">
        <v>68</v>
      </c>
      <c r="H40" s="12"/>
      <c r="I40" s="12" t="n">
        <v>630</v>
      </c>
      <c r="J40" s="12" t="n">
        <v>2668</v>
      </c>
      <c r="K40" s="36" t="s">
        <v>85</v>
      </c>
    </row>
    <row r="41" customFormat="false" ht="18" hidden="false" customHeight="true" outlineLevel="0" collapsed="false">
      <c r="A41" s="10" t="n">
        <v>24</v>
      </c>
      <c r="B41" s="11" t="s">
        <v>40</v>
      </c>
      <c r="C41" s="12" t="n">
        <v>20</v>
      </c>
      <c r="D41" s="12" t="n">
        <v>1338</v>
      </c>
      <c r="E41" s="12" t="n">
        <v>2484</v>
      </c>
      <c r="F41" s="12" t="n">
        <v>519</v>
      </c>
      <c r="G41" s="12" t="n">
        <v>491</v>
      </c>
      <c r="H41" s="12"/>
      <c r="I41" s="12" t="n">
        <v>4852</v>
      </c>
      <c r="J41" s="39" t="s">
        <v>81</v>
      </c>
      <c r="K41" s="35" t="s">
        <v>90</v>
      </c>
    </row>
    <row r="42" customFormat="false" ht="18" hidden="false" customHeight="true" outlineLevel="0" collapsed="false">
      <c r="A42" s="13" t="s">
        <v>41</v>
      </c>
      <c r="B42" s="13"/>
      <c r="C42" s="14" t="n">
        <f aca="false">SUM(C35:C41)</f>
        <v>133</v>
      </c>
      <c r="D42" s="14" t="n">
        <f aca="false">SUM(D35:D41)</f>
        <v>5863</v>
      </c>
      <c r="E42" s="14" t="n">
        <f aca="false">SUM(E35:E41)</f>
        <v>10117</v>
      </c>
      <c r="F42" s="14" t="n">
        <f aca="false">SUM(F35:F41)</f>
        <v>2140</v>
      </c>
      <c r="G42" s="14" t="n">
        <f aca="false">SUM(G35:G41)</f>
        <v>1985</v>
      </c>
      <c r="H42" s="14"/>
      <c r="I42" s="14" t="n">
        <f aca="false">SUM(I35:I41)</f>
        <v>20238</v>
      </c>
      <c r="J42" s="37" t="s">
        <v>86</v>
      </c>
      <c r="K42" s="37" t="s">
        <v>85</v>
      </c>
    </row>
    <row r="43" customFormat="false" ht="18" hidden="false" customHeight="true" outlineLevel="0" collapsed="false">
      <c r="A43" s="7" t="n">
        <v>25</v>
      </c>
      <c r="B43" s="8" t="s">
        <v>42</v>
      </c>
      <c r="C43" s="9" t="n">
        <v>58</v>
      </c>
      <c r="D43" s="9" t="n">
        <v>2213</v>
      </c>
      <c r="E43" s="9" t="n">
        <v>3471</v>
      </c>
      <c r="F43" s="9" t="n">
        <v>816</v>
      </c>
      <c r="G43" s="9" t="n">
        <v>605</v>
      </c>
      <c r="H43" s="9"/>
      <c r="I43" s="9" t="n">
        <v>7163</v>
      </c>
      <c r="J43" s="9" t="n">
        <v>2933</v>
      </c>
      <c r="K43" s="38" t="s">
        <v>85</v>
      </c>
    </row>
    <row r="44" customFormat="false" ht="18" hidden="false" customHeight="true" outlineLevel="0" collapsed="false">
      <c r="A44" s="10" t="n">
        <v>26</v>
      </c>
      <c r="B44" s="11" t="s">
        <v>43</v>
      </c>
      <c r="C44" s="12" t="n">
        <v>39</v>
      </c>
      <c r="D44" s="12" t="n">
        <v>2772</v>
      </c>
      <c r="E44" s="12" t="n">
        <v>3677</v>
      </c>
      <c r="F44" s="12" t="n">
        <v>971</v>
      </c>
      <c r="G44" s="12" t="n">
        <v>624</v>
      </c>
      <c r="H44" s="12"/>
      <c r="I44" s="12" t="n">
        <v>8083</v>
      </c>
      <c r="J44" s="12" t="n">
        <v>2450</v>
      </c>
      <c r="K44" s="36" t="s">
        <v>85</v>
      </c>
    </row>
    <row r="45" customFormat="false" ht="18" hidden="false" customHeight="true" outlineLevel="0" collapsed="false">
      <c r="A45" s="10" t="n">
        <v>27</v>
      </c>
      <c r="B45" s="11" t="s">
        <v>44</v>
      </c>
      <c r="C45" s="12" t="n">
        <v>38</v>
      </c>
      <c r="D45" s="12" t="n">
        <v>2038</v>
      </c>
      <c r="E45" s="12" t="n">
        <v>3115</v>
      </c>
      <c r="F45" s="12" t="n">
        <v>831</v>
      </c>
      <c r="G45" s="12" t="n">
        <v>652</v>
      </c>
      <c r="H45" s="12"/>
      <c r="I45" s="12" t="n">
        <v>6674</v>
      </c>
      <c r="J45" s="39" t="s">
        <v>81</v>
      </c>
      <c r="K45" s="35" t="s">
        <v>91</v>
      </c>
    </row>
    <row r="46" customFormat="false" ht="18" hidden="false" customHeight="true" outlineLevel="0" collapsed="false">
      <c r="A46" s="10" t="n">
        <v>28</v>
      </c>
      <c r="B46" s="11" t="s">
        <v>45</v>
      </c>
      <c r="C46" s="12" t="n">
        <v>0</v>
      </c>
      <c r="D46" s="12" t="n">
        <v>180</v>
      </c>
      <c r="E46" s="12" t="n">
        <v>136</v>
      </c>
      <c r="F46" s="12" t="n">
        <v>23</v>
      </c>
      <c r="G46" s="12" t="n">
        <v>27</v>
      </c>
      <c r="H46" s="12"/>
      <c r="I46" s="12" t="n">
        <v>366</v>
      </c>
      <c r="J46" s="12" t="n">
        <v>2150</v>
      </c>
      <c r="K46" s="36" t="s">
        <v>85</v>
      </c>
    </row>
    <row r="47" customFormat="false" ht="18" hidden="false" customHeight="true" outlineLevel="0" collapsed="false">
      <c r="A47" s="10" t="n">
        <v>29</v>
      </c>
      <c r="B47" s="11" t="s">
        <v>46</v>
      </c>
      <c r="C47" s="12" t="n">
        <v>4</v>
      </c>
      <c r="D47" s="12" t="n">
        <v>225</v>
      </c>
      <c r="E47" s="12" t="n">
        <v>105</v>
      </c>
      <c r="F47" s="12" t="n">
        <v>19</v>
      </c>
      <c r="G47" s="12" t="n">
        <v>24</v>
      </c>
      <c r="H47" s="12"/>
      <c r="I47" s="12" t="n">
        <v>377</v>
      </c>
      <c r="J47" s="12" t="n">
        <v>2183</v>
      </c>
      <c r="K47" s="36" t="s">
        <v>85</v>
      </c>
    </row>
    <row r="48" customFormat="false" ht="18" hidden="false" customHeight="true" outlineLevel="0" collapsed="false">
      <c r="A48" s="13" t="s">
        <v>47</v>
      </c>
      <c r="B48" s="13"/>
      <c r="C48" s="14" t="n">
        <f aca="false">SUM(C43:C47)</f>
        <v>139</v>
      </c>
      <c r="D48" s="14" t="n">
        <f aca="false">SUM(D43:D47)</f>
        <v>7428</v>
      </c>
      <c r="E48" s="14" t="n">
        <f aca="false">SUM(E43:E47)</f>
        <v>10504</v>
      </c>
      <c r="F48" s="14" t="n">
        <f aca="false">SUM(F43:F47)</f>
        <v>2660</v>
      </c>
      <c r="G48" s="14" t="n">
        <f aca="false">SUM(G43:G47)</f>
        <v>1932</v>
      </c>
      <c r="H48" s="14"/>
      <c r="I48" s="14" t="n">
        <f aca="false">SUM(I43:I47)</f>
        <v>22663</v>
      </c>
      <c r="J48" s="37" t="s">
        <v>86</v>
      </c>
      <c r="K48" s="37" t="s">
        <v>85</v>
      </c>
    </row>
    <row r="49" customFormat="false" ht="18" hidden="false" customHeight="true" outlineLevel="0" collapsed="false">
      <c r="A49" s="19" t="s">
        <v>48</v>
      </c>
      <c r="B49" s="19"/>
      <c r="C49" s="18" t="n">
        <f aca="false">+C42+C48</f>
        <v>272</v>
      </c>
      <c r="D49" s="18" t="n">
        <f aca="false">+D42+D48</f>
        <v>13291</v>
      </c>
      <c r="E49" s="18" t="n">
        <f aca="false">+E42+E48</f>
        <v>20621</v>
      </c>
      <c r="F49" s="18" t="n">
        <f aca="false">+F42+F48</f>
        <v>4800</v>
      </c>
      <c r="G49" s="18" t="n">
        <f aca="false">+G42+G48</f>
        <v>3917</v>
      </c>
      <c r="H49" s="18"/>
      <c r="I49" s="18" t="n">
        <f aca="false">+I42+I48</f>
        <v>42901</v>
      </c>
      <c r="J49" s="37" t="s">
        <v>86</v>
      </c>
      <c r="K49" s="37" t="s">
        <v>85</v>
      </c>
    </row>
    <row r="50" customFormat="false" ht="18" hidden="false" customHeight="true" outlineLevel="0" collapsed="false">
      <c r="A50" s="20" t="s">
        <v>49</v>
      </c>
      <c r="B50" s="20"/>
      <c r="C50" s="16" t="n">
        <f aca="false">+C49+C34+C30+C22+C15</f>
        <v>1733</v>
      </c>
      <c r="D50" s="16" t="n">
        <f aca="false">+D49+D34+D30+D22+D15</f>
        <v>69514</v>
      </c>
      <c r="E50" s="16" t="n">
        <f aca="false">+E49+E34+E30+E22+E15</f>
        <v>81153</v>
      </c>
      <c r="F50" s="16" t="n">
        <f aca="false">+F49+F34+F30+F22+F15</f>
        <v>23302</v>
      </c>
      <c r="G50" s="16" t="n">
        <f aca="false">+G49+G34+G30+G22+G15</f>
        <v>19370</v>
      </c>
      <c r="H50" s="16" t="n">
        <f aca="false">+H49+H34+H30+H22+H15</f>
        <v>50</v>
      </c>
      <c r="I50" s="16" t="n">
        <f aca="false">+I49+I34+I30+I22+I15</f>
        <v>195122</v>
      </c>
      <c r="J50" s="37" t="s">
        <v>86</v>
      </c>
      <c r="K50" s="37" t="s">
        <v>85</v>
      </c>
    </row>
    <row r="51" customFormat="false" ht="15" hidden="false" customHeight="true" outlineLevel="0" collapsed="false">
      <c r="A51" s="21"/>
      <c r="C51" s="21"/>
    </row>
    <row r="52" customFormat="false" ht="15" hidden="false" customHeight="true" outlineLevel="0" collapsed="false"/>
  </sheetData>
  <mergeCells count="19">
    <mergeCell ref="A4:B7"/>
    <mergeCell ref="C4:K4"/>
    <mergeCell ref="C5:K5"/>
    <mergeCell ref="C6:I6"/>
    <mergeCell ref="J6:K6"/>
    <mergeCell ref="A12:B12"/>
    <mergeCell ref="A14:B14"/>
    <mergeCell ref="A15:B15"/>
    <mergeCell ref="A18:B18"/>
    <mergeCell ref="A21:B21"/>
    <mergeCell ref="A22:B22"/>
    <mergeCell ref="A29:B29"/>
    <mergeCell ref="A30:B30"/>
    <mergeCell ref="A33:B33"/>
    <mergeCell ref="A34:B34"/>
    <mergeCell ref="A42:B42"/>
    <mergeCell ref="A48:B48"/>
    <mergeCell ref="A49:B49"/>
    <mergeCell ref="A50:B50"/>
  </mergeCells>
  <printOptions headings="false" gridLines="false" gridLinesSet="true" horizontalCentered="false" verticalCentered="false"/>
  <pageMargins left="0.590277777777778" right="0.379861111111111" top="0.62986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2:50:24Z</dcterms:created>
  <dc:creator/>
  <dc:description/>
  <dc:language>en-US</dc:language>
  <cp:lastModifiedBy>山梨県</cp:lastModifiedBy>
  <cp:lastPrinted>2007-03-02T01:13:49Z</cp:lastPrinted>
  <dcterms:modified xsi:type="dcterms:W3CDTF">2007-03-02T01:14:28Z</dcterms:modified>
  <cp:revision>0</cp:revision>
  <dc:subject/>
  <dc:title/>
</cp:coreProperties>
</file>