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認定者数" sheetId="1" state="visible" r:id="rId2"/>
    <sheet name="受給者数（居宅）" sheetId="2" state="visible" r:id="rId3"/>
    <sheet name="受給者数（施設）" sheetId="3" state="visible" r:id="rId4"/>
  </sheets>
  <definedNames>
    <definedName function="false" hidden="false" localSheetId="1" name="_xlnm.Print_Titles" vbProcedure="false">'受給者数（居宅）'!$A:$B</definedName>
    <definedName function="false" hidden="false" localSheetId="2" name="_xlnm.Print_Titles" vbProcedure="false">'受給者数（施設）'!$A:$B</definedName>
    <definedName function="false" hidden="false" localSheetId="0" name="_xlnm.Print_Titles" vbProcedure="false">認定者数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65">
  <si>
    <r>
      <rPr>
        <sz val="8"/>
        <rFont val="ＭＳ Ｐゴシック"/>
        <family val="3"/>
        <charset val="128"/>
      </rPr>
      <t xml:space="preserve">
</t>
    </r>
    <r>
      <rPr>
        <sz val="8"/>
        <rFont val="Noto Sans"/>
        <family val="2"/>
      </rPr>
      <t xml:space="preserve">　様式１の４</t>
    </r>
  </si>
  <si>
    <t xml:space="preserve">１．一般状況</t>
  </si>
  <si>
    <t xml:space="preserve">（１１）要介護（要支援）認定者数（当年度末現在）</t>
  </si>
  <si>
    <t xml:space="preserve">第１号被保険者</t>
  </si>
  <si>
    <t xml:space="preserve">６５歳以上７５歳未満</t>
  </si>
  <si>
    <t xml:space="preserve">７５歳以上</t>
  </si>
  <si>
    <t xml:space="preserve">弟２号被保険者</t>
  </si>
  <si>
    <t xml:space="preserve">総数</t>
  </si>
  <si>
    <t xml:space="preserve">要支援</t>
  </si>
  <si>
    <t xml:space="preserve">要介護
１</t>
  </si>
  <si>
    <t xml:space="preserve">要介護
２</t>
  </si>
  <si>
    <t xml:space="preserve">要介護
３</t>
  </si>
  <si>
    <t xml:space="preserve">要介護
４</t>
  </si>
  <si>
    <t xml:space="preserve">要介護
５</t>
  </si>
  <si>
    <t xml:space="preserve">計</t>
  </si>
  <si>
    <t xml:space="preserve">甲府市</t>
  </si>
  <si>
    <t xml:space="preserve">甲斐市</t>
  </si>
  <si>
    <t xml:space="preserve">中央市</t>
  </si>
  <si>
    <t xml:space="preserve">昭和町</t>
  </si>
  <si>
    <t xml:space="preserve">甲府圏域</t>
  </si>
  <si>
    <t xml:space="preserve">南アルプス市</t>
  </si>
  <si>
    <t xml:space="preserve">峡西圏域</t>
  </si>
  <si>
    <t xml:space="preserve">峡中区域</t>
  </si>
  <si>
    <t xml:space="preserve">山梨市</t>
  </si>
  <si>
    <t xml:space="preserve">甲州市</t>
  </si>
  <si>
    <t xml:space="preserve">東山梨圏域</t>
  </si>
  <si>
    <t xml:space="preserve">笛吹市</t>
  </si>
  <si>
    <t xml:space="preserve">芦川村</t>
  </si>
  <si>
    <t xml:space="preserve">東八代圏域</t>
  </si>
  <si>
    <t xml:space="preserve">峡東区域</t>
  </si>
  <si>
    <t xml:space="preserve">市川三郷町</t>
  </si>
  <si>
    <t xml:space="preserve">増穂町</t>
  </si>
  <si>
    <t xml:space="preserve">鰍沢町</t>
  </si>
  <si>
    <t xml:space="preserve">早川町</t>
  </si>
  <si>
    <t xml:space="preserve">身延町</t>
  </si>
  <si>
    <t xml:space="preserve">南部町</t>
  </si>
  <si>
    <t xml:space="preserve">峡南圏域</t>
  </si>
  <si>
    <t xml:space="preserve">峡南区域</t>
  </si>
  <si>
    <t xml:space="preserve">韮崎市</t>
  </si>
  <si>
    <t xml:space="preserve">北杜市</t>
  </si>
  <si>
    <t xml:space="preserve">峡北圏域</t>
  </si>
  <si>
    <t xml:space="preserve">峡北区域</t>
  </si>
  <si>
    <t xml:space="preserve">富士吉田市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富士北麓圏域</t>
  </si>
  <si>
    <t xml:space="preserve">都留市</t>
  </si>
  <si>
    <t xml:space="preserve">大月市</t>
  </si>
  <si>
    <t xml:space="preserve">上野原市</t>
  </si>
  <si>
    <t xml:space="preserve">小菅村</t>
  </si>
  <si>
    <t xml:space="preserve">丹波山村</t>
  </si>
  <si>
    <t xml:space="preserve">東部圏域</t>
  </si>
  <si>
    <t xml:space="preserve">富士北麓・東部区域</t>
  </si>
  <si>
    <t xml:space="preserve">県合計</t>
  </si>
  <si>
    <t xml:space="preserve">（１２）居宅介護（支援）サービス受給者数（当年度末現在）</t>
  </si>
  <si>
    <t xml:space="preserve">弟１号被保険者</t>
  </si>
  <si>
    <t xml:space="preserve">（１３）施設介護サービス受給者数（当年度末現在）</t>
  </si>
  <si>
    <t xml:space="preserve">第２号被保険者</t>
  </si>
  <si>
    <t xml:space="preserve">介護老
人福祉
施設</t>
  </si>
  <si>
    <t xml:space="preserve">介護老
人保健
施設</t>
  </si>
  <si>
    <t xml:space="preserve">介護療
養型医
療施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Ｐゴシック"/>
      <family val="3"/>
      <charset val="128"/>
    </font>
    <font>
      <b val="true"/>
      <u val="single"/>
      <sz val="7"/>
      <name val="ＭＳ Ｐゴシック"/>
      <family val="3"/>
      <charset val="128"/>
    </font>
    <font>
      <sz val="7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b val="true"/>
      <sz val="8"/>
      <color rgb="FF0000FF"/>
      <name val="Noto Sans"/>
      <family val="2"/>
    </font>
    <font>
      <b val="true"/>
      <sz val="8"/>
      <color rgb="FFFF0000"/>
      <name val="Noto Sans"/>
      <family val="2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2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4" activeCellId="0" sqref="A4:B8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9.99"/>
    <col collapsed="false" customWidth="true" hidden="false" outlineLevel="0" max="37" min="3" style="1" width="5.99"/>
    <col collapsed="false" customWidth="false" hidden="false" outlineLevel="0" max="257" min="38" style="1" width="8.99"/>
  </cols>
  <sheetData>
    <row r="1" s="3" customFormat="true" ht="12.75" hidden="false" customHeight="true" outlineLevel="0" collapsed="false">
      <c r="A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s="3" customFormat="true" ht="10.5" hidden="false" customHeight="true" outlineLevel="0" collapsed="false">
      <c r="A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s="3" customFormat="true" ht="12.7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s="7" customFormat="true" ht="15.75" hidden="false" customHeight="true" outlineLevel="0" collapsed="false">
      <c r="A4" s="5" t="s">
        <v>0</v>
      </c>
      <c r="B4" s="5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</row>
    <row r="5" s="7" customFormat="true" ht="15.75" hidden="false" customHeight="true" outlineLevel="0" collapsed="false">
      <c r="A5" s="5"/>
      <c r="B5" s="5"/>
      <c r="C5" s="6" t="s">
        <v>2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</row>
    <row r="6" s="9" customFormat="true" ht="23.25" hidden="false" customHeight="true" outlineLevel="0" collapsed="false">
      <c r="A6" s="5"/>
      <c r="B6" s="5"/>
      <c r="C6" s="6" t="s">
        <v>3</v>
      </c>
      <c r="D6" s="6"/>
      <c r="E6" s="6"/>
      <c r="F6" s="6"/>
      <c r="G6" s="6"/>
      <c r="H6" s="6"/>
      <c r="I6" s="6"/>
      <c r="J6" s="6" t="s">
        <v>4</v>
      </c>
      <c r="K6" s="6"/>
      <c r="L6" s="6"/>
      <c r="M6" s="6"/>
      <c r="N6" s="6"/>
      <c r="O6" s="6"/>
      <c r="P6" s="6"/>
      <c r="Q6" s="8" t="s">
        <v>5</v>
      </c>
      <c r="R6" s="8"/>
      <c r="S6" s="8"/>
      <c r="T6" s="8"/>
      <c r="U6" s="8"/>
      <c r="V6" s="8"/>
      <c r="W6" s="8"/>
      <c r="X6" s="6" t="s">
        <v>6</v>
      </c>
      <c r="Y6" s="6"/>
      <c r="Z6" s="6"/>
      <c r="AA6" s="6"/>
      <c r="AB6" s="6"/>
      <c r="AC6" s="6"/>
      <c r="AD6" s="6"/>
      <c r="AE6" s="6" t="s">
        <v>7</v>
      </c>
      <c r="AF6" s="6"/>
      <c r="AG6" s="6"/>
      <c r="AH6" s="6"/>
      <c r="AI6" s="6"/>
      <c r="AJ6" s="6"/>
      <c r="AK6" s="6"/>
    </row>
    <row r="7" s="9" customFormat="true" ht="15" hidden="false" customHeight="true" outlineLevel="0" collapsed="false">
      <c r="A7" s="5"/>
      <c r="B7" s="5"/>
      <c r="C7" s="10" t="s">
        <v>8</v>
      </c>
      <c r="D7" s="11" t="s">
        <v>9</v>
      </c>
      <c r="E7" s="11" t="s">
        <v>10</v>
      </c>
      <c r="F7" s="11" t="s">
        <v>11</v>
      </c>
      <c r="G7" s="11" t="s">
        <v>12</v>
      </c>
      <c r="H7" s="11" t="s">
        <v>13</v>
      </c>
      <c r="I7" s="12" t="s">
        <v>14</v>
      </c>
      <c r="J7" s="10" t="s">
        <v>8</v>
      </c>
      <c r="K7" s="11" t="s">
        <v>9</v>
      </c>
      <c r="L7" s="11" t="s">
        <v>10</v>
      </c>
      <c r="M7" s="11" t="s">
        <v>11</v>
      </c>
      <c r="N7" s="11" t="s">
        <v>12</v>
      </c>
      <c r="O7" s="11" t="s">
        <v>13</v>
      </c>
      <c r="P7" s="12" t="s">
        <v>14</v>
      </c>
      <c r="Q7" s="10" t="s">
        <v>8</v>
      </c>
      <c r="R7" s="11" t="s">
        <v>9</v>
      </c>
      <c r="S7" s="11" t="s">
        <v>10</v>
      </c>
      <c r="T7" s="11" t="s">
        <v>11</v>
      </c>
      <c r="U7" s="11" t="s">
        <v>12</v>
      </c>
      <c r="V7" s="11" t="s">
        <v>13</v>
      </c>
      <c r="W7" s="12" t="s">
        <v>14</v>
      </c>
      <c r="X7" s="10" t="s">
        <v>8</v>
      </c>
      <c r="Y7" s="11" t="s">
        <v>9</v>
      </c>
      <c r="Z7" s="11" t="s">
        <v>10</v>
      </c>
      <c r="AA7" s="11" t="s">
        <v>11</v>
      </c>
      <c r="AB7" s="11" t="s">
        <v>12</v>
      </c>
      <c r="AC7" s="11" t="s">
        <v>13</v>
      </c>
      <c r="AD7" s="12" t="s">
        <v>14</v>
      </c>
      <c r="AE7" s="10" t="s">
        <v>8</v>
      </c>
      <c r="AF7" s="11" t="s">
        <v>9</v>
      </c>
      <c r="AG7" s="11" t="s">
        <v>10</v>
      </c>
      <c r="AH7" s="11" t="s">
        <v>11</v>
      </c>
      <c r="AI7" s="11" t="s">
        <v>12</v>
      </c>
      <c r="AJ7" s="11" t="s">
        <v>13</v>
      </c>
      <c r="AK7" s="12" t="s">
        <v>14</v>
      </c>
    </row>
    <row r="8" s="9" customFormat="true" ht="24" hidden="false" customHeight="true" outlineLevel="0" collapsed="false">
      <c r="A8" s="5"/>
      <c r="B8" s="5"/>
      <c r="C8" s="10"/>
      <c r="D8" s="11"/>
      <c r="E8" s="11"/>
      <c r="F8" s="11"/>
      <c r="G8" s="11"/>
      <c r="H8" s="11"/>
      <c r="I8" s="12"/>
      <c r="J8" s="10"/>
      <c r="K8" s="11"/>
      <c r="L8" s="11"/>
      <c r="M8" s="11"/>
      <c r="N8" s="11"/>
      <c r="O8" s="11"/>
      <c r="P8" s="12"/>
      <c r="Q8" s="10"/>
      <c r="R8" s="11"/>
      <c r="S8" s="11"/>
      <c r="T8" s="11"/>
      <c r="U8" s="11"/>
      <c r="V8" s="11"/>
      <c r="W8" s="12"/>
      <c r="X8" s="10"/>
      <c r="Y8" s="11"/>
      <c r="Z8" s="11"/>
      <c r="AA8" s="11"/>
      <c r="AB8" s="11"/>
      <c r="AC8" s="11"/>
      <c r="AD8" s="12"/>
      <c r="AE8" s="10"/>
      <c r="AF8" s="11"/>
      <c r="AG8" s="11"/>
      <c r="AH8" s="11"/>
      <c r="AI8" s="11"/>
      <c r="AJ8" s="11"/>
      <c r="AK8" s="12"/>
    </row>
    <row r="9" customFormat="false" ht="18" hidden="false" customHeight="true" outlineLevel="0" collapsed="false">
      <c r="A9" s="13" t="n">
        <v>1</v>
      </c>
      <c r="B9" s="14" t="s">
        <v>15</v>
      </c>
      <c r="C9" s="15" t="n">
        <v>1101</v>
      </c>
      <c r="D9" s="15" t="n">
        <v>2377</v>
      </c>
      <c r="E9" s="15" t="n">
        <v>1127</v>
      </c>
      <c r="F9" s="15" t="n">
        <v>937</v>
      </c>
      <c r="G9" s="15" t="n">
        <v>956</v>
      </c>
      <c r="H9" s="15" t="n">
        <v>878</v>
      </c>
      <c r="I9" s="15" t="n">
        <v>7376</v>
      </c>
      <c r="J9" s="15" t="n">
        <v>187</v>
      </c>
      <c r="K9" s="15" t="n">
        <v>348</v>
      </c>
      <c r="L9" s="15" t="n">
        <v>183</v>
      </c>
      <c r="M9" s="15" t="n">
        <v>131</v>
      </c>
      <c r="N9" s="15" t="n">
        <v>132</v>
      </c>
      <c r="O9" s="15" t="n">
        <v>128</v>
      </c>
      <c r="P9" s="15" t="n">
        <v>1109</v>
      </c>
      <c r="Q9" s="15" t="n">
        <v>914</v>
      </c>
      <c r="R9" s="15" t="n">
        <v>2029</v>
      </c>
      <c r="S9" s="15" t="n">
        <v>944</v>
      </c>
      <c r="T9" s="15" t="n">
        <v>806</v>
      </c>
      <c r="U9" s="15" t="n">
        <v>824</v>
      </c>
      <c r="V9" s="15" t="n">
        <v>750</v>
      </c>
      <c r="W9" s="15" t="n">
        <v>6267</v>
      </c>
      <c r="X9" s="15" t="n">
        <v>15</v>
      </c>
      <c r="Y9" s="15" t="n">
        <v>66</v>
      </c>
      <c r="Z9" s="15" t="n">
        <v>53</v>
      </c>
      <c r="AA9" s="15" t="n">
        <v>43</v>
      </c>
      <c r="AB9" s="15" t="n">
        <v>43</v>
      </c>
      <c r="AC9" s="15" t="n">
        <v>42</v>
      </c>
      <c r="AD9" s="15" t="n">
        <v>262</v>
      </c>
      <c r="AE9" s="15" t="n">
        <v>1116</v>
      </c>
      <c r="AF9" s="15" t="n">
        <v>2443</v>
      </c>
      <c r="AG9" s="15" t="n">
        <v>1180</v>
      </c>
      <c r="AH9" s="15" t="n">
        <v>980</v>
      </c>
      <c r="AI9" s="15" t="n">
        <v>999</v>
      </c>
      <c r="AJ9" s="15" t="n">
        <v>920</v>
      </c>
      <c r="AK9" s="15" t="n">
        <v>7638</v>
      </c>
    </row>
    <row r="10" customFormat="false" ht="18" hidden="false" customHeight="true" outlineLevel="0" collapsed="false">
      <c r="A10" s="16" t="n">
        <v>2</v>
      </c>
      <c r="B10" s="17" t="s">
        <v>16</v>
      </c>
      <c r="C10" s="18" t="n">
        <v>176</v>
      </c>
      <c r="D10" s="18" t="n">
        <v>601</v>
      </c>
      <c r="E10" s="18" t="n">
        <v>246</v>
      </c>
      <c r="F10" s="18" t="n">
        <v>181</v>
      </c>
      <c r="G10" s="18" t="n">
        <v>197</v>
      </c>
      <c r="H10" s="18" t="n">
        <v>150</v>
      </c>
      <c r="I10" s="18" t="n">
        <v>1551</v>
      </c>
      <c r="J10" s="18" t="n">
        <v>30</v>
      </c>
      <c r="K10" s="18" t="n">
        <v>99</v>
      </c>
      <c r="L10" s="18" t="n">
        <v>53</v>
      </c>
      <c r="M10" s="18" t="n">
        <v>26</v>
      </c>
      <c r="N10" s="18" t="n">
        <v>30</v>
      </c>
      <c r="O10" s="18" t="n">
        <v>23</v>
      </c>
      <c r="P10" s="18" t="n">
        <v>261</v>
      </c>
      <c r="Q10" s="18" t="n">
        <v>146</v>
      </c>
      <c r="R10" s="18" t="n">
        <v>502</v>
      </c>
      <c r="S10" s="18" t="n">
        <v>193</v>
      </c>
      <c r="T10" s="18" t="n">
        <v>155</v>
      </c>
      <c r="U10" s="18" t="n">
        <v>167</v>
      </c>
      <c r="V10" s="18" t="n">
        <v>127</v>
      </c>
      <c r="W10" s="18" t="n">
        <v>1290</v>
      </c>
      <c r="X10" s="18" t="n">
        <v>4</v>
      </c>
      <c r="Y10" s="18" t="n">
        <v>35</v>
      </c>
      <c r="Z10" s="18" t="n">
        <v>21</v>
      </c>
      <c r="AA10" s="18" t="n">
        <v>13</v>
      </c>
      <c r="AB10" s="18" t="n">
        <v>9</v>
      </c>
      <c r="AC10" s="18" t="n">
        <v>8</v>
      </c>
      <c r="AD10" s="18" t="n">
        <v>90</v>
      </c>
      <c r="AE10" s="18" t="n">
        <v>180</v>
      </c>
      <c r="AF10" s="18" t="n">
        <v>636</v>
      </c>
      <c r="AG10" s="18" t="n">
        <v>267</v>
      </c>
      <c r="AH10" s="18" t="n">
        <v>194</v>
      </c>
      <c r="AI10" s="18" t="n">
        <v>206</v>
      </c>
      <c r="AJ10" s="18" t="n">
        <v>158</v>
      </c>
      <c r="AK10" s="18" t="n">
        <v>1641</v>
      </c>
    </row>
    <row r="11" customFormat="false" ht="18" hidden="false" customHeight="true" outlineLevel="0" collapsed="false">
      <c r="A11" s="16" t="n">
        <v>3</v>
      </c>
      <c r="B11" s="17" t="s">
        <v>17</v>
      </c>
      <c r="C11" s="18" t="n">
        <v>51</v>
      </c>
      <c r="D11" s="18" t="n">
        <v>169</v>
      </c>
      <c r="E11" s="18" t="n">
        <v>105</v>
      </c>
      <c r="F11" s="18" t="n">
        <v>110</v>
      </c>
      <c r="G11" s="18" t="n">
        <v>108</v>
      </c>
      <c r="H11" s="18" t="n">
        <v>81</v>
      </c>
      <c r="I11" s="18" t="n">
        <v>624</v>
      </c>
      <c r="J11" s="18" t="n">
        <v>11</v>
      </c>
      <c r="K11" s="18" t="n">
        <v>21</v>
      </c>
      <c r="L11" s="18" t="n">
        <v>16</v>
      </c>
      <c r="M11" s="18" t="n">
        <v>9</v>
      </c>
      <c r="N11" s="18" t="n">
        <v>13</v>
      </c>
      <c r="O11" s="18" t="n">
        <v>13</v>
      </c>
      <c r="P11" s="18" t="n">
        <v>83</v>
      </c>
      <c r="Q11" s="18" t="n">
        <v>40</v>
      </c>
      <c r="R11" s="18" t="n">
        <v>148</v>
      </c>
      <c r="S11" s="18" t="n">
        <v>89</v>
      </c>
      <c r="T11" s="18" t="n">
        <v>101</v>
      </c>
      <c r="U11" s="18" t="n">
        <v>95</v>
      </c>
      <c r="V11" s="18" t="n">
        <v>68</v>
      </c>
      <c r="W11" s="18" t="n">
        <v>541</v>
      </c>
      <c r="X11" s="18" t="n">
        <v>1</v>
      </c>
      <c r="Y11" s="18" t="n">
        <v>15</v>
      </c>
      <c r="Z11" s="18" t="n">
        <v>3</v>
      </c>
      <c r="AA11" s="18" t="n">
        <v>5</v>
      </c>
      <c r="AB11" s="18" t="n">
        <v>5</v>
      </c>
      <c r="AC11" s="18" t="n">
        <v>3</v>
      </c>
      <c r="AD11" s="18" t="n">
        <v>32</v>
      </c>
      <c r="AE11" s="18" t="n">
        <v>52</v>
      </c>
      <c r="AF11" s="18" t="n">
        <v>184</v>
      </c>
      <c r="AG11" s="18" t="n">
        <v>108</v>
      </c>
      <c r="AH11" s="18" t="n">
        <v>115</v>
      </c>
      <c r="AI11" s="18" t="n">
        <v>113</v>
      </c>
      <c r="AJ11" s="18" t="n">
        <v>84</v>
      </c>
      <c r="AK11" s="18" t="n">
        <v>656</v>
      </c>
    </row>
    <row r="12" customFormat="false" ht="18" hidden="false" customHeight="true" outlineLevel="0" collapsed="false">
      <c r="A12" s="16" t="n">
        <v>4</v>
      </c>
      <c r="B12" s="17" t="s">
        <v>18</v>
      </c>
      <c r="C12" s="18" t="n">
        <v>13</v>
      </c>
      <c r="D12" s="18" t="n">
        <v>79</v>
      </c>
      <c r="E12" s="18" t="n">
        <v>44</v>
      </c>
      <c r="F12" s="18" t="n">
        <v>38</v>
      </c>
      <c r="G12" s="18" t="n">
        <v>47</v>
      </c>
      <c r="H12" s="18" t="n">
        <v>33</v>
      </c>
      <c r="I12" s="18" t="n">
        <v>254</v>
      </c>
      <c r="J12" s="18" t="n">
        <v>2</v>
      </c>
      <c r="K12" s="18" t="n">
        <v>14</v>
      </c>
      <c r="L12" s="18" t="n">
        <v>8</v>
      </c>
      <c r="M12" s="18" t="n">
        <v>10</v>
      </c>
      <c r="N12" s="18" t="n">
        <v>7</v>
      </c>
      <c r="O12" s="18" t="n">
        <v>3</v>
      </c>
      <c r="P12" s="18" t="n">
        <v>44</v>
      </c>
      <c r="Q12" s="18" t="n">
        <v>11</v>
      </c>
      <c r="R12" s="18" t="n">
        <v>65</v>
      </c>
      <c r="S12" s="18" t="n">
        <v>36</v>
      </c>
      <c r="T12" s="18" t="n">
        <v>28</v>
      </c>
      <c r="U12" s="18" t="n">
        <v>40</v>
      </c>
      <c r="V12" s="18" t="n">
        <v>30</v>
      </c>
      <c r="W12" s="18" t="n">
        <v>210</v>
      </c>
      <c r="X12" s="18" t="n">
        <v>0</v>
      </c>
      <c r="Y12" s="18" t="n">
        <v>5</v>
      </c>
      <c r="Z12" s="18" t="n">
        <v>3</v>
      </c>
      <c r="AA12" s="18" t="n">
        <v>2</v>
      </c>
      <c r="AB12" s="18" t="n">
        <v>4</v>
      </c>
      <c r="AC12" s="18" t="n">
        <v>3</v>
      </c>
      <c r="AD12" s="18" t="n">
        <v>17</v>
      </c>
      <c r="AE12" s="18" t="n">
        <v>13</v>
      </c>
      <c r="AF12" s="18" t="n">
        <v>84</v>
      </c>
      <c r="AG12" s="18" t="n">
        <v>47</v>
      </c>
      <c r="AH12" s="18" t="n">
        <v>40</v>
      </c>
      <c r="AI12" s="18" t="n">
        <v>51</v>
      </c>
      <c r="AJ12" s="18" t="n">
        <v>36</v>
      </c>
      <c r="AK12" s="18" t="n">
        <v>271</v>
      </c>
    </row>
    <row r="13" customFormat="false" ht="18" hidden="false" customHeight="true" outlineLevel="0" collapsed="false">
      <c r="A13" s="19" t="s">
        <v>19</v>
      </c>
      <c r="B13" s="19"/>
      <c r="C13" s="20" t="n">
        <f aca="false">SUM(C9:C12)</f>
        <v>1341</v>
      </c>
      <c r="D13" s="20" t="n">
        <f aca="false">SUM(D9:D12)</f>
        <v>3226</v>
      </c>
      <c r="E13" s="20" t="n">
        <f aca="false">SUM(E9:E12)</f>
        <v>1522</v>
      </c>
      <c r="F13" s="20" t="n">
        <f aca="false">SUM(F9:F12)</f>
        <v>1266</v>
      </c>
      <c r="G13" s="20" t="n">
        <f aca="false">SUM(G9:G12)</f>
        <v>1308</v>
      </c>
      <c r="H13" s="20" t="n">
        <f aca="false">SUM(H9:H12)</f>
        <v>1142</v>
      </c>
      <c r="I13" s="20" t="n">
        <f aca="false">SUM(I9:I12)</f>
        <v>9805</v>
      </c>
      <c r="J13" s="20" t="n">
        <f aca="false">SUM(J9:J12)</f>
        <v>230</v>
      </c>
      <c r="K13" s="20" t="n">
        <f aca="false">SUM(K9:K12)</f>
        <v>482</v>
      </c>
      <c r="L13" s="20" t="n">
        <f aca="false">SUM(L9:L12)</f>
        <v>260</v>
      </c>
      <c r="M13" s="20" t="n">
        <f aca="false">SUM(M9:M12)</f>
        <v>176</v>
      </c>
      <c r="N13" s="20" t="n">
        <f aca="false">SUM(N9:N12)</f>
        <v>182</v>
      </c>
      <c r="O13" s="20" t="n">
        <f aca="false">SUM(O9:O12)</f>
        <v>167</v>
      </c>
      <c r="P13" s="20" t="n">
        <f aca="false">SUM(P9:P12)</f>
        <v>1497</v>
      </c>
      <c r="Q13" s="20" t="n">
        <f aca="false">SUM(Q9:Q12)</f>
        <v>1111</v>
      </c>
      <c r="R13" s="20" t="n">
        <f aca="false">SUM(R9:R12)</f>
        <v>2744</v>
      </c>
      <c r="S13" s="20" t="n">
        <f aca="false">SUM(S9:S12)</f>
        <v>1262</v>
      </c>
      <c r="T13" s="20" t="n">
        <f aca="false">SUM(T9:T12)</f>
        <v>1090</v>
      </c>
      <c r="U13" s="20" t="n">
        <f aca="false">SUM(U9:U12)</f>
        <v>1126</v>
      </c>
      <c r="V13" s="20" t="n">
        <f aca="false">SUM(V9:V12)</f>
        <v>975</v>
      </c>
      <c r="W13" s="20" t="n">
        <f aca="false">SUM(W9:W12)</f>
        <v>8308</v>
      </c>
      <c r="X13" s="20" t="n">
        <f aca="false">SUM(X9:X12)</f>
        <v>20</v>
      </c>
      <c r="Y13" s="20" t="n">
        <f aca="false">SUM(Y9:Y12)</f>
        <v>121</v>
      </c>
      <c r="Z13" s="20" t="n">
        <f aca="false">SUM(Z9:Z12)</f>
        <v>80</v>
      </c>
      <c r="AA13" s="20" t="n">
        <f aca="false">SUM(AA9:AA12)</f>
        <v>63</v>
      </c>
      <c r="AB13" s="20" t="n">
        <f aca="false">SUM(AB9:AB12)</f>
        <v>61</v>
      </c>
      <c r="AC13" s="20" t="n">
        <f aca="false">SUM(AC9:AC12)</f>
        <v>56</v>
      </c>
      <c r="AD13" s="20" t="n">
        <f aca="false">SUM(AD9:AD12)</f>
        <v>401</v>
      </c>
      <c r="AE13" s="20" t="n">
        <f aca="false">SUM(AE9:AE12)</f>
        <v>1361</v>
      </c>
      <c r="AF13" s="20" t="n">
        <f aca="false">SUM(AF9:AF12)</f>
        <v>3347</v>
      </c>
      <c r="AG13" s="20" t="n">
        <f aca="false">SUM(AG9:AG12)</f>
        <v>1602</v>
      </c>
      <c r="AH13" s="20" t="n">
        <f aca="false">SUM(AH9:AH12)</f>
        <v>1329</v>
      </c>
      <c r="AI13" s="20" t="n">
        <f aca="false">SUM(AI9:AI12)</f>
        <v>1369</v>
      </c>
      <c r="AJ13" s="20" t="n">
        <f aca="false">SUM(AJ9:AJ12)</f>
        <v>1198</v>
      </c>
      <c r="AK13" s="20" t="n">
        <f aca="false">SUM(AK9:AK12)</f>
        <v>10206</v>
      </c>
    </row>
    <row r="14" customFormat="false" ht="18" hidden="false" customHeight="true" outlineLevel="0" collapsed="false">
      <c r="A14" s="13" t="n">
        <v>5</v>
      </c>
      <c r="B14" s="14" t="s">
        <v>20</v>
      </c>
      <c r="C14" s="15" t="n">
        <v>254</v>
      </c>
      <c r="D14" s="15" t="n">
        <v>660</v>
      </c>
      <c r="E14" s="15" t="n">
        <v>336</v>
      </c>
      <c r="F14" s="15" t="n">
        <v>358</v>
      </c>
      <c r="G14" s="15" t="n">
        <v>352</v>
      </c>
      <c r="H14" s="15" t="n">
        <v>225</v>
      </c>
      <c r="I14" s="15" t="n">
        <v>2185</v>
      </c>
      <c r="J14" s="15" t="n">
        <v>43</v>
      </c>
      <c r="K14" s="15" t="n">
        <v>98</v>
      </c>
      <c r="L14" s="15" t="n">
        <v>45</v>
      </c>
      <c r="M14" s="15" t="n">
        <v>39</v>
      </c>
      <c r="N14" s="15" t="n">
        <v>35</v>
      </c>
      <c r="O14" s="15" t="n">
        <v>26</v>
      </c>
      <c r="P14" s="15" t="n">
        <v>286</v>
      </c>
      <c r="Q14" s="15" t="n">
        <v>211</v>
      </c>
      <c r="R14" s="15" t="n">
        <v>562</v>
      </c>
      <c r="S14" s="15" t="n">
        <v>291</v>
      </c>
      <c r="T14" s="15" t="n">
        <v>319</v>
      </c>
      <c r="U14" s="15" t="n">
        <v>317</v>
      </c>
      <c r="V14" s="15" t="n">
        <v>199</v>
      </c>
      <c r="W14" s="15" t="n">
        <v>1899</v>
      </c>
      <c r="X14" s="15" t="n">
        <v>4</v>
      </c>
      <c r="Y14" s="15" t="n">
        <v>18</v>
      </c>
      <c r="Z14" s="15" t="n">
        <v>17</v>
      </c>
      <c r="AA14" s="15" t="n">
        <v>7</v>
      </c>
      <c r="AB14" s="15" t="n">
        <v>7</v>
      </c>
      <c r="AC14" s="15" t="n">
        <v>14</v>
      </c>
      <c r="AD14" s="15" t="n">
        <v>67</v>
      </c>
      <c r="AE14" s="15" t="n">
        <v>258</v>
      </c>
      <c r="AF14" s="15" t="n">
        <v>678</v>
      </c>
      <c r="AG14" s="15" t="n">
        <v>353</v>
      </c>
      <c r="AH14" s="15" t="n">
        <v>365</v>
      </c>
      <c r="AI14" s="15" t="n">
        <v>359</v>
      </c>
      <c r="AJ14" s="15" t="n">
        <v>239</v>
      </c>
      <c r="AK14" s="15" t="n">
        <v>2252</v>
      </c>
    </row>
    <row r="15" customFormat="false" ht="18" hidden="false" customHeight="true" outlineLevel="0" collapsed="false">
      <c r="A15" s="19" t="s">
        <v>21</v>
      </c>
      <c r="B15" s="19"/>
      <c r="C15" s="20" t="n">
        <f aca="false">SUM(C14)</f>
        <v>254</v>
      </c>
      <c r="D15" s="20" t="n">
        <f aca="false">SUM(D14)</f>
        <v>660</v>
      </c>
      <c r="E15" s="20" t="n">
        <f aca="false">SUM(E14)</f>
        <v>336</v>
      </c>
      <c r="F15" s="20" t="n">
        <f aca="false">SUM(F14)</f>
        <v>358</v>
      </c>
      <c r="G15" s="20" t="n">
        <f aca="false">SUM(G14)</f>
        <v>352</v>
      </c>
      <c r="H15" s="20" t="n">
        <f aca="false">SUM(H14)</f>
        <v>225</v>
      </c>
      <c r="I15" s="20" t="n">
        <f aca="false">SUM(I14)</f>
        <v>2185</v>
      </c>
      <c r="J15" s="20" t="n">
        <f aca="false">SUM(J14)</f>
        <v>43</v>
      </c>
      <c r="K15" s="20" t="n">
        <f aca="false">SUM(K14)</f>
        <v>98</v>
      </c>
      <c r="L15" s="20" t="n">
        <f aca="false">SUM(L14)</f>
        <v>45</v>
      </c>
      <c r="M15" s="20" t="n">
        <f aca="false">SUM(M14)</f>
        <v>39</v>
      </c>
      <c r="N15" s="20" t="n">
        <f aca="false">SUM(N14)</f>
        <v>35</v>
      </c>
      <c r="O15" s="20" t="n">
        <f aca="false">SUM(O14)</f>
        <v>26</v>
      </c>
      <c r="P15" s="20" t="n">
        <f aca="false">SUM(P14)</f>
        <v>286</v>
      </c>
      <c r="Q15" s="20" t="n">
        <f aca="false">SUM(Q14)</f>
        <v>211</v>
      </c>
      <c r="R15" s="20" t="n">
        <f aca="false">SUM(R14)</f>
        <v>562</v>
      </c>
      <c r="S15" s="20" t="n">
        <f aca="false">SUM(S14)</f>
        <v>291</v>
      </c>
      <c r="T15" s="20" t="n">
        <f aca="false">SUM(T14)</f>
        <v>319</v>
      </c>
      <c r="U15" s="20" t="n">
        <f aca="false">SUM(U14)</f>
        <v>317</v>
      </c>
      <c r="V15" s="20" t="n">
        <f aca="false">SUM(V14)</f>
        <v>199</v>
      </c>
      <c r="W15" s="20" t="n">
        <f aca="false">SUM(W14)</f>
        <v>1899</v>
      </c>
      <c r="X15" s="20" t="n">
        <f aca="false">SUM(X14)</f>
        <v>4</v>
      </c>
      <c r="Y15" s="20" t="n">
        <f aca="false">SUM(Y14)</f>
        <v>18</v>
      </c>
      <c r="Z15" s="20" t="n">
        <f aca="false">SUM(Z14)</f>
        <v>17</v>
      </c>
      <c r="AA15" s="20" t="n">
        <f aca="false">SUM(AA14)</f>
        <v>7</v>
      </c>
      <c r="AB15" s="20" t="n">
        <f aca="false">SUM(AB14)</f>
        <v>7</v>
      </c>
      <c r="AC15" s="20" t="n">
        <f aca="false">SUM(AC14)</f>
        <v>14</v>
      </c>
      <c r="AD15" s="20" t="n">
        <f aca="false">SUM(AD14)</f>
        <v>67</v>
      </c>
      <c r="AE15" s="20" t="n">
        <f aca="false">SUM(AE14)</f>
        <v>258</v>
      </c>
      <c r="AF15" s="20" t="n">
        <f aca="false">SUM(AF14)</f>
        <v>678</v>
      </c>
      <c r="AG15" s="20" t="n">
        <f aca="false">SUM(AG14)</f>
        <v>353</v>
      </c>
      <c r="AH15" s="20" t="n">
        <f aca="false">SUM(AH14)</f>
        <v>365</v>
      </c>
      <c r="AI15" s="20" t="n">
        <f aca="false">SUM(AI14)</f>
        <v>359</v>
      </c>
      <c r="AJ15" s="20" t="n">
        <f aca="false">SUM(AJ14)</f>
        <v>239</v>
      </c>
      <c r="AK15" s="20" t="n">
        <f aca="false">SUM(AK14)</f>
        <v>2252</v>
      </c>
    </row>
    <row r="16" customFormat="false" ht="18" hidden="false" customHeight="true" outlineLevel="0" collapsed="false">
      <c r="A16" s="21" t="s">
        <v>22</v>
      </c>
      <c r="B16" s="21"/>
      <c r="C16" s="22" t="n">
        <f aca="false">+C13+C15</f>
        <v>1595</v>
      </c>
      <c r="D16" s="22" t="n">
        <f aca="false">+D13+D15</f>
        <v>3886</v>
      </c>
      <c r="E16" s="22" t="n">
        <f aca="false">+E13+E15</f>
        <v>1858</v>
      </c>
      <c r="F16" s="22" t="n">
        <f aca="false">+F13+F15</f>
        <v>1624</v>
      </c>
      <c r="G16" s="22" t="n">
        <f aca="false">+G13+G15</f>
        <v>1660</v>
      </c>
      <c r="H16" s="22" t="n">
        <f aca="false">+H13+H15</f>
        <v>1367</v>
      </c>
      <c r="I16" s="22" t="n">
        <f aca="false">+I13+I15</f>
        <v>11990</v>
      </c>
      <c r="J16" s="22" t="n">
        <f aca="false">+J13+J15</f>
        <v>273</v>
      </c>
      <c r="K16" s="22" t="n">
        <f aca="false">+K13+K15</f>
        <v>580</v>
      </c>
      <c r="L16" s="22" t="n">
        <f aca="false">+L13+L15</f>
        <v>305</v>
      </c>
      <c r="M16" s="22" t="n">
        <f aca="false">+M13+M15</f>
        <v>215</v>
      </c>
      <c r="N16" s="22" t="n">
        <f aca="false">+N13+N15</f>
        <v>217</v>
      </c>
      <c r="O16" s="22" t="n">
        <f aca="false">+O13+O15</f>
        <v>193</v>
      </c>
      <c r="P16" s="22" t="n">
        <f aca="false">+P13+P15</f>
        <v>1783</v>
      </c>
      <c r="Q16" s="22" t="n">
        <f aca="false">+Q13+Q15</f>
        <v>1322</v>
      </c>
      <c r="R16" s="22" t="n">
        <f aca="false">+R13+R15</f>
        <v>3306</v>
      </c>
      <c r="S16" s="22" t="n">
        <f aca="false">+S13+S15</f>
        <v>1553</v>
      </c>
      <c r="T16" s="22" t="n">
        <f aca="false">+T13+T15</f>
        <v>1409</v>
      </c>
      <c r="U16" s="22" t="n">
        <f aca="false">+U13+U15</f>
        <v>1443</v>
      </c>
      <c r="V16" s="22" t="n">
        <f aca="false">+V13+V15</f>
        <v>1174</v>
      </c>
      <c r="W16" s="22" t="n">
        <f aca="false">+W13+W15</f>
        <v>10207</v>
      </c>
      <c r="X16" s="22" t="n">
        <f aca="false">+X13+X15</f>
        <v>24</v>
      </c>
      <c r="Y16" s="22" t="n">
        <f aca="false">+Y13+Y15</f>
        <v>139</v>
      </c>
      <c r="Z16" s="22" t="n">
        <f aca="false">+Z13+Z15</f>
        <v>97</v>
      </c>
      <c r="AA16" s="22" t="n">
        <f aca="false">+AA13+AA15</f>
        <v>70</v>
      </c>
      <c r="AB16" s="22" t="n">
        <f aca="false">+AB13+AB15</f>
        <v>68</v>
      </c>
      <c r="AC16" s="22" t="n">
        <f aca="false">+AC13+AC15</f>
        <v>70</v>
      </c>
      <c r="AD16" s="22" t="n">
        <f aca="false">+AD13+AD15</f>
        <v>468</v>
      </c>
      <c r="AE16" s="22" t="n">
        <f aca="false">+AE13+AE15</f>
        <v>1619</v>
      </c>
      <c r="AF16" s="22" t="n">
        <f aca="false">+AF13+AF15</f>
        <v>4025</v>
      </c>
      <c r="AG16" s="22" t="n">
        <f aca="false">+AG13+AG15</f>
        <v>1955</v>
      </c>
      <c r="AH16" s="22" t="n">
        <f aca="false">+AH13+AH15</f>
        <v>1694</v>
      </c>
      <c r="AI16" s="22" t="n">
        <f aca="false">+AI13+AI15</f>
        <v>1728</v>
      </c>
      <c r="AJ16" s="22" t="n">
        <f aca="false">+AJ13+AJ15</f>
        <v>1437</v>
      </c>
      <c r="AK16" s="22" t="n">
        <f aca="false">+AK13+AK15</f>
        <v>12458</v>
      </c>
    </row>
    <row r="17" customFormat="false" ht="18" hidden="false" customHeight="true" outlineLevel="0" collapsed="false">
      <c r="A17" s="13" t="n">
        <v>6</v>
      </c>
      <c r="B17" s="14" t="s">
        <v>23</v>
      </c>
      <c r="C17" s="15" t="n">
        <v>82</v>
      </c>
      <c r="D17" s="15" t="n">
        <v>339</v>
      </c>
      <c r="E17" s="15" t="n">
        <v>192</v>
      </c>
      <c r="F17" s="15" t="n">
        <v>159</v>
      </c>
      <c r="G17" s="15" t="n">
        <v>149</v>
      </c>
      <c r="H17" s="15" t="n">
        <v>173</v>
      </c>
      <c r="I17" s="15" t="n">
        <v>1094</v>
      </c>
      <c r="J17" s="15" t="n">
        <v>13</v>
      </c>
      <c r="K17" s="15" t="n">
        <v>41</v>
      </c>
      <c r="L17" s="15" t="n">
        <v>19</v>
      </c>
      <c r="M17" s="15" t="n">
        <v>18</v>
      </c>
      <c r="N17" s="15" t="n">
        <v>15</v>
      </c>
      <c r="O17" s="15" t="n">
        <v>17</v>
      </c>
      <c r="P17" s="15" t="n">
        <v>123</v>
      </c>
      <c r="Q17" s="15" t="n">
        <v>69</v>
      </c>
      <c r="R17" s="15" t="n">
        <v>298</v>
      </c>
      <c r="S17" s="15" t="n">
        <v>173</v>
      </c>
      <c r="T17" s="15" t="n">
        <v>141</v>
      </c>
      <c r="U17" s="15" t="n">
        <v>134</v>
      </c>
      <c r="V17" s="15" t="n">
        <v>156</v>
      </c>
      <c r="W17" s="15" t="n">
        <v>971</v>
      </c>
      <c r="X17" s="15" t="n">
        <v>3</v>
      </c>
      <c r="Y17" s="15" t="n">
        <v>11</v>
      </c>
      <c r="Z17" s="15" t="n">
        <v>11</v>
      </c>
      <c r="AA17" s="15" t="n">
        <v>2</v>
      </c>
      <c r="AB17" s="15" t="n">
        <v>4</v>
      </c>
      <c r="AC17" s="15" t="n">
        <v>6</v>
      </c>
      <c r="AD17" s="15" t="n">
        <v>37</v>
      </c>
      <c r="AE17" s="15" t="n">
        <v>85</v>
      </c>
      <c r="AF17" s="15" t="n">
        <v>350</v>
      </c>
      <c r="AG17" s="15" t="n">
        <v>203</v>
      </c>
      <c r="AH17" s="15" t="n">
        <v>161</v>
      </c>
      <c r="AI17" s="15" t="n">
        <v>153</v>
      </c>
      <c r="AJ17" s="15" t="n">
        <v>179</v>
      </c>
      <c r="AK17" s="15" t="n">
        <v>1131</v>
      </c>
    </row>
    <row r="18" customFormat="false" ht="18" hidden="false" customHeight="true" outlineLevel="0" collapsed="false">
      <c r="A18" s="16" t="n">
        <v>7</v>
      </c>
      <c r="B18" s="17" t="s">
        <v>24</v>
      </c>
      <c r="C18" s="18" t="n">
        <v>87</v>
      </c>
      <c r="D18" s="18" t="n">
        <v>476</v>
      </c>
      <c r="E18" s="18" t="n">
        <v>205</v>
      </c>
      <c r="F18" s="18" t="n">
        <v>206</v>
      </c>
      <c r="G18" s="18" t="n">
        <v>177</v>
      </c>
      <c r="H18" s="18" t="n">
        <v>187</v>
      </c>
      <c r="I18" s="18" t="n">
        <v>1338</v>
      </c>
      <c r="J18" s="18" t="n">
        <v>10</v>
      </c>
      <c r="K18" s="18" t="n">
        <v>45</v>
      </c>
      <c r="L18" s="18" t="n">
        <v>22</v>
      </c>
      <c r="M18" s="18" t="n">
        <v>25</v>
      </c>
      <c r="N18" s="18" t="n">
        <v>14</v>
      </c>
      <c r="O18" s="18" t="n">
        <v>19</v>
      </c>
      <c r="P18" s="18" t="n">
        <v>135</v>
      </c>
      <c r="Q18" s="18" t="n">
        <v>77</v>
      </c>
      <c r="R18" s="18" t="n">
        <v>431</v>
      </c>
      <c r="S18" s="18" t="n">
        <v>183</v>
      </c>
      <c r="T18" s="18" t="n">
        <v>181</v>
      </c>
      <c r="U18" s="18" t="n">
        <v>163</v>
      </c>
      <c r="V18" s="18" t="n">
        <v>168</v>
      </c>
      <c r="W18" s="18" t="n">
        <v>1203</v>
      </c>
      <c r="X18" s="18" t="n">
        <v>1</v>
      </c>
      <c r="Y18" s="18" t="n">
        <v>18</v>
      </c>
      <c r="Z18" s="18" t="n">
        <v>6</v>
      </c>
      <c r="AA18" s="18" t="n">
        <v>4</v>
      </c>
      <c r="AB18" s="18" t="n">
        <v>2</v>
      </c>
      <c r="AC18" s="18" t="n">
        <v>7</v>
      </c>
      <c r="AD18" s="18" t="n">
        <v>38</v>
      </c>
      <c r="AE18" s="18" t="n">
        <v>88</v>
      </c>
      <c r="AF18" s="18" t="n">
        <v>494</v>
      </c>
      <c r="AG18" s="18" t="n">
        <v>211</v>
      </c>
      <c r="AH18" s="18" t="n">
        <v>210</v>
      </c>
      <c r="AI18" s="18" t="n">
        <v>179</v>
      </c>
      <c r="AJ18" s="18" t="n">
        <v>194</v>
      </c>
      <c r="AK18" s="18" t="n">
        <v>1376</v>
      </c>
    </row>
    <row r="19" customFormat="false" ht="18" hidden="false" customHeight="true" outlineLevel="0" collapsed="false">
      <c r="A19" s="19" t="s">
        <v>25</v>
      </c>
      <c r="B19" s="19"/>
      <c r="C19" s="20" t="n">
        <f aca="false">SUM(C17:C18)</f>
        <v>169</v>
      </c>
      <c r="D19" s="20" t="n">
        <f aca="false">SUM(D17:D18)</f>
        <v>815</v>
      </c>
      <c r="E19" s="20" t="n">
        <f aca="false">SUM(E17:E18)</f>
        <v>397</v>
      </c>
      <c r="F19" s="20" t="n">
        <f aca="false">SUM(F17:F18)</f>
        <v>365</v>
      </c>
      <c r="G19" s="20" t="n">
        <f aca="false">SUM(G17:G18)</f>
        <v>326</v>
      </c>
      <c r="H19" s="20" t="n">
        <f aca="false">SUM(H17:H18)</f>
        <v>360</v>
      </c>
      <c r="I19" s="20" t="n">
        <f aca="false">SUM(I17:I18)</f>
        <v>2432</v>
      </c>
      <c r="J19" s="20" t="n">
        <f aca="false">SUM(J17:J18)</f>
        <v>23</v>
      </c>
      <c r="K19" s="20" t="n">
        <f aca="false">SUM(K17:K18)</f>
        <v>86</v>
      </c>
      <c r="L19" s="20" t="n">
        <f aca="false">SUM(L17:L18)</f>
        <v>41</v>
      </c>
      <c r="M19" s="20" t="n">
        <f aca="false">SUM(M17:M18)</f>
        <v>43</v>
      </c>
      <c r="N19" s="20" t="n">
        <f aca="false">SUM(N17:N18)</f>
        <v>29</v>
      </c>
      <c r="O19" s="20" t="n">
        <f aca="false">SUM(O17:O18)</f>
        <v>36</v>
      </c>
      <c r="P19" s="20" t="n">
        <f aca="false">SUM(P17:P18)</f>
        <v>258</v>
      </c>
      <c r="Q19" s="20" t="n">
        <f aca="false">SUM(Q17:Q18)</f>
        <v>146</v>
      </c>
      <c r="R19" s="20" t="n">
        <f aca="false">SUM(R17:R18)</f>
        <v>729</v>
      </c>
      <c r="S19" s="20" t="n">
        <f aca="false">SUM(S17:S18)</f>
        <v>356</v>
      </c>
      <c r="T19" s="20" t="n">
        <f aca="false">SUM(T17:T18)</f>
        <v>322</v>
      </c>
      <c r="U19" s="20" t="n">
        <f aca="false">SUM(U17:U18)</f>
        <v>297</v>
      </c>
      <c r="V19" s="20" t="n">
        <f aca="false">SUM(V17:V18)</f>
        <v>324</v>
      </c>
      <c r="W19" s="20" t="n">
        <f aca="false">SUM(W17:W18)</f>
        <v>2174</v>
      </c>
      <c r="X19" s="20" t="n">
        <f aca="false">SUM(X17:X18)</f>
        <v>4</v>
      </c>
      <c r="Y19" s="20" t="n">
        <f aca="false">SUM(Y17:Y18)</f>
        <v>29</v>
      </c>
      <c r="Z19" s="20" t="n">
        <f aca="false">SUM(Z17:Z18)</f>
        <v>17</v>
      </c>
      <c r="AA19" s="20" t="n">
        <f aca="false">SUM(AA17:AA18)</f>
        <v>6</v>
      </c>
      <c r="AB19" s="20" t="n">
        <f aca="false">SUM(AB17:AB18)</f>
        <v>6</v>
      </c>
      <c r="AC19" s="20" t="n">
        <f aca="false">SUM(AC17:AC18)</f>
        <v>13</v>
      </c>
      <c r="AD19" s="20" t="n">
        <f aca="false">SUM(AD17:AD18)</f>
        <v>75</v>
      </c>
      <c r="AE19" s="20" t="n">
        <f aca="false">SUM(AE17:AE18)</f>
        <v>173</v>
      </c>
      <c r="AF19" s="20" t="n">
        <f aca="false">SUM(AF17:AF18)</f>
        <v>844</v>
      </c>
      <c r="AG19" s="20" t="n">
        <f aca="false">SUM(AG17:AG18)</f>
        <v>414</v>
      </c>
      <c r="AH19" s="20" t="n">
        <f aca="false">SUM(AH17:AH18)</f>
        <v>371</v>
      </c>
      <c r="AI19" s="20" t="n">
        <f aca="false">SUM(AI17:AI18)</f>
        <v>332</v>
      </c>
      <c r="AJ19" s="20" t="n">
        <f aca="false">SUM(AJ17:AJ18)</f>
        <v>373</v>
      </c>
      <c r="AK19" s="20" t="n">
        <f aca="false">SUM(AK17:AK18)</f>
        <v>2507</v>
      </c>
    </row>
    <row r="20" customFormat="false" ht="18" hidden="false" customHeight="true" outlineLevel="0" collapsed="false">
      <c r="A20" s="13" t="n">
        <v>8</v>
      </c>
      <c r="B20" s="14" t="s">
        <v>26</v>
      </c>
      <c r="C20" s="15" t="n">
        <v>148</v>
      </c>
      <c r="D20" s="15" t="n">
        <v>756</v>
      </c>
      <c r="E20" s="15" t="n">
        <v>362</v>
      </c>
      <c r="F20" s="15" t="n">
        <v>347</v>
      </c>
      <c r="G20" s="15" t="n">
        <v>326</v>
      </c>
      <c r="H20" s="15" t="n">
        <v>274</v>
      </c>
      <c r="I20" s="15" t="n">
        <v>2213</v>
      </c>
      <c r="J20" s="15" t="n">
        <v>26</v>
      </c>
      <c r="K20" s="15" t="n">
        <v>117</v>
      </c>
      <c r="L20" s="15" t="n">
        <v>49</v>
      </c>
      <c r="M20" s="15" t="n">
        <v>37</v>
      </c>
      <c r="N20" s="15" t="n">
        <v>44</v>
      </c>
      <c r="O20" s="15" t="n">
        <v>24</v>
      </c>
      <c r="P20" s="15" t="n">
        <v>297</v>
      </c>
      <c r="Q20" s="15" t="n">
        <v>122</v>
      </c>
      <c r="R20" s="15" t="n">
        <v>639</v>
      </c>
      <c r="S20" s="15" t="n">
        <v>313</v>
      </c>
      <c r="T20" s="15" t="n">
        <v>310</v>
      </c>
      <c r="U20" s="15" t="n">
        <v>282</v>
      </c>
      <c r="V20" s="15" t="n">
        <v>250</v>
      </c>
      <c r="W20" s="15" t="n">
        <v>1916</v>
      </c>
      <c r="X20" s="15" t="n">
        <v>2</v>
      </c>
      <c r="Y20" s="15" t="n">
        <v>31</v>
      </c>
      <c r="Z20" s="15" t="n">
        <v>15</v>
      </c>
      <c r="AA20" s="15" t="n">
        <v>17</v>
      </c>
      <c r="AB20" s="15" t="n">
        <v>6</v>
      </c>
      <c r="AC20" s="15" t="n">
        <v>20</v>
      </c>
      <c r="AD20" s="15" t="n">
        <v>91</v>
      </c>
      <c r="AE20" s="15" t="n">
        <v>150</v>
      </c>
      <c r="AF20" s="15" t="n">
        <v>787</v>
      </c>
      <c r="AG20" s="15" t="n">
        <v>377</v>
      </c>
      <c r="AH20" s="15" t="n">
        <v>364</v>
      </c>
      <c r="AI20" s="15" t="n">
        <v>332</v>
      </c>
      <c r="AJ20" s="15" t="n">
        <v>294</v>
      </c>
      <c r="AK20" s="15" t="n">
        <v>2304</v>
      </c>
    </row>
    <row r="21" customFormat="false" ht="18" hidden="false" customHeight="true" outlineLevel="0" collapsed="false">
      <c r="A21" s="16" t="n">
        <v>9</v>
      </c>
      <c r="B21" s="17" t="s">
        <v>27</v>
      </c>
      <c r="C21" s="18" t="n">
        <v>0</v>
      </c>
      <c r="D21" s="18" t="n">
        <v>9</v>
      </c>
      <c r="E21" s="18" t="n">
        <v>2</v>
      </c>
      <c r="F21" s="18" t="n">
        <v>5</v>
      </c>
      <c r="G21" s="18" t="n">
        <v>8</v>
      </c>
      <c r="H21" s="18" t="n">
        <v>5</v>
      </c>
      <c r="I21" s="18" t="n">
        <v>29</v>
      </c>
      <c r="J21" s="18" t="n">
        <v>0</v>
      </c>
      <c r="K21" s="18" t="n">
        <v>1</v>
      </c>
      <c r="L21" s="18" t="n">
        <v>1</v>
      </c>
      <c r="M21" s="18" t="n">
        <v>2</v>
      </c>
      <c r="N21" s="18" t="n">
        <v>0</v>
      </c>
      <c r="O21" s="18" t="n">
        <v>0</v>
      </c>
      <c r="P21" s="18" t="n">
        <v>4</v>
      </c>
      <c r="Q21" s="18" t="n">
        <v>0</v>
      </c>
      <c r="R21" s="18" t="n">
        <v>8</v>
      </c>
      <c r="S21" s="18" t="n">
        <v>1</v>
      </c>
      <c r="T21" s="18" t="n">
        <v>3</v>
      </c>
      <c r="U21" s="18" t="n">
        <v>8</v>
      </c>
      <c r="V21" s="18" t="n">
        <v>5</v>
      </c>
      <c r="W21" s="18" t="n">
        <v>25</v>
      </c>
      <c r="X21" s="18" t="n">
        <v>0</v>
      </c>
      <c r="Y21" s="18" t="n">
        <v>0</v>
      </c>
      <c r="Z21" s="18" t="n">
        <v>0</v>
      </c>
      <c r="AA21" s="18" t="n">
        <v>0</v>
      </c>
      <c r="AB21" s="18" t="n">
        <v>0</v>
      </c>
      <c r="AC21" s="18" t="n">
        <v>0</v>
      </c>
      <c r="AD21" s="18" t="n">
        <v>0</v>
      </c>
      <c r="AE21" s="18" t="n">
        <v>0</v>
      </c>
      <c r="AF21" s="18" t="n">
        <v>9</v>
      </c>
      <c r="AG21" s="18" t="n">
        <v>2</v>
      </c>
      <c r="AH21" s="18" t="n">
        <v>5</v>
      </c>
      <c r="AI21" s="18" t="n">
        <v>8</v>
      </c>
      <c r="AJ21" s="18" t="n">
        <v>5</v>
      </c>
      <c r="AK21" s="18" t="n">
        <v>29</v>
      </c>
    </row>
    <row r="22" customFormat="false" ht="18" hidden="false" customHeight="true" outlineLevel="0" collapsed="false">
      <c r="A22" s="19" t="s">
        <v>28</v>
      </c>
      <c r="B22" s="19"/>
      <c r="C22" s="20" t="n">
        <f aca="false">SUM(C20:C21)</f>
        <v>148</v>
      </c>
      <c r="D22" s="20" t="n">
        <f aca="false">SUM(D20:D21)</f>
        <v>765</v>
      </c>
      <c r="E22" s="20" t="n">
        <f aca="false">SUM(E20:E21)</f>
        <v>364</v>
      </c>
      <c r="F22" s="20" t="n">
        <f aca="false">SUM(F20:F21)</f>
        <v>352</v>
      </c>
      <c r="G22" s="20" t="n">
        <f aca="false">SUM(G20:G21)</f>
        <v>334</v>
      </c>
      <c r="H22" s="20" t="n">
        <f aca="false">SUM(H20:H21)</f>
        <v>279</v>
      </c>
      <c r="I22" s="20" t="n">
        <f aca="false">SUM(I20:I21)</f>
        <v>2242</v>
      </c>
      <c r="J22" s="20" t="n">
        <f aca="false">SUM(J20:J21)</f>
        <v>26</v>
      </c>
      <c r="K22" s="20" t="n">
        <f aca="false">SUM(K20:K21)</f>
        <v>118</v>
      </c>
      <c r="L22" s="20" t="n">
        <f aca="false">SUM(L20:L21)</f>
        <v>50</v>
      </c>
      <c r="M22" s="20" t="n">
        <f aca="false">SUM(M20:M21)</f>
        <v>39</v>
      </c>
      <c r="N22" s="20" t="n">
        <f aca="false">SUM(N20:N21)</f>
        <v>44</v>
      </c>
      <c r="O22" s="20" t="n">
        <f aca="false">SUM(O20:O21)</f>
        <v>24</v>
      </c>
      <c r="P22" s="20" t="n">
        <f aca="false">SUM(P20:P21)</f>
        <v>301</v>
      </c>
      <c r="Q22" s="20" t="n">
        <f aca="false">SUM(Q20:Q21)</f>
        <v>122</v>
      </c>
      <c r="R22" s="20" t="n">
        <f aca="false">SUM(R20:R21)</f>
        <v>647</v>
      </c>
      <c r="S22" s="20" t="n">
        <f aca="false">SUM(S20:S21)</f>
        <v>314</v>
      </c>
      <c r="T22" s="20" t="n">
        <f aca="false">SUM(T20:T21)</f>
        <v>313</v>
      </c>
      <c r="U22" s="20" t="n">
        <f aca="false">SUM(U20:U21)</f>
        <v>290</v>
      </c>
      <c r="V22" s="20" t="n">
        <f aca="false">SUM(V20:V21)</f>
        <v>255</v>
      </c>
      <c r="W22" s="20" t="n">
        <f aca="false">SUM(W20:W21)</f>
        <v>1941</v>
      </c>
      <c r="X22" s="20" t="n">
        <f aca="false">SUM(X20:X21)</f>
        <v>2</v>
      </c>
      <c r="Y22" s="20" t="n">
        <f aca="false">SUM(Y20:Y21)</f>
        <v>31</v>
      </c>
      <c r="Z22" s="20" t="n">
        <f aca="false">SUM(Z20:Z21)</f>
        <v>15</v>
      </c>
      <c r="AA22" s="20" t="n">
        <f aca="false">SUM(AA20:AA21)</f>
        <v>17</v>
      </c>
      <c r="AB22" s="20" t="n">
        <f aca="false">SUM(AB20:AB21)</f>
        <v>6</v>
      </c>
      <c r="AC22" s="20" t="n">
        <f aca="false">SUM(AC20:AC21)</f>
        <v>20</v>
      </c>
      <c r="AD22" s="20" t="n">
        <f aca="false">SUM(AD20:AD21)</f>
        <v>91</v>
      </c>
      <c r="AE22" s="20" t="n">
        <f aca="false">SUM(AE20:AE21)</f>
        <v>150</v>
      </c>
      <c r="AF22" s="20" t="n">
        <f aca="false">SUM(AF20:AF21)</f>
        <v>796</v>
      </c>
      <c r="AG22" s="20" t="n">
        <f aca="false">SUM(AG20:AG21)</f>
        <v>379</v>
      </c>
      <c r="AH22" s="20" t="n">
        <f aca="false">SUM(AH20:AH21)</f>
        <v>369</v>
      </c>
      <c r="AI22" s="20" t="n">
        <f aca="false">SUM(AI20:AI21)</f>
        <v>340</v>
      </c>
      <c r="AJ22" s="20" t="n">
        <f aca="false">SUM(AJ20:AJ21)</f>
        <v>299</v>
      </c>
      <c r="AK22" s="20" t="n">
        <f aca="false">SUM(AK20:AK21)</f>
        <v>2333</v>
      </c>
    </row>
    <row r="23" customFormat="false" ht="18" hidden="false" customHeight="true" outlineLevel="0" collapsed="false">
      <c r="A23" s="23" t="s">
        <v>29</v>
      </c>
      <c r="B23" s="23"/>
      <c r="C23" s="22" t="n">
        <f aca="false">+C22+C19</f>
        <v>317</v>
      </c>
      <c r="D23" s="22" t="n">
        <f aca="false">+D22+D19</f>
        <v>1580</v>
      </c>
      <c r="E23" s="22" t="n">
        <f aca="false">+E22+E19</f>
        <v>761</v>
      </c>
      <c r="F23" s="22" t="n">
        <f aca="false">+F22+F19</f>
        <v>717</v>
      </c>
      <c r="G23" s="22" t="n">
        <f aca="false">+G22+G19</f>
        <v>660</v>
      </c>
      <c r="H23" s="22" t="n">
        <f aca="false">+H22+H19</f>
        <v>639</v>
      </c>
      <c r="I23" s="22" t="n">
        <f aca="false">+I22+I19</f>
        <v>4674</v>
      </c>
      <c r="J23" s="22" t="n">
        <f aca="false">+J22+J19</f>
        <v>49</v>
      </c>
      <c r="K23" s="22" t="n">
        <f aca="false">+K22+K19</f>
        <v>204</v>
      </c>
      <c r="L23" s="22" t="n">
        <f aca="false">+L22+L19</f>
        <v>91</v>
      </c>
      <c r="M23" s="22" t="n">
        <f aca="false">+M22+M19</f>
        <v>82</v>
      </c>
      <c r="N23" s="22" t="n">
        <f aca="false">+N22+N19</f>
        <v>73</v>
      </c>
      <c r="O23" s="22" t="n">
        <f aca="false">+O22+O19</f>
        <v>60</v>
      </c>
      <c r="P23" s="22" t="n">
        <f aca="false">+P22+P19</f>
        <v>559</v>
      </c>
      <c r="Q23" s="22" t="n">
        <f aca="false">+Q22+Q19</f>
        <v>268</v>
      </c>
      <c r="R23" s="22" t="n">
        <f aca="false">+R22+R19</f>
        <v>1376</v>
      </c>
      <c r="S23" s="22" t="n">
        <f aca="false">+S22+S19</f>
        <v>670</v>
      </c>
      <c r="T23" s="22" t="n">
        <f aca="false">+T22+T19</f>
        <v>635</v>
      </c>
      <c r="U23" s="22" t="n">
        <f aca="false">+U22+U19</f>
        <v>587</v>
      </c>
      <c r="V23" s="22" t="n">
        <f aca="false">+V22+V19</f>
        <v>579</v>
      </c>
      <c r="W23" s="22" t="n">
        <f aca="false">+W22+W19</f>
        <v>4115</v>
      </c>
      <c r="X23" s="22" t="n">
        <f aca="false">+X22+X19</f>
        <v>6</v>
      </c>
      <c r="Y23" s="22" t="n">
        <f aca="false">+Y22+Y19</f>
        <v>60</v>
      </c>
      <c r="Z23" s="22" t="n">
        <f aca="false">+Z22+Z19</f>
        <v>32</v>
      </c>
      <c r="AA23" s="22" t="n">
        <f aca="false">+AA22+AA19</f>
        <v>23</v>
      </c>
      <c r="AB23" s="22" t="n">
        <f aca="false">+AB22+AB19</f>
        <v>12</v>
      </c>
      <c r="AC23" s="22" t="n">
        <f aca="false">+AC22+AC19</f>
        <v>33</v>
      </c>
      <c r="AD23" s="22" t="n">
        <f aca="false">+AD22+AD19</f>
        <v>166</v>
      </c>
      <c r="AE23" s="22" t="n">
        <f aca="false">+AE22+AE19</f>
        <v>323</v>
      </c>
      <c r="AF23" s="22" t="n">
        <f aca="false">+AF22+AF19</f>
        <v>1640</v>
      </c>
      <c r="AG23" s="22" t="n">
        <f aca="false">+AG22+AG19</f>
        <v>793</v>
      </c>
      <c r="AH23" s="22" t="n">
        <f aca="false">+AH22+AH19</f>
        <v>740</v>
      </c>
      <c r="AI23" s="22" t="n">
        <f aca="false">+AI22+AI19</f>
        <v>672</v>
      </c>
      <c r="AJ23" s="22" t="n">
        <f aca="false">+AJ22+AJ19</f>
        <v>672</v>
      </c>
      <c r="AK23" s="22" t="n">
        <f aca="false">+AK22+AK19</f>
        <v>4840</v>
      </c>
    </row>
    <row r="24" customFormat="false" ht="18" hidden="false" customHeight="true" outlineLevel="0" collapsed="false">
      <c r="A24" s="13" t="n">
        <v>10</v>
      </c>
      <c r="B24" s="14" t="s">
        <v>30</v>
      </c>
      <c r="C24" s="15" t="n">
        <v>15</v>
      </c>
      <c r="D24" s="15" t="n">
        <v>186</v>
      </c>
      <c r="E24" s="15" t="n">
        <v>170</v>
      </c>
      <c r="F24" s="15" t="n">
        <v>141</v>
      </c>
      <c r="G24" s="15" t="n">
        <v>112</v>
      </c>
      <c r="H24" s="15" t="n">
        <v>124</v>
      </c>
      <c r="I24" s="15" t="n">
        <v>748</v>
      </c>
      <c r="J24" s="15" t="n">
        <v>1</v>
      </c>
      <c r="K24" s="15" t="n">
        <v>17</v>
      </c>
      <c r="L24" s="15" t="n">
        <v>26</v>
      </c>
      <c r="M24" s="15" t="n">
        <v>21</v>
      </c>
      <c r="N24" s="15" t="n">
        <v>7</v>
      </c>
      <c r="O24" s="15" t="n">
        <v>13</v>
      </c>
      <c r="P24" s="15" t="n">
        <v>85</v>
      </c>
      <c r="Q24" s="15" t="n">
        <v>14</v>
      </c>
      <c r="R24" s="15" t="n">
        <v>169</v>
      </c>
      <c r="S24" s="15" t="n">
        <v>144</v>
      </c>
      <c r="T24" s="15" t="n">
        <v>120</v>
      </c>
      <c r="U24" s="15" t="n">
        <v>105</v>
      </c>
      <c r="V24" s="15" t="n">
        <v>111</v>
      </c>
      <c r="W24" s="15" t="n">
        <v>663</v>
      </c>
      <c r="X24" s="15" t="n">
        <v>0</v>
      </c>
      <c r="Y24" s="15" t="n">
        <v>4</v>
      </c>
      <c r="Z24" s="15" t="n">
        <v>11</v>
      </c>
      <c r="AA24" s="15" t="n">
        <v>5</v>
      </c>
      <c r="AB24" s="15" t="n">
        <v>1</v>
      </c>
      <c r="AC24" s="15" t="n">
        <v>3</v>
      </c>
      <c r="AD24" s="15" t="n">
        <v>24</v>
      </c>
      <c r="AE24" s="15" t="n">
        <v>15</v>
      </c>
      <c r="AF24" s="15" t="n">
        <v>190</v>
      </c>
      <c r="AG24" s="15" t="n">
        <v>181</v>
      </c>
      <c r="AH24" s="15" t="n">
        <v>146</v>
      </c>
      <c r="AI24" s="15" t="n">
        <v>113</v>
      </c>
      <c r="AJ24" s="15" t="n">
        <v>127</v>
      </c>
      <c r="AK24" s="15" t="n">
        <v>772</v>
      </c>
    </row>
    <row r="25" customFormat="false" ht="18" hidden="false" customHeight="true" outlineLevel="0" collapsed="false">
      <c r="A25" s="16" t="n">
        <v>11</v>
      </c>
      <c r="B25" s="17" t="s">
        <v>31</v>
      </c>
      <c r="C25" s="18" t="n">
        <v>35</v>
      </c>
      <c r="D25" s="18" t="n">
        <v>149</v>
      </c>
      <c r="E25" s="18" t="n">
        <v>79</v>
      </c>
      <c r="F25" s="18" t="n">
        <v>62</v>
      </c>
      <c r="G25" s="18" t="n">
        <v>59</v>
      </c>
      <c r="H25" s="18" t="n">
        <v>66</v>
      </c>
      <c r="I25" s="18" t="n">
        <v>450</v>
      </c>
      <c r="J25" s="18" t="n">
        <v>2</v>
      </c>
      <c r="K25" s="18" t="n">
        <v>11</v>
      </c>
      <c r="L25" s="18" t="n">
        <v>10</v>
      </c>
      <c r="M25" s="18" t="n">
        <v>5</v>
      </c>
      <c r="N25" s="18" t="n">
        <v>6</v>
      </c>
      <c r="O25" s="18" t="n">
        <v>9</v>
      </c>
      <c r="P25" s="18" t="n">
        <v>43</v>
      </c>
      <c r="Q25" s="18" t="n">
        <v>33</v>
      </c>
      <c r="R25" s="18" t="n">
        <v>138</v>
      </c>
      <c r="S25" s="18" t="n">
        <v>69</v>
      </c>
      <c r="T25" s="18" t="n">
        <v>57</v>
      </c>
      <c r="U25" s="18" t="n">
        <v>53</v>
      </c>
      <c r="V25" s="18" t="n">
        <v>57</v>
      </c>
      <c r="W25" s="18" t="n">
        <v>407</v>
      </c>
      <c r="X25" s="18" t="n">
        <v>2</v>
      </c>
      <c r="Y25" s="18" t="n">
        <v>6</v>
      </c>
      <c r="Z25" s="18" t="n">
        <v>0</v>
      </c>
      <c r="AA25" s="18" t="n">
        <v>5</v>
      </c>
      <c r="AB25" s="18" t="n">
        <v>1</v>
      </c>
      <c r="AC25" s="18" t="n">
        <v>1</v>
      </c>
      <c r="AD25" s="18" t="n">
        <v>15</v>
      </c>
      <c r="AE25" s="18" t="n">
        <v>37</v>
      </c>
      <c r="AF25" s="18" t="n">
        <v>155</v>
      </c>
      <c r="AG25" s="18" t="n">
        <v>79</v>
      </c>
      <c r="AH25" s="18" t="n">
        <v>67</v>
      </c>
      <c r="AI25" s="18" t="n">
        <v>60</v>
      </c>
      <c r="AJ25" s="18" t="n">
        <v>67</v>
      </c>
      <c r="AK25" s="18" t="n">
        <v>465</v>
      </c>
    </row>
    <row r="26" customFormat="false" ht="18" hidden="false" customHeight="true" outlineLevel="0" collapsed="false">
      <c r="A26" s="16" t="n">
        <v>12</v>
      </c>
      <c r="B26" s="17" t="s">
        <v>32</v>
      </c>
      <c r="C26" s="18" t="n">
        <v>23</v>
      </c>
      <c r="D26" s="18" t="n">
        <v>92</v>
      </c>
      <c r="E26" s="18" t="n">
        <v>37</v>
      </c>
      <c r="F26" s="18" t="n">
        <v>35</v>
      </c>
      <c r="G26" s="18" t="n">
        <v>33</v>
      </c>
      <c r="H26" s="18" t="n">
        <v>26</v>
      </c>
      <c r="I26" s="18" t="n">
        <v>246</v>
      </c>
      <c r="J26" s="18" t="n">
        <v>6</v>
      </c>
      <c r="K26" s="18" t="n">
        <v>10</v>
      </c>
      <c r="L26" s="18" t="n">
        <v>5</v>
      </c>
      <c r="M26" s="18" t="n">
        <v>6</v>
      </c>
      <c r="N26" s="18" t="n">
        <v>4</v>
      </c>
      <c r="O26" s="18" t="n">
        <v>1</v>
      </c>
      <c r="P26" s="18" t="n">
        <v>32</v>
      </c>
      <c r="Q26" s="18" t="n">
        <v>17</v>
      </c>
      <c r="R26" s="18" t="n">
        <v>82</v>
      </c>
      <c r="S26" s="18" t="n">
        <v>32</v>
      </c>
      <c r="T26" s="18" t="n">
        <v>29</v>
      </c>
      <c r="U26" s="18" t="n">
        <v>29</v>
      </c>
      <c r="V26" s="18" t="n">
        <v>25</v>
      </c>
      <c r="W26" s="18" t="n">
        <v>214</v>
      </c>
      <c r="X26" s="18" t="n">
        <v>0</v>
      </c>
      <c r="Y26" s="18" t="n">
        <v>0</v>
      </c>
      <c r="Z26" s="18" t="n">
        <v>0</v>
      </c>
      <c r="AA26" s="18" t="n">
        <v>1</v>
      </c>
      <c r="AB26" s="18" t="n">
        <v>1</v>
      </c>
      <c r="AC26" s="18" t="n">
        <v>0</v>
      </c>
      <c r="AD26" s="18" t="n">
        <v>2</v>
      </c>
      <c r="AE26" s="18" t="n">
        <v>23</v>
      </c>
      <c r="AF26" s="18" t="n">
        <v>92</v>
      </c>
      <c r="AG26" s="18" t="n">
        <v>37</v>
      </c>
      <c r="AH26" s="18" t="n">
        <v>36</v>
      </c>
      <c r="AI26" s="18" t="n">
        <v>34</v>
      </c>
      <c r="AJ26" s="18" t="n">
        <v>26</v>
      </c>
      <c r="AK26" s="18" t="n">
        <v>248</v>
      </c>
    </row>
    <row r="27" customFormat="false" ht="18" hidden="false" customHeight="true" outlineLevel="0" collapsed="false">
      <c r="A27" s="16" t="n">
        <v>13</v>
      </c>
      <c r="B27" s="17" t="s">
        <v>33</v>
      </c>
      <c r="C27" s="18" t="n">
        <v>15</v>
      </c>
      <c r="D27" s="18" t="n">
        <v>36</v>
      </c>
      <c r="E27" s="18" t="n">
        <v>13</v>
      </c>
      <c r="F27" s="18" t="n">
        <v>12</v>
      </c>
      <c r="G27" s="18" t="n">
        <v>19</v>
      </c>
      <c r="H27" s="18" t="n">
        <v>14</v>
      </c>
      <c r="I27" s="18" t="n">
        <v>109</v>
      </c>
      <c r="J27" s="18" t="n">
        <v>1</v>
      </c>
      <c r="K27" s="18" t="n">
        <v>5</v>
      </c>
      <c r="L27" s="18" t="n">
        <v>3</v>
      </c>
      <c r="M27" s="18" t="n">
        <v>0</v>
      </c>
      <c r="N27" s="18" t="n">
        <v>2</v>
      </c>
      <c r="O27" s="18" t="n">
        <v>0</v>
      </c>
      <c r="P27" s="18" t="n">
        <v>11</v>
      </c>
      <c r="Q27" s="18" t="n">
        <v>14</v>
      </c>
      <c r="R27" s="18" t="n">
        <v>31</v>
      </c>
      <c r="S27" s="18" t="n">
        <v>10</v>
      </c>
      <c r="T27" s="18" t="n">
        <v>12</v>
      </c>
      <c r="U27" s="18" t="n">
        <v>17</v>
      </c>
      <c r="V27" s="18" t="n">
        <v>14</v>
      </c>
      <c r="W27" s="18" t="n">
        <v>98</v>
      </c>
      <c r="X27" s="18" t="n">
        <v>1</v>
      </c>
      <c r="Y27" s="18" t="n">
        <v>2</v>
      </c>
      <c r="Z27" s="18" t="n">
        <v>0</v>
      </c>
      <c r="AA27" s="18" t="n">
        <v>1</v>
      </c>
      <c r="AB27" s="18" t="n">
        <v>0</v>
      </c>
      <c r="AC27" s="18" t="n">
        <v>0</v>
      </c>
      <c r="AD27" s="18" t="n">
        <v>4</v>
      </c>
      <c r="AE27" s="18" t="n">
        <v>16</v>
      </c>
      <c r="AF27" s="18" t="n">
        <v>38</v>
      </c>
      <c r="AG27" s="18" t="n">
        <v>13</v>
      </c>
      <c r="AH27" s="18" t="n">
        <v>13</v>
      </c>
      <c r="AI27" s="18" t="n">
        <v>19</v>
      </c>
      <c r="AJ27" s="18" t="n">
        <v>14</v>
      </c>
      <c r="AK27" s="18" t="n">
        <v>113</v>
      </c>
    </row>
    <row r="28" customFormat="false" ht="18" hidden="false" customHeight="true" outlineLevel="0" collapsed="false">
      <c r="A28" s="16" t="n">
        <v>14</v>
      </c>
      <c r="B28" s="17" t="s">
        <v>34</v>
      </c>
      <c r="C28" s="18" t="n">
        <v>64</v>
      </c>
      <c r="D28" s="18" t="n">
        <v>272</v>
      </c>
      <c r="E28" s="18" t="n">
        <v>154</v>
      </c>
      <c r="F28" s="18" t="n">
        <v>135</v>
      </c>
      <c r="G28" s="18" t="n">
        <v>153</v>
      </c>
      <c r="H28" s="18" t="n">
        <v>131</v>
      </c>
      <c r="I28" s="18" t="n">
        <v>909</v>
      </c>
      <c r="J28" s="18" t="n">
        <v>11</v>
      </c>
      <c r="K28" s="18" t="n">
        <v>20</v>
      </c>
      <c r="L28" s="18" t="n">
        <v>8</v>
      </c>
      <c r="M28" s="18" t="n">
        <v>11</v>
      </c>
      <c r="N28" s="18" t="n">
        <v>8</v>
      </c>
      <c r="O28" s="18" t="n">
        <v>13</v>
      </c>
      <c r="P28" s="18" t="n">
        <v>71</v>
      </c>
      <c r="Q28" s="18" t="n">
        <v>53</v>
      </c>
      <c r="R28" s="18" t="n">
        <v>252</v>
      </c>
      <c r="S28" s="18" t="n">
        <v>146</v>
      </c>
      <c r="T28" s="18" t="n">
        <v>124</v>
      </c>
      <c r="U28" s="18" t="n">
        <v>145</v>
      </c>
      <c r="V28" s="18" t="n">
        <v>118</v>
      </c>
      <c r="W28" s="18" t="n">
        <v>838</v>
      </c>
      <c r="X28" s="18" t="n">
        <v>1</v>
      </c>
      <c r="Y28" s="18" t="n">
        <v>3</v>
      </c>
      <c r="Z28" s="18" t="n">
        <v>2</v>
      </c>
      <c r="AA28" s="18" t="n">
        <v>3</v>
      </c>
      <c r="AB28" s="18" t="n">
        <v>2</v>
      </c>
      <c r="AC28" s="18" t="n">
        <v>5</v>
      </c>
      <c r="AD28" s="18" t="n">
        <v>16</v>
      </c>
      <c r="AE28" s="18" t="n">
        <v>65</v>
      </c>
      <c r="AF28" s="18" t="n">
        <v>275</v>
      </c>
      <c r="AG28" s="18" t="n">
        <v>156</v>
      </c>
      <c r="AH28" s="18" t="n">
        <v>138</v>
      </c>
      <c r="AI28" s="18" t="n">
        <v>155</v>
      </c>
      <c r="AJ28" s="18" t="n">
        <v>136</v>
      </c>
      <c r="AK28" s="18" t="n">
        <v>925</v>
      </c>
    </row>
    <row r="29" customFormat="false" ht="18" hidden="false" customHeight="true" outlineLevel="0" collapsed="false">
      <c r="A29" s="16" t="n">
        <v>15</v>
      </c>
      <c r="B29" s="17" t="s">
        <v>35</v>
      </c>
      <c r="C29" s="18" t="n">
        <v>36</v>
      </c>
      <c r="D29" s="18" t="n">
        <v>180</v>
      </c>
      <c r="E29" s="18" t="n">
        <v>79</v>
      </c>
      <c r="F29" s="18" t="n">
        <v>74</v>
      </c>
      <c r="G29" s="18" t="n">
        <v>84</v>
      </c>
      <c r="H29" s="18" t="n">
        <v>69</v>
      </c>
      <c r="I29" s="18" t="n">
        <v>522</v>
      </c>
      <c r="J29" s="18" t="n">
        <v>3</v>
      </c>
      <c r="K29" s="18" t="n">
        <v>25</v>
      </c>
      <c r="L29" s="18" t="n">
        <v>6</v>
      </c>
      <c r="M29" s="18" t="n">
        <v>10</v>
      </c>
      <c r="N29" s="18" t="n">
        <v>20</v>
      </c>
      <c r="O29" s="18" t="n">
        <v>7</v>
      </c>
      <c r="P29" s="18" t="n">
        <v>71</v>
      </c>
      <c r="Q29" s="18" t="n">
        <v>33</v>
      </c>
      <c r="R29" s="18" t="n">
        <v>155</v>
      </c>
      <c r="S29" s="18" t="n">
        <v>73</v>
      </c>
      <c r="T29" s="18" t="n">
        <v>64</v>
      </c>
      <c r="U29" s="18" t="n">
        <v>64</v>
      </c>
      <c r="V29" s="18" t="n">
        <v>62</v>
      </c>
      <c r="W29" s="18" t="n">
        <v>451</v>
      </c>
      <c r="X29" s="18" t="n">
        <v>0</v>
      </c>
      <c r="Y29" s="18" t="n">
        <v>6</v>
      </c>
      <c r="Z29" s="18" t="n">
        <v>2</v>
      </c>
      <c r="AA29" s="18" t="n">
        <v>1</v>
      </c>
      <c r="AB29" s="18" t="n">
        <v>2</v>
      </c>
      <c r="AC29" s="18" t="n">
        <v>2</v>
      </c>
      <c r="AD29" s="18" t="n">
        <v>13</v>
      </c>
      <c r="AE29" s="18" t="n">
        <v>36</v>
      </c>
      <c r="AF29" s="18" t="n">
        <v>186</v>
      </c>
      <c r="AG29" s="18" t="n">
        <v>81</v>
      </c>
      <c r="AH29" s="18" t="n">
        <v>75</v>
      </c>
      <c r="AI29" s="18" t="n">
        <v>86</v>
      </c>
      <c r="AJ29" s="18" t="n">
        <v>71</v>
      </c>
      <c r="AK29" s="18" t="n">
        <v>535</v>
      </c>
    </row>
    <row r="30" customFormat="false" ht="18" hidden="false" customHeight="true" outlineLevel="0" collapsed="false">
      <c r="A30" s="19" t="s">
        <v>36</v>
      </c>
      <c r="B30" s="19"/>
      <c r="C30" s="20" t="n">
        <f aca="false">SUM(C24:C29)</f>
        <v>188</v>
      </c>
      <c r="D30" s="20" t="n">
        <f aca="false">SUM(D24:D29)</f>
        <v>915</v>
      </c>
      <c r="E30" s="20" t="n">
        <f aca="false">SUM(E24:E29)</f>
        <v>532</v>
      </c>
      <c r="F30" s="20" t="n">
        <f aca="false">SUM(F24:F29)</f>
        <v>459</v>
      </c>
      <c r="G30" s="20" t="n">
        <f aca="false">SUM(G24:G29)</f>
        <v>460</v>
      </c>
      <c r="H30" s="20" t="n">
        <f aca="false">SUM(H24:H29)</f>
        <v>430</v>
      </c>
      <c r="I30" s="20" t="n">
        <f aca="false">SUM(I24:I29)</f>
        <v>2984</v>
      </c>
      <c r="J30" s="20" t="n">
        <f aca="false">SUM(J24:J29)</f>
        <v>24</v>
      </c>
      <c r="K30" s="20" t="n">
        <f aca="false">SUM(K24:K29)</f>
        <v>88</v>
      </c>
      <c r="L30" s="20" t="n">
        <f aca="false">SUM(L24:L29)</f>
        <v>58</v>
      </c>
      <c r="M30" s="20" t="n">
        <f aca="false">SUM(M24:M29)</f>
        <v>53</v>
      </c>
      <c r="N30" s="20" t="n">
        <f aca="false">SUM(N24:N29)</f>
        <v>47</v>
      </c>
      <c r="O30" s="20" t="n">
        <f aca="false">SUM(O24:O29)</f>
        <v>43</v>
      </c>
      <c r="P30" s="20" t="n">
        <f aca="false">SUM(P24:P29)</f>
        <v>313</v>
      </c>
      <c r="Q30" s="20" t="n">
        <f aca="false">SUM(Q24:Q29)</f>
        <v>164</v>
      </c>
      <c r="R30" s="20" t="n">
        <f aca="false">SUM(R24:R29)</f>
        <v>827</v>
      </c>
      <c r="S30" s="20" t="n">
        <f aca="false">SUM(S24:S29)</f>
        <v>474</v>
      </c>
      <c r="T30" s="20" t="n">
        <f aca="false">SUM(T24:T29)</f>
        <v>406</v>
      </c>
      <c r="U30" s="20" t="n">
        <f aca="false">SUM(U24:U29)</f>
        <v>413</v>
      </c>
      <c r="V30" s="20" t="n">
        <f aca="false">SUM(V24:V29)</f>
        <v>387</v>
      </c>
      <c r="W30" s="20" t="n">
        <f aca="false">SUM(W24:W29)</f>
        <v>2671</v>
      </c>
      <c r="X30" s="20" t="n">
        <f aca="false">SUM(X24:X29)</f>
        <v>4</v>
      </c>
      <c r="Y30" s="20" t="n">
        <f aca="false">SUM(Y24:Y29)</f>
        <v>21</v>
      </c>
      <c r="Z30" s="20" t="n">
        <f aca="false">SUM(Z24:Z29)</f>
        <v>15</v>
      </c>
      <c r="AA30" s="20" t="n">
        <f aca="false">SUM(AA24:AA29)</f>
        <v>16</v>
      </c>
      <c r="AB30" s="20" t="n">
        <f aca="false">SUM(AB24:AB29)</f>
        <v>7</v>
      </c>
      <c r="AC30" s="20" t="n">
        <f aca="false">SUM(AC24:AC29)</f>
        <v>11</v>
      </c>
      <c r="AD30" s="20" t="n">
        <f aca="false">SUM(AD24:AD29)</f>
        <v>74</v>
      </c>
      <c r="AE30" s="20" t="n">
        <f aca="false">SUM(AE24:AE29)</f>
        <v>192</v>
      </c>
      <c r="AF30" s="20" t="n">
        <f aca="false">SUM(AF24:AF29)</f>
        <v>936</v>
      </c>
      <c r="AG30" s="20" t="n">
        <f aca="false">SUM(AG24:AG29)</f>
        <v>547</v>
      </c>
      <c r="AH30" s="20" t="n">
        <f aca="false">SUM(AH24:AH29)</f>
        <v>475</v>
      </c>
      <c r="AI30" s="20" t="n">
        <f aca="false">SUM(AI24:AI29)</f>
        <v>467</v>
      </c>
      <c r="AJ30" s="20" t="n">
        <f aca="false">SUM(AJ24:AJ29)</f>
        <v>441</v>
      </c>
      <c r="AK30" s="20" t="n">
        <f aca="false">SUM(AK24:AK29)</f>
        <v>3058</v>
      </c>
    </row>
    <row r="31" customFormat="false" ht="18" hidden="false" customHeight="true" outlineLevel="0" collapsed="false">
      <c r="A31" s="23" t="s">
        <v>37</v>
      </c>
      <c r="B31" s="23"/>
      <c r="C31" s="22" t="n">
        <f aca="false">+C30</f>
        <v>188</v>
      </c>
      <c r="D31" s="22" t="n">
        <f aca="false">+D30</f>
        <v>915</v>
      </c>
      <c r="E31" s="22" t="n">
        <f aca="false">+E30</f>
        <v>532</v>
      </c>
      <c r="F31" s="22" t="n">
        <f aca="false">+F30</f>
        <v>459</v>
      </c>
      <c r="G31" s="22" t="n">
        <f aca="false">+G30</f>
        <v>460</v>
      </c>
      <c r="H31" s="22" t="n">
        <f aca="false">+H30</f>
        <v>430</v>
      </c>
      <c r="I31" s="22" t="n">
        <f aca="false">+I30</f>
        <v>2984</v>
      </c>
      <c r="J31" s="22" t="n">
        <f aca="false">+J30</f>
        <v>24</v>
      </c>
      <c r="K31" s="22" t="n">
        <f aca="false">+K30</f>
        <v>88</v>
      </c>
      <c r="L31" s="22" t="n">
        <f aca="false">+L30</f>
        <v>58</v>
      </c>
      <c r="M31" s="22" t="n">
        <f aca="false">+M30</f>
        <v>53</v>
      </c>
      <c r="N31" s="22" t="n">
        <f aca="false">+N30</f>
        <v>47</v>
      </c>
      <c r="O31" s="22" t="n">
        <f aca="false">+O30</f>
        <v>43</v>
      </c>
      <c r="P31" s="22" t="n">
        <f aca="false">+P30</f>
        <v>313</v>
      </c>
      <c r="Q31" s="22" t="n">
        <f aca="false">+Q30</f>
        <v>164</v>
      </c>
      <c r="R31" s="22" t="n">
        <f aca="false">+R30</f>
        <v>827</v>
      </c>
      <c r="S31" s="22" t="n">
        <f aca="false">+S30</f>
        <v>474</v>
      </c>
      <c r="T31" s="22" t="n">
        <f aca="false">+T30</f>
        <v>406</v>
      </c>
      <c r="U31" s="22" t="n">
        <f aca="false">+U30</f>
        <v>413</v>
      </c>
      <c r="V31" s="22" t="n">
        <f aca="false">+V30</f>
        <v>387</v>
      </c>
      <c r="W31" s="22" t="n">
        <f aca="false">+W30</f>
        <v>2671</v>
      </c>
      <c r="X31" s="22" t="n">
        <f aca="false">+X30</f>
        <v>4</v>
      </c>
      <c r="Y31" s="22" t="n">
        <f aca="false">+Y30</f>
        <v>21</v>
      </c>
      <c r="Z31" s="22" t="n">
        <f aca="false">+Z30</f>
        <v>15</v>
      </c>
      <c r="AA31" s="22" t="n">
        <f aca="false">+AA30</f>
        <v>16</v>
      </c>
      <c r="AB31" s="22" t="n">
        <f aca="false">+AB30</f>
        <v>7</v>
      </c>
      <c r="AC31" s="22" t="n">
        <f aca="false">+AC30</f>
        <v>11</v>
      </c>
      <c r="AD31" s="22" t="n">
        <f aca="false">+AD30</f>
        <v>74</v>
      </c>
      <c r="AE31" s="22" t="n">
        <f aca="false">+AE30</f>
        <v>192</v>
      </c>
      <c r="AF31" s="22" t="n">
        <f aca="false">+AF30</f>
        <v>936</v>
      </c>
      <c r="AG31" s="22" t="n">
        <f aca="false">+AG30</f>
        <v>547</v>
      </c>
      <c r="AH31" s="22" t="n">
        <f aca="false">+AH30</f>
        <v>475</v>
      </c>
      <c r="AI31" s="22" t="n">
        <f aca="false">+AI30</f>
        <v>467</v>
      </c>
      <c r="AJ31" s="22" t="n">
        <f aca="false">+AJ30</f>
        <v>441</v>
      </c>
      <c r="AK31" s="22" t="n">
        <f aca="false">+AK30</f>
        <v>3058</v>
      </c>
    </row>
    <row r="32" customFormat="false" ht="18" hidden="false" customHeight="true" outlineLevel="0" collapsed="false">
      <c r="A32" s="13" t="n">
        <v>16</v>
      </c>
      <c r="B32" s="14" t="s">
        <v>38</v>
      </c>
      <c r="C32" s="15" t="n">
        <v>123</v>
      </c>
      <c r="D32" s="15" t="n">
        <v>248</v>
      </c>
      <c r="E32" s="15" t="n">
        <v>139</v>
      </c>
      <c r="F32" s="15" t="n">
        <v>143</v>
      </c>
      <c r="G32" s="15" t="n">
        <v>115</v>
      </c>
      <c r="H32" s="15" t="n">
        <v>111</v>
      </c>
      <c r="I32" s="15" t="n">
        <v>879</v>
      </c>
      <c r="J32" s="15" t="n">
        <v>10</v>
      </c>
      <c r="K32" s="15" t="n">
        <v>35</v>
      </c>
      <c r="L32" s="15" t="n">
        <v>19</v>
      </c>
      <c r="M32" s="15" t="n">
        <v>14</v>
      </c>
      <c r="N32" s="15" t="n">
        <v>14</v>
      </c>
      <c r="O32" s="15" t="n">
        <v>14</v>
      </c>
      <c r="P32" s="15" t="n">
        <v>106</v>
      </c>
      <c r="Q32" s="15" t="n">
        <v>113</v>
      </c>
      <c r="R32" s="15" t="n">
        <v>213</v>
      </c>
      <c r="S32" s="15" t="n">
        <v>120</v>
      </c>
      <c r="T32" s="15" t="n">
        <v>129</v>
      </c>
      <c r="U32" s="15" t="n">
        <v>101</v>
      </c>
      <c r="V32" s="15" t="n">
        <v>97</v>
      </c>
      <c r="W32" s="15" t="n">
        <v>773</v>
      </c>
      <c r="X32" s="15" t="n">
        <v>3</v>
      </c>
      <c r="Y32" s="15" t="n">
        <v>10</v>
      </c>
      <c r="Z32" s="15" t="n">
        <v>5</v>
      </c>
      <c r="AA32" s="15" t="n">
        <v>7</v>
      </c>
      <c r="AB32" s="15" t="n">
        <v>4</v>
      </c>
      <c r="AC32" s="15" t="n">
        <v>4</v>
      </c>
      <c r="AD32" s="15" t="n">
        <v>33</v>
      </c>
      <c r="AE32" s="15" t="n">
        <v>126</v>
      </c>
      <c r="AF32" s="15" t="n">
        <v>258</v>
      </c>
      <c r="AG32" s="15" t="n">
        <v>144</v>
      </c>
      <c r="AH32" s="15" t="n">
        <v>150</v>
      </c>
      <c r="AI32" s="15" t="n">
        <v>119</v>
      </c>
      <c r="AJ32" s="15" t="n">
        <v>115</v>
      </c>
      <c r="AK32" s="15" t="n">
        <v>912</v>
      </c>
    </row>
    <row r="33" customFormat="false" ht="18" hidden="false" customHeight="true" outlineLevel="0" collapsed="false">
      <c r="A33" s="16" t="n">
        <v>17</v>
      </c>
      <c r="B33" s="17" t="s">
        <v>39</v>
      </c>
      <c r="C33" s="18" t="n">
        <v>316</v>
      </c>
      <c r="D33" s="18" t="n">
        <v>569</v>
      </c>
      <c r="E33" s="18" t="n">
        <v>331</v>
      </c>
      <c r="F33" s="18" t="n">
        <v>303</v>
      </c>
      <c r="G33" s="18" t="n">
        <v>238</v>
      </c>
      <c r="H33" s="18" t="n">
        <v>189</v>
      </c>
      <c r="I33" s="18" t="n">
        <v>1946</v>
      </c>
      <c r="J33" s="18" t="n">
        <v>37</v>
      </c>
      <c r="K33" s="18" t="n">
        <v>64</v>
      </c>
      <c r="L33" s="18" t="n">
        <v>25</v>
      </c>
      <c r="M33" s="18" t="n">
        <v>36</v>
      </c>
      <c r="N33" s="18" t="n">
        <v>25</v>
      </c>
      <c r="O33" s="18" t="n">
        <v>19</v>
      </c>
      <c r="P33" s="18" t="n">
        <v>206</v>
      </c>
      <c r="Q33" s="18" t="n">
        <v>279</v>
      </c>
      <c r="R33" s="18" t="n">
        <v>505</v>
      </c>
      <c r="S33" s="18" t="n">
        <v>306</v>
      </c>
      <c r="T33" s="18" t="n">
        <v>267</v>
      </c>
      <c r="U33" s="18" t="n">
        <v>213</v>
      </c>
      <c r="V33" s="18" t="n">
        <v>170</v>
      </c>
      <c r="W33" s="18" t="n">
        <v>1740</v>
      </c>
      <c r="X33" s="18" t="n">
        <v>3</v>
      </c>
      <c r="Y33" s="18" t="n">
        <v>11</v>
      </c>
      <c r="Z33" s="18" t="n">
        <v>5</v>
      </c>
      <c r="AA33" s="18" t="n">
        <v>5</v>
      </c>
      <c r="AB33" s="18" t="n">
        <v>9</v>
      </c>
      <c r="AC33" s="18" t="n">
        <v>5</v>
      </c>
      <c r="AD33" s="18" t="n">
        <v>38</v>
      </c>
      <c r="AE33" s="18" t="n">
        <v>319</v>
      </c>
      <c r="AF33" s="18" t="n">
        <v>580</v>
      </c>
      <c r="AG33" s="18" t="n">
        <v>336</v>
      </c>
      <c r="AH33" s="18" t="n">
        <v>308</v>
      </c>
      <c r="AI33" s="18" t="n">
        <v>247</v>
      </c>
      <c r="AJ33" s="18" t="n">
        <v>194</v>
      </c>
      <c r="AK33" s="18" t="n">
        <v>1984</v>
      </c>
    </row>
    <row r="34" customFormat="false" ht="18" hidden="false" customHeight="true" outlineLevel="0" collapsed="false">
      <c r="A34" s="19" t="s">
        <v>40</v>
      </c>
      <c r="B34" s="19"/>
      <c r="C34" s="20" t="n">
        <f aca="false">SUM(C32:C33)</f>
        <v>439</v>
      </c>
      <c r="D34" s="20" t="n">
        <f aca="false">SUM(D32:D33)</f>
        <v>817</v>
      </c>
      <c r="E34" s="20" t="n">
        <f aca="false">SUM(E32:E33)</f>
        <v>470</v>
      </c>
      <c r="F34" s="20" t="n">
        <f aca="false">SUM(F32:F33)</f>
        <v>446</v>
      </c>
      <c r="G34" s="20" t="n">
        <f aca="false">SUM(G32:G33)</f>
        <v>353</v>
      </c>
      <c r="H34" s="20" t="n">
        <f aca="false">SUM(H32:H33)</f>
        <v>300</v>
      </c>
      <c r="I34" s="20" t="n">
        <f aca="false">SUM(I32:I33)</f>
        <v>2825</v>
      </c>
      <c r="J34" s="20" t="n">
        <f aca="false">SUM(J32:J33)</f>
        <v>47</v>
      </c>
      <c r="K34" s="20" t="n">
        <f aca="false">SUM(K32:K33)</f>
        <v>99</v>
      </c>
      <c r="L34" s="20" t="n">
        <f aca="false">SUM(L32:L33)</f>
        <v>44</v>
      </c>
      <c r="M34" s="20" t="n">
        <f aca="false">SUM(M32:M33)</f>
        <v>50</v>
      </c>
      <c r="N34" s="20" t="n">
        <f aca="false">SUM(N32:N33)</f>
        <v>39</v>
      </c>
      <c r="O34" s="20" t="n">
        <f aca="false">SUM(O32:O33)</f>
        <v>33</v>
      </c>
      <c r="P34" s="20" t="n">
        <f aca="false">SUM(P32:P33)</f>
        <v>312</v>
      </c>
      <c r="Q34" s="20" t="n">
        <f aca="false">SUM(Q32:Q33)</f>
        <v>392</v>
      </c>
      <c r="R34" s="20" t="n">
        <f aca="false">SUM(R32:R33)</f>
        <v>718</v>
      </c>
      <c r="S34" s="20" t="n">
        <f aca="false">SUM(S32:S33)</f>
        <v>426</v>
      </c>
      <c r="T34" s="20" t="n">
        <f aca="false">SUM(T32:T33)</f>
        <v>396</v>
      </c>
      <c r="U34" s="20" t="n">
        <f aca="false">SUM(U32:U33)</f>
        <v>314</v>
      </c>
      <c r="V34" s="20" t="n">
        <f aca="false">SUM(V32:V33)</f>
        <v>267</v>
      </c>
      <c r="W34" s="20" t="n">
        <f aca="false">SUM(W32:W33)</f>
        <v>2513</v>
      </c>
      <c r="X34" s="20" t="n">
        <f aca="false">SUM(X32:X33)</f>
        <v>6</v>
      </c>
      <c r="Y34" s="20" t="n">
        <f aca="false">SUM(Y32:Y33)</f>
        <v>21</v>
      </c>
      <c r="Z34" s="20" t="n">
        <f aca="false">SUM(Z32:Z33)</f>
        <v>10</v>
      </c>
      <c r="AA34" s="20" t="n">
        <f aca="false">SUM(AA32:AA33)</f>
        <v>12</v>
      </c>
      <c r="AB34" s="20" t="n">
        <f aca="false">SUM(AB32:AB33)</f>
        <v>13</v>
      </c>
      <c r="AC34" s="20" t="n">
        <f aca="false">SUM(AC32:AC33)</f>
        <v>9</v>
      </c>
      <c r="AD34" s="20" t="n">
        <f aca="false">SUM(AD32:AD33)</f>
        <v>71</v>
      </c>
      <c r="AE34" s="20" t="n">
        <f aca="false">SUM(AE32:AE33)</f>
        <v>445</v>
      </c>
      <c r="AF34" s="20" t="n">
        <f aca="false">SUM(AF32:AF33)</f>
        <v>838</v>
      </c>
      <c r="AG34" s="20" t="n">
        <f aca="false">SUM(AG32:AG33)</f>
        <v>480</v>
      </c>
      <c r="AH34" s="20" t="n">
        <f aca="false">SUM(AH32:AH33)</f>
        <v>458</v>
      </c>
      <c r="AI34" s="20" t="n">
        <f aca="false">SUM(AI32:AI33)</f>
        <v>366</v>
      </c>
      <c r="AJ34" s="20" t="n">
        <f aca="false">SUM(AJ32:AJ33)</f>
        <v>309</v>
      </c>
      <c r="AK34" s="20" t="n">
        <f aca="false">SUM(AK32:AK33)</f>
        <v>2896</v>
      </c>
    </row>
    <row r="35" customFormat="false" ht="18" hidden="false" customHeight="true" outlineLevel="0" collapsed="false">
      <c r="A35" s="21" t="s">
        <v>41</v>
      </c>
      <c r="B35" s="21"/>
      <c r="C35" s="20" t="n">
        <f aca="false">+C34</f>
        <v>439</v>
      </c>
      <c r="D35" s="20" t="n">
        <f aca="false">+D34</f>
        <v>817</v>
      </c>
      <c r="E35" s="20" t="n">
        <f aca="false">+E34</f>
        <v>470</v>
      </c>
      <c r="F35" s="20" t="n">
        <f aca="false">+F34</f>
        <v>446</v>
      </c>
      <c r="G35" s="20" t="n">
        <f aca="false">+G34</f>
        <v>353</v>
      </c>
      <c r="H35" s="20" t="n">
        <f aca="false">+H34</f>
        <v>300</v>
      </c>
      <c r="I35" s="20" t="n">
        <f aca="false">+I34</f>
        <v>2825</v>
      </c>
      <c r="J35" s="20" t="n">
        <f aca="false">+J34</f>
        <v>47</v>
      </c>
      <c r="K35" s="20" t="n">
        <f aca="false">+K34</f>
        <v>99</v>
      </c>
      <c r="L35" s="20" t="n">
        <f aca="false">+L34</f>
        <v>44</v>
      </c>
      <c r="M35" s="20" t="n">
        <f aca="false">+M34</f>
        <v>50</v>
      </c>
      <c r="N35" s="20" t="n">
        <f aca="false">+N34</f>
        <v>39</v>
      </c>
      <c r="O35" s="20" t="n">
        <f aca="false">+O34</f>
        <v>33</v>
      </c>
      <c r="P35" s="20" t="n">
        <f aca="false">+P34</f>
        <v>312</v>
      </c>
      <c r="Q35" s="20" t="n">
        <f aca="false">+Q34</f>
        <v>392</v>
      </c>
      <c r="R35" s="20" t="n">
        <f aca="false">+R34</f>
        <v>718</v>
      </c>
      <c r="S35" s="20" t="n">
        <f aca="false">+S34</f>
        <v>426</v>
      </c>
      <c r="T35" s="20" t="n">
        <f aca="false">+T34</f>
        <v>396</v>
      </c>
      <c r="U35" s="20" t="n">
        <f aca="false">+U34</f>
        <v>314</v>
      </c>
      <c r="V35" s="20" t="n">
        <f aca="false">+V34</f>
        <v>267</v>
      </c>
      <c r="W35" s="20" t="n">
        <f aca="false">+W34</f>
        <v>2513</v>
      </c>
      <c r="X35" s="20" t="n">
        <f aca="false">+X34</f>
        <v>6</v>
      </c>
      <c r="Y35" s="20" t="n">
        <f aca="false">+Y34</f>
        <v>21</v>
      </c>
      <c r="Z35" s="20" t="n">
        <f aca="false">+Z34</f>
        <v>10</v>
      </c>
      <c r="AA35" s="20" t="n">
        <f aca="false">+AA34</f>
        <v>12</v>
      </c>
      <c r="AB35" s="20" t="n">
        <f aca="false">+AB34</f>
        <v>13</v>
      </c>
      <c r="AC35" s="20" t="n">
        <f aca="false">+AC34</f>
        <v>9</v>
      </c>
      <c r="AD35" s="20" t="n">
        <f aca="false">+AD34</f>
        <v>71</v>
      </c>
      <c r="AE35" s="20" t="n">
        <f aca="false">+AE34</f>
        <v>445</v>
      </c>
      <c r="AF35" s="20" t="n">
        <f aca="false">+AF34</f>
        <v>838</v>
      </c>
      <c r="AG35" s="20" t="n">
        <f aca="false">+AG34</f>
        <v>480</v>
      </c>
      <c r="AH35" s="20" t="n">
        <f aca="false">+AH34</f>
        <v>458</v>
      </c>
      <c r="AI35" s="20" t="n">
        <f aca="false">+AI34</f>
        <v>366</v>
      </c>
      <c r="AJ35" s="20" t="n">
        <f aca="false">+AJ34</f>
        <v>309</v>
      </c>
      <c r="AK35" s="20" t="n">
        <f aca="false">+AK34</f>
        <v>2896</v>
      </c>
    </row>
    <row r="36" customFormat="false" ht="18" hidden="false" customHeight="true" outlineLevel="0" collapsed="false">
      <c r="A36" s="13" t="n">
        <v>18</v>
      </c>
      <c r="B36" s="14" t="s">
        <v>42</v>
      </c>
      <c r="C36" s="15" t="n">
        <v>190</v>
      </c>
      <c r="D36" s="15" t="n">
        <v>415</v>
      </c>
      <c r="E36" s="15" t="n">
        <v>184</v>
      </c>
      <c r="F36" s="15" t="n">
        <v>186</v>
      </c>
      <c r="G36" s="15" t="n">
        <v>167</v>
      </c>
      <c r="H36" s="15" t="n">
        <v>140</v>
      </c>
      <c r="I36" s="15" t="n">
        <v>1282</v>
      </c>
      <c r="J36" s="15" t="n">
        <v>33</v>
      </c>
      <c r="K36" s="15" t="n">
        <v>68</v>
      </c>
      <c r="L36" s="15" t="n">
        <v>29</v>
      </c>
      <c r="M36" s="15" t="n">
        <v>32</v>
      </c>
      <c r="N36" s="15" t="n">
        <v>25</v>
      </c>
      <c r="O36" s="15" t="n">
        <v>25</v>
      </c>
      <c r="P36" s="15" t="n">
        <v>212</v>
      </c>
      <c r="Q36" s="15" t="n">
        <v>157</v>
      </c>
      <c r="R36" s="15" t="n">
        <v>347</v>
      </c>
      <c r="S36" s="15" t="n">
        <v>155</v>
      </c>
      <c r="T36" s="15" t="n">
        <v>154</v>
      </c>
      <c r="U36" s="15" t="n">
        <v>142</v>
      </c>
      <c r="V36" s="15" t="n">
        <v>115</v>
      </c>
      <c r="W36" s="15" t="n">
        <v>1070</v>
      </c>
      <c r="X36" s="15" t="n">
        <v>6</v>
      </c>
      <c r="Y36" s="15" t="n">
        <v>20</v>
      </c>
      <c r="Z36" s="15" t="n">
        <v>11</v>
      </c>
      <c r="AA36" s="15" t="n">
        <v>6</v>
      </c>
      <c r="AB36" s="15" t="n">
        <v>6</v>
      </c>
      <c r="AC36" s="15" t="n">
        <v>7</v>
      </c>
      <c r="AD36" s="15" t="n">
        <v>56</v>
      </c>
      <c r="AE36" s="15" t="n">
        <v>196</v>
      </c>
      <c r="AF36" s="15" t="n">
        <v>435</v>
      </c>
      <c r="AG36" s="15" t="n">
        <v>195</v>
      </c>
      <c r="AH36" s="15" t="n">
        <v>192</v>
      </c>
      <c r="AI36" s="15" t="n">
        <v>173</v>
      </c>
      <c r="AJ36" s="15" t="n">
        <v>147</v>
      </c>
      <c r="AK36" s="15" t="n">
        <v>1338</v>
      </c>
    </row>
    <row r="37" customFormat="false" ht="18" hidden="false" customHeight="true" outlineLevel="0" collapsed="false">
      <c r="A37" s="16" t="n">
        <v>19</v>
      </c>
      <c r="B37" s="17" t="s">
        <v>43</v>
      </c>
      <c r="C37" s="18" t="n">
        <v>5</v>
      </c>
      <c r="D37" s="18" t="n">
        <v>22</v>
      </c>
      <c r="E37" s="18" t="n">
        <v>22</v>
      </c>
      <c r="F37" s="18" t="n">
        <v>11</v>
      </c>
      <c r="G37" s="18" t="n">
        <v>10</v>
      </c>
      <c r="H37" s="18" t="n">
        <v>16</v>
      </c>
      <c r="I37" s="18" t="n">
        <v>86</v>
      </c>
      <c r="J37" s="18" t="n">
        <v>0</v>
      </c>
      <c r="K37" s="18" t="n">
        <v>1</v>
      </c>
      <c r="L37" s="18" t="n">
        <v>6</v>
      </c>
      <c r="M37" s="18" t="n">
        <v>1</v>
      </c>
      <c r="N37" s="18" t="n">
        <v>1</v>
      </c>
      <c r="O37" s="18" t="n">
        <v>2</v>
      </c>
      <c r="P37" s="18" t="n">
        <v>11</v>
      </c>
      <c r="Q37" s="18" t="n">
        <v>5</v>
      </c>
      <c r="R37" s="18" t="n">
        <v>21</v>
      </c>
      <c r="S37" s="18" t="n">
        <v>16</v>
      </c>
      <c r="T37" s="18" t="n">
        <v>10</v>
      </c>
      <c r="U37" s="18" t="n">
        <v>9</v>
      </c>
      <c r="V37" s="18" t="n">
        <v>14</v>
      </c>
      <c r="W37" s="18" t="n">
        <v>75</v>
      </c>
      <c r="X37" s="18" t="n">
        <v>0</v>
      </c>
      <c r="Y37" s="18" t="n">
        <v>0</v>
      </c>
      <c r="Z37" s="18" t="n">
        <v>3</v>
      </c>
      <c r="AA37" s="18" t="n">
        <v>1</v>
      </c>
      <c r="AB37" s="18" t="n">
        <v>1</v>
      </c>
      <c r="AC37" s="18" t="n">
        <v>0</v>
      </c>
      <c r="AD37" s="18" t="n">
        <v>5</v>
      </c>
      <c r="AE37" s="18" t="n">
        <v>5</v>
      </c>
      <c r="AF37" s="18" t="n">
        <v>22</v>
      </c>
      <c r="AG37" s="18" t="n">
        <v>25</v>
      </c>
      <c r="AH37" s="18" t="n">
        <v>12</v>
      </c>
      <c r="AI37" s="18" t="n">
        <v>11</v>
      </c>
      <c r="AJ37" s="18" t="n">
        <v>16</v>
      </c>
      <c r="AK37" s="18" t="n">
        <v>91</v>
      </c>
    </row>
    <row r="38" customFormat="false" ht="18" hidden="false" customHeight="true" outlineLevel="0" collapsed="false">
      <c r="A38" s="16" t="n">
        <v>20</v>
      </c>
      <c r="B38" s="17" t="s">
        <v>44</v>
      </c>
      <c r="C38" s="18" t="n">
        <v>16</v>
      </c>
      <c r="D38" s="18" t="n">
        <v>32</v>
      </c>
      <c r="E38" s="18" t="n">
        <v>20</v>
      </c>
      <c r="F38" s="18" t="n">
        <v>12</v>
      </c>
      <c r="G38" s="18" t="n">
        <v>17</v>
      </c>
      <c r="H38" s="18" t="n">
        <v>17</v>
      </c>
      <c r="I38" s="18" t="n">
        <v>114</v>
      </c>
      <c r="J38" s="18" t="n">
        <v>0</v>
      </c>
      <c r="K38" s="18" t="n">
        <v>9</v>
      </c>
      <c r="L38" s="18" t="n">
        <v>3</v>
      </c>
      <c r="M38" s="18" t="n">
        <v>3</v>
      </c>
      <c r="N38" s="18" t="n">
        <v>4</v>
      </c>
      <c r="O38" s="18" t="n">
        <v>2</v>
      </c>
      <c r="P38" s="18" t="n">
        <v>21</v>
      </c>
      <c r="Q38" s="18" t="n">
        <v>16</v>
      </c>
      <c r="R38" s="18" t="n">
        <v>23</v>
      </c>
      <c r="S38" s="18" t="n">
        <v>17</v>
      </c>
      <c r="T38" s="18" t="n">
        <v>9</v>
      </c>
      <c r="U38" s="18" t="n">
        <v>13</v>
      </c>
      <c r="V38" s="18" t="n">
        <v>15</v>
      </c>
      <c r="W38" s="18" t="n">
        <v>93</v>
      </c>
      <c r="X38" s="18" t="n">
        <v>0</v>
      </c>
      <c r="Y38" s="18" t="n">
        <v>2</v>
      </c>
      <c r="Z38" s="18" t="n">
        <v>1</v>
      </c>
      <c r="AA38" s="18" t="n">
        <v>0</v>
      </c>
      <c r="AB38" s="18" t="n">
        <v>0</v>
      </c>
      <c r="AC38" s="18" t="n">
        <v>0</v>
      </c>
      <c r="AD38" s="18" t="n">
        <v>3</v>
      </c>
      <c r="AE38" s="18" t="n">
        <v>16</v>
      </c>
      <c r="AF38" s="18" t="n">
        <v>34</v>
      </c>
      <c r="AG38" s="18" t="n">
        <v>21</v>
      </c>
      <c r="AH38" s="18" t="n">
        <v>12</v>
      </c>
      <c r="AI38" s="18" t="n">
        <v>17</v>
      </c>
      <c r="AJ38" s="18" t="n">
        <v>17</v>
      </c>
      <c r="AK38" s="18" t="n">
        <v>117</v>
      </c>
    </row>
    <row r="39" customFormat="false" ht="18" hidden="false" customHeight="true" outlineLevel="0" collapsed="false">
      <c r="A39" s="16" t="n">
        <v>21</v>
      </c>
      <c r="B39" s="17" t="s">
        <v>45</v>
      </c>
      <c r="C39" s="18" t="n">
        <v>17</v>
      </c>
      <c r="D39" s="18" t="n">
        <v>55</v>
      </c>
      <c r="E39" s="18" t="n">
        <v>31</v>
      </c>
      <c r="F39" s="18" t="n">
        <v>27</v>
      </c>
      <c r="G39" s="18" t="n">
        <v>35</v>
      </c>
      <c r="H39" s="18" t="n">
        <v>13</v>
      </c>
      <c r="I39" s="18" t="n">
        <v>178</v>
      </c>
      <c r="J39" s="18" t="n">
        <v>2</v>
      </c>
      <c r="K39" s="18" t="n">
        <v>10</v>
      </c>
      <c r="L39" s="18" t="n">
        <v>3</v>
      </c>
      <c r="M39" s="18" t="n">
        <v>5</v>
      </c>
      <c r="N39" s="18" t="n">
        <v>2</v>
      </c>
      <c r="O39" s="18" t="n">
        <v>1</v>
      </c>
      <c r="P39" s="18" t="n">
        <v>23</v>
      </c>
      <c r="Q39" s="18" t="n">
        <v>15</v>
      </c>
      <c r="R39" s="18" t="n">
        <v>45</v>
      </c>
      <c r="S39" s="18" t="n">
        <v>28</v>
      </c>
      <c r="T39" s="18" t="n">
        <v>22</v>
      </c>
      <c r="U39" s="18" t="n">
        <v>33</v>
      </c>
      <c r="V39" s="18" t="n">
        <v>12</v>
      </c>
      <c r="W39" s="18" t="n">
        <v>155</v>
      </c>
      <c r="X39" s="18" t="n">
        <v>1</v>
      </c>
      <c r="Y39" s="18" t="n">
        <v>3</v>
      </c>
      <c r="Z39" s="18" t="n">
        <v>1</v>
      </c>
      <c r="AA39" s="18" t="n">
        <v>0</v>
      </c>
      <c r="AB39" s="18" t="n">
        <v>0</v>
      </c>
      <c r="AC39" s="18" t="n">
        <v>3</v>
      </c>
      <c r="AD39" s="18" t="n">
        <v>8</v>
      </c>
      <c r="AE39" s="18" t="n">
        <v>18</v>
      </c>
      <c r="AF39" s="18" t="n">
        <v>58</v>
      </c>
      <c r="AG39" s="18" t="n">
        <v>32</v>
      </c>
      <c r="AH39" s="18" t="n">
        <v>27</v>
      </c>
      <c r="AI39" s="18" t="n">
        <v>35</v>
      </c>
      <c r="AJ39" s="18" t="n">
        <v>16</v>
      </c>
      <c r="AK39" s="18" t="n">
        <v>186</v>
      </c>
    </row>
    <row r="40" customFormat="false" ht="18" hidden="false" customHeight="true" outlineLevel="0" collapsed="false">
      <c r="A40" s="16" t="n">
        <v>22</v>
      </c>
      <c r="B40" s="17" t="s">
        <v>46</v>
      </c>
      <c r="C40" s="18" t="n">
        <v>17</v>
      </c>
      <c r="D40" s="18" t="n">
        <v>29</v>
      </c>
      <c r="E40" s="18" t="n">
        <v>14</v>
      </c>
      <c r="F40" s="18" t="n">
        <v>18</v>
      </c>
      <c r="G40" s="18" t="n">
        <v>18</v>
      </c>
      <c r="H40" s="18" t="n">
        <v>9</v>
      </c>
      <c r="I40" s="18" t="n">
        <v>105</v>
      </c>
      <c r="J40" s="18" t="n">
        <v>0</v>
      </c>
      <c r="K40" s="18" t="n">
        <v>4</v>
      </c>
      <c r="L40" s="18" t="n">
        <v>2</v>
      </c>
      <c r="M40" s="18" t="n">
        <v>1</v>
      </c>
      <c r="N40" s="18" t="n">
        <v>2</v>
      </c>
      <c r="O40" s="18" t="n">
        <v>1</v>
      </c>
      <c r="P40" s="18" t="n">
        <v>10</v>
      </c>
      <c r="Q40" s="18" t="n">
        <v>17</v>
      </c>
      <c r="R40" s="18" t="n">
        <v>25</v>
      </c>
      <c r="S40" s="18" t="n">
        <v>12</v>
      </c>
      <c r="T40" s="18" t="n">
        <v>17</v>
      </c>
      <c r="U40" s="18" t="n">
        <v>16</v>
      </c>
      <c r="V40" s="18" t="n">
        <v>8</v>
      </c>
      <c r="W40" s="18" t="n">
        <v>95</v>
      </c>
      <c r="X40" s="18" t="n">
        <v>1</v>
      </c>
      <c r="Y40" s="18" t="n">
        <v>2</v>
      </c>
      <c r="Z40" s="18" t="n">
        <v>0</v>
      </c>
      <c r="AA40" s="18" t="n">
        <v>1</v>
      </c>
      <c r="AB40" s="18" t="n">
        <v>0</v>
      </c>
      <c r="AC40" s="18" t="n">
        <v>0</v>
      </c>
      <c r="AD40" s="18" t="n">
        <v>4</v>
      </c>
      <c r="AE40" s="18" t="n">
        <v>18</v>
      </c>
      <c r="AF40" s="18" t="n">
        <v>31</v>
      </c>
      <c r="AG40" s="18" t="n">
        <v>14</v>
      </c>
      <c r="AH40" s="18" t="n">
        <v>19</v>
      </c>
      <c r="AI40" s="18" t="n">
        <v>18</v>
      </c>
      <c r="AJ40" s="18" t="n">
        <v>9</v>
      </c>
      <c r="AK40" s="18" t="n">
        <v>109</v>
      </c>
    </row>
    <row r="41" customFormat="false" ht="18" hidden="false" customHeight="true" outlineLevel="0" collapsed="false">
      <c r="A41" s="16" t="n">
        <v>23</v>
      </c>
      <c r="B41" s="17" t="s">
        <v>47</v>
      </c>
      <c r="C41" s="18" t="n">
        <v>6</v>
      </c>
      <c r="D41" s="18" t="n">
        <v>17</v>
      </c>
      <c r="E41" s="18" t="n">
        <v>11</v>
      </c>
      <c r="F41" s="18" t="n">
        <v>10</v>
      </c>
      <c r="G41" s="18" t="n">
        <v>15</v>
      </c>
      <c r="H41" s="18" t="n">
        <v>9</v>
      </c>
      <c r="I41" s="18" t="n">
        <v>68</v>
      </c>
      <c r="J41" s="18" t="n">
        <v>0</v>
      </c>
      <c r="K41" s="18" t="n">
        <v>6</v>
      </c>
      <c r="L41" s="18" t="n">
        <v>1</v>
      </c>
      <c r="M41" s="18" t="n">
        <v>2</v>
      </c>
      <c r="N41" s="18" t="n">
        <v>3</v>
      </c>
      <c r="O41" s="18" t="n">
        <v>1</v>
      </c>
      <c r="P41" s="18" t="n">
        <v>13</v>
      </c>
      <c r="Q41" s="18" t="n">
        <v>6</v>
      </c>
      <c r="R41" s="18" t="n">
        <v>11</v>
      </c>
      <c r="S41" s="18" t="n">
        <v>10</v>
      </c>
      <c r="T41" s="18" t="n">
        <v>8</v>
      </c>
      <c r="U41" s="18" t="n">
        <v>12</v>
      </c>
      <c r="V41" s="18" t="n">
        <v>8</v>
      </c>
      <c r="W41" s="18" t="n">
        <v>55</v>
      </c>
      <c r="X41" s="18" t="n">
        <v>1</v>
      </c>
      <c r="Y41" s="18" t="n">
        <v>1</v>
      </c>
      <c r="Z41" s="18" t="n">
        <v>0</v>
      </c>
      <c r="AA41" s="18" t="n">
        <v>0</v>
      </c>
      <c r="AB41" s="18" t="n">
        <v>0</v>
      </c>
      <c r="AC41" s="18" t="n">
        <v>0</v>
      </c>
      <c r="AD41" s="18" t="n">
        <v>2</v>
      </c>
      <c r="AE41" s="18" t="n">
        <v>7</v>
      </c>
      <c r="AF41" s="18" t="n">
        <v>18</v>
      </c>
      <c r="AG41" s="18" t="n">
        <v>11</v>
      </c>
      <c r="AH41" s="18" t="n">
        <v>10</v>
      </c>
      <c r="AI41" s="18" t="n">
        <v>15</v>
      </c>
      <c r="AJ41" s="18" t="n">
        <v>9</v>
      </c>
      <c r="AK41" s="18" t="n">
        <v>70</v>
      </c>
    </row>
    <row r="42" customFormat="false" ht="18" hidden="false" customHeight="true" outlineLevel="0" collapsed="false">
      <c r="A42" s="16" t="n">
        <v>24</v>
      </c>
      <c r="B42" s="17" t="s">
        <v>48</v>
      </c>
      <c r="C42" s="18" t="n">
        <v>38</v>
      </c>
      <c r="D42" s="18" t="n">
        <v>109</v>
      </c>
      <c r="E42" s="18" t="n">
        <v>79</v>
      </c>
      <c r="F42" s="18" t="n">
        <v>107</v>
      </c>
      <c r="G42" s="18" t="n">
        <v>88</v>
      </c>
      <c r="H42" s="18" t="n">
        <v>83</v>
      </c>
      <c r="I42" s="18" t="n">
        <v>504</v>
      </c>
      <c r="J42" s="18" t="n">
        <v>4</v>
      </c>
      <c r="K42" s="18" t="n">
        <v>13</v>
      </c>
      <c r="L42" s="18" t="n">
        <v>10</v>
      </c>
      <c r="M42" s="18" t="n">
        <v>15</v>
      </c>
      <c r="N42" s="18" t="n">
        <v>12</v>
      </c>
      <c r="O42" s="18" t="n">
        <v>13</v>
      </c>
      <c r="P42" s="18" t="n">
        <v>67</v>
      </c>
      <c r="Q42" s="18" t="n">
        <v>34</v>
      </c>
      <c r="R42" s="18" t="n">
        <v>96</v>
      </c>
      <c r="S42" s="18" t="n">
        <v>69</v>
      </c>
      <c r="T42" s="18" t="n">
        <v>92</v>
      </c>
      <c r="U42" s="18" t="n">
        <v>76</v>
      </c>
      <c r="V42" s="18" t="n">
        <v>70</v>
      </c>
      <c r="W42" s="18" t="n">
        <v>437</v>
      </c>
      <c r="X42" s="18" t="n">
        <v>4</v>
      </c>
      <c r="Y42" s="18" t="n">
        <v>5</v>
      </c>
      <c r="Z42" s="18" t="n">
        <v>2</v>
      </c>
      <c r="AA42" s="18" t="n">
        <v>6</v>
      </c>
      <c r="AB42" s="18" t="n">
        <v>1</v>
      </c>
      <c r="AC42" s="18" t="n">
        <v>1</v>
      </c>
      <c r="AD42" s="18" t="n">
        <v>19</v>
      </c>
      <c r="AE42" s="18" t="n">
        <v>42</v>
      </c>
      <c r="AF42" s="18" t="n">
        <v>114</v>
      </c>
      <c r="AG42" s="18" t="n">
        <v>81</v>
      </c>
      <c r="AH42" s="18" t="n">
        <v>113</v>
      </c>
      <c r="AI42" s="18" t="n">
        <v>89</v>
      </c>
      <c r="AJ42" s="18" t="n">
        <v>84</v>
      </c>
      <c r="AK42" s="18" t="n">
        <v>523</v>
      </c>
    </row>
    <row r="43" customFormat="false" ht="18" hidden="false" customHeight="true" outlineLevel="0" collapsed="false">
      <c r="A43" s="19" t="s">
        <v>49</v>
      </c>
      <c r="B43" s="19"/>
      <c r="C43" s="20" t="n">
        <f aca="false">SUM(C36:C42)</f>
        <v>289</v>
      </c>
      <c r="D43" s="20" t="n">
        <f aca="false">SUM(D36:D42)</f>
        <v>679</v>
      </c>
      <c r="E43" s="20" t="n">
        <f aca="false">SUM(E36:E42)</f>
        <v>361</v>
      </c>
      <c r="F43" s="20" t="n">
        <f aca="false">SUM(F36:F42)</f>
        <v>371</v>
      </c>
      <c r="G43" s="20" t="n">
        <f aca="false">SUM(G36:G42)</f>
        <v>350</v>
      </c>
      <c r="H43" s="20" t="n">
        <f aca="false">SUM(H36:H42)</f>
        <v>287</v>
      </c>
      <c r="I43" s="20" t="n">
        <f aca="false">SUM(I36:I42)</f>
        <v>2337</v>
      </c>
      <c r="J43" s="20" t="n">
        <f aca="false">SUM(J36:J42)</f>
        <v>39</v>
      </c>
      <c r="K43" s="20" t="n">
        <f aca="false">SUM(K36:K42)</f>
        <v>111</v>
      </c>
      <c r="L43" s="20" t="n">
        <f aca="false">SUM(L36:L42)</f>
        <v>54</v>
      </c>
      <c r="M43" s="20" t="n">
        <f aca="false">SUM(M36:M42)</f>
        <v>59</v>
      </c>
      <c r="N43" s="20" t="n">
        <f aca="false">SUM(N36:N42)</f>
        <v>49</v>
      </c>
      <c r="O43" s="20" t="n">
        <f aca="false">SUM(O36:O42)</f>
        <v>45</v>
      </c>
      <c r="P43" s="20" t="n">
        <f aca="false">SUM(P36:P42)</f>
        <v>357</v>
      </c>
      <c r="Q43" s="20" t="n">
        <f aca="false">SUM(Q36:Q42)</f>
        <v>250</v>
      </c>
      <c r="R43" s="20" t="n">
        <f aca="false">SUM(R36:R42)</f>
        <v>568</v>
      </c>
      <c r="S43" s="20" t="n">
        <f aca="false">SUM(S36:S42)</f>
        <v>307</v>
      </c>
      <c r="T43" s="20" t="n">
        <f aca="false">SUM(T36:T42)</f>
        <v>312</v>
      </c>
      <c r="U43" s="20" t="n">
        <f aca="false">SUM(U36:U42)</f>
        <v>301</v>
      </c>
      <c r="V43" s="20" t="n">
        <f aca="false">SUM(V36:V42)</f>
        <v>242</v>
      </c>
      <c r="W43" s="20" t="n">
        <f aca="false">SUM(W36:W42)</f>
        <v>1980</v>
      </c>
      <c r="X43" s="20" t="n">
        <f aca="false">SUM(X36:X42)</f>
        <v>13</v>
      </c>
      <c r="Y43" s="20" t="n">
        <f aca="false">SUM(Y36:Y42)</f>
        <v>33</v>
      </c>
      <c r="Z43" s="20" t="n">
        <f aca="false">SUM(Z36:Z42)</f>
        <v>18</v>
      </c>
      <c r="AA43" s="20" t="n">
        <f aca="false">SUM(AA36:AA42)</f>
        <v>14</v>
      </c>
      <c r="AB43" s="20" t="n">
        <f aca="false">SUM(AB36:AB42)</f>
        <v>8</v>
      </c>
      <c r="AC43" s="20" t="n">
        <f aca="false">SUM(AC36:AC42)</f>
        <v>11</v>
      </c>
      <c r="AD43" s="20" t="n">
        <f aca="false">SUM(AD36:AD42)</f>
        <v>97</v>
      </c>
      <c r="AE43" s="20" t="n">
        <f aca="false">SUM(AE36:AE42)</f>
        <v>302</v>
      </c>
      <c r="AF43" s="20" t="n">
        <f aca="false">SUM(AF36:AF42)</f>
        <v>712</v>
      </c>
      <c r="AG43" s="20" t="n">
        <f aca="false">SUM(AG36:AG42)</f>
        <v>379</v>
      </c>
      <c r="AH43" s="20" t="n">
        <f aca="false">SUM(AH36:AH42)</f>
        <v>385</v>
      </c>
      <c r="AI43" s="20" t="n">
        <f aca="false">SUM(AI36:AI42)</f>
        <v>358</v>
      </c>
      <c r="AJ43" s="20" t="n">
        <f aca="false">SUM(AJ36:AJ42)</f>
        <v>298</v>
      </c>
      <c r="AK43" s="20" t="n">
        <f aca="false">SUM(AK36:AK42)</f>
        <v>2434</v>
      </c>
    </row>
    <row r="44" customFormat="false" ht="18" hidden="false" customHeight="true" outlineLevel="0" collapsed="false">
      <c r="A44" s="13" t="n">
        <v>25</v>
      </c>
      <c r="B44" s="14" t="s">
        <v>50</v>
      </c>
      <c r="C44" s="15" t="n">
        <v>69</v>
      </c>
      <c r="D44" s="15" t="n">
        <v>400</v>
      </c>
      <c r="E44" s="15" t="n">
        <v>181</v>
      </c>
      <c r="F44" s="15" t="n">
        <v>138</v>
      </c>
      <c r="G44" s="15" t="n">
        <v>148</v>
      </c>
      <c r="H44" s="15" t="n">
        <v>118</v>
      </c>
      <c r="I44" s="15" t="n">
        <v>1054</v>
      </c>
      <c r="J44" s="15" t="n">
        <v>10</v>
      </c>
      <c r="K44" s="15" t="n">
        <v>52</v>
      </c>
      <c r="L44" s="15" t="n">
        <v>29</v>
      </c>
      <c r="M44" s="15" t="n">
        <v>20</v>
      </c>
      <c r="N44" s="15" t="n">
        <v>13</v>
      </c>
      <c r="O44" s="15" t="n">
        <v>16</v>
      </c>
      <c r="P44" s="15" t="n">
        <v>140</v>
      </c>
      <c r="Q44" s="15" t="n">
        <v>59</v>
      </c>
      <c r="R44" s="15" t="n">
        <v>348</v>
      </c>
      <c r="S44" s="15" t="n">
        <v>152</v>
      </c>
      <c r="T44" s="15" t="n">
        <v>118</v>
      </c>
      <c r="U44" s="15" t="n">
        <v>135</v>
      </c>
      <c r="V44" s="15" t="n">
        <v>102</v>
      </c>
      <c r="W44" s="15" t="n">
        <v>914</v>
      </c>
      <c r="X44" s="15" t="n">
        <v>3</v>
      </c>
      <c r="Y44" s="15" t="n">
        <v>12</v>
      </c>
      <c r="Z44" s="15" t="n">
        <v>10</v>
      </c>
      <c r="AA44" s="15" t="n">
        <v>2</v>
      </c>
      <c r="AB44" s="15" t="n">
        <v>2</v>
      </c>
      <c r="AC44" s="15" t="n">
        <v>5</v>
      </c>
      <c r="AD44" s="15" t="n">
        <v>34</v>
      </c>
      <c r="AE44" s="15" t="n">
        <v>72</v>
      </c>
      <c r="AF44" s="15" t="n">
        <v>412</v>
      </c>
      <c r="AG44" s="15" t="n">
        <v>191</v>
      </c>
      <c r="AH44" s="15" t="n">
        <v>140</v>
      </c>
      <c r="AI44" s="15" t="n">
        <v>150</v>
      </c>
      <c r="AJ44" s="15" t="n">
        <v>123</v>
      </c>
      <c r="AK44" s="15" t="n">
        <v>1088</v>
      </c>
    </row>
    <row r="45" customFormat="false" ht="18" hidden="false" customHeight="true" outlineLevel="0" collapsed="false">
      <c r="A45" s="16" t="n">
        <v>26</v>
      </c>
      <c r="B45" s="17" t="s">
        <v>51</v>
      </c>
      <c r="C45" s="18" t="n">
        <v>70</v>
      </c>
      <c r="D45" s="18" t="n">
        <v>293</v>
      </c>
      <c r="E45" s="18" t="n">
        <v>147</v>
      </c>
      <c r="F45" s="18" t="n">
        <v>160</v>
      </c>
      <c r="G45" s="18" t="n">
        <v>143</v>
      </c>
      <c r="H45" s="18" t="n">
        <v>132</v>
      </c>
      <c r="I45" s="18" t="n">
        <v>945</v>
      </c>
      <c r="J45" s="18" t="n">
        <v>7</v>
      </c>
      <c r="K45" s="18" t="n">
        <v>29</v>
      </c>
      <c r="L45" s="18" t="n">
        <v>23</v>
      </c>
      <c r="M45" s="18" t="n">
        <v>20</v>
      </c>
      <c r="N45" s="18" t="n">
        <v>17</v>
      </c>
      <c r="O45" s="18" t="n">
        <v>15</v>
      </c>
      <c r="P45" s="18" t="n">
        <v>111</v>
      </c>
      <c r="Q45" s="18" t="n">
        <v>63</v>
      </c>
      <c r="R45" s="18" t="n">
        <v>264</v>
      </c>
      <c r="S45" s="18" t="n">
        <v>124</v>
      </c>
      <c r="T45" s="18" t="n">
        <v>140</v>
      </c>
      <c r="U45" s="18" t="n">
        <v>126</v>
      </c>
      <c r="V45" s="18" t="n">
        <v>117</v>
      </c>
      <c r="W45" s="18" t="n">
        <v>834</v>
      </c>
      <c r="X45" s="18" t="n">
        <v>0</v>
      </c>
      <c r="Y45" s="18" t="n">
        <v>4</v>
      </c>
      <c r="Z45" s="18" t="n">
        <v>4</v>
      </c>
      <c r="AA45" s="18" t="n">
        <v>5</v>
      </c>
      <c r="AB45" s="18" t="n">
        <v>7</v>
      </c>
      <c r="AC45" s="18" t="n">
        <v>4</v>
      </c>
      <c r="AD45" s="18" t="n">
        <v>24</v>
      </c>
      <c r="AE45" s="18" t="n">
        <v>70</v>
      </c>
      <c r="AF45" s="18" t="n">
        <v>297</v>
      </c>
      <c r="AG45" s="18" t="n">
        <v>151</v>
      </c>
      <c r="AH45" s="18" t="n">
        <v>165</v>
      </c>
      <c r="AI45" s="18" t="n">
        <v>150</v>
      </c>
      <c r="AJ45" s="18" t="n">
        <v>136</v>
      </c>
      <c r="AK45" s="18" t="n">
        <v>969</v>
      </c>
    </row>
    <row r="46" customFormat="false" ht="18" hidden="false" customHeight="true" outlineLevel="0" collapsed="false">
      <c r="A46" s="16" t="n">
        <v>27</v>
      </c>
      <c r="B46" s="17" t="s">
        <v>52</v>
      </c>
      <c r="C46" s="18" t="n">
        <v>53</v>
      </c>
      <c r="D46" s="18" t="n">
        <v>325</v>
      </c>
      <c r="E46" s="18" t="n">
        <v>171</v>
      </c>
      <c r="F46" s="18" t="n">
        <v>129</v>
      </c>
      <c r="G46" s="18" t="n">
        <v>154</v>
      </c>
      <c r="H46" s="18" t="n">
        <v>130</v>
      </c>
      <c r="I46" s="18" t="n">
        <v>962</v>
      </c>
      <c r="J46" s="18" t="n">
        <v>5</v>
      </c>
      <c r="K46" s="18" t="n">
        <v>42</v>
      </c>
      <c r="L46" s="18" t="n">
        <v>26</v>
      </c>
      <c r="M46" s="18" t="n">
        <v>21</v>
      </c>
      <c r="N46" s="18" t="n">
        <v>25</v>
      </c>
      <c r="O46" s="18" t="n">
        <v>16</v>
      </c>
      <c r="P46" s="18" t="n">
        <v>135</v>
      </c>
      <c r="Q46" s="18" t="n">
        <v>48</v>
      </c>
      <c r="R46" s="18" t="n">
        <v>283</v>
      </c>
      <c r="S46" s="18" t="n">
        <v>145</v>
      </c>
      <c r="T46" s="18" t="n">
        <v>108</v>
      </c>
      <c r="U46" s="18" t="n">
        <v>129</v>
      </c>
      <c r="V46" s="18" t="n">
        <v>114</v>
      </c>
      <c r="W46" s="18" t="n">
        <v>827</v>
      </c>
      <c r="X46" s="18" t="n">
        <v>0</v>
      </c>
      <c r="Y46" s="18" t="n">
        <v>13</v>
      </c>
      <c r="Z46" s="18" t="n">
        <v>6</v>
      </c>
      <c r="AA46" s="18" t="n">
        <v>12</v>
      </c>
      <c r="AB46" s="18" t="n">
        <v>5</v>
      </c>
      <c r="AC46" s="18" t="n">
        <v>9</v>
      </c>
      <c r="AD46" s="18" t="n">
        <v>45</v>
      </c>
      <c r="AE46" s="18" t="n">
        <v>53</v>
      </c>
      <c r="AF46" s="18" t="n">
        <v>338</v>
      </c>
      <c r="AG46" s="18" t="n">
        <v>177</v>
      </c>
      <c r="AH46" s="18" t="n">
        <v>141</v>
      </c>
      <c r="AI46" s="18" t="n">
        <v>159</v>
      </c>
      <c r="AJ46" s="18" t="n">
        <v>139</v>
      </c>
      <c r="AK46" s="18" t="n">
        <v>1007</v>
      </c>
    </row>
    <row r="47" customFormat="false" ht="18" hidden="false" customHeight="true" outlineLevel="0" collapsed="false">
      <c r="A47" s="16" t="n">
        <v>28</v>
      </c>
      <c r="B47" s="17" t="s">
        <v>53</v>
      </c>
      <c r="C47" s="18" t="n">
        <v>7</v>
      </c>
      <c r="D47" s="18" t="n">
        <v>12</v>
      </c>
      <c r="E47" s="18" t="n">
        <v>6</v>
      </c>
      <c r="F47" s="18" t="n">
        <v>9</v>
      </c>
      <c r="G47" s="18" t="n">
        <v>7</v>
      </c>
      <c r="H47" s="18" t="n">
        <v>2</v>
      </c>
      <c r="I47" s="18" t="n">
        <v>43</v>
      </c>
      <c r="J47" s="18" t="n">
        <v>0</v>
      </c>
      <c r="K47" s="18" t="n">
        <v>2</v>
      </c>
      <c r="L47" s="18" t="n">
        <v>1</v>
      </c>
      <c r="M47" s="18" t="n">
        <v>2</v>
      </c>
      <c r="N47" s="18" t="n">
        <v>1</v>
      </c>
      <c r="O47" s="18" t="n">
        <v>0</v>
      </c>
      <c r="P47" s="18" t="n">
        <v>6</v>
      </c>
      <c r="Q47" s="18" t="n">
        <v>7</v>
      </c>
      <c r="R47" s="18" t="n">
        <v>10</v>
      </c>
      <c r="S47" s="18" t="n">
        <v>5</v>
      </c>
      <c r="T47" s="18" t="n">
        <v>7</v>
      </c>
      <c r="U47" s="18" t="n">
        <v>6</v>
      </c>
      <c r="V47" s="18" t="n">
        <v>2</v>
      </c>
      <c r="W47" s="18" t="n">
        <v>37</v>
      </c>
      <c r="X47" s="18" t="n">
        <v>0</v>
      </c>
      <c r="Y47" s="18" t="n">
        <v>2</v>
      </c>
      <c r="Z47" s="18" t="n">
        <v>1</v>
      </c>
      <c r="AA47" s="18" t="n">
        <v>0</v>
      </c>
      <c r="AB47" s="18" t="n">
        <v>0</v>
      </c>
      <c r="AC47" s="18" t="n">
        <v>1</v>
      </c>
      <c r="AD47" s="18" t="n">
        <v>4</v>
      </c>
      <c r="AE47" s="18" t="n">
        <v>7</v>
      </c>
      <c r="AF47" s="18" t="n">
        <v>14</v>
      </c>
      <c r="AG47" s="18" t="n">
        <v>7</v>
      </c>
      <c r="AH47" s="18" t="n">
        <v>9</v>
      </c>
      <c r="AI47" s="18" t="n">
        <v>7</v>
      </c>
      <c r="AJ47" s="18" t="n">
        <v>3</v>
      </c>
      <c r="AK47" s="18" t="n">
        <v>47</v>
      </c>
    </row>
    <row r="48" customFormat="false" ht="18" hidden="false" customHeight="true" outlineLevel="0" collapsed="false">
      <c r="A48" s="16" t="n">
        <v>29</v>
      </c>
      <c r="B48" s="17" t="s">
        <v>54</v>
      </c>
      <c r="C48" s="18" t="n">
        <v>16</v>
      </c>
      <c r="D48" s="18" t="n">
        <v>27</v>
      </c>
      <c r="E48" s="18" t="n">
        <v>3</v>
      </c>
      <c r="F48" s="18" t="n">
        <v>6</v>
      </c>
      <c r="G48" s="18" t="n">
        <v>4</v>
      </c>
      <c r="H48" s="18" t="n">
        <v>4</v>
      </c>
      <c r="I48" s="18" t="n">
        <v>60</v>
      </c>
      <c r="J48" s="18" t="n">
        <v>2</v>
      </c>
      <c r="K48" s="18" t="n">
        <v>3</v>
      </c>
      <c r="L48" s="18" t="n">
        <v>0</v>
      </c>
      <c r="M48" s="18" t="n">
        <v>2</v>
      </c>
      <c r="N48" s="18" t="n">
        <v>0</v>
      </c>
      <c r="O48" s="18" t="n">
        <v>1</v>
      </c>
      <c r="P48" s="18" t="n">
        <v>8</v>
      </c>
      <c r="Q48" s="18" t="n">
        <v>14</v>
      </c>
      <c r="R48" s="18" t="n">
        <v>24</v>
      </c>
      <c r="S48" s="18" t="n">
        <v>3</v>
      </c>
      <c r="T48" s="18" t="n">
        <v>4</v>
      </c>
      <c r="U48" s="18" t="n">
        <v>4</v>
      </c>
      <c r="V48" s="18" t="n">
        <v>3</v>
      </c>
      <c r="W48" s="18" t="n">
        <v>52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16</v>
      </c>
      <c r="AF48" s="18" t="n">
        <v>27</v>
      </c>
      <c r="AG48" s="18" t="n">
        <v>3</v>
      </c>
      <c r="AH48" s="18" t="n">
        <v>6</v>
      </c>
      <c r="AI48" s="18" t="n">
        <v>4</v>
      </c>
      <c r="AJ48" s="18" t="n">
        <v>4</v>
      </c>
      <c r="AK48" s="18" t="n">
        <v>60</v>
      </c>
    </row>
    <row r="49" customFormat="false" ht="18" hidden="false" customHeight="true" outlineLevel="0" collapsed="false">
      <c r="A49" s="19" t="s">
        <v>55</v>
      </c>
      <c r="B49" s="19"/>
      <c r="C49" s="20" t="n">
        <f aca="false">SUM(C44:C48)</f>
        <v>215</v>
      </c>
      <c r="D49" s="20" t="n">
        <f aca="false">SUM(D44:D48)</f>
        <v>1057</v>
      </c>
      <c r="E49" s="20" t="n">
        <f aca="false">SUM(E44:E48)</f>
        <v>508</v>
      </c>
      <c r="F49" s="20" t="n">
        <f aca="false">SUM(F44:F48)</f>
        <v>442</v>
      </c>
      <c r="G49" s="20" t="n">
        <f aca="false">SUM(G44:G48)</f>
        <v>456</v>
      </c>
      <c r="H49" s="20" t="n">
        <f aca="false">SUM(H44:H48)</f>
        <v>386</v>
      </c>
      <c r="I49" s="20" t="n">
        <f aca="false">SUM(I44:I48)</f>
        <v>3064</v>
      </c>
      <c r="J49" s="20" t="n">
        <f aca="false">SUM(J44:J48)</f>
        <v>24</v>
      </c>
      <c r="K49" s="20" t="n">
        <f aca="false">SUM(K44:K48)</f>
        <v>128</v>
      </c>
      <c r="L49" s="20" t="n">
        <f aca="false">SUM(L44:L48)</f>
        <v>79</v>
      </c>
      <c r="M49" s="20" t="n">
        <f aca="false">SUM(M44:M48)</f>
        <v>65</v>
      </c>
      <c r="N49" s="20" t="n">
        <f aca="false">SUM(N44:N48)</f>
        <v>56</v>
      </c>
      <c r="O49" s="20" t="n">
        <f aca="false">SUM(O44:O48)</f>
        <v>48</v>
      </c>
      <c r="P49" s="20" t="n">
        <f aca="false">SUM(P44:P48)</f>
        <v>400</v>
      </c>
      <c r="Q49" s="20" t="n">
        <f aca="false">SUM(Q44:Q48)</f>
        <v>191</v>
      </c>
      <c r="R49" s="20" t="n">
        <f aca="false">SUM(R44:R48)</f>
        <v>929</v>
      </c>
      <c r="S49" s="20" t="n">
        <f aca="false">SUM(S44:S48)</f>
        <v>429</v>
      </c>
      <c r="T49" s="20" t="n">
        <f aca="false">SUM(T44:T48)</f>
        <v>377</v>
      </c>
      <c r="U49" s="20" t="n">
        <f aca="false">SUM(U44:U48)</f>
        <v>400</v>
      </c>
      <c r="V49" s="20" t="n">
        <f aca="false">SUM(V44:V48)</f>
        <v>338</v>
      </c>
      <c r="W49" s="20" t="n">
        <f aca="false">SUM(W44:W48)</f>
        <v>2664</v>
      </c>
      <c r="X49" s="20" t="n">
        <f aca="false">SUM(X44:X48)</f>
        <v>3</v>
      </c>
      <c r="Y49" s="20" t="n">
        <f aca="false">SUM(Y44:Y48)</f>
        <v>31</v>
      </c>
      <c r="Z49" s="20" t="n">
        <f aca="false">SUM(Z44:Z48)</f>
        <v>21</v>
      </c>
      <c r="AA49" s="20" t="n">
        <f aca="false">SUM(AA44:AA48)</f>
        <v>19</v>
      </c>
      <c r="AB49" s="20" t="n">
        <f aca="false">SUM(AB44:AB48)</f>
        <v>14</v>
      </c>
      <c r="AC49" s="20" t="n">
        <f aca="false">SUM(AC44:AC48)</f>
        <v>19</v>
      </c>
      <c r="AD49" s="20" t="n">
        <f aca="false">SUM(AD44:AD48)</f>
        <v>107</v>
      </c>
      <c r="AE49" s="20" t="n">
        <f aca="false">SUM(AE44:AE48)</f>
        <v>218</v>
      </c>
      <c r="AF49" s="20" t="n">
        <f aca="false">SUM(AF44:AF48)</f>
        <v>1088</v>
      </c>
      <c r="AG49" s="20" t="n">
        <f aca="false">SUM(AG44:AG48)</f>
        <v>529</v>
      </c>
      <c r="AH49" s="20" t="n">
        <f aca="false">SUM(AH44:AH48)</f>
        <v>461</v>
      </c>
      <c r="AI49" s="20" t="n">
        <f aca="false">SUM(AI44:AI48)</f>
        <v>470</v>
      </c>
      <c r="AJ49" s="20" t="n">
        <f aca="false">SUM(AJ44:AJ48)</f>
        <v>405</v>
      </c>
      <c r="AK49" s="20" t="n">
        <f aca="false">SUM(AK44:AK48)</f>
        <v>3171</v>
      </c>
    </row>
    <row r="50" customFormat="false" ht="18" hidden="false" customHeight="true" outlineLevel="0" collapsed="false">
      <c r="A50" s="24" t="s">
        <v>56</v>
      </c>
      <c r="B50" s="24"/>
      <c r="C50" s="20" t="n">
        <f aca="false">+C49+C43</f>
        <v>504</v>
      </c>
      <c r="D50" s="20" t="n">
        <f aca="false">+D49+D43</f>
        <v>1736</v>
      </c>
      <c r="E50" s="20" t="n">
        <f aca="false">+E49+E43</f>
        <v>869</v>
      </c>
      <c r="F50" s="20" t="n">
        <f aca="false">+F49+F43</f>
        <v>813</v>
      </c>
      <c r="G50" s="20" t="n">
        <f aca="false">+G49+G43</f>
        <v>806</v>
      </c>
      <c r="H50" s="20" t="n">
        <f aca="false">+H49+H43</f>
        <v>673</v>
      </c>
      <c r="I50" s="20" t="n">
        <f aca="false">+I49+I43</f>
        <v>5401</v>
      </c>
      <c r="J50" s="20" t="n">
        <f aca="false">+J49+J43</f>
        <v>63</v>
      </c>
      <c r="K50" s="20" t="n">
        <f aca="false">+K49+K43</f>
        <v>239</v>
      </c>
      <c r="L50" s="20" t="n">
        <f aca="false">+L49+L43</f>
        <v>133</v>
      </c>
      <c r="M50" s="20" t="n">
        <f aca="false">+M49+M43</f>
        <v>124</v>
      </c>
      <c r="N50" s="20" t="n">
        <f aca="false">+N49+N43</f>
        <v>105</v>
      </c>
      <c r="O50" s="20" t="n">
        <f aca="false">+O49+O43</f>
        <v>93</v>
      </c>
      <c r="P50" s="20" t="n">
        <f aca="false">+P49+P43</f>
        <v>757</v>
      </c>
      <c r="Q50" s="20" t="n">
        <f aca="false">+Q49+Q43</f>
        <v>441</v>
      </c>
      <c r="R50" s="20" t="n">
        <f aca="false">+R49+R43</f>
        <v>1497</v>
      </c>
      <c r="S50" s="20" t="n">
        <f aca="false">+S49+S43</f>
        <v>736</v>
      </c>
      <c r="T50" s="20" t="n">
        <f aca="false">+T49+T43</f>
        <v>689</v>
      </c>
      <c r="U50" s="20" t="n">
        <f aca="false">+U49+U43</f>
        <v>701</v>
      </c>
      <c r="V50" s="20" t="n">
        <f aca="false">+V49+V43</f>
        <v>580</v>
      </c>
      <c r="W50" s="20" t="n">
        <f aca="false">+W49+W43</f>
        <v>4644</v>
      </c>
      <c r="X50" s="20" t="n">
        <f aca="false">+X49+X43</f>
        <v>16</v>
      </c>
      <c r="Y50" s="20" t="n">
        <f aca="false">+Y49+Y43</f>
        <v>64</v>
      </c>
      <c r="Z50" s="20" t="n">
        <f aca="false">+Z49+Z43</f>
        <v>39</v>
      </c>
      <c r="AA50" s="20" t="n">
        <f aca="false">+AA49+AA43</f>
        <v>33</v>
      </c>
      <c r="AB50" s="20" t="n">
        <f aca="false">+AB49+AB43</f>
        <v>22</v>
      </c>
      <c r="AC50" s="20" t="n">
        <f aca="false">+AC49+AC43</f>
        <v>30</v>
      </c>
      <c r="AD50" s="20" t="n">
        <f aca="false">+AD49+AD43</f>
        <v>204</v>
      </c>
      <c r="AE50" s="20" t="n">
        <f aca="false">+AE49+AE43</f>
        <v>520</v>
      </c>
      <c r="AF50" s="20" t="n">
        <f aca="false">+AF49+AF43</f>
        <v>1800</v>
      </c>
      <c r="AG50" s="20" t="n">
        <f aca="false">+AG49+AG43</f>
        <v>908</v>
      </c>
      <c r="AH50" s="20" t="n">
        <f aca="false">+AH49+AH43</f>
        <v>846</v>
      </c>
      <c r="AI50" s="20" t="n">
        <f aca="false">+AI49+AI43</f>
        <v>828</v>
      </c>
      <c r="AJ50" s="20" t="n">
        <f aca="false">+AJ49+AJ43</f>
        <v>703</v>
      </c>
      <c r="AK50" s="20" t="n">
        <f aca="false">+AK49+AK43</f>
        <v>5605</v>
      </c>
    </row>
    <row r="51" customFormat="false" ht="18" hidden="false" customHeight="true" outlineLevel="0" collapsed="false">
      <c r="A51" s="25" t="s">
        <v>57</v>
      </c>
      <c r="B51" s="25"/>
      <c r="C51" s="20" t="n">
        <f aca="false">+C50+C35+C31+C23+C16</f>
        <v>3043</v>
      </c>
      <c r="D51" s="20" t="n">
        <f aca="false">+D50+D35+D31+D23+D16</f>
        <v>8934</v>
      </c>
      <c r="E51" s="20" t="n">
        <f aca="false">+E50+E35+E31+E23+E16</f>
        <v>4490</v>
      </c>
      <c r="F51" s="20" t="n">
        <f aca="false">+F50+F35+F31+F23+F16</f>
        <v>4059</v>
      </c>
      <c r="G51" s="20" t="n">
        <f aca="false">+G50+G35+G31+G23+G16</f>
        <v>3939</v>
      </c>
      <c r="H51" s="20" t="n">
        <f aca="false">+H50+H35+H31+H23+H16</f>
        <v>3409</v>
      </c>
      <c r="I51" s="20" t="n">
        <f aca="false">+I50+I35+I31+I23+I16</f>
        <v>27874</v>
      </c>
      <c r="J51" s="20" t="n">
        <f aca="false">+J50+J35+J31+J23+J16</f>
        <v>456</v>
      </c>
      <c r="K51" s="20" t="n">
        <f aca="false">+K50+K35+K31+K23+K16</f>
        <v>1210</v>
      </c>
      <c r="L51" s="20" t="n">
        <f aca="false">+L50+L35+L31+L23+L16</f>
        <v>631</v>
      </c>
      <c r="M51" s="20" t="n">
        <f aca="false">+M50+M35+M31+M23+M16</f>
        <v>524</v>
      </c>
      <c r="N51" s="20" t="n">
        <f aca="false">+N50+N35+N31+N23+N16</f>
        <v>481</v>
      </c>
      <c r="O51" s="20" t="n">
        <f aca="false">+O50+O35+O31+O23+O16</f>
        <v>422</v>
      </c>
      <c r="P51" s="20" t="n">
        <f aca="false">+P50+P35+P31+P23+P16</f>
        <v>3724</v>
      </c>
      <c r="Q51" s="20" t="n">
        <f aca="false">+Q50+Q35+Q31+Q23+Q16</f>
        <v>2587</v>
      </c>
      <c r="R51" s="20" t="n">
        <f aca="false">+R50+R35+R31+R23+R16</f>
        <v>7724</v>
      </c>
      <c r="S51" s="20" t="n">
        <f aca="false">+S50+S35+S31+S23+S16</f>
        <v>3859</v>
      </c>
      <c r="T51" s="20" t="n">
        <f aca="false">+T50+T35+T31+T23+T16</f>
        <v>3535</v>
      </c>
      <c r="U51" s="20" t="n">
        <f aca="false">+U50+U35+U31+U23+U16</f>
        <v>3458</v>
      </c>
      <c r="V51" s="20" t="n">
        <f aca="false">+V50+V35+V31+V23+V16</f>
        <v>2987</v>
      </c>
      <c r="W51" s="20" t="n">
        <f aca="false">+W50+W35+W31+W23+W16</f>
        <v>24150</v>
      </c>
      <c r="X51" s="20" t="n">
        <f aca="false">+X50+X35+X31+X23+X16</f>
        <v>56</v>
      </c>
      <c r="Y51" s="20" t="n">
        <f aca="false">+Y50+Y35+Y31+Y23+Y16</f>
        <v>305</v>
      </c>
      <c r="Z51" s="20" t="n">
        <f aca="false">+Z50+Z35+Z31+Z23+Z16</f>
        <v>193</v>
      </c>
      <c r="AA51" s="20" t="n">
        <f aca="false">+AA50+AA35+AA31+AA23+AA16</f>
        <v>154</v>
      </c>
      <c r="AB51" s="20" t="n">
        <f aca="false">+AB50+AB35+AB31+AB23+AB16</f>
        <v>122</v>
      </c>
      <c r="AC51" s="20" t="n">
        <f aca="false">+AC50+AC35+AC31+AC23+AC16</f>
        <v>153</v>
      </c>
      <c r="AD51" s="20" t="n">
        <f aca="false">+AD50+AD35+AD31+AD23+AD16</f>
        <v>983</v>
      </c>
      <c r="AE51" s="20" t="n">
        <f aca="false">+AE50+AE35+AE31+AE23+AE16</f>
        <v>3099</v>
      </c>
      <c r="AF51" s="20" t="n">
        <f aca="false">+AF50+AF35+AF31+AF23+AF16</f>
        <v>9239</v>
      </c>
      <c r="AG51" s="20" t="n">
        <f aca="false">+AG50+AG35+AG31+AG23+AG16</f>
        <v>4683</v>
      </c>
      <c r="AH51" s="20" t="n">
        <f aca="false">+AH50+AH35+AH31+AH23+AH16</f>
        <v>4213</v>
      </c>
      <c r="AI51" s="20" t="n">
        <f aca="false">+AI50+AI35+AI31+AI23+AI16</f>
        <v>4061</v>
      </c>
      <c r="AJ51" s="20" t="n">
        <f aca="false">+AJ50+AJ35+AJ31+AJ23+AJ16</f>
        <v>3562</v>
      </c>
      <c r="AK51" s="20" t="n">
        <f aca="false">+AK50+AK35+AK31+AK23+AK16</f>
        <v>28857</v>
      </c>
    </row>
  </sheetData>
  <mergeCells count="57">
    <mergeCell ref="A4:B8"/>
    <mergeCell ref="C4:AK4"/>
    <mergeCell ref="C5:AK5"/>
    <mergeCell ref="C6:I6"/>
    <mergeCell ref="J6:P6"/>
    <mergeCell ref="Q6:W6"/>
    <mergeCell ref="X6:AD6"/>
    <mergeCell ref="AE6:AK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13:B13"/>
    <mergeCell ref="A15:B15"/>
    <mergeCell ref="A16:B16"/>
    <mergeCell ref="A19:B19"/>
    <mergeCell ref="A22:B22"/>
    <mergeCell ref="A23:B23"/>
    <mergeCell ref="A30:B30"/>
    <mergeCell ref="A31:B31"/>
    <mergeCell ref="A34:B34"/>
    <mergeCell ref="A35:B35"/>
    <mergeCell ref="A43:B43"/>
    <mergeCell ref="A49:B49"/>
    <mergeCell ref="A50:B50"/>
    <mergeCell ref="A51:B51"/>
  </mergeCells>
  <printOptions headings="false" gridLines="false" gridLinesSet="true" horizontalCentered="false" verticalCentered="false"/>
  <pageMargins left="0.590277777777778" right="0.39375" top="0.629861111111111" bottom="0.315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4" activeCellId="0" sqref="A4:B8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9.99"/>
    <col collapsed="false" customWidth="true" hidden="false" outlineLevel="0" max="23" min="3" style="1" width="9.12"/>
    <col collapsed="false" customWidth="false" hidden="false" outlineLevel="0" max="257" min="24" style="1" width="8.99"/>
  </cols>
  <sheetData>
    <row r="1" s="3" customFormat="true" ht="12.75" hidden="false" customHeight="true" outlineLevel="0" collapsed="false">
      <c r="A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3" customFormat="true" ht="10.5" hidden="false" customHeight="true" outlineLevel="0" collapsed="false">
      <c r="A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s="3" customFormat="true" ht="12.7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s="7" customFormat="true" ht="15.75" hidden="false" customHeight="true" outlineLevel="0" collapsed="false">
      <c r="A4" s="5" t="s">
        <v>0</v>
      </c>
      <c r="B4" s="5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s="7" customFormat="true" ht="15.75" hidden="false" customHeight="true" outlineLevel="0" collapsed="false">
      <c r="A5" s="5"/>
      <c r="B5" s="5"/>
      <c r="C5" s="6" t="s">
        <v>58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s="9" customFormat="true" ht="23.25" hidden="false" customHeight="true" outlineLevel="0" collapsed="false">
      <c r="A6" s="5"/>
      <c r="B6" s="5"/>
      <c r="C6" s="6" t="s">
        <v>59</v>
      </c>
      <c r="D6" s="6"/>
      <c r="E6" s="6"/>
      <c r="F6" s="6"/>
      <c r="G6" s="6"/>
      <c r="H6" s="6"/>
      <c r="I6" s="6"/>
      <c r="J6" s="6" t="s">
        <v>6</v>
      </c>
      <c r="K6" s="6"/>
      <c r="L6" s="6"/>
      <c r="M6" s="6"/>
      <c r="N6" s="6"/>
      <c r="O6" s="6"/>
      <c r="P6" s="6"/>
      <c r="Q6" s="6" t="s">
        <v>7</v>
      </c>
      <c r="R6" s="6"/>
      <c r="S6" s="6"/>
      <c r="T6" s="6"/>
      <c r="U6" s="6"/>
      <c r="V6" s="6"/>
      <c r="W6" s="6"/>
    </row>
    <row r="7" s="26" customFormat="true" ht="15" hidden="false" customHeight="true" outlineLevel="0" collapsed="false">
      <c r="A7" s="5"/>
      <c r="B7" s="5"/>
      <c r="C7" s="10" t="s">
        <v>8</v>
      </c>
      <c r="D7" s="11" t="s">
        <v>9</v>
      </c>
      <c r="E7" s="11" t="s">
        <v>10</v>
      </c>
      <c r="F7" s="11" t="s">
        <v>11</v>
      </c>
      <c r="G7" s="11" t="s">
        <v>12</v>
      </c>
      <c r="H7" s="11" t="s">
        <v>13</v>
      </c>
      <c r="I7" s="12" t="s">
        <v>14</v>
      </c>
      <c r="J7" s="10" t="s">
        <v>8</v>
      </c>
      <c r="K7" s="11" t="s">
        <v>9</v>
      </c>
      <c r="L7" s="11" t="s">
        <v>10</v>
      </c>
      <c r="M7" s="11" t="s">
        <v>11</v>
      </c>
      <c r="N7" s="11" t="s">
        <v>12</v>
      </c>
      <c r="O7" s="11" t="s">
        <v>13</v>
      </c>
      <c r="P7" s="12" t="s">
        <v>14</v>
      </c>
      <c r="Q7" s="10" t="s">
        <v>8</v>
      </c>
      <c r="R7" s="11" t="s">
        <v>9</v>
      </c>
      <c r="S7" s="11" t="s">
        <v>10</v>
      </c>
      <c r="T7" s="11" t="s">
        <v>11</v>
      </c>
      <c r="U7" s="11" t="s">
        <v>12</v>
      </c>
      <c r="V7" s="11" t="s">
        <v>13</v>
      </c>
      <c r="W7" s="12" t="s">
        <v>14</v>
      </c>
    </row>
    <row r="8" s="26" customFormat="true" ht="24" hidden="false" customHeight="true" outlineLevel="0" collapsed="false">
      <c r="A8" s="5"/>
      <c r="B8" s="5"/>
      <c r="C8" s="10"/>
      <c r="D8" s="11"/>
      <c r="E8" s="11"/>
      <c r="F8" s="11"/>
      <c r="G8" s="11"/>
      <c r="H8" s="11"/>
      <c r="I8" s="12"/>
      <c r="J8" s="10"/>
      <c r="K8" s="11"/>
      <c r="L8" s="11"/>
      <c r="M8" s="11"/>
      <c r="N8" s="11"/>
      <c r="O8" s="11"/>
      <c r="P8" s="12"/>
      <c r="Q8" s="10"/>
      <c r="R8" s="11"/>
      <c r="S8" s="11"/>
      <c r="T8" s="11"/>
      <c r="U8" s="11"/>
      <c r="V8" s="11"/>
      <c r="W8" s="12"/>
    </row>
    <row r="9" customFormat="false" ht="18" hidden="false" customHeight="true" outlineLevel="0" collapsed="false">
      <c r="A9" s="13" t="n">
        <v>1</v>
      </c>
      <c r="B9" s="14" t="s">
        <v>15</v>
      </c>
      <c r="C9" s="15" t="n">
        <v>6955</v>
      </c>
      <c r="D9" s="15" t="n">
        <v>20384</v>
      </c>
      <c r="E9" s="15" t="n">
        <v>9502</v>
      </c>
      <c r="F9" s="15" t="n">
        <v>7016</v>
      </c>
      <c r="G9" s="15" t="n">
        <v>5522</v>
      </c>
      <c r="H9" s="15" t="n">
        <v>3719</v>
      </c>
      <c r="I9" s="15" t="n">
        <v>53098</v>
      </c>
      <c r="J9" s="15" t="n">
        <v>101</v>
      </c>
      <c r="K9" s="15" t="n">
        <v>559</v>
      </c>
      <c r="L9" s="15" t="n">
        <v>432</v>
      </c>
      <c r="M9" s="15" t="n">
        <v>367</v>
      </c>
      <c r="N9" s="15" t="n">
        <v>285</v>
      </c>
      <c r="O9" s="15" t="n">
        <v>288</v>
      </c>
      <c r="P9" s="15" t="n">
        <v>2032</v>
      </c>
      <c r="Q9" s="15" t="n">
        <v>7056</v>
      </c>
      <c r="R9" s="15" t="n">
        <v>20943</v>
      </c>
      <c r="S9" s="15" t="n">
        <v>9934</v>
      </c>
      <c r="T9" s="15" t="n">
        <v>7383</v>
      </c>
      <c r="U9" s="15" t="n">
        <v>5807</v>
      </c>
      <c r="V9" s="15" t="n">
        <v>4007</v>
      </c>
      <c r="W9" s="15" t="n">
        <v>55130</v>
      </c>
    </row>
    <row r="10" customFormat="false" ht="18" hidden="false" customHeight="true" outlineLevel="0" collapsed="false">
      <c r="A10" s="16" t="n">
        <v>2</v>
      </c>
      <c r="B10" s="17" t="s">
        <v>16</v>
      </c>
      <c r="C10" s="18" t="n">
        <v>1314</v>
      </c>
      <c r="D10" s="18" t="n">
        <v>4490</v>
      </c>
      <c r="E10" s="18" t="n">
        <v>1893</v>
      </c>
      <c r="F10" s="18" t="n">
        <v>1358</v>
      </c>
      <c r="G10" s="18" t="n">
        <v>1077</v>
      </c>
      <c r="H10" s="18" t="n">
        <v>632</v>
      </c>
      <c r="I10" s="18" t="n">
        <v>10764</v>
      </c>
      <c r="J10" s="18" t="n">
        <v>15</v>
      </c>
      <c r="K10" s="18" t="n">
        <v>292</v>
      </c>
      <c r="L10" s="18" t="n">
        <v>216</v>
      </c>
      <c r="M10" s="18" t="n">
        <v>97</v>
      </c>
      <c r="N10" s="18" t="n">
        <v>69</v>
      </c>
      <c r="O10" s="18" t="n">
        <v>46</v>
      </c>
      <c r="P10" s="18" t="n">
        <v>735</v>
      </c>
      <c r="Q10" s="18" t="n">
        <v>1329</v>
      </c>
      <c r="R10" s="18" t="n">
        <v>4782</v>
      </c>
      <c r="S10" s="18" t="n">
        <v>2109</v>
      </c>
      <c r="T10" s="18" t="n">
        <v>1455</v>
      </c>
      <c r="U10" s="18" t="n">
        <v>1146</v>
      </c>
      <c r="V10" s="18" t="n">
        <v>678</v>
      </c>
      <c r="W10" s="18" t="n">
        <v>11499</v>
      </c>
    </row>
    <row r="11" customFormat="false" ht="18" hidden="false" customHeight="true" outlineLevel="0" collapsed="false">
      <c r="A11" s="16" t="n">
        <v>3</v>
      </c>
      <c r="B11" s="17" t="s">
        <v>17</v>
      </c>
      <c r="C11" s="18" t="n">
        <v>484</v>
      </c>
      <c r="D11" s="18" t="n">
        <v>1627</v>
      </c>
      <c r="E11" s="18" t="n">
        <v>856</v>
      </c>
      <c r="F11" s="18" t="n">
        <v>785</v>
      </c>
      <c r="G11" s="18" t="n">
        <v>548</v>
      </c>
      <c r="H11" s="18" t="n">
        <v>411</v>
      </c>
      <c r="I11" s="18" t="n">
        <v>4711</v>
      </c>
      <c r="J11" s="18" t="n">
        <v>2</v>
      </c>
      <c r="K11" s="18" t="n">
        <v>138</v>
      </c>
      <c r="L11" s="18" t="n">
        <v>28</v>
      </c>
      <c r="M11" s="18" t="n">
        <v>43</v>
      </c>
      <c r="N11" s="18" t="n">
        <v>37</v>
      </c>
      <c r="O11" s="18" t="n">
        <v>17</v>
      </c>
      <c r="P11" s="18" t="n">
        <v>265</v>
      </c>
      <c r="Q11" s="18" t="n">
        <v>486</v>
      </c>
      <c r="R11" s="18" t="n">
        <v>1765</v>
      </c>
      <c r="S11" s="18" t="n">
        <v>884</v>
      </c>
      <c r="T11" s="18" t="n">
        <v>828</v>
      </c>
      <c r="U11" s="18" t="n">
        <v>585</v>
      </c>
      <c r="V11" s="18" t="n">
        <v>428</v>
      </c>
      <c r="W11" s="18" t="n">
        <v>4976</v>
      </c>
    </row>
    <row r="12" customFormat="false" ht="18" hidden="false" customHeight="true" outlineLevel="0" collapsed="false">
      <c r="A12" s="16" t="n">
        <v>4</v>
      </c>
      <c r="B12" s="17" t="s">
        <v>18</v>
      </c>
      <c r="C12" s="18" t="n">
        <v>83</v>
      </c>
      <c r="D12" s="18" t="n">
        <v>680</v>
      </c>
      <c r="E12" s="18" t="n">
        <v>306</v>
      </c>
      <c r="F12" s="18" t="n">
        <v>383</v>
      </c>
      <c r="G12" s="18" t="n">
        <v>245</v>
      </c>
      <c r="H12" s="18" t="n">
        <v>157</v>
      </c>
      <c r="I12" s="18" t="n">
        <v>1854</v>
      </c>
      <c r="J12" s="18" t="n">
        <v>0</v>
      </c>
      <c r="K12" s="18" t="n">
        <v>59</v>
      </c>
      <c r="L12" s="18" t="n">
        <v>36</v>
      </c>
      <c r="M12" s="18" t="n">
        <v>26</v>
      </c>
      <c r="N12" s="18" t="n">
        <v>33</v>
      </c>
      <c r="O12" s="18" t="n">
        <v>9</v>
      </c>
      <c r="P12" s="18" t="n">
        <v>163</v>
      </c>
      <c r="Q12" s="18" t="n">
        <v>83</v>
      </c>
      <c r="R12" s="18" t="n">
        <v>739</v>
      </c>
      <c r="S12" s="18" t="n">
        <v>342</v>
      </c>
      <c r="T12" s="18" t="n">
        <v>409</v>
      </c>
      <c r="U12" s="18" t="n">
        <v>278</v>
      </c>
      <c r="V12" s="18" t="n">
        <v>166</v>
      </c>
      <c r="W12" s="18" t="n">
        <v>2017</v>
      </c>
    </row>
    <row r="13" customFormat="false" ht="18" hidden="false" customHeight="true" outlineLevel="0" collapsed="false">
      <c r="A13" s="19" t="s">
        <v>19</v>
      </c>
      <c r="B13" s="19"/>
      <c r="C13" s="20" t="n">
        <f aca="false">SUM(C9:C12)</f>
        <v>8836</v>
      </c>
      <c r="D13" s="20" t="n">
        <f aca="false">SUM(D9:D12)</f>
        <v>27181</v>
      </c>
      <c r="E13" s="20" t="n">
        <f aca="false">SUM(E9:E12)</f>
        <v>12557</v>
      </c>
      <c r="F13" s="20" t="n">
        <f aca="false">SUM(F9:F12)</f>
        <v>9542</v>
      </c>
      <c r="G13" s="20" t="n">
        <f aca="false">SUM(G9:G12)</f>
        <v>7392</v>
      </c>
      <c r="H13" s="20" t="n">
        <f aca="false">SUM(H9:H12)</f>
        <v>4919</v>
      </c>
      <c r="I13" s="20" t="n">
        <f aca="false">SUM(I9:I12)</f>
        <v>70427</v>
      </c>
      <c r="J13" s="20" t="n">
        <f aca="false">SUM(J9:J12)</f>
        <v>118</v>
      </c>
      <c r="K13" s="20" t="n">
        <f aca="false">SUM(K9:K12)</f>
        <v>1048</v>
      </c>
      <c r="L13" s="20" t="n">
        <f aca="false">SUM(L9:L12)</f>
        <v>712</v>
      </c>
      <c r="M13" s="20" t="n">
        <f aca="false">SUM(M9:M12)</f>
        <v>533</v>
      </c>
      <c r="N13" s="20" t="n">
        <f aca="false">SUM(N9:N12)</f>
        <v>424</v>
      </c>
      <c r="O13" s="20" t="n">
        <f aca="false">SUM(O9:O12)</f>
        <v>360</v>
      </c>
      <c r="P13" s="20" t="n">
        <f aca="false">SUM(P9:P12)</f>
        <v>3195</v>
      </c>
      <c r="Q13" s="20" t="n">
        <f aca="false">SUM(Q9:Q12)</f>
        <v>8954</v>
      </c>
      <c r="R13" s="20" t="n">
        <f aca="false">SUM(R9:R12)</f>
        <v>28229</v>
      </c>
      <c r="S13" s="20" t="n">
        <f aca="false">SUM(S9:S12)</f>
        <v>13269</v>
      </c>
      <c r="T13" s="20" t="n">
        <f aca="false">SUM(T9:T12)</f>
        <v>10075</v>
      </c>
      <c r="U13" s="20" t="n">
        <f aca="false">SUM(U9:U12)</f>
        <v>7816</v>
      </c>
      <c r="V13" s="20" t="n">
        <f aca="false">SUM(V9:V12)</f>
        <v>5279</v>
      </c>
      <c r="W13" s="20" t="n">
        <f aca="false">SUM(W9:W12)</f>
        <v>73622</v>
      </c>
    </row>
    <row r="14" customFormat="false" ht="18" hidden="false" customHeight="true" outlineLevel="0" collapsed="false">
      <c r="A14" s="13" t="n">
        <v>5</v>
      </c>
      <c r="B14" s="14" t="s">
        <v>20</v>
      </c>
      <c r="C14" s="15" t="n">
        <v>1627</v>
      </c>
      <c r="D14" s="15" t="n">
        <v>5401</v>
      </c>
      <c r="E14" s="15" t="n">
        <v>2720</v>
      </c>
      <c r="F14" s="15" t="n">
        <v>2209</v>
      </c>
      <c r="G14" s="15" t="n">
        <v>1774</v>
      </c>
      <c r="H14" s="15" t="n">
        <v>746</v>
      </c>
      <c r="I14" s="15" t="n">
        <v>14477</v>
      </c>
      <c r="J14" s="15" t="n">
        <v>52</v>
      </c>
      <c r="K14" s="15" t="n">
        <v>146</v>
      </c>
      <c r="L14" s="15" t="n">
        <v>124</v>
      </c>
      <c r="M14" s="15" t="n">
        <v>45</v>
      </c>
      <c r="N14" s="15" t="n">
        <v>47</v>
      </c>
      <c r="O14" s="15" t="n">
        <v>102</v>
      </c>
      <c r="P14" s="15" t="n">
        <v>516</v>
      </c>
      <c r="Q14" s="15" t="n">
        <v>1679</v>
      </c>
      <c r="R14" s="15" t="n">
        <v>5547</v>
      </c>
      <c r="S14" s="15" t="n">
        <v>2844</v>
      </c>
      <c r="T14" s="15" t="n">
        <v>2254</v>
      </c>
      <c r="U14" s="15" t="n">
        <v>1821</v>
      </c>
      <c r="V14" s="15" t="n">
        <v>848</v>
      </c>
      <c r="W14" s="15" t="n">
        <v>14993</v>
      </c>
    </row>
    <row r="15" customFormat="false" ht="18" hidden="false" customHeight="true" outlineLevel="0" collapsed="false">
      <c r="A15" s="19" t="s">
        <v>21</v>
      </c>
      <c r="B15" s="19"/>
      <c r="C15" s="20" t="n">
        <f aca="false">SUM(C14)</f>
        <v>1627</v>
      </c>
      <c r="D15" s="20" t="n">
        <f aca="false">SUM(D14)</f>
        <v>5401</v>
      </c>
      <c r="E15" s="20" t="n">
        <f aca="false">SUM(E14)</f>
        <v>2720</v>
      </c>
      <c r="F15" s="20" t="n">
        <f aca="false">SUM(F14)</f>
        <v>2209</v>
      </c>
      <c r="G15" s="20" t="n">
        <f aca="false">SUM(G14)</f>
        <v>1774</v>
      </c>
      <c r="H15" s="20" t="n">
        <f aca="false">SUM(H14)</f>
        <v>746</v>
      </c>
      <c r="I15" s="20" t="n">
        <f aca="false">SUM(I14)</f>
        <v>14477</v>
      </c>
      <c r="J15" s="20" t="n">
        <f aca="false">SUM(J14)</f>
        <v>52</v>
      </c>
      <c r="K15" s="20" t="n">
        <f aca="false">SUM(K14)</f>
        <v>146</v>
      </c>
      <c r="L15" s="20" t="n">
        <f aca="false">SUM(L14)</f>
        <v>124</v>
      </c>
      <c r="M15" s="20" t="n">
        <f aca="false">SUM(M14)</f>
        <v>45</v>
      </c>
      <c r="N15" s="20" t="n">
        <f aca="false">SUM(N14)</f>
        <v>47</v>
      </c>
      <c r="O15" s="20" t="n">
        <f aca="false">SUM(O14)</f>
        <v>102</v>
      </c>
      <c r="P15" s="20" t="n">
        <f aca="false">SUM(P14)</f>
        <v>516</v>
      </c>
      <c r="Q15" s="20" t="n">
        <f aca="false">SUM(Q14)</f>
        <v>1679</v>
      </c>
      <c r="R15" s="20" t="n">
        <f aca="false">SUM(R14)</f>
        <v>5547</v>
      </c>
      <c r="S15" s="20" t="n">
        <f aca="false">SUM(S14)</f>
        <v>2844</v>
      </c>
      <c r="T15" s="20" t="n">
        <f aca="false">SUM(T14)</f>
        <v>2254</v>
      </c>
      <c r="U15" s="20" t="n">
        <f aca="false">SUM(U14)</f>
        <v>1821</v>
      </c>
      <c r="V15" s="20" t="n">
        <f aca="false">SUM(V14)</f>
        <v>848</v>
      </c>
      <c r="W15" s="20" t="n">
        <f aca="false">SUM(W14)</f>
        <v>14993</v>
      </c>
    </row>
    <row r="16" customFormat="false" ht="18" hidden="false" customHeight="true" outlineLevel="0" collapsed="false">
      <c r="A16" s="21" t="s">
        <v>22</v>
      </c>
      <c r="B16" s="21"/>
      <c r="C16" s="22" t="n">
        <f aca="false">+C13+C15</f>
        <v>10463</v>
      </c>
      <c r="D16" s="22" t="n">
        <f aca="false">+D13+D15</f>
        <v>32582</v>
      </c>
      <c r="E16" s="22" t="n">
        <f aca="false">+E13+E15</f>
        <v>15277</v>
      </c>
      <c r="F16" s="22" t="n">
        <f aca="false">+F13+F15</f>
        <v>11751</v>
      </c>
      <c r="G16" s="22" t="n">
        <f aca="false">+G13+G15</f>
        <v>9166</v>
      </c>
      <c r="H16" s="22" t="n">
        <f aca="false">+H13+H15</f>
        <v>5665</v>
      </c>
      <c r="I16" s="22" t="n">
        <f aca="false">+I13+I15</f>
        <v>84904</v>
      </c>
      <c r="J16" s="22" t="n">
        <f aca="false">+J13+J15</f>
        <v>170</v>
      </c>
      <c r="K16" s="22" t="n">
        <f aca="false">+K13+K15</f>
        <v>1194</v>
      </c>
      <c r="L16" s="22" t="n">
        <f aca="false">+L13+L15</f>
        <v>836</v>
      </c>
      <c r="M16" s="22" t="n">
        <f aca="false">+M13+M15</f>
        <v>578</v>
      </c>
      <c r="N16" s="22" t="n">
        <f aca="false">+N13+N15</f>
        <v>471</v>
      </c>
      <c r="O16" s="22" t="n">
        <f aca="false">+O13+O15</f>
        <v>462</v>
      </c>
      <c r="P16" s="22" t="n">
        <f aca="false">+P13+P15</f>
        <v>3711</v>
      </c>
      <c r="Q16" s="22" t="n">
        <f aca="false">+Q13+Q15</f>
        <v>10633</v>
      </c>
      <c r="R16" s="22" t="n">
        <f aca="false">+R13+R15</f>
        <v>33776</v>
      </c>
      <c r="S16" s="22" t="n">
        <f aca="false">+S13+S15</f>
        <v>16113</v>
      </c>
      <c r="T16" s="22" t="n">
        <f aca="false">+T13+T15</f>
        <v>12329</v>
      </c>
      <c r="U16" s="22" t="n">
        <f aca="false">+U13+U15</f>
        <v>9637</v>
      </c>
      <c r="V16" s="22" t="n">
        <f aca="false">+V13+V15</f>
        <v>6127</v>
      </c>
      <c r="W16" s="22" t="n">
        <f aca="false">+W13+W15</f>
        <v>88615</v>
      </c>
    </row>
    <row r="17" customFormat="false" ht="18" hidden="false" customHeight="true" outlineLevel="0" collapsed="false">
      <c r="A17" s="13" t="n">
        <v>6</v>
      </c>
      <c r="B17" s="14" t="s">
        <v>23</v>
      </c>
      <c r="C17" s="15" t="n">
        <v>916</v>
      </c>
      <c r="D17" s="15" t="n">
        <v>3288</v>
      </c>
      <c r="E17" s="15" t="n">
        <v>1418</v>
      </c>
      <c r="F17" s="15" t="n">
        <v>1161</v>
      </c>
      <c r="G17" s="15" t="n">
        <v>667</v>
      </c>
      <c r="H17" s="15" t="n">
        <v>656</v>
      </c>
      <c r="I17" s="15" t="n">
        <v>8106</v>
      </c>
      <c r="J17" s="15" t="n">
        <v>18</v>
      </c>
      <c r="K17" s="15" t="n">
        <v>143</v>
      </c>
      <c r="L17" s="15" t="n">
        <v>105</v>
      </c>
      <c r="M17" s="15" t="n">
        <v>25</v>
      </c>
      <c r="N17" s="15" t="n">
        <v>23</v>
      </c>
      <c r="O17" s="15" t="n">
        <v>11</v>
      </c>
      <c r="P17" s="15" t="n">
        <v>325</v>
      </c>
      <c r="Q17" s="15" t="n">
        <v>934</v>
      </c>
      <c r="R17" s="15" t="n">
        <v>3431</v>
      </c>
      <c r="S17" s="15" t="n">
        <v>1523</v>
      </c>
      <c r="T17" s="15" t="n">
        <v>1186</v>
      </c>
      <c r="U17" s="15" t="n">
        <v>690</v>
      </c>
      <c r="V17" s="15" t="n">
        <v>667</v>
      </c>
      <c r="W17" s="15" t="n">
        <v>8431</v>
      </c>
    </row>
    <row r="18" customFormat="false" ht="18" hidden="false" customHeight="true" outlineLevel="0" collapsed="false">
      <c r="A18" s="16" t="n">
        <v>7</v>
      </c>
      <c r="B18" s="17" t="s">
        <v>24</v>
      </c>
      <c r="C18" s="18" t="n">
        <v>878</v>
      </c>
      <c r="D18" s="18" t="n">
        <v>4526</v>
      </c>
      <c r="E18" s="18" t="n">
        <v>1797</v>
      </c>
      <c r="F18" s="18" t="n">
        <v>1368</v>
      </c>
      <c r="G18" s="18" t="n">
        <v>887</v>
      </c>
      <c r="H18" s="18" t="n">
        <v>728</v>
      </c>
      <c r="I18" s="18" t="n">
        <v>10184</v>
      </c>
      <c r="J18" s="18" t="n">
        <v>16</v>
      </c>
      <c r="K18" s="18" t="n">
        <v>214</v>
      </c>
      <c r="L18" s="18" t="n">
        <v>23</v>
      </c>
      <c r="M18" s="18" t="n">
        <v>40</v>
      </c>
      <c r="N18" s="18" t="n">
        <v>21</v>
      </c>
      <c r="O18" s="18" t="n">
        <v>33</v>
      </c>
      <c r="P18" s="18" t="n">
        <v>347</v>
      </c>
      <c r="Q18" s="18" t="n">
        <v>894</v>
      </c>
      <c r="R18" s="18" t="n">
        <v>4740</v>
      </c>
      <c r="S18" s="18" t="n">
        <v>1820</v>
      </c>
      <c r="T18" s="18" t="n">
        <v>1408</v>
      </c>
      <c r="U18" s="18" t="n">
        <v>908</v>
      </c>
      <c r="V18" s="18" t="n">
        <v>761</v>
      </c>
      <c r="W18" s="18" t="n">
        <v>10531</v>
      </c>
    </row>
    <row r="19" customFormat="false" ht="18" hidden="false" customHeight="true" outlineLevel="0" collapsed="false">
      <c r="A19" s="19" t="s">
        <v>25</v>
      </c>
      <c r="B19" s="19"/>
      <c r="C19" s="20" t="n">
        <f aca="false">SUM(C17:C18)</f>
        <v>1794</v>
      </c>
      <c r="D19" s="20" t="n">
        <f aca="false">SUM(D17:D18)</f>
        <v>7814</v>
      </c>
      <c r="E19" s="20" t="n">
        <f aca="false">SUM(E17:E18)</f>
        <v>3215</v>
      </c>
      <c r="F19" s="20" t="n">
        <f aca="false">SUM(F17:F18)</f>
        <v>2529</v>
      </c>
      <c r="G19" s="20" t="n">
        <f aca="false">SUM(G17:G18)</f>
        <v>1554</v>
      </c>
      <c r="H19" s="20" t="n">
        <f aca="false">SUM(H17:H18)</f>
        <v>1384</v>
      </c>
      <c r="I19" s="20" t="n">
        <f aca="false">SUM(I17:I18)</f>
        <v>18290</v>
      </c>
      <c r="J19" s="20" t="n">
        <f aca="false">SUM(J17:J18)</f>
        <v>34</v>
      </c>
      <c r="K19" s="20" t="n">
        <f aca="false">SUM(K17:K18)</f>
        <v>357</v>
      </c>
      <c r="L19" s="20" t="n">
        <f aca="false">SUM(L17:L18)</f>
        <v>128</v>
      </c>
      <c r="M19" s="20" t="n">
        <f aca="false">SUM(M17:M18)</f>
        <v>65</v>
      </c>
      <c r="N19" s="20" t="n">
        <f aca="false">SUM(N17:N18)</f>
        <v>44</v>
      </c>
      <c r="O19" s="20" t="n">
        <f aca="false">SUM(O17:O18)</f>
        <v>44</v>
      </c>
      <c r="P19" s="20" t="n">
        <f aca="false">SUM(P17:P18)</f>
        <v>672</v>
      </c>
      <c r="Q19" s="20" t="n">
        <f aca="false">SUM(Q17:Q18)</f>
        <v>1828</v>
      </c>
      <c r="R19" s="20" t="n">
        <f aca="false">SUM(R17:R18)</f>
        <v>8171</v>
      </c>
      <c r="S19" s="20" t="n">
        <f aca="false">SUM(S17:S18)</f>
        <v>3343</v>
      </c>
      <c r="T19" s="20" t="n">
        <f aca="false">SUM(T17:T18)</f>
        <v>2594</v>
      </c>
      <c r="U19" s="20" t="n">
        <f aca="false">SUM(U17:U18)</f>
        <v>1598</v>
      </c>
      <c r="V19" s="20" t="n">
        <f aca="false">SUM(V17:V18)</f>
        <v>1428</v>
      </c>
      <c r="W19" s="20" t="n">
        <f aca="false">SUM(W17:W18)</f>
        <v>18962</v>
      </c>
    </row>
    <row r="20" customFormat="false" ht="18" hidden="false" customHeight="true" outlineLevel="0" collapsed="false">
      <c r="A20" s="13" t="n">
        <v>8</v>
      </c>
      <c r="B20" s="14" t="s">
        <v>26</v>
      </c>
      <c r="C20" s="15" t="n">
        <v>1185</v>
      </c>
      <c r="D20" s="15" t="n">
        <v>6604</v>
      </c>
      <c r="E20" s="15" t="n">
        <v>3208</v>
      </c>
      <c r="F20" s="15" t="n">
        <v>2392</v>
      </c>
      <c r="G20" s="15" t="n">
        <v>1713</v>
      </c>
      <c r="H20" s="15" t="n">
        <v>1172</v>
      </c>
      <c r="I20" s="15" t="n">
        <v>16274</v>
      </c>
      <c r="J20" s="15" t="n">
        <v>10</v>
      </c>
      <c r="K20" s="15" t="n">
        <v>248</v>
      </c>
      <c r="L20" s="15" t="n">
        <v>142</v>
      </c>
      <c r="M20" s="15" t="n">
        <v>178</v>
      </c>
      <c r="N20" s="15" t="n">
        <v>64</v>
      </c>
      <c r="O20" s="15" t="n">
        <v>85</v>
      </c>
      <c r="P20" s="15" t="n">
        <v>727</v>
      </c>
      <c r="Q20" s="15" t="n">
        <v>1195</v>
      </c>
      <c r="R20" s="15" t="n">
        <v>6852</v>
      </c>
      <c r="S20" s="15" t="n">
        <v>3350</v>
      </c>
      <c r="T20" s="15" t="n">
        <v>2570</v>
      </c>
      <c r="U20" s="15" t="n">
        <v>1777</v>
      </c>
      <c r="V20" s="15" t="n">
        <v>1257</v>
      </c>
      <c r="W20" s="15" t="n">
        <v>17001</v>
      </c>
    </row>
    <row r="21" customFormat="false" ht="18" hidden="false" customHeight="true" outlineLevel="0" collapsed="false">
      <c r="A21" s="16" t="n">
        <v>9</v>
      </c>
      <c r="B21" s="17" t="s">
        <v>27</v>
      </c>
      <c r="C21" s="18" t="n">
        <v>7</v>
      </c>
      <c r="D21" s="18" t="n">
        <v>59</v>
      </c>
      <c r="E21" s="18" t="n">
        <v>55</v>
      </c>
      <c r="F21" s="18" t="n">
        <v>22</v>
      </c>
      <c r="G21" s="18" t="n">
        <v>34</v>
      </c>
      <c r="H21" s="18" t="n">
        <v>21</v>
      </c>
      <c r="I21" s="18" t="n">
        <v>198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7</v>
      </c>
      <c r="R21" s="18" t="n">
        <v>59</v>
      </c>
      <c r="S21" s="18" t="n">
        <v>55</v>
      </c>
      <c r="T21" s="18" t="n">
        <v>22</v>
      </c>
      <c r="U21" s="18" t="n">
        <v>34</v>
      </c>
      <c r="V21" s="18" t="n">
        <v>21</v>
      </c>
      <c r="W21" s="18" t="n">
        <v>198</v>
      </c>
    </row>
    <row r="22" customFormat="false" ht="18" hidden="false" customHeight="true" outlineLevel="0" collapsed="false">
      <c r="A22" s="19" t="s">
        <v>28</v>
      </c>
      <c r="B22" s="19"/>
      <c r="C22" s="20" t="n">
        <f aca="false">SUM(C20:C21)</f>
        <v>1192</v>
      </c>
      <c r="D22" s="20" t="n">
        <f aca="false">SUM(D20:D21)</f>
        <v>6663</v>
      </c>
      <c r="E22" s="20" t="n">
        <f aca="false">SUM(E20:E21)</f>
        <v>3263</v>
      </c>
      <c r="F22" s="20" t="n">
        <f aca="false">SUM(F20:F21)</f>
        <v>2414</v>
      </c>
      <c r="G22" s="20" t="n">
        <f aca="false">SUM(G20:G21)</f>
        <v>1747</v>
      </c>
      <c r="H22" s="20" t="n">
        <f aca="false">SUM(H20:H21)</f>
        <v>1193</v>
      </c>
      <c r="I22" s="20" t="n">
        <f aca="false">SUM(I20:I21)</f>
        <v>16472</v>
      </c>
      <c r="J22" s="20" t="n">
        <f aca="false">SUM(J20:J21)</f>
        <v>10</v>
      </c>
      <c r="K22" s="20" t="n">
        <f aca="false">SUM(K20:K21)</f>
        <v>248</v>
      </c>
      <c r="L22" s="20" t="n">
        <f aca="false">SUM(L20:L21)</f>
        <v>142</v>
      </c>
      <c r="M22" s="20" t="n">
        <f aca="false">SUM(M20:M21)</f>
        <v>178</v>
      </c>
      <c r="N22" s="20" t="n">
        <f aca="false">SUM(N20:N21)</f>
        <v>64</v>
      </c>
      <c r="O22" s="20" t="n">
        <f aca="false">SUM(O20:O21)</f>
        <v>85</v>
      </c>
      <c r="P22" s="20" t="n">
        <f aca="false">SUM(P20:P21)</f>
        <v>727</v>
      </c>
      <c r="Q22" s="20" t="n">
        <f aca="false">SUM(Q20:Q21)</f>
        <v>1202</v>
      </c>
      <c r="R22" s="20" t="n">
        <f aca="false">SUM(R20:R21)</f>
        <v>6911</v>
      </c>
      <c r="S22" s="20" t="n">
        <f aca="false">SUM(S20:S21)</f>
        <v>3405</v>
      </c>
      <c r="T22" s="20" t="n">
        <f aca="false">SUM(T20:T21)</f>
        <v>2592</v>
      </c>
      <c r="U22" s="20" t="n">
        <f aca="false">SUM(U20:U21)</f>
        <v>1811</v>
      </c>
      <c r="V22" s="20" t="n">
        <f aca="false">SUM(V20:V21)</f>
        <v>1278</v>
      </c>
      <c r="W22" s="20" t="n">
        <f aca="false">SUM(W20:W21)</f>
        <v>17199</v>
      </c>
    </row>
    <row r="23" customFormat="false" ht="18" hidden="false" customHeight="true" outlineLevel="0" collapsed="false">
      <c r="A23" s="23" t="s">
        <v>29</v>
      </c>
      <c r="B23" s="23"/>
      <c r="C23" s="22" t="n">
        <f aca="false">+C22+C19</f>
        <v>2986</v>
      </c>
      <c r="D23" s="22" t="n">
        <f aca="false">+D22+D19</f>
        <v>14477</v>
      </c>
      <c r="E23" s="22" t="n">
        <f aca="false">+E22+E19</f>
        <v>6478</v>
      </c>
      <c r="F23" s="22" t="n">
        <f aca="false">+F22+F19</f>
        <v>4943</v>
      </c>
      <c r="G23" s="22" t="n">
        <f aca="false">+G22+G19</f>
        <v>3301</v>
      </c>
      <c r="H23" s="22" t="n">
        <f aca="false">+H22+H19</f>
        <v>2577</v>
      </c>
      <c r="I23" s="22" t="n">
        <f aca="false">+I22+I19</f>
        <v>34762</v>
      </c>
      <c r="J23" s="22" t="n">
        <f aca="false">+J22+J19</f>
        <v>44</v>
      </c>
      <c r="K23" s="22" t="n">
        <f aca="false">+K22+K19</f>
        <v>605</v>
      </c>
      <c r="L23" s="22" t="n">
        <f aca="false">+L22+L19</f>
        <v>270</v>
      </c>
      <c r="M23" s="22" t="n">
        <f aca="false">+M22+M19</f>
        <v>243</v>
      </c>
      <c r="N23" s="22" t="n">
        <f aca="false">+N22+N19</f>
        <v>108</v>
      </c>
      <c r="O23" s="22" t="n">
        <f aca="false">+O22+O19</f>
        <v>129</v>
      </c>
      <c r="P23" s="22" t="n">
        <f aca="false">+P22+P19</f>
        <v>1399</v>
      </c>
      <c r="Q23" s="22" t="n">
        <f aca="false">+Q22+Q19</f>
        <v>3030</v>
      </c>
      <c r="R23" s="22" t="n">
        <f aca="false">+R22+R19</f>
        <v>15082</v>
      </c>
      <c r="S23" s="22" t="n">
        <f aca="false">+S22+S19</f>
        <v>6748</v>
      </c>
      <c r="T23" s="22" t="n">
        <f aca="false">+T22+T19</f>
        <v>5186</v>
      </c>
      <c r="U23" s="22" t="n">
        <f aca="false">+U22+U19</f>
        <v>3409</v>
      </c>
      <c r="V23" s="22" t="n">
        <f aca="false">+V22+V19</f>
        <v>2706</v>
      </c>
      <c r="W23" s="22" t="n">
        <f aca="false">+W22+W19</f>
        <v>36161</v>
      </c>
    </row>
    <row r="24" customFormat="false" ht="18" hidden="false" customHeight="true" outlineLevel="0" collapsed="false">
      <c r="A24" s="13" t="n">
        <v>10</v>
      </c>
      <c r="B24" s="14" t="s">
        <v>30</v>
      </c>
      <c r="C24" s="15" t="n">
        <v>167</v>
      </c>
      <c r="D24" s="15" t="n">
        <v>1590</v>
      </c>
      <c r="E24" s="15" t="n">
        <v>1290</v>
      </c>
      <c r="F24" s="15" t="n">
        <v>1047</v>
      </c>
      <c r="G24" s="15" t="n">
        <v>594</v>
      </c>
      <c r="H24" s="15" t="n">
        <v>461</v>
      </c>
      <c r="I24" s="15" t="n">
        <v>5149</v>
      </c>
      <c r="J24" s="15" t="n">
        <v>2</v>
      </c>
      <c r="K24" s="15" t="n">
        <v>48</v>
      </c>
      <c r="L24" s="15" t="n">
        <v>51</v>
      </c>
      <c r="M24" s="15" t="n">
        <v>20</v>
      </c>
      <c r="N24" s="15" t="n">
        <v>5</v>
      </c>
      <c r="O24" s="15" t="n">
        <v>21</v>
      </c>
      <c r="P24" s="15" t="n">
        <v>147</v>
      </c>
      <c r="Q24" s="15" t="n">
        <v>169</v>
      </c>
      <c r="R24" s="15" t="n">
        <v>1638</v>
      </c>
      <c r="S24" s="15" t="n">
        <v>1341</v>
      </c>
      <c r="T24" s="15" t="n">
        <v>1067</v>
      </c>
      <c r="U24" s="15" t="n">
        <v>599</v>
      </c>
      <c r="V24" s="15" t="n">
        <v>482</v>
      </c>
      <c r="W24" s="15" t="n">
        <v>5296</v>
      </c>
    </row>
    <row r="25" customFormat="false" ht="18" hidden="false" customHeight="true" outlineLevel="0" collapsed="false">
      <c r="A25" s="16" t="n">
        <v>11</v>
      </c>
      <c r="B25" s="17" t="s">
        <v>31</v>
      </c>
      <c r="C25" s="18" t="n">
        <v>378</v>
      </c>
      <c r="D25" s="18" t="n">
        <v>1387</v>
      </c>
      <c r="E25" s="18" t="n">
        <v>559</v>
      </c>
      <c r="F25" s="18" t="n">
        <v>463</v>
      </c>
      <c r="G25" s="18" t="n">
        <v>332</v>
      </c>
      <c r="H25" s="18" t="n">
        <v>174</v>
      </c>
      <c r="I25" s="18" t="n">
        <v>3293</v>
      </c>
      <c r="J25" s="18" t="n">
        <v>22</v>
      </c>
      <c r="K25" s="18" t="n">
        <v>41</v>
      </c>
      <c r="L25" s="18" t="n">
        <v>19</v>
      </c>
      <c r="M25" s="18" t="n">
        <v>38</v>
      </c>
      <c r="N25" s="18" t="n">
        <v>11</v>
      </c>
      <c r="O25" s="18" t="n">
        <v>2</v>
      </c>
      <c r="P25" s="18" t="n">
        <v>133</v>
      </c>
      <c r="Q25" s="18" t="n">
        <v>400</v>
      </c>
      <c r="R25" s="18" t="n">
        <v>1428</v>
      </c>
      <c r="S25" s="18" t="n">
        <v>578</v>
      </c>
      <c r="T25" s="18" t="n">
        <v>501</v>
      </c>
      <c r="U25" s="18" t="n">
        <v>343</v>
      </c>
      <c r="V25" s="18" t="n">
        <v>176</v>
      </c>
      <c r="W25" s="18" t="n">
        <v>3426</v>
      </c>
    </row>
    <row r="26" customFormat="false" ht="18" hidden="false" customHeight="true" outlineLevel="0" collapsed="false">
      <c r="A26" s="16" t="n">
        <v>12</v>
      </c>
      <c r="B26" s="17" t="s">
        <v>32</v>
      </c>
      <c r="C26" s="18" t="n">
        <v>249</v>
      </c>
      <c r="D26" s="18" t="n">
        <v>787</v>
      </c>
      <c r="E26" s="18" t="n">
        <v>266</v>
      </c>
      <c r="F26" s="18" t="n">
        <v>241</v>
      </c>
      <c r="G26" s="18" t="n">
        <v>155</v>
      </c>
      <c r="H26" s="18" t="n">
        <v>80</v>
      </c>
      <c r="I26" s="18" t="n">
        <v>1778</v>
      </c>
      <c r="J26" s="18" t="n">
        <v>0</v>
      </c>
      <c r="K26" s="18" t="n">
        <v>10</v>
      </c>
      <c r="L26" s="18" t="n">
        <v>0</v>
      </c>
      <c r="M26" s="18" t="n">
        <v>12</v>
      </c>
      <c r="N26" s="18" t="n">
        <v>12</v>
      </c>
      <c r="O26" s="18" t="n">
        <v>0</v>
      </c>
      <c r="P26" s="18" t="n">
        <v>34</v>
      </c>
      <c r="Q26" s="18" t="n">
        <v>249</v>
      </c>
      <c r="R26" s="18" t="n">
        <v>797</v>
      </c>
      <c r="S26" s="18" t="n">
        <v>266</v>
      </c>
      <c r="T26" s="18" t="n">
        <v>253</v>
      </c>
      <c r="U26" s="18" t="n">
        <v>167</v>
      </c>
      <c r="V26" s="18" t="n">
        <v>80</v>
      </c>
      <c r="W26" s="18" t="n">
        <v>1812</v>
      </c>
    </row>
    <row r="27" customFormat="false" ht="18" hidden="false" customHeight="true" outlineLevel="0" collapsed="false">
      <c r="A27" s="16" t="n">
        <v>13</v>
      </c>
      <c r="B27" s="17" t="s">
        <v>33</v>
      </c>
      <c r="C27" s="18" t="n">
        <v>129</v>
      </c>
      <c r="D27" s="18" t="n">
        <v>286</v>
      </c>
      <c r="E27" s="18" t="n">
        <v>81</v>
      </c>
      <c r="F27" s="18" t="n">
        <v>68</v>
      </c>
      <c r="G27" s="18" t="n">
        <v>86</v>
      </c>
      <c r="H27" s="18" t="n">
        <v>34</v>
      </c>
      <c r="I27" s="18" t="n">
        <v>684</v>
      </c>
      <c r="J27" s="18" t="n">
        <v>11</v>
      </c>
      <c r="K27" s="18" t="n">
        <v>0</v>
      </c>
      <c r="L27" s="18" t="n">
        <v>0</v>
      </c>
      <c r="M27" s="18" t="n">
        <v>11</v>
      </c>
      <c r="N27" s="18" t="n">
        <v>0</v>
      </c>
      <c r="O27" s="18" t="n">
        <v>0</v>
      </c>
      <c r="P27" s="18" t="n">
        <v>22</v>
      </c>
      <c r="Q27" s="18" t="n">
        <v>140</v>
      </c>
      <c r="R27" s="18" t="n">
        <v>286</v>
      </c>
      <c r="S27" s="18" t="n">
        <v>81</v>
      </c>
      <c r="T27" s="18" t="n">
        <v>79</v>
      </c>
      <c r="U27" s="18" t="n">
        <v>86</v>
      </c>
      <c r="V27" s="18" t="n">
        <v>34</v>
      </c>
      <c r="W27" s="18" t="n">
        <v>706</v>
      </c>
    </row>
    <row r="28" customFormat="false" ht="18" hidden="false" customHeight="true" outlineLevel="0" collapsed="false">
      <c r="A28" s="16" t="n">
        <v>14</v>
      </c>
      <c r="B28" s="17" t="s">
        <v>34</v>
      </c>
      <c r="C28" s="18" t="n">
        <v>606</v>
      </c>
      <c r="D28" s="18" t="n">
        <v>2555</v>
      </c>
      <c r="E28" s="18" t="n">
        <v>1180</v>
      </c>
      <c r="F28" s="18" t="n">
        <v>888</v>
      </c>
      <c r="G28" s="18" t="n">
        <v>621</v>
      </c>
      <c r="H28" s="18" t="n">
        <v>435</v>
      </c>
      <c r="I28" s="18" t="n">
        <v>6285</v>
      </c>
      <c r="J28" s="18" t="n">
        <v>12</v>
      </c>
      <c r="K28" s="18" t="n">
        <v>33</v>
      </c>
      <c r="L28" s="18" t="n">
        <v>17</v>
      </c>
      <c r="M28" s="18" t="n">
        <v>2</v>
      </c>
      <c r="N28" s="18" t="n">
        <v>12</v>
      </c>
      <c r="O28" s="18" t="n">
        <v>35</v>
      </c>
      <c r="P28" s="18" t="n">
        <v>111</v>
      </c>
      <c r="Q28" s="18" t="n">
        <v>618</v>
      </c>
      <c r="R28" s="18" t="n">
        <v>2588</v>
      </c>
      <c r="S28" s="18" t="n">
        <v>1197</v>
      </c>
      <c r="T28" s="18" t="n">
        <v>890</v>
      </c>
      <c r="U28" s="18" t="n">
        <v>633</v>
      </c>
      <c r="V28" s="18" t="n">
        <v>470</v>
      </c>
      <c r="W28" s="18" t="n">
        <v>6396</v>
      </c>
    </row>
    <row r="29" customFormat="false" ht="18" hidden="false" customHeight="true" outlineLevel="0" collapsed="false">
      <c r="A29" s="16" t="n">
        <v>15</v>
      </c>
      <c r="B29" s="17" t="s">
        <v>35</v>
      </c>
      <c r="C29" s="18" t="n">
        <v>246</v>
      </c>
      <c r="D29" s="18" t="n">
        <v>1374</v>
      </c>
      <c r="E29" s="18" t="n">
        <v>543</v>
      </c>
      <c r="F29" s="18" t="n">
        <v>511</v>
      </c>
      <c r="G29" s="18" t="n">
        <v>328</v>
      </c>
      <c r="H29" s="18" t="n">
        <v>336</v>
      </c>
      <c r="I29" s="18" t="n">
        <v>3338</v>
      </c>
      <c r="J29" s="18" t="n">
        <v>0</v>
      </c>
      <c r="K29" s="18" t="n">
        <v>29</v>
      </c>
      <c r="L29" s="18" t="n">
        <v>1</v>
      </c>
      <c r="M29" s="18" t="n">
        <v>16</v>
      </c>
      <c r="N29" s="18" t="n">
        <v>11</v>
      </c>
      <c r="O29" s="18" t="n">
        <v>0</v>
      </c>
      <c r="P29" s="18" t="n">
        <v>57</v>
      </c>
      <c r="Q29" s="18" t="n">
        <v>246</v>
      </c>
      <c r="R29" s="18" t="n">
        <v>1403</v>
      </c>
      <c r="S29" s="18" t="n">
        <v>544</v>
      </c>
      <c r="T29" s="18" t="n">
        <v>527</v>
      </c>
      <c r="U29" s="18" t="n">
        <v>339</v>
      </c>
      <c r="V29" s="18" t="n">
        <v>336</v>
      </c>
      <c r="W29" s="18" t="n">
        <v>3395</v>
      </c>
    </row>
    <row r="30" customFormat="false" ht="18" hidden="false" customHeight="true" outlineLevel="0" collapsed="false">
      <c r="A30" s="19" t="s">
        <v>36</v>
      </c>
      <c r="B30" s="19"/>
      <c r="C30" s="20" t="n">
        <f aca="false">SUM(C24:C29)</f>
        <v>1775</v>
      </c>
      <c r="D30" s="20" t="n">
        <f aca="false">SUM(D24:D29)</f>
        <v>7979</v>
      </c>
      <c r="E30" s="20" t="n">
        <f aca="false">SUM(E24:E29)</f>
        <v>3919</v>
      </c>
      <c r="F30" s="20" t="n">
        <f aca="false">SUM(F24:F29)</f>
        <v>3218</v>
      </c>
      <c r="G30" s="20" t="n">
        <f aca="false">SUM(G24:G29)</f>
        <v>2116</v>
      </c>
      <c r="H30" s="20" t="n">
        <f aca="false">SUM(H24:H29)</f>
        <v>1520</v>
      </c>
      <c r="I30" s="20" t="n">
        <f aca="false">SUM(I24:I29)</f>
        <v>20527</v>
      </c>
      <c r="J30" s="20" t="n">
        <f aca="false">SUM(J24:J29)</f>
        <v>47</v>
      </c>
      <c r="K30" s="20" t="n">
        <f aca="false">SUM(K24:K29)</f>
        <v>161</v>
      </c>
      <c r="L30" s="20" t="n">
        <f aca="false">SUM(L24:L29)</f>
        <v>88</v>
      </c>
      <c r="M30" s="20" t="n">
        <f aca="false">SUM(M24:M29)</f>
        <v>99</v>
      </c>
      <c r="N30" s="20" t="n">
        <f aca="false">SUM(N24:N29)</f>
        <v>51</v>
      </c>
      <c r="O30" s="20" t="n">
        <f aca="false">SUM(O24:O29)</f>
        <v>58</v>
      </c>
      <c r="P30" s="20" t="n">
        <f aca="false">SUM(P24:P29)</f>
        <v>504</v>
      </c>
      <c r="Q30" s="20" t="n">
        <f aca="false">SUM(Q24:Q29)</f>
        <v>1822</v>
      </c>
      <c r="R30" s="20" t="n">
        <f aca="false">SUM(R24:R29)</f>
        <v>8140</v>
      </c>
      <c r="S30" s="20" t="n">
        <f aca="false">SUM(S24:S29)</f>
        <v>4007</v>
      </c>
      <c r="T30" s="20" t="n">
        <f aca="false">SUM(T24:T29)</f>
        <v>3317</v>
      </c>
      <c r="U30" s="20" t="n">
        <f aca="false">SUM(U24:U29)</f>
        <v>2167</v>
      </c>
      <c r="V30" s="20" t="n">
        <f aca="false">SUM(V24:V29)</f>
        <v>1578</v>
      </c>
      <c r="W30" s="20" t="n">
        <f aca="false">SUM(W24:W29)</f>
        <v>21031</v>
      </c>
    </row>
    <row r="31" customFormat="false" ht="18" hidden="false" customHeight="true" outlineLevel="0" collapsed="false">
      <c r="A31" s="23" t="s">
        <v>37</v>
      </c>
      <c r="B31" s="23"/>
      <c r="C31" s="22" t="n">
        <f aca="false">+C30</f>
        <v>1775</v>
      </c>
      <c r="D31" s="22" t="n">
        <f aca="false">+D30</f>
        <v>7979</v>
      </c>
      <c r="E31" s="22" t="n">
        <f aca="false">+E30</f>
        <v>3919</v>
      </c>
      <c r="F31" s="22" t="n">
        <f aca="false">+F30</f>
        <v>3218</v>
      </c>
      <c r="G31" s="22" t="n">
        <f aca="false">+G30</f>
        <v>2116</v>
      </c>
      <c r="H31" s="22" t="n">
        <f aca="false">+H30</f>
        <v>1520</v>
      </c>
      <c r="I31" s="22" t="n">
        <f aca="false">+I30</f>
        <v>20527</v>
      </c>
      <c r="J31" s="22" t="n">
        <f aca="false">+J30</f>
        <v>47</v>
      </c>
      <c r="K31" s="22" t="n">
        <f aca="false">+K30</f>
        <v>161</v>
      </c>
      <c r="L31" s="22" t="n">
        <f aca="false">+L30</f>
        <v>88</v>
      </c>
      <c r="M31" s="22" t="n">
        <f aca="false">+M30</f>
        <v>99</v>
      </c>
      <c r="N31" s="22" t="n">
        <f aca="false">+N30</f>
        <v>51</v>
      </c>
      <c r="O31" s="22" t="n">
        <f aca="false">+O30</f>
        <v>58</v>
      </c>
      <c r="P31" s="22" t="n">
        <f aca="false">+P30</f>
        <v>504</v>
      </c>
      <c r="Q31" s="22" t="n">
        <f aca="false">+Q30</f>
        <v>1822</v>
      </c>
      <c r="R31" s="22" t="n">
        <f aca="false">+R30</f>
        <v>8140</v>
      </c>
      <c r="S31" s="22" t="n">
        <f aca="false">+S30</f>
        <v>4007</v>
      </c>
      <c r="T31" s="22" t="n">
        <f aca="false">+T30</f>
        <v>3317</v>
      </c>
      <c r="U31" s="22" t="n">
        <f aca="false">+U30</f>
        <v>2167</v>
      </c>
      <c r="V31" s="22" t="n">
        <f aca="false">+V30</f>
        <v>1578</v>
      </c>
      <c r="W31" s="22" t="n">
        <f aca="false">+W30</f>
        <v>21031</v>
      </c>
    </row>
    <row r="32" customFormat="false" ht="18" hidden="false" customHeight="true" outlineLevel="0" collapsed="false">
      <c r="A32" s="13" t="n">
        <v>16</v>
      </c>
      <c r="B32" s="14" t="s">
        <v>38</v>
      </c>
      <c r="C32" s="15" t="n">
        <v>1045</v>
      </c>
      <c r="D32" s="15" t="n">
        <v>1995</v>
      </c>
      <c r="E32" s="15" t="n">
        <v>1033</v>
      </c>
      <c r="F32" s="15" t="n">
        <v>956</v>
      </c>
      <c r="G32" s="15" t="n">
        <v>640</v>
      </c>
      <c r="H32" s="15" t="n">
        <v>367</v>
      </c>
      <c r="I32" s="15" t="n">
        <v>6036</v>
      </c>
      <c r="J32" s="15" t="n">
        <v>23</v>
      </c>
      <c r="K32" s="15" t="n">
        <v>91</v>
      </c>
      <c r="L32" s="15" t="n">
        <v>58</v>
      </c>
      <c r="M32" s="15" t="n">
        <v>84</v>
      </c>
      <c r="N32" s="15" t="n">
        <v>27</v>
      </c>
      <c r="O32" s="15" t="n">
        <v>8</v>
      </c>
      <c r="P32" s="15" t="n">
        <v>291</v>
      </c>
      <c r="Q32" s="15" t="n">
        <v>1068</v>
      </c>
      <c r="R32" s="15" t="n">
        <v>2086</v>
      </c>
      <c r="S32" s="15" t="n">
        <v>1091</v>
      </c>
      <c r="T32" s="15" t="n">
        <v>1040</v>
      </c>
      <c r="U32" s="15" t="n">
        <v>667</v>
      </c>
      <c r="V32" s="15" t="n">
        <v>375</v>
      </c>
      <c r="W32" s="15" t="n">
        <v>6327</v>
      </c>
    </row>
    <row r="33" customFormat="false" ht="18" hidden="false" customHeight="true" outlineLevel="0" collapsed="false">
      <c r="A33" s="16" t="n">
        <v>17</v>
      </c>
      <c r="B33" s="17" t="s">
        <v>39</v>
      </c>
      <c r="C33" s="18" t="n">
        <v>2696</v>
      </c>
      <c r="D33" s="18" t="n">
        <v>5068</v>
      </c>
      <c r="E33" s="18" t="n">
        <v>2369</v>
      </c>
      <c r="F33" s="18" t="n">
        <v>1999</v>
      </c>
      <c r="G33" s="18" t="n">
        <v>958</v>
      </c>
      <c r="H33" s="18" t="n">
        <v>705</v>
      </c>
      <c r="I33" s="18" t="n">
        <v>13795</v>
      </c>
      <c r="J33" s="18" t="n">
        <v>27</v>
      </c>
      <c r="K33" s="18" t="n">
        <v>110</v>
      </c>
      <c r="L33" s="18" t="n">
        <v>33</v>
      </c>
      <c r="M33" s="18" t="n">
        <v>44</v>
      </c>
      <c r="N33" s="18" t="n">
        <v>58</v>
      </c>
      <c r="O33" s="18" t="n">
        <v>23</v>
      </c>
      <c r="P33" s="18" t="n">
        <v>295</v>
      </c>
      <c r="Q33" s="18" t="n">
        <v>2723</v>
      </c>
      <c r="R33" s="18" t="n">
        <v>5178</v>
      </c>
      <c r="S33" s="18" t="n">
        <v>2402</v>
      </c>
      <c r="T33" s="18" t="n">
        <v>2043</v>
      </c>
      <c r="U33" s="18" t="n">
        <v>1016</v>
      </c>
      <c r="V33" s="18" t="n">
        <v>728</v>
      </c>
      <c r="W33" s="18" t="n">
        <v>14090</v>
      </c>
    </row>
    <row r="34" customFormat="false" ht="18" hidden="false" customHeight="true" outlineLevel="0" collapsed="false">
      <c r="A34" s="19" t="s">
        <v>40</v>
      </c>
      <c r="B34" s="19"/>
      <c r="C34" s="20" t="n">
        <f aca="false">SUM(C32:C33)</f>
        <v>3741</v>
      </c>
      <c r="D34" s="20" t="n">
        <f aca="false">SUM(D32:D33)</f>
        <v>7063</v>
      </c>
      <c r="E34" s="20" t="n">
        <f aca="false">SUM(E32:E33)</f>
        <v>3402</v>
      </c>
      <c r="F34" s="20" t="n">
        <f aca="false">SUM(F32:F33)</f>
        <v>2955</v>
      </c>
      <c r="G34" s="20" t="n">
        <f aca="false">SUM(G32:G33)</f>
        <v>1598</v>
      </c>
      <c r="H34" s="20" t="n">
        <f aca="false">SUM(H32:H33)</f>
        <v>1072</v>
      </c>
      <c r="I34" s="20" t="n">
        <f aca="false">SUM(I32:I33)</f>
        <v>19831</v>
      </c>
      <c r="J34" s="20" t="n">
        <f aca="false">SUM(J32:J33)</f>
        <v>50</v>
      </c>
      <c r="K34" s="20" t="n">
        <f aca="false">SUM(K32:K33)</f>
        <v>201</v>
      </c>
      <c r="L34" s="20" t="n">
        <f aca="false">SUM(L32:L33)</f>
        <v>91</v>
      </c>
      <c r="M34" s="20" t="n">
        <f aca="false">SUM(M32:M33)</f>
        <v>128</v>
      </c>
      <c r="N34" s="20" t="n">
        <f aca="false">SUM(N32:N33)</f>
        <v>85</v>
      </c>
      <c r="O34" s="20" t="n">
        <f aca="false">SUM(O32:O33)</f>
        <v>31</v>
      </c>
      <c r="P34" s="20" t="n">
        <f aca="false">SUM(P32:P33)</f>
        <v>586</v>
      </c>
      <c r="Q34" s="20" t="n">
        <f aca="false">SUM(Q32:Q33)</f>
        <v>3791</v>
      </c>
      <c r="R34" s="20" t="n">
        <f aca="false">SUM(R32:R33)</f>
        <v>7264</v>
      </c>
      <c r="S34" s="20" t="n">
        <f aca="false">SUM(S32:S33)</f>
        <v>3493</v>
      </c>
      <c r="T34" s="20" t="n">
        <f aca="false">SUM(T32:T33)</f>
        <v>3083</v>
      </c>
      <c r="U34" s="20" t="n">
        <f aca="false">SUM(U32:U33)</f>
        <v>1683</v>
      </c>
      <c r="V34" s="20" t="n">
        <f aca="false">SUM(V32:V33)</f>
        <v>1103</v>
      </c>
      <c r="W34" s="20" t="n">
        <f aca="false">SUM(W32:W33)</f>
        <v>20417</v>
      </c>
    </row>
    <row r="35" customFormat="false" ht="18" hidden="false" customHeight="true" outlineLevel="0" collapsed="false">
      <c r="A35" s="21" t="s">
        <v>41</v>
      </c>
      <c r="B35" s="21"/>
      <c r="C35" s="20" t="n">
        <f aca="false">+C34</f>
        <v>3741</v>
      </c>
      <c r="D35" s="20" t="n">
        <f aca="false">+D34</f>
        <v>7063</v>
      </c>
      <c r="E35" s="20" t="n">
        <f aca="false">+E34</f>
        <v>3402</v>
      </c>
      <c r="F35" s="20" t="n">
        <f aca="false">+F34</f>
        <v>2955</v>
      </c>
      <c r="G35" s="20" t="n">
        <f aca="false">+G34</f>
        <v>1598</v>
      </c>
      <c r="H35" s="20" t="n">
        <f aca="false">+H34</f>
        <v>1072</v>
      </c>
      <c r="I35" s="20" t="n">
        <f aca="false">+I34</f>
        <v>19831</v>
      </c>
      <c r="J35" s="20" t="n">
        <f aca="false">+J34</f>
        <v>50</v>
      </c>
      <c r="K35" s="20" t="n">
        <f aca="false">+K34</f>
        <v>201</v>
      </c>
      <c r="L35" s="20" t="n">
        <f aca="false">+L34</f>
        <v>91</v>
      </c>
      <c r="M35" s="20" t="n">
        <f aca="false">+M34</f>
        <v>128</v>
      </c>
      <c r="N35" s="20" t="n">
        <f aca="false">+N34</f>
        <v>85</v>
      </c>
      <c r="O35" s="20" t="n">
        <f aca="false">+O34</f>
        <v>31</v>
      </c>
      <c r="P35" s="20" t="n">
        <f aca="false">+P34</f>
        <v>586</v>
      </c>
      <c r="Q35" s="20" t="n">
        <f aca="false">+Q34</f>
        <v>3791</v>
      </c>
      <c r="R35" s="20" t="n">
        <f aca="false">+R34</f>
        <v>7264</v>
      </c>
      <c r="S35" s="20" t="n">
        <f aca="false">+S34</f>
        <v>3493</v>
      </c>
      <c r="T35" s="20" t="n">
        <f aca="false">+T34</f>
        <v>3083</v>
      </c>
      <c r="U35" s="20" t="n">
        <f aca="false">+U34</f>
        <v>1683</v>
      </c>
      <c r="V35" s="20" t="n">
        <f aca="false">+V34</f>
        <v>1103</v>
      </c>
      <c r="W35" s="20" t="n">
        <f aca="false">+W34</f>
        <v>20417</v>
      </c>
    </row>
    <row r="36" customFormat="false" ht="18" hidden="false" customHeight="true" outlineLevel="0" collapsed="false">
      <c r="A36" s="13" t="n">
        <v>18</v>
      </c>
      <c r="B36" s="14" t="s">
        <v>42</v>
      </c>
      <c r="C36" s="15" t="n">
        <v>1899</v>
      </c>
      <c r="D36" s="15" t="n">
        <v>4069</v>
      </c>
      <c r="E36" s="15" t="n">
        <v>1539</v>
      </c>
      <c r="F36" s="15" t="n">
        <v>1374</v>
      </c>
      <c r="G36" s="15" t="n">
        <v>750</v>
      </c>
      <c r="H36" s="15" t="n">
        <v>591</v>
      </c>
      <c r="I36" s="15" t="n">
        <v>10222</v>
      </c>
      <c r="J36" s="15" t="n">
        <v>41</v>
      </c>
      <c r="K36" s="15" t="n">
        <v>171</v>
      </c>
      <c r="L36" s="15" t="n">
        <v>107</v>
      </c>
      <c r="M36" s="15" t="n">
        <v>39</v>
      </c>
      <c r="N36" s="15" t="n">
        <v>65</v>
      </c>
      <c r="O36" s="15" t="n">
        <v>28</v>
      </c>
      <c r="P36" s="15" t="n">
        <v>451</v>
      </c>
      <c r="Q36" s="15" t="n">
        <v>1940</v>
      </c>
      <c r="R36" s="15" t="n">
        <v>4240</v>
      </c>
      <c r="S36" s="15" t="n">
        <v>1646</v>
      </c>
      <c r="T36" s="15" t="n">
        <v>1413</v>
      </c>
      <c r="U36" s="15" t="n">
        <v>815</v>
      </c>
      <c r="V36" s="15" t="n">
        <v>619</v>
      </c>
      <c r="W36" s="15" t="n">
        <v>10673</v>
      </c>
    </row>
    <row r="37" customFormat="false" ht="18" hidden="false" customHeight="true" outlineLevel="0" collapsed="false">
      <c r="A37" s="16" t="n">
        <v>19</v>
      </c>
      <c r="B37" s="17" t="s">
        <v>43</v>
      </c>
      <c r="C37" s="18" t="n">
        <v>21</v>
      </c>
      <c r="D37" s="18" t="n">
        <v>181</v>
      </c>
      <c r="E37" s="18" t="n">
        <v>163</v>
      </c>
      <c r="F37" s="18" t="n">
        <v>85</v>
      </c>
      <c r="G37" s="18" t="n">
        <v>48</v>
      </c>
      <c r="H37" s="18" t="n">
        <v>76</v>
      </c>
      <c r="I37" s="18" t="n">
        <v>574</v>
      </c>
      <c r="J37" s="18" t="n">
        <v>0</v>
      </c>
      <c r="K37" s="18" t="n">
        <v>0</v>
      </c>
      <c r="L37" s="18" t="n">
        <v>0</v>
      </c>
      <c r="M37" s="18" t="n">
        <v>4</v>
      </c>
      <c r="N37" s="18" t="n">
        <v>4</v>
      </c>
      <c r="O37" s="18" t="n">
        <v>0</v>
      </c>
      <c r="P37" s="18" t="n">
        <v>8</v>
      </c>
      <c r="Q37" s="18" t="n">
        <v>21</v>
      </c>
      <c r="R37" s="18" t="n">
        <v>181</v>
      </c>
      <c r="S37" s="18" t="n">
        <v>163</v>
      </c>
      <c r="T37" s="18" t="n">
        <v>89</v>
      </c>
      <c r="U37" s="18" t="n">
        <v>52</v>
      </c>
      <c r="V37" s="18" t="n">
        <v>76</v>
      </c>
      <c r="W37" s="18" t="n">
        <v>582</v>
      </c>
    </row>
    <row r="38" customFormat="false" ht="18" hidden="false" customHeight="true" outlineLevel="0" collapsed="false">
      <c r="A38" s="16" t="n">
        <v>20</v>
      </c>
      <c r="B38" s="17" t="s">
        <v>44</v>
      </c>
      <c r="C38" s="18" t="n">
        <v>143</v>
      </c>
      <c r="D38" s="18" t="n">
        <v>310</v>
      </c>
      <c r="E38" s="18" t="n">
        <v>138</v>
      </c>
      <c r="F38" s="18" t="n">
        <v>138</v>
      </c>
      <c r="G38" s="18" t="n">
        <v>77</v>
      </c>
      <c r="H38" s="18" t="n">
        <v>94</v>
      </c>
      <c r="I38" s="18" t="n">
        <v>900</v>
      </c>
      <c r="J38" s="18" t="n">
        <v>0</v>
      </c>
      <c r="K38" s="18" t="n">
        <v>16</v>
      </c>
      <c r="L38" s="18" t="n">
        <v>7</v>
      </c>
      <c r="M38" s="18" t="n">
        <v>0</v>
      </c>
      <c r="N38" s="18" t="n">
        <v>0</v>
      </c>
      <c r="O38" s="18" t="n">
        <v>0</v>
      </c>
      <c r="P38" s="18" t="n">
        <v>23</v>
      </c>
      <c r="Q38" s="18" t="n">
        <v>143</v>
      </c>
      <c r="R38" s="18" t="n">
        <v>326</v>
      </c>
      <c r="S38" s="18" t="n">
        <v>145</v>
      </c>
      <c r="T38" s="18" t="n">
        <v>138</v>
      </c>
      <c r="U38" s="18" t="n">
        <v>77</v>
      </c>
      <c r="V38" s="18" t="n">
        <v>94</v>
      </c>
      <c r="W38" s="18" t="n">
        <v>923</v>
      </c>
    </row>
    <row r="39" customFormat="false" ht="18" hidden="false" customHeight="true" outlineLevel="0" collapsed="false">
      <c r="A39" s="16" t="n">
        <v>21</v>
      </c>
      <c r="B39" s="17" t="s">
        <v>45</v>
      </c>
      <c r="C39" s="18" t="n">
        <v>153</v>
      </c>
      <c r="D39" s="18" t="n">
        <v>475</v>
      </c>
      <c r="E39" s="18" t="n">
        <v>304</v>
      </c>
      <c r="F39" s="18" t="n">
        <v>208</v>
      </c>
      <c r="G39" s="18" t="n">
        <v>167</v>
      </c>
      <c r="H39" s="18" t="n">
        <v>101</v>
      </c>
      <c r="I39" s="18" t="n">
        <v>1408</v>
      </c>
      <c r="J39" s="18" t="n">
        <v>0</v>
      </c>
      <c r="K39" s="18" t="n">
        <v>12</v>
      </c>
      <c r="L39" s="18" t="n">
        <v>0</v>
      </c>
      <c r="M39" s="18" t="n">
        <v>7</v>
      </c>
      <c r="N39" s="18" t="n">
        <v>8</v>
      </c>
      <c r="O39" s="18" t="n">
        <v>4</v>
      </c>
      <c r="P39" s="18" t="n">
        <v>31</v>
      </c>
      <c r="Q39" s="18" t="n">
        <v>153</v>
      </c>
      <c r="R39" s="18" t="n">
        <v>487</v>
      </c>
      <c r="S39" s="18" t="n">
        <v>304</v>
      </c>
      <c r="T39" s="18" t="n">
        <v>215</v>
      </c>
      <c r="U39" s="18" t="n">
        <v>175</v>
      </c>
      <c r="V39" s="18" t="n">
        <v>105</v>
      </c>
      <c r="W39" s="18" t="n">
        <v>1439</v>
      </c>
    </row>
    <row r="40" customFormat="false" ht="18" hidden="false" customHeight="true" outlineLevel="0" collapsed="false">
      <c r="A40" s="16" t="n">
        <v>22</v>
      </c>
      <c r="B40" s="17" t="s">
        <v>46</v>
      </c>
      <c r="C40" s="18" t="n">
        <v>173</v>
      </c>
      <c r="D40" s="18" t="n">
        <v>270</v>
      </c>
      <c r="E40" s="18" t="n">
        <v>102</v>
      </c>
      <c r="F40" s="18" t="n">
        <v>117</v>
      </c>
      <c r="G40" s="18" t="n">
        <v>90</v>
      </c>
      <c r="H40" s="18" t="n">
        <v>35</v>
      </c>
      <c r="I40" s="18" t="n">
        <v>787</v>
      </c>
      <c r="J40" s="18" t="n">
        <v>3</v>
      </c>
      <c r="K40" s="18" t="n">
        <v>16</v>
      </c>
      <c r="L40" s="18" t="n">
        <v>7</v>
      </c>
      <c r="M40" s="18" t="n">
        <v>5</v>
      </c>
      <c r="N40" s="18" t="n">
        <v>0</v>
      </c>
      <c r="O40" s="18" t="n">
        <v>0</v>
      </c>
      <c r="P40" s="18" t="n">
        <v>31</v>
      </c>
      <c r="Q40" s="18" t="n">
        <v>176</v>
      </c>
      <c r="R40" s="18" t="n">
        <v>286</v>
      </c>
      <c r="S40" s="18" t="n">
        <v>109</v>
      </c>
      <c r="T40" s="18" t="n">
        <v>122</v>
      </c>
      <c r="U40" s="18" t="n">
        <v>90</v>
      </c>
      <c r="V40" s="18" t="n">
        <v>35</v>
      </c>
      <c r="W40" s="18" t="n">
        <v>818</v>
      </c>
    </row>
    <row r="41" customFormat="false" ht="18" hidden="false" customHeight="true" outlineLevel="0" collapsed="false">
      <c r="A41" s="16" t="n">
        <v>23</v>
      </c>
      <c r="B41" s="17" t="s">
        <v>47</v>
      </c>
      <c r="C41" s="18" t="n">
        <v>65</v>
      </c>
      <c r="D41" s="18" t="n">
        <v>214</v>
      </c>
      <c r="E41" s="18" t="n">
        <v>94</v>
      </c>
      <c r="F41" s="18" t="n">
        <v>85</v>
      </c>
      <c r="G41" s="18" t="n">
        <v>73</v>
      </c>
      <c r="H41" s="18" t="n">
        <v>36</v>
      </c>
      <c r="I41" s="18" t="n">
        <v>567</v>
      </c>
      <c r="J41" s="18" t="n">
        <v>1</v>
      </c>
      <c r="K41" s="18" t="n">
        <v>0</v>
      </c>
      <c r="L41" s="18" t="n">
        <v>3</v>
      </c>
      <c r="M41" s="18" t="n">
        <v>10</v>
      </c>
      <c r="N41" s="18" t="n">
        <v>0</v>
      </c>
      <c r="O41" s="18" t="n">
        <v>0</v>
      </c>
      <c r="P41" s="18" t="n">
        <v>14</v>
      </c>
      <c r="Q41" s="18" t="n">
        <v>66</v>
      </c>
      <c r="R41" s="18" t="n">
        <v>214</v>
      </c>
      <c r="S41" s="18" t="n">
        <v>97</v>
      </c>
      <c r="T41" s="18" t="n">
        <v>95</v>
      </c>
      <c r="U41" s="18" t="n">
        <v>73</v>
      </c>
      <c r="V41" s="18" t="n">
        <v>36</v>
      </c>
      <c r="W41" s="18" t="n">
        <v>581</v>
      </c>
    </row>
    <row r="42" customFormat="false" ht="18" hidden="false" customHeight="true" outlineLevel="0" collapsed="false">
      <c r="A42" s="16" t="n">
        <v>24</v>
      </c>
      <c r="B42" s="17" t="s">
        <v>48</v>
      </c>
      <c r="C42" s="18" t="n">
        <v>297</v>
      </c>
      <c r="D42" s="18" t="n">
        <v>1072</v>
      </c>
      <c r="E42" s="18" t="n">
        <v>691</v>
      </c>
      <c r="F42" s="18" t="n">
        <v>562</v>
      </c>
      <c r="G42" s="18" t="n">
        <v>454</v>
      </c>
      <c r="H42" s="18" t="n">
        <v>361</v>
      </c>
      <c r="I42" s="18" t="n">
        <v>3437</v>
      </c>
      <c r="J42" s="18" t="n">
        <v>26</v>
      </c>
      <c r="K42" s="18" t="n">
        <v>52</v>
      </c>
      <c r="L42" s="18" t="n">
        <v>20</v>
      </c>
      <c r="M42" s="18" t="n">
        <v>32</v>
      </c>
      <c r="N42" s="18" t="n">
        <v>14</v>
      </c>
      <c r="O42" s="18" t="n">
        <v>1</v>
      </c>
      <c r="P42" s="18" t="n">
        <v>145</v>
      </c>
      <c r="Q42" s="18" t="n">
        <v>323</v>
      </c>
      <c r="R42" s="18" t="n">
        <v>1124</v>
      </c>
      <c r="S42" s="18" t="n">
        <v>711</v>
      </c>
      <c r="T42" s="18" t="n">
        <v>594</v>
      </c>
      <c r="U42" s="18" t="n">
        <v>468</v>
      </c>
      <c r="V42" s="18" t="n">
        <v>362</v>
      </c>
      <c r="W42" s="18" t="n">
        <v>3582</v>
      </c>
    </row>
    <row r="43" customFormat="false" ht="18" hidden="false" customHeight="true" outlineLevel="0" collapsed="false">
      <c r="A43" s="19" t="s">
        <v>49</v>
      </c>
      <c r="B43" s="19"/>
      <c r="C43" s="20" t="n">
        <f aca="false">SUM(C36:C42)</f>
        <v>2751</v>
      </c>
      <c r="D43" s="20" t="n">
        <f aca="false">SUM(D36:D42)</f>
        <v>6591</v>
      </c>
      <c r="E43" s="20" t="n">
        <f aca="false">SUM(E36:E42)</f>
        <v>3031</v>
      </c>
      <c r="F43" s="20" t="n">
        <f aca="false">SUM(F36:F42)</f>
        <v>2569</v>
      </c>
      <c r="G43" s="20" t="n">
        <f aca="false">SUM(G36:G42)</f>
        <v>1659</v>
      </c>
      <c r="H43" s="20" t="n">
        <f aca="false">SUM(H36:H42)</f>
        <v>1294</v>
      </c>
      <c r="I43" s="20" t="n">
        <f aca="false">SUM(I36:I42)</f>
        <v>17895</v>
      </c>
      <c r="J43" s="20" t="n">
        <f aca="false">SUM(J36:J42)</f>
        <v>71</v>
      </c>
      <c r="K43" s="20" t="n">
        <f aca="false">SUM(K36:K42)</f>
        <v>267</v>
      </c>
      <c r="L43" s="20" t="n">
        <f aca="false">SUM(L36:L42)</f>
        <v>144</v>
      </c>
      <c r="M43" s="20" t="n">
        <f aca="false">SUM(M36:M42)</f>
        <v>97</v>
      </c>
      <c r="N43" s="20" t="n">
        <f aca="false">SUM(N36:N42)</f>
        <v>91</v>
      </c>
      <c r="O43" s="20" t="n">
        <f aca="false">SUM(O36:O42)</f>
        <v>33</v>
      </c>
      <c r="P43" s="20" t="n">
        <f aca="false">SUM(P36:P42)</f>
        <v>703</v>
      </c>
      <c r="Q43" s="20" t="n">
        <f aca="false">SUM(Q36:Q42)</f>
        <v>2822</v>
      </c>
      <c r="R43" s="20" t="n">
        <f aca="false">SUM(R36:R42)</f>
        <v>6858</v>
      </c>
      <c r="S43" s="20" t="n">
        <f aca="false">SUM(S36:S42)</f>
        <v>3175</v>
      </c>
      <c r="T43" s="20" t="n">
        <f aca="false">SUM(T36:T42)</f>
        <v>2666</v>
      </c>
      <c r="U43" s="20" t="n">
        <f aca="false">SUM(U36:U42)</f>
        <v>1750</v>
      </c>
      <c r="V43" s="20" t="n">
        <f aca="false">SUM(V36:V42)</f>
        <v>1327</v>
      </c>
      <c r="W43" s="20" t="n">
        <f aca="false">SUM(W36:W42)</f>
        <v>18598</v>
      </c>
    </row>
    <row r="44" customFormat="false" ht="18" hidden="false" customHeight="true" outlineLevel="0" collapsed="false">
      <c r="A44" s="13" t="n">
        <v>25</v>
      </c>
      <c r="B44" s="14" t="s">
        <v>50</v>
      </c>
      <c r="C44" s="15" t="n">
        <v>607</v>
      </c>
      <c r="D44" s="15" t="n">
        <v>3565</v>
      </c>
      <c r="E44" s="15" t="n">
        <v>1442</v>
      </c>
      <c r="F44" s="15" t="n">
        <v>916</v>
      </c>
      <c r="G44" s="15" t="n">
        <v>883</v>
      </c>
      <c r="H44" s="15" t="n">
        <v>620</v>
      </c>
      <c r="I44" s="15" t="n">
        <v>8033</v>
      </c>
      <c r="J44" s="15" t="n">
        <v>14</v>
      </c>
      <c r="K44" s="15" t="n">
        <v>120</v>
      </c>
      <c r="L44" s="15" t="n">
        <v>34</v>
      </c>
      <c r="M44" s="15" t="n">
        <v>17</v>
      </c>
      <c r="N44" s="15" t="n">
        <v>24</v>
      </c>
      <c r="O44" s="15" t="n">
        <v>1</v>
      </c>
      <c r="P44" s="15" t="n">
        <v>210</v>
      </c>
      <c r="Q44" s="15" t="n">
        <v>621</v>
      </c>
      <c r="R44" s="15" t="n">
        <v>3685</v>
      </c>
      <c r="S44" s="15" t="n">
        <v>1476</v>
      </c>
      <c r="T44" s="15" t="n">
        <v>933</v>
      </c>
      <c r="U44" s="15" t="n">
        <v>907</v>
      </c>
      <c r="V44" s="15" t="n">
        <v>621</v>
      </c>
      <c r="W44" s="15" t="n">
        <v>8243</v>
      </c>
    </row>
    <row r="45" customFormat="false" ht="18" hidden="false" customHeight="true" outlineLevel="0" collapsed="false">
      <c r="A45" s="16" t="n">
        <v>26</v>
      </c>
      <c r="B45" s="17" t="s">
        <v>51</v>
      </c>
      <c r="C45" s="18" t="n">
        <v>607</v>
      </c>
      <c r="D45" s="18" t="n">
        <v>2675</v>
      </c>
      <c r="E45" s="18" t="n">
        <v>1228</v>
      </c>
      <c r="F45" s="18" t="n">
        <v>902</v>
      </c>
      <c r="G45" s="18" t="n">
        <v>649</v>
      </c>
      <c r="H45" s="18" t="n">
        <v>480</v>
      </c>
      <c r="I45" s="18" t="n">
        <v>6541</v>
      </c>
      <c r="J45" s="18" t="n">
        <v>0</v>
      </c>
      <c r="K45" s="18" t="n">
        <v>53</v>
      </c>
      <c r="L45" s="18" t="n">
        <v>33</v>
      </c>
      <c r="M45" s="18" t="n">
        <v>57</v>
      </c>
      <c r="N45" s="18" t="n">
        <v>51</v>
      </c>
      <c r="O45" s="18" t="n">
        <v>11</v>
      </c>
      <c r="P45" s="18" t="n">
        <v>205</v>
      </c>
      <c r="Q45" s="18" t="n">
        <v>607</v>
      </c>
      <c r="R45" s="18" t="n">
        <v>2728</v>
      </c>
      <c r="S45" s="18" t="n">
        <v>1261</v>
      </c>
      <c r="T45" s="18" t="n">
        <v>959</v>
      </c>
      <c r="U45" s="18" t="n">
        <v>700</v>
      </c>
      <c r="V45" s="18" t="n">
        <v>491</v>
      </c>
      <c r="W45" s="18" t="n">
        <v>6746</v>
      </c>
    </row>
    <row r="46" customFormat="false" ht="18" hidden="false" customHeight="true" outlineLevel="0" collapsed="false">
      <c r="A46" s="16" t="n">
        <v>27</v>
      </c>
      <c r="B46" s="17" t="s">
        <v>52</v>
      </c>
      <c r="C46" s="18" t="n">
        <v>375</v>
      </c>
      <c r="D46" s="18" t="n">
        <v>2704</v>
      </c>
      <c r="E46" s="18" t="n">
        <v>1381</v>
      </c>
      <c r="F46" s="18" t="n">
        <v>758</v>
      </c>
      <c r="G46" s="18" t="n">
        <v>814</v>
      </c>
      <c r="H46" s="18" t="n">
        <v>658</v>
      </c>
      <c r="I46" s="18" t="n">
        <v>6690</v>
      </c>
      <c r="J46" s="18" t="n">
        <v>0</v>
      </c>
      <c r="K46" s="18" t="n">
        <v>63</v>
      </c>
      <c r="L46" s="18" t="n">
        <v>61</v>
      </c>
      <c r="M46" s="18" t="n">
        <v>74</v>
      </c>
      <c r="N46" s="18" t="n">
        <v>11</v>
      </c>
      <c r="O46" s="18" t="n">
        <v>31</v>
      </c>
      <c r="P46" s="18" t="n">
        <v>240</v>
      </c>
      <c r="Q46" s="18" t="n">
        <v>375</v>
      </c>
      <c r="R46" s="18" t="n">
        <v>2767</v>
      </c>
      <c r="S46" s="18" t="n">
        <v>1442</v>
      </c>
      <c r="T46" s="18" t="n">
        <v>832</v>
      </c>
      <c r="U46" s="18" t="n">
        <v>825</v>
      </c>
      <c r="V46" s="18" t="n">
        <v>689</v>
      </c>
      <c r="W46" s="18" t="n">
        <v>6930</v>
      </c>
    </row>
    <row r="47" customFormat="false" ht="18" hidden="false" customHeight="true" outlineLevel="0" collapsed="false">
      <c r="A47" s="16" t="n">
        <v>28</v>
      </c>
      <c r="B47" s="17" t="s">
        <v>53</v>
      </c>
      <c r="C47" s="18" t="n">
        <v>41</v>
      </c>
      <c r="D47" s="18" t="n">
        <v>128</v>
      </c>
      <c r="E47" s="18" t="n">
        <v>64</v>
      </c>
      <c r="F47" s="18" t="n">
        <v>55</v>
      </c>
      <c r="G47" s="18" t="n">
        <v>48</v>
      </c>
      <c r="H47" s="18" t="n">
        <v>7</v>
      </c>
      <c r="I47" s="18" t="n">
        <v>343</v>
      </c>
      <c r="J47" s="18" t="n">
        <v>0</v>
      </c>
      <c r="K47" s="18" t="n">
        <v>18</v>
      </c>
      <c r="L47" s="18" t="n">
        <v>2</v>
      </c>
      <c r="M47" s="18" t="n">
        <v>0</v>
      </c>
      <c r="N47" s="18" t="n">
        <v>3</v>
      </c>
      <c r="O47" s="18" t="n">
        <v>0</v>
      </c>
      <c r="P47" s="18" t="n">
        <v>23</v>
      </c>
      <c r="Q47" s="18" t="n">
        <v>41</v>
      </c>
      <c r="R47" s="18" t="n">
        <v>146</v>
      </c>
      <c r="S47" s="18" t="n">
        <v>66</v>
      </c>
      <c r="T47" s="18" t="n">
        <v>55</v>
      </c>
      <c r="U47" s="18" t="n">
        <v>51</v>
      </c>
      <c r="V47" s="18" t="n">
        <v>7</v>
      </c>
      <c r="W47" s="18" t="n">
        <v>366</v>
      </c>
    </row>
    <row r="48" customFormat="false" ht="18" hidden="false" customHeight="true" outlineLevel="0" collapsed="false">
      <c r="A48" s="16" t="n">
        <v>29</v>
      </c>
      <c r="B48" s="17" t="s">
        <v>54</v>
      </c>
      <c r="C48" s="18" t="n">
        <v>131</v>
      </c>
      <c r="D48" s="18" t="n">
        <v>190</v>
      </c>
      <c r="E48" s="18" t="n">
        <v>11</v>
      </c>
      <c r="F48" s="18" t="n">
        <v>61</v>
      </c>
      <c r="G48" s="18" t="n">
        <v>18</v>
      </c>
      <c r="H48" s="18" t="n">
        <v>12</v>
      </c>
      <c r="I48" s="18" t="n">
        <v>423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131</v>
      </c>
      <c r="R48" s="18" t="n">
        <v>190</v>
      </c>
      <c r="S48" s="18" t="n">
        <v>11</v>
      </c>
      <c r="T48" s="18" t="n">
        <v>61</v>
      </c>
      <c r="U48" s="18" t="n">
        <v>18</v>
      </c>
      <c r="V48" s="18" t="n">
        <v>12</v>
      </c>
      <c r="W48" s="18" t="n">
        <v>423</v>
      </c>
    </row>
    <row r="49" customFormat="false" ht="18" hidden="false" customHeight="true" outlineLevel="0" collapsed="false">
      <c r="A49" s="19" t="s">
        <v>55</v>
      </c>
      <c r="B49" s="19"/>
      <c r="C49" s="20" t="n">
        <f aca="false">SUM(C44:C48)</f>
        <v>1761</v>
      </c>
      <c r="D49" s="20" t="n">
        <f aca="false">SUM(D44:D48)</f>
        <v>9262</v>
      </c>
      <c r="E49" s="20" t="n">
        <f aca="false">SUM(E44:E48)</f>
        <v>4126</v>
      </c>
      <c r="F49" s="20" t="n">
        <f aca="false">SUM(F44:F48)</f>
        <v>2692</v>
      </c>
      <c r="G49" s="20" t="n">
        <f aca="false">SUM(G44:G48)</f>
        <v>2412</v>
      </c>
      <c r="H49" s="20" t="n">
        <f aca="false">SUM(H44:H48)</f>
        <v>1777</v>
      </c>
      <c r="I49" s="20" t="n">
        <f aca="false">SUM(I44:I48)</f>
        <v>22030</v>
      </c>
      <c r="J49" s="20" t="n">
        <f aca="false">SUM(J44:J48)</f>
        <v>14</v>
      </c>
      <c r="K49" s="20" t="n">
        <f aca="false">SUM(K44:K48)</f>
        <v>254</v>
      </c>
      <c r="L49" s="20" t="n">
        <f aca="false">SUM(L44:L48)</f>
        <v>130</v>
      </c>
      <c r="M49" s="20" t="n">
        <f aca="false">SUM(M44:M48)</f>
        <v>148</v>
      </c>
      <c r="N49" s="20" t="n">
        <f aca="false">SUM(N44:N48)</f>
        <v>89</v>
      </c>
      <c r="O49" s="20" t="n">
        <f aca="false">SUM(O44:O48)</f>
        <v>43</v>
      </c>
      <c r="P49" s="20" t="n">
        <f aca="false">SUM(P44:P48)</f>
        <v>678</v>
      </c>
      <c r="Q49" s="20" t="n">
        <f aca="false">SUM(Q44:Q48)</f>
        <v>1775</v>
      </c>
      <c r="R49" s="20" t="n">
        <f aca="false">SUM(R44:R48)</f>
        <v>9516</v>
      </c>
      <c r="S49" s="20" t="n">
        <f aca="false">SUM(S44:S48)</f>
        <v>4256</v>
      </c>
      <c r="T49" s="20" t="n">
        <f aca="false">SUM(T44:T48)</f>
        <v>2840</v>
      </c>
      <c r="U49" s="20" t="n">
        <f aca="false">SUM(U44:U48)</f>
        <v>2501</v>
      </c>
      <c r="V49" s="20" t="n">
        <f aca="false">SUM(V44:V48)</f>
        <v>1820</v>
      </c>
      <c r="W49" s="20" t="n">
        <f aca="false">SUM(W44:W48)</f>
        <v>22708</v>
      </c>
    </row>
    <row r="50" customFormat="false" ht="18" hidden="false" customHeight="true" outlineLevel="0" collapsed="false">
      <c r="A50" s="24" t="s">
        <v>56</v>
      </c>
      <c r="B50" s="24"/>
      <c r="C50" s="20" t="n">
        <f aca="false">+C49+C43</f>
        <v>4512</v>
      </c>
      <c r="D50" s="20" t="n">
        <f aca="false">+D49+D43</f>
        <v>15853</v>
      </c>
      <c r="E50" s="20" t="n">
        <f aca="false">+E49+E43</f>
        <v>7157</v>
      </c>
      <c r="F50" s="20" t="n">
        <f aca="false">+F49+F43</f>
        <v>5261</v>
      </c>
      <c r="G50" s="20" t="n">
        <f aca="false">+G49+G43</f>
        <v>4071</v>
      </c>
      <c r="H50" s="20" t="n">
        <f aca="false">+H49+H43</f>
        <v>3071</v>
      </c>
      <c r="I50" s="20" t="n">
        <f aca="false">+I49+I43</f>
        <v>39925</v>
      </c>
      <c r="J50" s="20" t="n">
        <f aca="false">+J49+J43</f>
        <v>85</v>
      </c>
      <c r="K50" s="20" t="n">
        <f aca="false">+K49+K43</f>
        <v>521</v>
      </c>
      <c r="L50" s="20" t="n">
        <f aca="false">+L49+L43</f>
        <v>274</v>
      </c>
      <c r="M50" s="20" t="n">
        <f aca="false">+M49+M43</f>
        <v>245</v>
      </c>
      <c r="N50" s="20" t="n">
        <f aca="false">+N49+N43</f>
        <v>180</v>
      </c>
      <c r="O50" s="20" t="n">
        <f aca="false">+O49+O43</f>
        <v>76</v>
      </c>
      <c r="P50" s="20" t="n">
        <f aca="false">+P49+P43</f>
        <v>1381</v>
      </c>
      <c r="Q50" s="20" t="n">
        <f aca="false">+Q49+Q43</f>
        <v>4597</v>
      </c>
      <c r="R50" s="20" t="n">
        <f aca="false">+R49+R43</f>
        <v>16374</v>
      </c>
      <c r="S50" s="20" t="n">
        <f aca="false">+S49+S43</f>
        <v>7431</v>
      </c>
      <c r="T50" s="20" t="n">
        <f aca="false">+T49+T43</f>
        <v>5506</v>
      </c>
      <c r="U50" s="20" t="n">
        <f aca="false">+U49+U43</f>
        <v>4251</v>
      </c>
      <c r="V50" s="20" t="n">
        <f aca="false">+V49+V43</f>
        <v>3147</v>
      </c>
      <c r="W50" s="20" t="n">
        <f aca="false">+W49+W43</f>
        <v>41306</v>
      </c>
    </row>
    <row r="51" customFormat="false" ht="18" hidden="false" customHeight="true" outlineLevel="0" collapsed="false">
      <c r="A51" s="25" t="s">
        <v>57</v>
      </c>
      <c r="B51" s="25"/>
      <c r="C51" s="20" t="n">
        <f aca="false">+C50+C35+C31+C23+C16</f>
        <v>23477</v>
      </c>
      <c r="D51" s="20" t="n">
        <f aca="false">+D50+D35+D31+D23+D16</f>
        <v>77954</v>
      </c>
      <c r="E51" s="20" t="n">
        <f aca="false">+E50+E35+E31+E23+E16</f>
        <v>36233</v>
      </c>
      <c r="F51" s="20" t="n">
        <f aca="false">+F50+F35+F31+F23+F16</f>
        <v>28128</v>
      </c>
      <c r="G51" s="20" t="n">
        <f aca="false">+G50+G35+G31+G23+G16</f>
        <v>20252</v>
      </c>
      <c r="H51" s="20" t="n">
        <f aca="false">+H50+H35+H31+H23+H16</f>
        <v>13905</v>
      </c>
      <c r="I51" s="20" t="n">
        <f aca="false">+I50+I35+I31+I23+I16</f>
        <v>199949</v>
      </c>
      <c r="J51" s="20" t="n">
        <f aca="false">+J50+J35+J31+J23+J16</f>
        <v>396</v>
      </c>
      <c r="K51" s="20" t="n">
        <f aca="false">+K50+K35+K31+K23+K16</f>
        <v>2682</v>
      </c>
      <c r="L51" s="20" t="n">
        <f aca="false">+L50+L35+L31+L23+L16</f>
        <v>1559</v>
      </c>
      <c r="M51" s="20" t="n">
        <f aca="false">+M50+M35+M31+M23+M16</f>
        <v>1293</v>
      </c>
      <c r="N51" s="20" t="n">
        <f aca="false">+N50+N35+N31+N23+N16</f>
        <v>895</v>
      </c>
      <c r="O51" s="20" t="n">
        <f aca="false">+O50+O35+O31+O23+O16</f>
        <v>756</v>
      </c>
      <c r="P51" s="20" t="n">
        <f aca="false">+P50+P35+P31+P23+P16</f>
        <v>7581</v>
      </c>
      <c r="Q51" s="20" t="n">
        <f aca="false">+Q50+Q35+Q31+Q23+Q16</f>
        <v>23873</v>
      </c>
      <c r="R51" s="20" t="n">
        <f aca="false">+R50+R35+R31+R23+R16</f>
        <v>80636</v>
      </c>
      <c r="S51" s="20" t="n">
        <f aca="false">+S50+S35+S31+S23+S16</f>
        <v>37792</v>
      </c>
      <c r="T51" s="20" t="n">
        <f aca="false">+T50+T35+T31+T23+T16</f>
        <v>29421</v>
      </c>
      <c r="U51" s="20" t="n">
        <f aca="false">+U50+U35+U31+U23+U16</f>
        <v>21147</v>
      </c>
      <c r="V51" s="20" t="n">
        <f aca="false">+V50+V35+V31+V23+V16</f>
        <v>14661</v>
      </c>
      <c r="W51" s="20" t="n">
        <f aca="false">+W50+W35+W31+W23+W16</f>
        <v>207530</v>
      </c>
    </row>
  </sheetData>
  <mergeCells count="41">
    <mergeCell ref="A4:B8"/>
    <mergeCell ref="C4:W4"/>
    <mergeCell ref="C5:W5"/>
    <mergeCell ref="C6:I6"/>
    <mergeCell ref="J6:P6"/>
    <mergeCell ref="Q6:W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A13:B13"/>
    <mergeCell ref="A15:B15"/>
    <mergeCell ref="A16:B16"/>
    <mergeCell ref="A19:B19"/>
    <mergeCell ref="A22:B22"/>
    <mergeCell ref="A23:B23"/>
    <mergeCell ref="A30:B30"/>
    <mergeCell ref="A31:B31"/>
    <mergeCell ref="A34:B34"/>
    <mergeCell ref="A35:B35"/>
    <mergeCell ref="A43:B43"/>
    <mergeCell ref="A49:B49"/>
    <mergeCell ref="A50:B50"/>
    <mergeCell ref="A51:B51"/>
  </mergeCells>
  <printOptions headings="false" gridLines="false" gridLinesSet="true" horizontalCentered="false" verticalCentered="false"/>
  <pageMargins left="0.590277777777778" right="0.39375" top="0.629861111111111" bottom="0.315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9" activeCellId="0" sqref="C19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9.99"/>
    <col collapsed="false" customWidth="true" hidden="false" outlineLevel="0" max="14" min="3" style="1" width="6.62"/>
    <col collapsed="false" customWidth="false" hidden="false" outlineLevel="0" max="257" min="15" style="1" width="8.99"/>
  </cols>
  <sheetData>
    <row r="1" s="3" customFormat="true" ht="12.75" hidden="false" customHeight="true" outlineLevel="0" collapsed="false">
      <c r="A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10.5" hidden="false" customHeight="true" outlineLevel="0" collapsed="false">
      <c r="A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3" customFormat="true" ht="12.7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7" customFormat="true" ht="15.75" hidden="false" customHeight="true" outlineLevel="0" collapsed="false">
      <c r="A4" s="5" t="s">
        <v>0</v>
      </c>
      <c r="B4" s="5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7" customFormat="true" ht="15.75" hidden="false" customHeight="true" outlineLevel="0" collapsed="false">
      <c r="A5" s="5"/>
      <c r="B5" s="5"/>
      <c r="C5" s="6" t="s">
        <v>60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9" customFormat="true" ht="23.25" hidden="false" customHeight="true" outlineLevel="0" collapsed="false">
      <c r="A6" s="5"/>
      <c r="B6" s="5"/>
      <c r="C6" s="6" t="s">
        <v>3</v>
      </c>
      <c r="D6" s="6"/>
      <c r="E6" s="6"/>
      <c r="F6" s="6"/>
      <c r="G6" s="6" t="s">
        <v>61</v>
      </c>
      <c r="H6" s="6"/>
      <c r="I6" s="6"/>
      <c r="J6" s="6"/>
      <c r="K6" s="27" t="s">
        <v>7</v>
      </c>
      <c r="L6" s="27"/>
      <c r="M6" s="27"/>
      <c r="N6" s="27"/>
    </row>
    <row r="7" s="26" customFormat="true" ht="15" hidden="false" customHeight="true" outlineLevel="0" collapsed="false">
      <c r="A7" s="5"/>
      <c r="B7" s="5"/>
      <c r="C7" s="11" t="s">
        <v>62</v>
      </c>
      <c r="D7" s="11" t="s">
        <v>63</v>
      </c>
      <c r="E7" s="11" t="s">
        <v>64</v>
      </c>
      <c r="F7" s="12" t="s">
        <v>14</v>
      </c>
      <c r="G7" s="11" t="s">
        <v>62</v>
      </c>
      <c r="H7" s="11" t="s">
        <v>63</v>
      </c>
      <c r="I7" s="11" t="s">
        <v>64</v>
      </c>
      <c r="J7" s="12" t="s">
        <v>14</v>
      </c>
      <c r="K7" s="11" t="s">
        <v>62</v>
      </c>
      <c r="L7" s="11" t="s">
        <v>63</v>
      </c>
      <c r="M7" s="11" t="s">
        <v>64</v>
      </c>
      <c r="N7" s="12" t="s">
        <v>14</v>
      </c>
    </row>
    <row r="8" s="26" customFormat="true" ht="24" hidden="false" customHeight="true" outlineLevel="0" collapsed="false">
      <c r="A8" s="5"/>
      <c r="B8" s="5"/>
      <c r="C8" s="11"/>
      <c r="D8" s="11"/>
      <c r="E8" s="11"/>
      <c r="F8" s="12"/>
      <c r="G8" s="11"/>
      <c r="H8" s="11"/>
      <c r="I8" s="11"/>
      <c r="J8" s="12"/>
      <c r="K8" s="11"/>
      <c r="L8" s="11"/>
      <c r="M8" s="11"/>
      <c r="N8" s="12"/>
    </row>
    <row r="9" customFormat="false" ht="18" hidden="false" customHeight="true" outlineLevel="0" collapsed="false">
      <c r="A9" s="13" t="n">
        <v>1</v>
      </c>
      <c r="B9" s="14" t="s">
        <v>15</v>
      </c>
      <c r="C9" s="15" t="n">
        <v>7790</v>
      </c>
      <c r="D9" s="15" t="n">
        <v>5719</v>
      </c>
      <c r="E9" s="15" t="n">
        <v>407</v>
      </c>
      <c r="F9" s="15" t="n">
        <v>13916</v>
      </c>
      <c r="G9" s="15" t="n">
        <v>88</v>
      </c>
      <c r="H9" s="15" t="n">
        <v>83</v>
      </c>
      <c r="I9" s="15" t="n">
        <v>22</v>
      </c>
      <c r="J9" s="15" t="n">
        <v>193</v>
      </c>
      <c r="K9" s="15" t="n">
        <v>7878</v>
      </c>
      <c r="L9" s="15" t="n">
        <v>5802</v>
      </c>
      <c r="M9" s="15" t="n">
        <v>429</v>
      </c>
      <c r="N9" s="15" t="n">
        <v>14109</v>
      </c>
    </row>
    <row r="10" customFormat="false" ht="18" hidden="false" customHeight="true" outlineLevel="0" collapsed="false">
      <c r="A10" s="16" t="n">
        <v>2</v>
      </c>
      <c r="B10" s="17" t="s">
        <v>16</v>
      </c>
      <c r="C10" s="18" t="n">
        <v>1488</v>
      </c>
      <c r="D10" s="18" t="n">
        <v>1183</v>
      </c>
      <c r="E10" s="18" t="n">
        <v>211</v>
      </c>
      <c r="F10" s="18" t="n">
        <v>2882</v>
      </c>
      <c r="G10" s="18" t="n">
        <v>21</v>
      </c>
      <c r="H10" s="18" t="n">
        <v>17</v>
      </c>
      <c r="I10" s="18" t="n">
        <v>25</v>
      </c>
      <c r="J10" s="18" t="n">
        <v>63</v>
      </c>
      <c r="K10" s="18" t="n">
        <v>1509</v>
      </c>
      <c r="L10" s="18" t="n">
        <v>1200</v>
      </c>
      <c r="M10" s="18" t="n">
        <v>236</v>
      </c>
      <c r="N10" s="18" t="n">
        <v>2945</v>
      </c>
    </row>
    <row r="11" customFormat="false" ht="18" hidden="false" customHeight="true" outlineLevel="0" collapsed="false">
      <c r="A11" s="16" t="n">
        <v>3</v>
      </c>
      <c r="B11" s="17" t="s">
        <v>17</v>
      </c>
      <c r="C11" s="18" t="n">
        <v>703</v>
      </c>
      <c r="D11" s="18" t="n">
        <v>847</v>
      </c>
      <c r="E11" s="18" t="n">
        <v>114</v>
      </c>
      <c r="F11" s="18" t="n">
        <v>1664</v>
      </c>
      <c r="G11" s="18" t="n">
        <v>10</v>
      </c>
      <c r="H11" s="18" t="n">
        <v>15</v>
      </c>
      <c r="I11" s="18" t="n">
        <v>0</v>
      </c>
      <c r="J11" s="18" t="n">
        <v>25</v>
      </c>
      <c r="K11" s="18" t="n">
        <v>713</v>
      </c>
      <c r="L11" s="18" t="n">
        <v>862</v>
      </c>
      <c r="M11" s="18" t="n">
        <v>114</v>
      </c>
      <c r="N11" s="18" t="n">
        <v>1689</v>
      </c>
    </row>
    <row r="12" customFormat="false" ht="18" hidden="false" customHeight="true" outlineLevel="0" collapsed="false">
      <c r="A12" s="16" t="n">
        <v>4</v>
      </c>
      <c r="B12" s="17" t="s">
        <v>18</v>
      </c>
      <c r="C12" s="18" t="n">
        <v>267</v>
      </c>
      <c r="D12" s="18" t="n">
        <v>289</v>
      </c>
      <c r="E12" s="18" t="n">
        <v>50</v>
      </c>
      <c r="F12" s="18" t="n">
        <v>606</v>
      </c>
      <c r="G12" s="18" t="n">
        <v>0</v>
      </c>
      <c r="H12" s="18" t="n">
        <v>4</v>
      </c>
      <c r="I12" s="18" t="n">
        <v>0</v>
      </c>
      <c r="J12" s="18" t="n">
        <v>4</v>
      </c>
      <c r="K12" s="18" t="n">
        <v>267</v>
      </c>
      <c r="L12" s="18" t="n">
        <v>293</v>
      </c>
      <c r="M12" s="18" t="n">
        <v>50</v>
      </c>
      <c r="N12" s="18" t="n">
        <v>610</v>
      </c>
    </row>
    <row r="13" customFormat="false" ht="18" hidden="false" customHeight="true" outlineLevel="0" collapsed="false">
      <c r="A13" s="19" t="s">
        <v>19</v>
      </c>
      <c r="B13" s="19"/>
      <c r="C13" s="20" t="n">
        <f aca="false">SUM(C9:C12)</f>
        <v>10248</v>
      </c>
      <c r="D13" s="20" t="n">
        <f aca="false">SUM(D9:D12)</f>
        <v>8038</v>
      </c>
      <c r="E13" s="20" t="n">
        <f aca="false">SUM(E9:E12)</f>
        <v>782</v>
      </c>
      <c r="F13" s="20" t="n">
        <f aca="false">SUM(F9:F12)</f>
        <v>19068</v>
      </c>
      <c r="G13" s="20" t="n">
        <f aca="false">SUM(G9:G12)</f>
        <v>119</v>
      </c>
      <c r="H13" s="20" t="n">
        <f aca="false">SUM(H9:H12)</f>
        <v>119</v>
      </c>
      <c r="I13" s="20" t="n">
        <f aca="false">SUM(I9:I12)</f>
        <v>47</v>
      </c>
      <c r="J13" s="20" t="n">
        <f aca="false">SUM(J9:J12)</f>
        <v>285</v>
      </c>
      <c r="K13" s="20" t="n">
        <f aca="false">SUM(K9:K12)</f>
        <v>10367</v>
      </c>
      <c r="L13" s="20" t="n">
        <f aca="false">SUM(L9:L12)</f>
        <v>8157</v>
      </c>
      <c r="M13" s="20" t="n">
        <f aca="false">SUM(M9:M12)</f>
        <v>829</v>
      </c>
      <c r="N13" s="20" t="n">
        <f aca="false">SUM(N9:N12)</f>
        <v>19353</v>
      </c>
    </row>
    <row r="14" customFormat="false" ht="18" hidden="false" customHeight="true" outlineLevel="0" collapsed="false">
      <c r="A14" s="13" t="n">
        <v>5</v>
      </c>
      <c r="B14" s="14" t="s">
        <v>20</v>
      </c>
      <c r="C14" s="15" t="n">
        <v>2585</v>
      </c>
      <c r="D14" s="15" t="n">
        <v>2306</v>
      </c>
      <c r="E14" s="15" t="n">
        <v>343</v>
      </c>
      <c r="F14" s="15" t="n">
        <v>5234</v>
      </c>
      <c r="G14" s="15" t="n">
        <v>0</v>
      </c>
      <c r="H14" s="15" t="n">
        <v>13</v>
      </c>
      <c r="I14" s="15" t="n">
        <v>23</v>
      </c>
      <c r="J14" s="15" t="n">
        <v>36</v>
      </c>
      <c r="K14" s="15" t="n">
        <v>2585</v>
      </c>
      <c r="L14" s="15" t="n">
        <v>2319</v>
      </c>
      <c r="M14" s="15" t="n">
        <v>366</v>
      </c>
      <c r="N14" s="15" t="n">
        <v>5270</v>
      </c>
    </row>
    <row r="15" customFormat="false" ht="18" hidden="false" customHeight="true" outlineLevel="0" collapsed="false">
      <c r="A15" s="19" t="s">
        <v>21</v>
      </c>
      <c r="B15" s="19"/>
      <c r="C15" s="20" t="n">
        <f aca="false">SUM(C14)</f>
        <v>2585</v>
      </c>
      <c r="D15" s="20" t="n">
        <f aca="false">SUM(D14)</f>
        <v>2306</v>
      </c>
      <c r="E15" s="20" t="n">
        <f aca="false">SUM(E14)</f>
        <v>343</v>
      </c>
      <c r="F15" s="20" t="n">
        <f aca="false">SUM(F14)</f>
        <v>5234</v>
      </c>
      <c r="G15" s="20" t="n">
        <f aca="false">SUM(G14)</f>
        <v>0</v>
      </c>
      <c r="H15" s="20" t="n">
        <f aca="false">SUM(H14)</f>
        <v>13</v>
      </c>
      <c r="I15" s="20" t="n">
        <f aca="false">SUM(I14)</f>
        <v>23</v>
      </c>
      <c r="J15" s="20" t="n">
        <f aca="false">SUM(J14)</f>
        <v>36</v>
      </c>
      <c r="K15" s="20" t="n">
        <f aca="false">SUM(K14)</f>
        <v>2585</v>
      </c>
      <c r="L15" s="20" t="n">
        <f aca="false">SUM(L14)</f>
        <v>2319</v>
      </c>
      <c r="M15" s="20" t="n">
        <f aca="false">SUM(M14)</f>
        <v>366</v>
      </c>
      <c r="N15" s="20" t="n">
        <f aca="false">SUM(N14)</f>
        <v>5270</v>
      </c>
    </row>
    <row r="16" customFormat="false" ht="18" hidden="false" customHeight="true" outlineLevel="0" collapsed="false">
      <c r="A16" s="21" t="s">
        <v>22</v>
      </c>
      <c r="B16" s="21"/>
      <c r="C16" s="22" t="n">
        <f aca="false">+C13+C15</f>
        <v>12833</v>
      </c>
      <c r="D16" s="22" t="n">
        <f aca="false">+D13+D15</f>
        <v>10344</v>
      </c>
      <c r="E16" s="22" t="n">
        <f aca="false">+E13+E15</f>
        <v>1125</v>
      </c>
      <c r="F16" s="22" t="n">
        <f aca="false">+F13+F15</f>
        <v>24302</v>
      </c>
      <c r="G16" s="22" t="n">
        <f aca="false">+G13+G15</f>
        <v>119</v>
      </c>
      <c r="H16" s="22" t="n">
        <f aca="false">+H13+H15</f>
        <v>132</v>
      </c>
      <c r="I16" s="22" t="n">
        <f aca="false">+I13+I15</f>
        <v>70</v>
      </c>
      <c r="J16" s="22" t="n">
        <f aca="false">+J13+J15</f>
        <v>321</v>
      </c>
      <c r="K16" s="22" t="n">
        <f aca="false">+K13+K15</f>
        <v>12952</v>
      </c>
      <c r="L16" s="22" t="n">
        <f aca="false">+L13+L15</f>
        <v>10476</v>
      </c>
      <c r="M16" s="22" t="n">
        <f aca="false">+M13+M15</f>
        <v>1195</v>
      </c>
      <c r="N16" s="22" t="n">
        <f aca="false">+N13+N15</f>
        <v>24623</v>
      </c>
    </row>
    <row r="17" customFormat="false" ht="18" hidden="false" customHeight="true" outlineLevel="0" collapsed="false">
      <c r="A17" s="13" t="n">
        <v>6</v>
      </c>
      <c r="B17" s="14" t="s">
        <v>23</v>
      </c>
      <c r="C17" s="15" t="n">
        <v>2137</v>
      </c>
      <c r="D17" s="15" t="n">
        <v>1101</v>
      </c>
      <c r="E17" s="15" t="n">
        <v>51</v>
      </c>
      <c r="F17" s="15" t="n">
        <v>3289</v>
      </c>
      <c r="G17" s="15" t="n">
        <v>22</v>
      </c>
      <c r="H17" s="15" t="n">
        <v>24</v>
      </c>
      <c r="I17" s="15" t="n">
        <v>0</v>
      </c>
      <c r="J17" s="15" t="n">
        <v>46</v>
      </c>
      <c r="K17" s="15" t="n">
        <v>2159</v>
      </c>
      <c r="L17" s="15" t="n">
        <v>1125</v>
      </c>
      <c r="M17" s="15" t="n">
        <v>51</v>
      </c>
      <c r="N17" s="15" t="n">
        <v>3335</v>
      </c>
    </row>
    <row r="18" customFormat="false" ht="18" hidden="false" customHeight="true" outlineLevel="0" collapsed="false">
      <c r="A18" s="16" t="n">
        <v>7</v>
      </c>
      <c r="B18" s="17" t="s">
        <v>24</v>
      </c>
      <c r="C18" s="18" t="n">
        <v>1554</v>
      </c>
      <c r="D18" s="18" t="n">
        <v>1818</v>
      </c>
      <c r="E18" s="18" t="n">
        <v>156</v>
      </c>
      <c r="F18" s="18" t="n">
        <v>3528</v>
      </c>
      <c r="G18" s="18" t="n">
        <v>7</v>
      </c>
      <c r="H18" s="18" t="n">
        <v>0</v>
      </c>
      <c r="I18" s="18" t="n">
        <v>7</v>
      </c>
      <c r="J18" s="18" t="n">
        <v>14</v>
      </c>
      <c r="K18" s="18" t="n">
        <v>1561</v>
      </c>
      <c r="L18" s="18" t="n">
        <v>1818</v>
      </c>
      <c r="M18" s="18" t="n">
        <v>163</v>
      </c>
      <c r="N18" s="18" t="n">
        <v>3542</v>
      </c>
    </row>
    <row r="19" customFormat="false" ht="18" hidden="false" customHeight="true" outlineLevel="0" collapsed="false">
      <c r="A19" s="19" t="s">
        <v>25</v>
      </c>
      <c r="B19" s="19"/>
      <c r="C19" s="20" t="n">
        <f aca="false">SUM(C17:C18)</f>
        <v>3691</v>
      </c>
      <c r="D19" s="20" t="n">
        <f aca="false">SUM(D17:D18)</f>
        <v>2919</v>
      </c>
      <c r="E19" s="20" t="n">
        <f aca="false">SUM(E17:E18)</f>
        <v>207</v>
      </c>
      <c r="F19" s="20" t="n">
        <f aca="false">SUM(F17:F18)</f>
        <v>6817</v>
      </c>
      <c r="G19" s="20" t="n">
        <f aca="false">SUM(G17:G18)</f>
        <v>29</v>
      </c>
      <c r="H19" s="20" t="n">
        <f aca="false">SUM(H17:H18)</f>
        <v>24</v>
      </c>
      <c r="I19" s="20" t="n">
        <f aca="false">SUM(I17:I18)</f>
        <v>7</v>
      </c>
      <c r="J19" s="20" t="n">
        <f aca="false">SUM(J17:J18)</f>
        <v>60</v>
      </c>
      <c r="K19" s="20" t="n">
        <f aca="false">SUM(K17:K18)</f>
        <v>3720</v>
      </c>
      <c r="L19" s="20" t="n">
        <f aca="false">SUM(L17:L18)</f>
        <v>2943</v>
      </c>
      <c r="M19" s="20" t="n">
        <f aca="false">SUM(M17:M18)</f>
        <v>214</v>
      </c>
      <c r="N19" s="20" t="n">
        <f aca="false">SUM(N17:N18)</f>
        <v>6877</v>
      </c>
    </row>
    <row r="20" customFormat="false" ht="18" hidden="false" customHeight="true" outlineLevel="0" collapsed="false">
      <c r="A20" s="13" t="n">
        <v>8</v>
      </c>
      <c r="B20" s="14" t="s">
        <v>26</v>
      </c>
      <c r="C20" s="15" t="n">
        <v>2734</v>
      </c>
      <c r="D20" s="15" t="n">
        <v>2528</v>
      </c>
      <c r="E20" s="15" t="n">
        <v>107</v>
      </c>
      <c r="F20" s="15" t="n">
        <v>5369</v>
      </c>
      <c r="G20" s="15" t="n">
        <v>47</v>
      </c>
      <c r="H20" s="15" t="n">
        <v>63</v>
      </c>
      <c r="I20" s="15" t="n">
        <v>14</v>
      </c>
      <c r="J20" s="15" t="n">
        <v>124</v>
      </c>
      <c r="K20" s="15" t="n">
        <v>2781</v>
      </c>
      <c r="L20" s="15" t="n">
        <v>2591</v>
      </c>
      <c r="M20" s="15" t="n">
        <v>121</v>
      </c>
      <c r="N20" s="15" t="n">
        <v>5493</v>
      </c>
    </row>
    <row r="21" customFormat="false" ht="18" hidden="false" customHeight="true" outlineLevel="0" collapsed="false">
      <c r="A21" s="16" t="n">
        <v>9</v>
      </c>
      <c r="B21" s="17" t="s">
        <v>27</v>
      </c>
      <c r="C21" s="18" t="n">
        <v>56</v>
      </c>
      <c r="D21" s="18" t="n">
        <v>63</v>
      </c>
      <c r="E21" s="18" t="n">
        <v>4</v>
      </c>
      <c r="F21" s="18" t="n">
        <v>123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56</v>
      </c>
      <c r="L21" s="18" t="n">
        <v>63</v>
      </c>
      <c r="M21" s="18" t="n">
        <v>4</v>
      </c>
      <c r="N21" s="18" t="n">
        <v>123</v>
      </c>
    </row>
    <row r="22" customFormat="false" ht="18" hidden="false" customHeight="true" outlineLevel="0" collapsed="false">
      <c r="A22" s="19" t="s">
        <v>28</v>
      </c>
      <c r="B22" s="19"/>
      <c r="C22" s="20" t="n">
        <f aca="false">SUM(C20:C21)</f>
        <v>2790</v>
      </c>
      <c r="D22" s="20" t="n">
        <f aca="false">SUM(D20:D21)</f>
        <v>2591</v>
      </c>
      <c r="E22" s="20" t="n">
        <f aca="false">SUM(E20:E21)</f>
        <v>111</v>
      </c>
      <c r="F22" s="20" t="n">
        <f aca="false">SUM(F20:F21)</f>
        <v>5492</v>
      </c>
      <c r="G22" s="20" t="n">
        <f aca="false">SUM(G20:G21)</f>
        <v>47</v>
      </c>
      <c r="H22" s="20" t="n">
        <f aca="false">SUM(H20:H21)</f>
        <v>63</v>
      </c>
      <c r="I22" s="20" t="n">
        <f aca="false">SUM(I20:I21)</f>
        <v>14</v>
      </c>
      <c r="J22" s="20" t="n">
        <f aca="false">SUM(J20:J21)</f>
        <v>124</v>
      </c>
      <c r="K22" s="20" t="n">
        <f aca="false">SUM(K20:K21)</f>
        <v>2837</v>
      </c>
      <c r="L22" s="20" t="n">
        <f aca="false">SUM(L20:L21)</f>
        <v>2654</v>
      </c>
      <c r="M22" s="20" t="n">
        <f aca="false">SUM(M20:M21)</f>
        <v>125</v>
      </c>
      <c r="N22" s="20" t="n">
        <f aca="false">SUM(N20:N21)</f>
        <v>5616</v>
      </c>
    </row>
    <row r="23" customFormat="false" ht="18" hidden="false" customHeight="true" outlineLevel="0" collapsed="false">
      <c r="A23" s="23" t="s">
        <v>29</v>
      </c>
      <c r="B23" s="23"/>
      <c r="C23" s="22" t="n">
        <f aca="false">+C22+C19</f>
        <v>6481</v>
      </c>
      <c r="D23" s="22" t="n">
        <f aca="false">+D22+D19</f>
        <v>5510</v>
      </c>
      <c r="E23" s="22" t="n">
        <f aca="false">+E22+E19</f>
        <v>318</v>
      </c>
      <c r="F23" s="22" t="n">
        <f aca="false">+F22+F19</f>
        <v>12309</v>
      </c>
      <c r="G23" s="22" t="n">
        <f aca="false">+G22+G19</f>
        <v>76</v>
      </c>
      <c r="H23" s="22" t="n">
        <f aca="false">+H22+H19</f>
        <v>87</v>
      </c>
      <c r="I23" s="22" t="n">
        <f aca="false">+I22+I19</f>
        <v>21</v>
      </c>
      <c r="J23" s="22" t="n">
        <f aca="false">+J22+J19</f>
        <v>184</v>
      </c>
      <c r="K23" s="22" t="n">
        <f aca="false">+K22+K19</f>
        <v>6557</v>
      </c>
      <c r="L23" s="22" t="n">
        <f aca="false">+L22+L19</f>
        <v>5597</v>
      </c>
      <c r="M23" s="22" t="n">
        <f aca="false">+M22+M19</f>
        <v>339</v>
      </c>
      <c r="N23" s="22" t="n">
        <f aca="false">+N22+N19</f>
        <v>12493</v>
      </c>
    </row>
    <row r="24" customFormat="false" ht="18" hidden="false" customHeight="true" outlineLevel="0" collapsed="false">
      <c r="A24" s="13" t="n">
        <v>10</v>
      </c>
      <c r="B24" s="14" t="s">
        <v>30</v>
      </c>
      <c r="C24" s="15" t="n">
        <v>989</v>
      </c>
      <c r="D24" s="15" t="n">
        <v>1534</v>
      </c>
      <c r="E24" s="15" t="n">
        <v>82</v>
      </c>
      <c r="F24" s="15" t="n">
        <v>2605</v>
      </c>
      <c r="G24" s="15" t="n">
        <v>12</v>
      </c>
      <c r="H24" s="15" t="n">
        <v>24</v>
      </c>
      <c r="I24" s="15" t="n">
        <v>0</v>
      </c>
      <c r="J24" s="15" t="n">
        <v>36</v>
      </c>
      <c r="K24" s="15" t="n">
        <v>1001</v>
      </c>
      <c r="L24" s="15" t="n">
        <v>1558</v>
      </c>
      <c r="M24" s="15" t="n">
        <v>82</v>
      </c>
      <c r="N24" s="15" t="n">
        <v>2641</v>
      </c>
    </row>
    <row r="25" customFormat="false" ht="18" hidden="false" customHeight="true" outlineLevel="0" collapsed="false">
      <c r="A25" s="16" t="n">
        <v>11</v>
      </c>
      <c r="B25" s="17" t="s">
        <v>31</v>
      </c>
      <c r="C25" s="18" t="n">
        <v>655</v>
      </c>
      <c r="D25" s="18" t="n">
        <v>682</v>
      </c>
      <c r="E25" s="18" t="n">
        <v>73</v>
      </c>
      <c r="F25" s="18" t="n">
        <v>1410</v>
      </c>
      <c r="G25" s="18" t="n">
        <v>0</v>
      </c>
      <c r="H25" s="18" t="n">
        <v>0</v>
      </c>
      <c r="I25" s="18" t="n">
        <v>9</v>
      </c>
      <c r="J25" s="18" t="n">
        <v>9</v>
      </c>
      <c r="K25" s="18" t="n">
        <v>655</v>
      </c>
      <c r="L25" s="18" t="n">
        <v>682</v>
      </c>
      <c r="M25" s="18" t="n">
        <v>82</v>
      </c>
      <c r="N25" s="18" t="n">
        <v>1419</v>
      </c>
    </row>
    <row r="26" customFormat="false" ht="18" hidden="false" customHeight="true" outlineLevel="0" collapsed="false">
      <c r="A26" s="16" t="n">
        <v>12</v>
      </c>
      <c r="B26" s="17" t="s">
        <v>32</v>
      </c>
      <c r="C26" s="18" t="n">
        <v>358</v>
      </c>
      <c r="D26" s="18" t="n">
        <v>273</v>
      </c>
      <c r="E26" s="18" t="n">
        <v>37</v>
      </c>
      <c r="F26" s="18" t="n">
        <v>668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358</v>
      </c>
      <c r="L26" s="18" t="n">
        <v>273</v>
      </c>
      <c r="M26" s="18" t="n">
        <v>37</v>
      </c>
      <c r="N26" s="18" t="n">
        <v>668</v>
      </c>
    </row>
    <row r="27" customFormat="false" ht="18" hidden="false" customHeight="true" outlineLevel="0" collapsed="false">
      <c r="A27" s="16" t="n">
        <v>13</v>
      </c>
      <c r="B27" s="17" t="s">
        <v>33</v>
      </c>
      <c r="C27" s="18" t="n">
        <v>190</v>
      </c>
      <c r="D27" s="18" t="n">
        <v>218</v>
      </c>
      <c r="E27" s="18" t="n">
        <v>0</v>
      </c>
      <c r="F27" s="18" t="n">
        <v>408</v>
      </c>
      <c r="G27" s="18" t="n">
        <v>0</v>
      </c>
      <c r="H27" s="18" t="n">
        <v>12</v>
      </c>
      <c r="I27" s="18" t="n">
        <v>0</v>
      </c>
      <c r="J27" s="18" t="n">
        <v>12</v>
      </c>
      <c r="K27" s="18" t="n">
        <v>190</v>
      </c>
      <c r="L27" s="18" t="n">
        <v>230</v>
      </c>
      <c r="M27" s="18" t="n">
        <v>0</v>
      </c>
      <c r="N27" s="18" t="n">
        <v>420</v>
      </c>
    </row>
    <row r="28" customFormat="false" ht="18" hidden="false" customHeight="true" outlineLevel="0" collapsed="false">
      <c r="A28" s="16" t="n">
        <v>14</v>
      </c>
      <c r="B28" s="17" t="s">
        <v>34</v>
      </c>
      <c r="C28" s="18" t="n">
        <v>1810</v>
      </c>
      <c r="D28" s="18" t="n">
        <v>982</v>
      </c>
      <c r="E28" s="18" t="n">
        <v>93</v>
      </c>
      <c r="F28" s="18" t="n">
        <v>2885</v>
      </c>
      <c r="G28" s="18" t="n">
        <v>38</v>
      </c>
      <c r="H28" s="18" t="n">
        <v>10</v>
      </c>
      <c r="I28" s="18" t="n">
        <v>0</v>
      </c>
      <c r="J28" s="18" t="n">
        <v>48</v>
      </c>
      <c r="K28" s="18" t="n">
        <v>1848</v>
      </c>
      <c r="L28" s="18" t="n">
        <v>992</v>
      </c>
      <c r="M28" s="18" t="n">
        <v>93</v>
      </c>
      <c r="N28" s="18" t="n">
        <v>2933</v>
      </c>
    </row>
    <row r="29" customFormat="false" ht="18" hidden="false" customHeight="true" outlineLevel="0" collapsed="false">
      <c r="A29" s="16" t="n">
        <v>15</v>
      </c>
      <c r="B29" s="17" t="s">
        <v>35</v>
      </c>
      <c r="C29" s="18" t="n">
        <v>951</v>
      </c>
      <c r="D29" s="18" t="n">
        <v>327</v>
      </c>
      <c r="E29" s="18" t="n">
        <v>38</v>
      </c>
      <c r="F29" s="18" t="n">
        <v>1316</v>
      </c>
      <c r="G29" s="18" t="n">
        <v>26</v>
      </c>
      <c r="H29" s="18" t="n">
        <v>9</v>
      </c>
      <c r="I29" s="18" t="n">
        <v>4</v>
      </c>
      <c r="J29" s="18" t="n">
        <v>39</v>
      </c>
      <c r="K29" s="18" t="n">
        <v>977</v>
      </c>
      <c r="L29" s="18" t="n">
        <v>336</v>
      </c>
      <c r="M29" s="18" t="n">
        <v>42</v>
      </c>
      <c r="N29" s="18" t="n">
        <v>1355</v>
      </c>
    </row>
    <row r="30" customFormat="false" ht="18" hidden="false" customHeight="true" outlineLevel="0" collapsed="false">
      <c r="A30" s="19" t="s">
        <v>36</v>
      </c>
      <c r="B30" s="19"/>
      <c r="C30" s="20" t="n">
        <f aca="false">SUM(C24:C29)</f>
        <v>4953</v>
      </c>
      <c r="D30" s="20" t="n">
        <f aca="false">SUM(D24:D29)</f>
        <v>4016</v>
      </c>
      <c r="E30" s="20" t="n">
        <f aca="false">SUM(E24:E29)</f>
        <v>323</v>
      </c>
      <c r="F30" s="20" t="n">
        <f aca="false">SUM(F24:F29)</f>
        <v>9292</v>
      </c>
      <c r="G30" s="20" t="n">
        <f aca="false">SUM(G24:G29)</f>
        <v>76</v>
      </c>
      <c r="H30" s="20" t="n">
        <f aca="false">SUM(H24:H29)</f>
        <v>55</v>
      </c>
      <c r="I30" s="20" t="n">
        <f aca="false">SUM(I24:I29)</f>
        <v>13</v>
      </c>
      <c r="J30" s="20" t="n">
        <f aca="false">SUM(J24:J29)</f>
        <v>144</v>
      </c>
      <c r="K30" s="20" t="n">
        <f aca="false">SUM(K24:K29)</f>
        <v>5029</v>
      </c>
      <c r="L30" s="20" t="n">
        <f aca="false">SUM(L24:L29)</f>
        <v>4071</v>
      </c>
      <c r="M30" s="20" t="n">
        <f aca="false">SUM(M24:M29)</f>
        <v>336</v>
      </c>
      <c r="N30" s="20" t="n">
        <f aca="false">SUM(N24:N29)</f>
        <v>9436</v>
      </c>
    </row>
    <row r="31" customFormat="false" ht="18" hidden="false" customHeight="true" outlineLevel="0" collapsed="false">
      <c r="A31" s="23" t="s">
        <v>37</v>
      </c>
      <c r="B31" s="23"/>
      <c r="C31" s="22" t="n">
        <f aca="false">+C30</f>
        <v>4953</v>
      </c>
      <c r="D31" s="22" t="n">
        <f aca="false">+D30</f>
        <v>4016</v>
      </c>
      <c r="E31" s="22" t="n">
        <f aca="false">+E30</f>
        <v>323</v>
      </c>
      <c r="F31" s="22" t="n">
        <f aca="false">+F30</f>
        <v>9292</v>
      </c>
      <c r="G31" s="22" t="n">
        <f aca="false">+G30</f>
        <v>76</v>
      </c>
      <c r="H31" s="22" t="n">
        <f aca="false">+H30</f>
        <v>55</v>
      </c>
      <c r="I31" s="22" t="n">
        <f aca="false">+I30</f>
        <v>13</v>
      </c>
      <c r="J31" s="22" t="n">
        <f aca="false">+J30</f>
        <v>144</v>
      </c>
      <c r="K31" s="22" t="n">
        <f aca="false">+K30</f>
        <v>5029</v>
      </c>
      <c r="L31" s="22" t="n">
        <f aca="false">+L30</f>
        <v>4071</v>
      </c>
      <c r="M31" s="22" t="n">
        <f aca="false">+M30</f>
        <v>336</v>
      </c>
      <c r="N31" s="22" t="n">
        <f aca="false">+N30</f>
        <v>9436</v>
      </c>
    </row>
    <row r="32" customFormat="false" ht="18" hidden="false" customHeight="true" outlineLevel="0" collapsed="false">
      <c r="A32" s="13" t="n">
        <v>16</v>
      </c>
      <c r="B32" s="14" t="s">
        <v>38</v>
      </c>
      <c r="C32" s="15" t="n">
        <v>1060</v>
      </c>
      <c r="D32" s="15" t="n">
        <v>972</v>
      </c>
      <c r="E32" s="15" t="n">
        <v>324</v>
      </c>
      <c r="F32" s="15" t="n">
        <v>2356</v>
      </c>
      <c r="G32" s="15" t="n">
        <v>25</v>
      </c>
      <c r="H32" s="15" t="n">
        <v>16</v>
      </c>
      <c r="I32" s="15" t="n">
        <v>4</v>
      </c>
      <c r="J32" s="15" t="n">
        <v>45</v>
      </c>
      <c r="K32" s="15" t="n">
        <v>1085</v>
      </c>
      <c r="L32" s="15" t="n">
        <v>988</v>
      </c>
      <c r="M32" s="15" t="n">
        <v>328</v>
      </c>
      <c r="N32" s="15" t="n">
        <v>2401</v>
      </c>
    </row>
    <row r="33" customFormat="false" ht="18" hidden="false" customHeight="true" outlineLevel="0" collapsed="false">
      <c r="A33" s="16" t="n">
        <v>17</v>
      </c>
      <c r="B33" s="17" t="s">
        <v>39</v>
      </c>
      <c r="C33" s="18" t="n">
        <v>2846</v>
      </c>
      <c r="D33" s="18" t="n">
        <v>2511</v>
      </c>
      <c r="E33" s="18" t="n">
        <v>310</v>
      </c>
      <c r="F33" s="18" t="n">
        <v>5667</v>
      </c>
      <c r="G33" s="18" t="n">
        <v>13</v>
      </c>
      <c r="H33" s="18" t="n">
        <v>20</v>
      </c>
      <c r="I33" s="18" t="n">
        <v>15</v>
      </c>
      <c r="J33" s="18" t="n">
        <v>48</v>
      </c>
      <c r="K33" s="18" t="n">
        <v>2859</v>
      </c>
      <c r="L33" s="18" t="n">
        <v>2531</v>
      </c>
      <c r="M33" s="18" t="n">
        <v>325</v>
      </c>
      <c r="N33" s="18" t="n">
        <v>5715</v>
      </c>
    </row>
    <row r="34" customFormat="false" ht="18" hidden="false" customHeight="true" outlineLevel="0" collapsed="false">
      <c r="A34" s="19" t="s">
        <v>40</v>
      </c>
      <c r="B34" s="19"/>
      <c r="C34" s="20" t="n">
        <f aca="false">SUM(C32:C33)</f>
        <v>3906</v>
      </c>
      <c r="D34" s="20" t="n">
        <f aca="false">SUM(D32:D33)</f>
        <v>3483</v>
      </c>
      <c r="E34" s="20" t="n">
        <f aca="false">SUM(E32:E33)</f>
        <v>634</v>
      </c>
      <c r="F34" s="20" t="n">
        <f aca="false">SUM(F32:F33)</f>
        <v>8023</v>
      </c>
      <c r="G34" s="20" t="n">
        <f aca="false">SUM(G32:G33)</f>
        <v>38</v>
      </c>
      <c r="H34" s="20" t="n">
        <f aca="false">SUM(H32:H33)</f>
        <v>36</v>
      </c>
      <c r="I34" s="20" t="n">
        <f aca="false">SUM(I32:I33)</f>
        <v>19</v>
      </c>
      <c r="J34" s="20" t="n">
        <f aca="false">SUM(J32:J33)</f>
        <v>93</v>
      </c>
      <c r="K34" s="20" t="n">
        <f aca="false">SUM(K32:K33)</f>
        <v>3944</v>
      </c>
      <c r="L34" s="20" t="n">
        <f aca="false">SUM(L32:L33)</f>
        <v>3519</v>
      </c>
      <c r="M34" s="20" t="n">
        <f aca="false">SUM(M32:M33)</f>
        <v>653</v>
      </c>
      <c r="N34" s="20" t="n">
        <f aca="false">SUM(N32:N33)</f>
        <v>8116</v>
      </c>
    </row>
    <row r="35" customFormat="false" ht="18" hidden="false" customHeight="true" outlineLevel="0" collapsed="false">
      <c r="A35" s="21" t="s">
        <v>41</v>
      </c>
      <c r="B35" s="21"/>
      <c r="C35" s="20" t="n">
        <f aca="false">+C34</f>
        <v>3906</v>
      </c>
      <c r="D35" s="20" t="n">
        <f aca="false">+D34</f>
        <v>3483</v>
      </c>
      <c r="E35" s="20" t="n">
        <f aca="false">+E34</f>
        <v>634</v>
      </c>
      <c r="F35" s="20" t="n">
        <f aca="false">+F34</f>
        <v>8023</v>
      </c>
      <c r="G35" s="20" t="n">
        <f aca="false">+G34</f>
        <v>38</v>
      </c>
      <c r="H35" s="20" t="n">
        <f aca="false">+H34</f>
        <v>36</v>
      </c>
      <c r="I35" s="20" t="n">
        <f aca="false">+I34</f>
        <v>19</v>
      </c>
      <c r="J35" s="20" t="n">
        <f aca="false">+J34</f>
        <v>93</v>
      </c>
      <c r="K35" s="20" t="n">
        <f aca="false">+K34</f>
        <v>3944</v>
      </c>
      <c r="L35" s="20" t="n">
        <f aca="false">+L34</f>
        <v>3519</v>
      </c>
      <c r="M35" s="20" t="n">
        <f aca="false">+M34</f>
        <v>653</v>
      </c>
      <c r="N35" s="20" t="n">
        <f aca="false">+N34</f>
        <v>8116</v>
      </c>
    </row>
    <row r="36" customFormat="false" ht="18" hidden="false" customHeight="true" outlineLevel="0" collapsed="false">
      <c r="A36" s="13" t="n">
        <v>18</v>
      </c>
      <c r="B36" s="14" t="s">
        <v>42</v>
      </c>
      <c r="C36" s="15" t="n">
        <v>2213</v>
      </c>
      <c r="D36" s="15" t="n">
        <v>1400</v>
      </c>
      <c r="E36" s="15" t="n">
        <v>387</v>
      </c>
      <c r="F36" s="15" t="n">
        <v>4000</v>
      </c>
      <c r="G36" s="15" t="n">
        <v>27</v>
      </c>
      <c r="H36" s="15" t="n">
        <v>32</v>
      </c>
      <c r="I36" s="15" t="n">
        <v>22</v>
      </c>
      <c r="J36" s="15" t="n">
        <v>81</v>
      </c>
      <c r="K36" s="15" t="n">
        <v>2240</v>
      </c>
      <c r="L36" s="15" t="n">
        <v>1432</v>
      </c>
      <c r="M36" s="15" t="n">
        <v>409</v>
      </c>
      <c r="N36" s="15" t="n">
        <v>4081</v>
      </c>
    </row>
    <row r="37" customFormat="false" ht="18" hidden="false" customHeight="true" outlineLevel="0" collapsed="false">
      <c r="A37" s="16" t="n">
        <v>19</v>
      </c>
      <c r="B37" s="17" t="s">
        <v>43</v>
      </c>
      <c r="C37" s="18" t="n">
        <v>100</v>
      </c>
      <c r="D37" s="18" t="n">
        <v>86</v>
      </c>
      <c r="E37" s="18" t="n">
        <v>12</v>
      </c>
      <c r="F37" s="18" t="n">
        <v>198</v>
      </c>
      <c r="G37" s="18" t="n">
        <v>0</v>
      </c>
      <c r="H37" s="18" t="n">
        <v>0</v>
      </c>
      <c r="I37" s="18" t="n">
        <v>12</v>
      </c>
      <c r="J37" s="18" t="n">
        <v>12</v>
      </c>
      <c r="K37" s="18" t="n">
        <v>100</v>
      </c>
      <c r="L37" s="18" t="n">
        <v>86</v>
      </c>
      <c r="M37" s="18" t="n">
        <v>24</v>
      </c>
      <c r="N37" s="18" t="n">
        <v>210</v>
      </c>
    </row>
    <row r="38" customFormat="false" ht="18" hidden="false" customHeight="true" outlineLevel="0" collapsed="false">
      <c r="A38" s="16" t="n">
        <v>20</v>
      </c>
      <c r="B38" s="17" t="s">
        <v>44</v>
      </c>
      <c r="C38" s="18" t="n">
        <v>131</v>
      </c>
      <c r="D38" s="18" t="n">
        <v>140</v>
      </c>
      <c r="E38" s="18" t="n">
        <v>19</v>
      </c>
      <c r="F38" s="18" t="n">
        <v>29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131</v>
      </c>
      <c r="L38" s="18" t="n">
        <v>140</v>
      </c>
      <c r="M38" s="18" t="n">
        <v>19</v>
      </c>
      <c r="N38" s="18" t="n">
        <v>290</v>
      </c>
    </row>
    <row r="39" customFormat="false" ht="18" hidden="false" customHeight="true" outlineLevel="0" collapsed="false">
      <c r="A39" s="16" t="n">
        <v>21</v>
      </c>
      <c r="B39" s="17" t="s">
        <v>45</v>
      </c>
      <c r="C39" s="18" t="n">
        <v>173</v>
      </c>
      <c r="D39" s="18" t="n">
        <v>127</v>
      </c>
      <c r="E39" s="18" t="n">
        <v>24</v>
      </c>
      <c r="F39" s="18" t="n">
        <v>324</v>
      </c>
      <c r="G39" s="18" t="n">
        <v>12</v>
      </c>
      <c r="H39" s="18" t="n">
        <v>0</v>
      </c>
      <c r="I39" s="18" t="n">
        <v>0</v>
      </c>
      <c r="J39" s="18" t="n">
        <v>12</v>
      </c>
      <c r="K39" s="18" t="n">
        <v>185</v>
      </c>
      <c r="L39" s="18" t="n">
        <v>127</v>
      </c>
      <c r="M39" s="18" t="n">
        <v>24</v>
      </c>
      <c r="N39" s="18" t="n">
        <v>336</v>
      </c>
    </row>
    <row r="40" customFormat="false" ht="18" hidden="false" customHeight="true" outlineLevel="0" collapsed="false">
      <c r="A40" s="16" t="n">
        <v>22</v>
      </c>
      <c r="B40" s="17" t="s">
        <v>46</v>
      </c>
      <c r="C40" s="18" t="n">
        <v>98</v>
      </c>
      <c r="D40" s="18" t="n">
        <v>145</v>
      </c>
      <c r="E40" s="18" t="n">
        <v>51</v>
      </c>
      <c r="F40" s="18" t="n">
        <v>294</v>
      </c>
      <c r="G40" s="18" t="n">
        <v>0</v>
      </c>
      <c r="H40" s="18" t="n">
        <v>7</v>
      </c>
      <c r="I40" s="18" t="n">
        <v>0</v>
      </c>
      <c r="J40" s="18" t="n">
        <v>7</v>
      </c>
      <c r="K40" s="18" t="n">
        <v>98</v>
      </c>
      <c r="L40" s="18" t="n">
        <v>152</v>
      </c>
      <c r="M40" s="18" t="n">
        <v>51</v>
      </c>
      <c r="N40" s="18" t="n">
        <v>301</v>
      </c>
    </row>
    <row r="41" customFormat="false" ht="18" hidden="false" customHeight="true" outlineLevel="0" collapsed="false">
      <c r="A41" s="16" t="n">
        <v>23</v>
      </c>
      <c r="B41" s="17" t="s">
        <v>47</v>
      </c>
      <c r="C41" s="18" t="n">
        <v>74</v>
      </c>
      <c r="D41" s="18" t="n">
        <v>52</v>
      </c>
      <c r="E41" s="18" t="n">
        <v>43</v>
      </c>
      <c r="F41" s="18" t="n">
        <v>169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74</v>
      </c>
      <c r="L41" s="18" t="n">
        <v>52</v>
      </c>
      <c r="M41" s="18" t="n">
        <v>43</v>
      </c>
      <c r="N41" s="18" t="n">
        <v>169</v>
      </c>
    </row>
    <row r="42" customFormat="false" ht="18" hidden="false" customHeight="true" outlineLevel="0" collapsed="false">
      <c r="A42" s="16" t="n">
        <v>24</v>
      </c>
      <c r="B42" s="17" t="s">
        <v>48</v>
      </c>
      <c r="C42" s="18" t="n">
        <v>825</v>
      </c>
      <c r="D42" s="18" t="n">
        <v>714</v>
      </c>
      <c r="E42" s="18" t="n">
        <v>131</v>
      </c>
      <c r="F42" s="18" t="n">
        <v>1670</v>
      </c>
      <c r="G42" s="18" t="n">
        <v>7</v>
      </c>
      <c r="H42" s="18" t="n">
        <v>12</v>
      </c>
      <c r="I42" s="18" t="n">
        <v>0</v>
      </c>
      <c r="J42" s="18" t="n">
        <v>19</v>
      </c>
      <c r="K42" s="18" t="n">
        <v>832</v>
      </c>
      <c r="L42" s="18" t="n">
        <v>726</v>
      </c>
      <c r="M42" s="18" t="n">
        <v>131</v>
      </c>
      <c r="N42" s="18" t="n">
        <v>1689</v>
      </c>
    </row>
    <row r="43" customFormat="false" ht="18" hidden="false" customHeight="true" outlineLevel="0" collapsed="false">
      <c r="A43" s="19" t="s">
        <v>49</v>
      </c>
      <c r="B43" s="19"/>
      <c r="C43" s="20" t="n">
        <f aca="false">SUM(C36:C42)</f>
        <v>3614</v>
      </c>
      <c r="D43" s="20" t="n">
        <f aca="false">SUM(D36:D42)</f>
        <v>2664</v>
      </c>
      <c r="E43" s="20" t="n">
        <f aca="false">SUM(E36:E42)</f>
        <v>667</v>
      </c>
      <c r="F43" s="20" t="n">
        <f aca="false">SUM(F36:F42)</f>
        <v>6945</v>
      </c>
      <c r="G43" s="20" t="n">
        <f aca="false">SUM(G36:G42)</f>
        <v>46</v>
      </c>
      <c r="H43" s="20" t="n">
        <f aca="false">SUM(H36:H42)</f>
        <v>51</v>
      </c>
      <c r="I43" s="20" t="n">
        <f aca="false">SUM(I36:I42)</f>
        <v>34</v>
      </c>
      <c r="J43" s="20" t="n">
        <f aca="false">SUM(J36:J42)</f>
        <v>131</v>
      </c>
      <c r="K43" s="20" t="n">
        <f aca="false">SUM(K36:K42)</f>
        <v>3660</v>
      </c>
      <c r="L43" s="20" t="n">
        <f aca="false">SUM(L36:L42)</f>
        <v>2715</v>
      </c>
      <c r="M43" s="20" t="n">
        <f aca="false">SUM(M36:M42)</f>
        <v>701</v>
      </c>
      <c r="N43" s="20" t="n">
        <f aca="false">SUM(N36:N42)</f>
        <v>7076</v>
      </c>
    </row>
    <row r="44" customFormat="false" ht="18" hidden="false" customHeight="true" outlineLevel="0" collapsed="false">
      <c r="A44" s="13" t="n">
        <v>25</v>
      </c>
      <c r="B44" s="14" t="s">
        <v>50</v>
      </c>
      <c r="C44" s="15" t="n">
        <v>1162</v>
      </c>
      <c r="D44" s="15" t="n">
        <v>1363</v>
      </c>
      <c r="E44" s="15" t="n">
        <v>148</v>
      </c>
      <c r="F44" s="15" t="n">
        <v>2673</v>
      </c>
      <c r="G44" s="15" t="n">
        <v>4</v>
      </c>
      <c r="H44" s="15" t="n">
        <v>16</v>
      </c>
      <c r="I44" s="15" t="n">
        <v>38</v>
      </c>
      <c r="J44" s="15" t="n">
        <v>58</v>
      </c>
      <c r="K44" s="15" t="n">
        <v>1166</v>
      </c>
      <c r="L44" s="15" t="n">
        <v>1379</v>
      </c>
      <c r="M44" s="15" t="n">
        <v>186</v>
      </c>
      <c r="N44" s="15" t="n">
        <v>2731</v>
      </c>
    </row>
    <row r="45" customFormat="false" ht="18" hidden="false" customHeight="true" outlineLevel="0" collapsed="false">
      <c r="A45" s="16" t="n">
        <v>26</v>
      </c>
      <c r="B45" s="17" t="s">
        <v>51</v>
      </c>
      <c r="C45" s="18" t="n">
        <v>1458</v>
      </c>
      <c r="D45" s="18" t="n">
        <v>1206</v>
      </c>
      <c r="E45" s="18" t="n">
        <v>331</v>
      </c>
      <c r="F45" s="18" t="n">
        <v>2995</v>
      </c>
      <c r="G45" s="18" t="n">
        <v>0</v>
      </c>
      <c r="H45" s="18" t="n">
        <v>45</v>
      </c>
      <c r="I45" s="18" t="n">
        <v>4</v>
      </c>
      <c r="J45" s="18" t="n">
        <v>49</v>
      </c>
      <c r="K45" s="18" t="n">
        <v>1458</v>
      </c>
      <c r="L45" s="18" t="n">
        <v>1251</v>
      </c>
      <c r="M45" s="18" t="n">
        <v>335</v>
      </c>
      <c r="N45" s="18" t="n">
        <v>3044</v>
      </c>
    </row>
    <row r="46" customFormat="false" ht="18" hidden="false" customHeight="true" outlineLevel="0" collapsed="false">
      <c r="A46" s="16" t="n">
        <v>27</v>
      </c>
      <c r="B46" s="17" t="s">
        <v>52</v>
      </c>
      <c r="C46" s="18" t="n">
        <v>1250</v>
      </c>
      <c r="D46" s="18" t="n">
        <v>805</v>
      </c>
      <c r="E46" s="18" t="n">
        <v>250</v>
      </c>
      <c r="F46" s="18" t="n">
        <v>2305</v>
      </c>
      <c r="G46" s="18" t="n">
        <v>39</v>
      </c>
      <c r="H46" s="18" t="n">
        <v>34</v>
      </c>
      <c r="I46" s="18" t="n">
        <v>23</v>
      </c>
      <c r="J46" s="18" t="n">
        <v>96</v>
      </c>
      <c r="K46" s="18" t="n">
        <v>1289</v>
      </c>
      <c r="L46" s="18" t="n">
        <v>839</v>
      </c>
      <c r="M46" s="18" t="n">
        <v>273</v>
      </c>
      <c r="N46" s="18" t="n">
        <v>2401</v>
      </c>
    </row>
    <row r="47" customFormat="false" ht="18" hidden="false" customHeight="true" outlineLevel="0" collapsed="false">
      <c r="A47" s="16" t="n">
        <v>28</v>
      </c>
      <c r="B47" s="17" t="s">
        <v>53</v>
      </c>
      <c r="C47" s="18" t="n">
        <v>93</v>
      </c>
      <c r="D47" s="18" t="n">
        <v>15</v>
      </c>
      <c r="E47" s="18" t="n">
        <v>0</v>
      </c>
      <c r="F47" s="18" t="n">
        <v>108</v>
      </c>
      <c r="G47" s="18" t="n">
        <v>24</v>
      </c>
      <c r="H47" s="18" t="n">
        <v>0</v>
      </c>
      <c r="I47" s="18" t="n">
        <v>0</v>
      </c>
      <c r="J47" s="18" t="n">
        <v>24</v>
      </c>
      <c r="K47" s="18" t="n">
        <v>117</v>
      </c>
      <c r="L47" s="18" t="n">
        <v>15</v>
      </c>
      <c r="M47" s="18" t="n">
        <v>0</v>
      </c>
      <c r="N47" s="18" t="n">
        <v>132</v>
      </c>
    </row>
    <row r="48" customFormat="false" ht="18" hidden="false" customHeight="true" outlineLevel="0" collapsed="false">
      <c r="A48" s="16" t="n">
        <v>29</v>
      </c>
      <c r="B48" s="17" t="s">
        <v>54</v>
      </c>
      <c r="C48" s="18" t="n">
        <v>89</v>
      </c>
      <c r="D48" s="18" t="n">
        <v>34</v>
      </c>
      <c r="E48" s="18" t="n">
        <v>1</v>
      </c>
      <c r="F48" s="18" t="n">
        <v>124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89</v>
      </c>
      <c r="L48" s="18" t="n">
        <v>34</v>
      </c>
      <c r="M48" s="18" t="n">
        <v>1</v>
      </c>
      <c r="N48" s="18" t="n">
        <v>124</v>
      </c>
    </row>
    <row r="49" customFormat="false" ht="18" hidden="false" customHeight="true" outlineLevel="0" collapsed="false">
      <c r="A49" s="19" t="s">
        <v>55</v>
      </c>
      <c r="B49" s="19"/>
      <c r="C49" s="20" t="n">
        <f aca="false">SUM(C44:C48)</f>
        <v>4052</v>
      </c>
      <c r="D49" s="20" t="n">
        <f aca="false">SUM(D44:D48)</f>
        <v>3423</v>
      </c>
      <c r="E49" s="20" t="n">
        <f aca="false">SUM(E44:E48)</f>
        <v>730</v>
      </c>
      <c r="F49" s="20" t="n">
        <f aca="false">SUM(F44:F48)</f>
        <v>8205</v>
      </c>
      <c r="G49" s="20" t="n">
        <f aca="false">SUM(G44:G48)</f>
        <v>67</v>
      </c>
      <c r="H49" s="20" t="n">
        <f aca="false">SUM(H44:H48)</f>
        <v>95</v>
      </c>
      <c r="I49" s="20" t="n">
        <f aca="false">SUM(I44:I48)</f>
        <v>65</v>
      </c>
      <c r="J49" s="20" t="n">
        <f aca="false">SUM(J44:J48)</f>
        <v>227</v>
      </c>
      <c r="K49" s="20" t="n">
        <f aca="false">SUM(K44:K48)</f>
        <v>4119</v>
      </c>
      <c r="L49" s="20" t="n">
        <f aca="false">SUM(L44:L48)</f>
        <v>3518</v>
      </c>
      <c r="M49" s="20" t="n">
        <f aca="false">SUM(M44:M48)</f>
        <v>795</v>
      </c>
      <c r="N49" s="20" t="n">
        <f aca="false">SUM(N44:N48)</f>
        <v>8432</v>
      </c>
    </row>
    <row r="50" customFormat="false" ht="18" hidden="false" customHeight="true" outlineLevel="0" collapsed="false">
      <c r="A50" s="24" t="s">
        <v>56</v>
      </c>
      <c r="B50" s="24"/>
      <c r="C50" s="20" t="n">
        <f aca="false">+C49+C43</f>
        <v>7666</v>
      </c>
      <c r="D50" s="20" t="n">
        <f aca="false">+D49+D43</f>
        <v>6087</v>
      </c>
      <c r="E50" s="20" t="n">
        <f aca="false">+E49+E43</f>
        <v>1397</v>
      </c>
      <c r="F50" s="20" t="n">
        <f aca="false">+F49+F43</f>
        <v>15150</v>
      </c>
      <c r="G50" s="20" t="n">
        <f aca="false">+G49+G43</f>
        <v>113</v>
      </c>
      <c r="H50" s="20" t="n">
        <f aca="false">+H49+H43</f>
        <v>146</v>
      </c>
      <c r="I50" s="20" t="n">
        <f aca="false">+I49+I43</f>
        <v>99</v>
      </c>
      <c r="J50" s="20" t="n">
        <f aca="false">+J49+J43</f>
        <v>358</v>
      </c>
      <c r="K50" s="20" t="n">
        <f aca="false">+K49+K43</f>
        <v>7779</v>
      </c>
      <c r="L50" s="20" t="n">
        <f aca="false">+L49+L43</f>
        <v>6233</v>
      </c>
      <c r="M50" s="20" t="n">
        <f aca="false">+M49+M43</f>
        <v>1496</v>
      </c>
      <c r="N50" s="20" t="n">
        <f aca="false">+N49+N43</f>
        <v>15508</v>
      </c>
    </row>
    <row r="51" customFormat="false" ht="18" hidden="false" customHeight="true" outlineLevel="0" collapsed="false">
      <c r="A51" s="25" t="s">
        <v>57</v>
      </c>
      <c r="B51" s="25"/>
      <c r="C51" s="20" t="n">
        <f aca="false">+C50+C35+C31+C23+C16</f>
        <v>35839</v>
      </c>
      <c r="D51" s="20" t="n">
        <f aca="false">+D50+D35+D31+D23+D16</f>
        <v>29440</v>
      </c>
      <c r="E51" s="20" t="n">
        <f aca="false">+E50+E35+E31+E23+E16</f>
        <v>3797</v>
      </c>
      <c r="F51" s="20" t="n">
        <f aca="false">+F50+F35+F31+F23+F16</f>
        <v>69076</v>
      </c>
      <c r="G51" s="20" t="n">
        <f aca="false">+G50+G35+G31+G23+G16</f>
        <v>422</v>
      </c>
      <c r="H51" s="20" t="n">
        <f aca="false">+H50+H35+H31+H23+H16</f>
        <v>456</v>
      </c>
      <c r="I51" s="20" t="n">
        <f aca="false">+I50+I35+I31+I23+I16</f>
        <v>222</v>
      </c>
      <c r="J51" s="20" t="n">
        <f aca="false">+J50+J35+J31+J23+J16</f>
        <v>1100</v>
      </c>
      <c r="K51" s="20" t="n">
        <f aca="false">+K50+K35+K31+K23+K16</f>
        <v>36261</v>
      </c>
      <c r="L51" s="20" t="n">
        <f aca="false">+L50+L35+L31+L23+L16</f>
        <v>29896</v>
      </c>
      <c r="M51" s="20" t="n">
        <f aca="false">+M50+M35+M31+M23+M16</f>
        <v>4019</v>
      </c>
      <c r="N51" s="20" t="n">
        <f aca="false">+N50+N35+N31+N23+N16</f>
        <v>70176</v>
      </c>
    </row>
  </sheetData>
  <mergeCells count="32">
    <mergeCell ref="A4:B8"/>
    <mergeCell ref="C4:N4"/>
    <mergeCell ref="C5:N5"/>
    <mergeCell ref="C6:F6"/>
    <mergeCell ref="G6:J6"/>
    <mergeCell ref="K6:N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13:B13"/>
    <mergeCell ref="A15:B15"/>
    <mergeCell ref="A16:B16"/>
    <mergeCell ref="A19:B19"/>
    <mergeCell ref="A22:B22"/>
    <mergeCell ref="A23:B23"/>
    <mergeCell ref="A30:B30"/>
    <mergeCell ref="A31:B31"/>
    <mergeCell ref="A34:B34"/>
    <mergeCell ref="A35:B35"/>
    <mergeCell ref="A43:B43"/>
    <mergeCell ref="A49:B49"/>
    <mergeCell ref="A50:B50"/>
    <mergeCell ref="A51:B51"/>
  </mergeCells>
  <printOptions headings="false" gridLines="false" gridLinesSet="true" horizontalCentered="false" verticalCentered="false"/>
  <pageMargins left="0.590277777777778" right="0.39375" top="0.629861111111111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05:09:28Z</dcterms:created>
  <dc:creator/>
  <dc:description/>
  <dc:language>en-US</dc:language>
  <cp:lastModifiedBy>山梨県</cp:lastModifiedBy>
  <cp:lastPrinted>2007-03-01T08:28:55Z</cp:lastPrinted>
  <dcterms:modified xsi:type="dcterms:W3CDTF">2007-03-01T08:29:55Z</dcterms:modified>
  <cp:revision>0</cp:revision>
  <dc:subject/>
  <dc:title/>
</cp:coreProperties>
</file>