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減額・免除認定等（総数）" sheetId="1" state="visible" r:id="rId2"/>
    <sheet name="食費・居住費等（総数）" sheetId="2" state="visible" r:id="rId3"/>
    <sheet name="減額・免除認定等（第２号）" sheetId="3" state="visible" r:id="rId4"/>
    <sheet name="食費・居住費等（第２号）" sheetId="4" state="visible" r:id="rId5"/>
    <sheet name="食費・居住費の特例減額措置" sheetId="5" state="visible" r:id="rId6"/>
  </sheets>
  <definedNames>
    <definedName function="false" hidden="false" localSheetId="2" name="_xlnm.Print_Titles" vbProcedure="false">'減額・免除認定等（第２号）'!$A:$B</definedName>
    <definedName function="false" hidden="false" localSheetId="0" name="_xlnm.Print_Titles" vbProcedure="false">'減額・免除認定等（総数）'!$A:$B</definedName>
    <definedName function="false" hidden="false" localSheetId="4" name="_xlnm.Print_Titles" vbProcedure="false">食費・居住費の特例減額措置!$A:$B</definedName>
    <definedName function="false" hidden="false" localSheetId="3" name="_xlnm.Print_Titles" vbProcedure="false">'食費・居住費等（第２号）'!$A:$B</definedName>
    <definedName function="false" hidden="false" localSheetId="1" name="_xlnm.Print_Titles" vbProcedure="false">'食費・居住費等（総数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00"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１の２</t>
    </r>
  </si>
  <si>
    <t xml:space="preserve">１．一般状況</t>
  </si>
  <si>
    <t xml:space="preserve">（５）標準負担減額認定（総数）</t>
  </si>
  <si>
    <t xml:space="preserve">（６）利用者負担減額 ・免除認定（総数）</t>
  </si>
  <si>
    <t xml:space="preserve">（７）介護老人福祉施設旧措置入所者に係る減額 ・免除認定（総数）</t>
  </si>
  <si>
    <t xml:space="preserve">申請件数</t>
  </si>
  <si>
    <t xml:space="preserve">市町村民税世帯非課税者等認定件数</t>
  </si>
  <si>
    <t xml:space="preserve">認定者数（当年度末現在）</t>
  </si>
  <si>
    <t xml:space="preserve">老福受給者等認定件数</t>
  </si>
  <si>
    <t xml:space="preserve">利用者負担</t>
  </si>
  <si>
    <t xml:space="preserve">特定標準負担</t>
  </si>
  <si>
    <t xml:space="preserve">介護老
人福祉
施設</t>
  </si>
  <si>
    <t xml:space="preserve">介護老
人保健
施設</t>
  </si>
  <si>
    <t xml:space="preserve">介護療
養型医
療施設</t>
  </si>
  <si>
    <t xml:space="preserve">その他</t>
  </si>
  <si>
    <t xml:space="preserve">計</t>
  </si>
  <si>
    <t xml:space="preserve">申請
件数</t>
  </si>
  <si>
    <t xml:space="preserve">減額
認定
件数</t>
  </si>
  <si>
    <t xml:space="preserve">認定
者数
（当年度末現在）</t>
  </si>
  <si>
    <t xml:space="preserve">免除
認定
件数</t>
  </si>
  <si>
    <t xml:space="preserve">世帯
非課税
者等</t>
  </si>
  <si>
    <t xml:space="preserve">老福
受給
者等</t>
  </si>
  <si>
    <t xml:space="preserve">甲府市</t>
  </si>
  <si>
    <t xml:space="preserve">甲斐市</t>
  </si>
  <si>
    <t xml:space="preserve">中央市</t>
  </si>
  <si>
    <t xml:space="preserve">昭和町</t>
  </si>
  <si>
    <t xml:space="preserve">甲府圏域</t>
  </si>
  <si>
    <t xml:space="preserve">南アルプス市</t>
  </si>
  <si>
    <t xml:space="preserve">峡西圏域</t>
  </si>
  <si>
    <t xml:space="preserve">峡中区域</t>
  </si>
  <si>
    <t xml:space="preserve">山梨市</t>
  </si>
  <si>
    <t xml:space="preserve">甲州市</t>
  </si>
  <si>
    <t xml:space="preserve">東山梨圏域</t>
  </si>
  <si>
    <t xml:space="preserve">笛吹市</t>
  </si>
  <si>
    <t xml:space="preserve">芦川村</t>
  </si>
  <si>
    <t xml:space="preserve">東八代圏域</t>
  </si>
  <si>
    <t xml:space="preserve">峡東区域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峡南圏域</t>
  </si>
  <si>
    <t xml:space="preserve">峡南区域</t>
  </si>
  <si>
    <t xml:space="preserve">韮崎市</t>
  </si>
  <si>
    <t xml:space="preserve">北杜市</t>
  </si>
  <si>
    <t xml:space="preserve">峡北圏域</t>
  </si>
  <si>
    <t xml:space="preserve">峡北区域</t>
  </si>
  <si>
    <t xml:space="preserve">富士吉田市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富士北麓圏域</t>
  </si>
  <si>
    <t xml:space="preserve">都留市</t>
  </si>
  <si>
    <t xml:space="preserve">大月市</t>
  </si>
  <si>
    <t xml:space="preserve">上野原市</t>
  </si>
  <si>
    <t xml:space="preserve">小菅村</t>
  </si>
  <si>
    <t xml:space="preserve">丹波山村</t>
  </si>
  <si>
    <t xml:space="preserve">東部圏域</t>
  </si>
  <si>
    <t xml:space="preserve">富士北麓・東部区域</t>
  </si>
  <si>
    <t xml:space="preserve">県合計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１の２①</t>
    </r>
  </si>
  <si>
    <t xml:space="preserve">（６）①食費・居住費に係る負担限度額認定（総数）</t>
  </si>
  <si>
    <t xml:space="preserve">（６）②　介護老人福祉施設旧設置入所者に係る減額・免除設定　（総数）</t>
  </si>
  <si>
    <t xml:space="preserve">利用者負担第三段階　認定件数</t>
  </si>
  <si>
    <t xml:space="preserve">認定件数（当年度末現在）</t>
  </si>
  <si>
    <t xml:space="preserve">利用者負担第二段階　認定件数</t>
  </si>
  <si>
    <t xml:space="preserve">利用負担第一段階　認定件数</t>
  </si>
  <si>
    <t xml:space="preserve">特定負担限度額</t>
  </si>
  <si>
    <t xml:space="preserve">合計</t>
  </si>
  <si>
    <t xml:space="preserve">介護老人
福祉施設</t>
  </si>
  <si>
    <t xml:space="preserve">介護老人
保健施設</t>
  </si>
  <si>
    <t xml:space="preserve">介護療養型
医療施設</t>
  </si>
  <si>
    <t xml:space="preserve">利用者負担第三
段階認定件数</t>
  </si>
  <si>
    <t xml:space="preserve">認定件数
（当年度末現在）</t>
  </si>
  <si>
    <t xml:space="preserve">利用者負担第二
段階認定件数</t>
  </si>
  <si>
    <t xml:space="preserve">老福受給者等
認定件数</t>
  </si>
  <si>
    <t xml:space="preserve">食費</t>
  </si>
  <si>
    <t xml:space="preserve">居住費</t>
  </si>
  <si>
    <t xml:space="preserve">滞在
費等</t>
  </si>
  <si>
    <t xml:space="preserve">食事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１の３</t>
    </r>
  </si>
  <si>
    <t xml:space="preserve">（８）標準負担減額認定
（再掲 ：第２号被保険者分）</t>
  </si>
  <si>
    <t xml:space="preserve">（９）利用者負担減額 ・免除認定
（再掲 ：第２号被保険者分）</t>
  </si>
  <si>
    <t xml:space="preserve">（１０）介護老人福祉施設旧措置入所者に係わる減額 ・免除認定
（再掲 ：第２号被保険者分）</t>
  </si>
  <si>
    <t xml:space="preserve">世帯
非課税者等</t>
  </si>
  <si>
    <r>
      <rPr>
        <sz val="8"/>
        <rFont val="ＭＳ Ｐゴシック"/>
        <family val="3"/>
        <charset val="128"/>
      </rPr>
      <t xml:space="preserve">
 </t>
    </r>
    <r>
      <rPr>
        <sz val="8"/>
        <rFont val="Noto Sans"/>
        <family val="2"/>
      </rPr>
      <t xml:space="preserve">様式１の３①</t>
    </r>
  </si>
  <si>
    <t xml:space="preserve">（９）①食費・居住費に係る負担限度額認定（再掲：第２号被保険者分）</t>
  </si>
  <si>
    <t xml:space="preserve">（９）②　介護老人福祉施設旧設置入所者に係る減額・免除設定　（再掲：第２号被保険者分）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１の３②
</t>
    </r>
  </si>
  <si>
    <t xml:space="preserve">（９）③利用者負担第四段階における食費・居住費の特例減額措置</t>
  </si>
  <si>
    <t xml:space="preserve">食費のみ
減額認定件数</t>
  </si>
  <si>
    <t xml:space="preserve">居住費のみ
減額認定件数</t>
  </si>
  <si>
    <t xml:space="preserve">食費及び居住費の
減額認定件数</t>
  </si>
  <si>
    <t xml:space="preserve">第１号被保険者</t>
  </si>
  <si>
    <t xml:space="preserve">第２号被保険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u val="single"/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21" activeCellId="0" sqref="D2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42" min="3" style="1" width="5.36"/>
    <col collapsed="false" customWidth="true" hidden="false" outlineLevel="0" max="44" min="43" style="1" width="3.62"/>
    <col collapsed="false" customWidth="false" hidden="false" outlineLevel="0" max="257" min="45" style="1" width="8.99"/>
  </cols>
  <sheetData>
    <row r="1" s="3" customFormat="true" ht="12.75" hidden="false" customHeight="true" outlineLevel="0" collapsed="false">
      <c r="A1" s="2"/>
    </row>
    <row r="2" s="3" customFormat="true" ht="11.25" hidden="false" customHeight="true" outlineLevel="0" collapsed="false">
      <c r="A2" s="2"/>
    </row>
    <row r="3" s="3" customFormat="true" ht="12.75" hidden="false" customHeight="true" outlineLevel="0" collapsed="false"/>
    <row r="4" s="6" customFormat="true" ht="15.75" hidden="false" customHeight="true" outlineLevel="0" collapsed="false">
      <c r="A4" s="4" t="s">
        <v>0</v>
      </c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s="6" customFormat="true" ht="15.75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 t="s">
        <v>3</v>
      </c>
      <c r="AC5" s="5"/>
      <c r="AD5" s="5"/>
      <c r="AE5" s="5"/>
      <c r="AF5" s="5"/>
      <c r="AG5" s="5" t="s">
        <v>4</v>
      </c>
      <c r="AH5" s="5"/>
      <c r="AI5" s="5"/>
      <c r="AJ5" s="5"/>
      <c r="AK5" s="5"/>
      <c r="AL5" s="5"/>
      <c r="AM5" s="5"/>
      <c r="AN5" s="5"/>
      <c r="AO5" s="5"/>
      <c r="AP5" s="5"/>
    </row>
    <row r="6" s="9" customFormat="true" ht="15.75" hidden="false" customHeight="true" outlineLevel="0" collapsed="false">
      <c r="A6" s="4"/>
      <c r="B6" s="4"/>
      <c r="C6" s="5" t="s">
        <v>5</v>
      </c>
      <c r="D6" s="5"/>
      <c r="E6" s="5"/>
      <c r="F6" s="5"/>
      <c r="G6" s="5"/>
      <c r="H6" s="5" t="s">
        <v>6</v>
      </c>
      <c r="I6" s="5"/>
      <c r="J6" s="5"/>
      <c r="K6" s="5"/>
      <c r="L6" s="5"/>
      <c r="M6" s="5" t="s">
        <v>7</v>
      </c>
      <c r="N6" s="5"/>
      <c r="O6" s="5"/>
      <c r="P6" s="5"/>
      <c r="Q6" s="5"/>
      <c r="R6" s="5" t="s">
        <v>8</v>
      </c>
      <c r="S6" s="5"/>
      <c r="T6" s="5"/>
      <c r="U6" s="5"/>
      <c r="V6" s="5"/>
      <c r="W6" s="5" t="s">
        <v>7</v>
      </c>
      <c r="X6" s="5"/>
      <c r="Y6" s="5"/>
      <c r="Z6" s="5"/>
      <c r="AA6" s="5"/>
      <c r="AB6" s="7" t="s">
        <v>9</v>
      </c>
      <c r="AC6" s="7"/>
      <c r="AD6" s="7"/>
      <c r="AE6" s="7"/>
      <c r="AF6" s="7"/>
      <c r="AG6" s="8" t="s">
        <v>10</v>
      </c>
      <c r="AH6" s="8"/>
      <c r="AI6" s="8"/>
      <c r="AJ6" s="8"/>
      <c r="AK6" s="8"/>
      <c r="AL6" s="5" t="s">
        <v>9</v>
      </c>
      <c r="AM6" s="5"/>
      <c r="AN6" s="5"/>
      <c r="AO6" s="5"/>
      <c r="AP6" s="5"/>
    </row>
    <row r="7" s="9" customFormat="true" ht="13.5" hidden="false" customHeight="true" outlineLevel="0" collapsed="false">
      <c r="A7" s="4"/>
      <c r="B7" s="4"/>
      <c r="C7" s="10" t="s">
        <v>11</v>
      </c>
      <c r="D7" s="11" t="s">
        <v>12</v>
      </c>
      <c r="E7" s="10" t="s">
        <v>13</v>
      </c>
      <c r="F7" s="12" t="s">
        <v>14</v>
      </c>
      <c r="G7" s="13" t="s">
        <v>15</v>
      </c>
      <c r="H7" s="10" t="s">
        <v>11</v>
      </c>
      <c r="I7" s="11" t="s">
        <v>12</v>
      </c>
      <c r="J7" s="10" t="s">
        <v>13</v>
      </c>
      <c r="K7" s="12" t="s">
        <v>14</v>
      </c>
      <c r="L7" s="13" t="s">
        <v>15</v>
      </c>
      <c r="M7" s="10" t="s">
        <v>11</v>
      </c>
      <c r="N7" s="11" t="s">
        <v>12</v>
      </c>
      <c r="O7" s="10" t="s">
        <v>13</v>
      </c>
      <c r="P7" s="12" t="s">
        <v>14</v>
      </c>
      <c r="Q7" s="13" t="s">
        <v>15</v>
      </c>
      <c r="R7" s="10" t="s">
        <v>11</v>
      </c>
      <c r="S7" s="11" t="s">
        <v>12</v>
      </c>
      <c r="T7" s="10" t="s">
        <v>13</v>
      </c>
      <c r="U7" s="12" t="s">
        <v>14</v>
      </c>
      <c r="V7" s="13" t="s">
        <v>15</v>
      </c>
      <c r="W7" s="10" t="s">
        <v>11</v>
      </c>
      <c r="X7" s="11" t="s">
        <v>12</v>
      </c>
      <c r="Y7" s="10" t="s">
        <v>13</v>
      </c>
      <c r="Z7" s="12" t="s">
        <v>14</v>
      </c>
      <c r="AA7" s="13" t="s">
        <v>15</v>
      </c>
      <c r="AB7" s="12" t="s">
        <v>16</v>
      </c>
      <c r="AC7" s="12" t="s">
        <v>17</v>
      </c>
      <c r="AD7" s="10" t="s">
        <v>18</v>
      </c>
      <c r="AE7" s="12" t="s">
        <v>19</v>
      </c>
      <c r="AF7" s="11" t="s">
        <v>18</v>
      </c>
      <c r="AG7" s="12" t="s">
        <v>16</v>
      </c>
      <c r="AH7" s="14" t="s">
        <v>20</v>
      </c>
      <c r="AI7" s="11" t="s">
        <v>18</v>
      </c>
      <c r="AJ7" s="14" t="s">
        <v>21</v>
      </c>
      <c r="AK7" s="11" t="s">
        <v>18</v>
      </c>
      <c r="AL7" s="13" t="s">
        <v>16</v>
      </c>
      <c r="AM7" s="12" t="s">
        <v>17</v>
      </c>
      <c r="AN7" s="11" t="s">
        <v>18</v>
      </c>
      <c r="AO7" s="14" t="s">
        <v>19</v>
      </c>
      <c r="AP7" s="11" t="s">
        <v>18</v>
      </c>
    </row>
    <row r="8" s="9" customFormat="true" ht="14.25" hidden="false" customHeight="true" outlineLevel="0" collapsed="false">
      <c r="A8" s="4"/>
      <c r="B8" s="4"/>
      <c r="C8" s="10"/>
      <c r="D8" s="11"/>
      <c r="E8" s="10"/>
      <c r="F8" s="12"/>
      <c r="G8" s="13"/>
      <c r="H8" s="10"/>
      <c r="I8" s="11"/>
      <c r="J8" s="10"/>
      <c r="K8" s="12"/>
      <c r="L8" s="13"/>
      <c r="M8" s="10"/>
      <c r="N8" s="11"/>
      <c r="O8" s="10"/>
      <c r="P8" s="12"/>
      <c r="Q8" s="13"/>
      <c r="R8" s="10"/>
      <c r="S8" s="11"/>
      <c r="T8" s="10"/>
      <c r="U8" s="12"/>
      <c r="V8" s="13"/>
      <c r="W8" s="10"/>
      <c r="X8" s="11"/>
      <c r="Y8" s="10"/>
      <c r="Z8" s="12"/>
      <c r="AA8" s="13"/>
      <c r="AB8" s="12"/>
      <c r="AC8" s="12"/>
      <c r="AD8" s="10"/>
      <c r="AE8" s="12"/>
      <c r="AF8" s="11"/>
      <c r="AG8" s="12"/>
      <c r="AH8" s="14"/>
      <c r="AI8" s="11"/>
      <c r="AJ8" s="14"/>
      <c r="AK8" s="11"/>
      <c r="AL8" s="13"/>
      <c r="AM8" s="12"/>
      <c r="AN8" s="11"/>
      <c r="AO8" s="14"/>
      <c r="AP8" s="11"/>
    </row>
    <row r="9" s="9" customFormat="true" ht="18" hidden="false" customHeight="true" outlineLevel="0" collapsed="false">
      <c r="A9" s="4"/>
      <c r="B9" s="4"/>
      <c r="C9" s="10"/>
      <c r="D9" s="11"/>
      <c r="E9" s="10"/>
      <c r="F9" s="12"/>
      <c r="G9" s="13"/>
      <c r="H9" s="10"/>
      <c r="I9" s="11"/>
      <c r="J9" s="10"/>
      <c r="K9" s="12"/>
      <c r="L9" s="13"/>
      <c r="M9" s="10"/>
      <c r="N9" s="11"/>
      <c r="O9" s="10"/>
      <c r="P9" s="12"/>
      <c r="Q9" s="13"/>
      <c r="R9" s="10"/>
      <c r="S9" s="11"/>
      <c r="T9" s="10"/>
      <c r="U9" s="12"/>
      <c r="V9" s="13"/>
      <c r="W9" s="10"/>
      <c r="X9" s="11"/>
      <c r="Y9" s="10"/>
      <c r="Z9" s="12"/>
      <c r="AA9" s="13"/>
      <c r="AB9" s="12"/>
      <c r="AC9" s="12"/>
      <c r="AD9" s="10"/>
      <c r="AE9" s="12"/>
      <c r="AF9" s="11"/>
      <c r="AG9" s="12"/>
      <c r="AH9" s="14"/>
      <c r="AI9" s="11"/>
      <c r="AJ9" s="14"/>
      <c r="AK9" s="11"/>
      <c r="AL9" s="13"/>
      <c r="AM9" s="12"/>
      <c r="AN9" s="11"/>
      <c r="AO9" s="14"/>
      <c r="AP9" s="11"/>
    </row>
    <row r="10" customFormat="false" ht="18" hidden="false" customHeight="true" outlineLevel="0" collapsed="false">
      <c r="A10" s="15" t="n">
        <v>1</v>
      </c>
      <c r="B10" s="16" t="s">
        <v>22</v>
      </c>
      <c r="C10" s="17" t="n">
        <v>499</v>
      </c>
      <c r="D10" s="17" t="n">
        <v>276</v>
      </c>
      <c r="E10" s="17" t="n">
        <v>20</v>
      </c>
      <c r="F10" s="17" t="n">
        <v>0</v>
      </c>
      <c r="G10" s="17" t="n">
        <v>795</v>
      </c>
      <c r="H10" s="17" t="n">
        <v>425</v>
      </c>
      <c r="I10" s="17" t="n">
        <v>223</v>
      </c>
      <c r="J10" s="17" t="n">
        <v>17</v>
      </c>
      <c r="K10" s="17" t="n">
        <v>0</v>
      </c>
      <c r="L10" s="17" t="n">
        <v>665</v>
      </c>
      <c r="M10" s="17" t="n">
        <v>381</v>
      </c>
      <c r="N10" s="17" t="n">
        <v>201</v>
      </c>
      <c r="O10" s="17" t="n">
        <v>16</v>
      </c>
      <c r="P10" s="17" t="n">
        <v>0</v>
      </c>
      <c r="Q10" s="17" t="n">
        <v>598</v>
      </c>
      <c r="R10" s="17" t="n">
        <v>53</v>
      </c>
      <c r="S10" s="17" t="n">
        <v>28</v>
      </c>
      <c r="T10" s="17" t="n">
        <v>2</v>
      </c>
      <c r="U10" s="17" t="n">
        <v>0</v>
      </c>
      <c r="V10" s="17" t="n">
        <v>83</v>
      </c>
      <c r="W10" s="17" t="n">
        <v>48</v>
      </c>
      <c r="X10" s="17" t="n">
        <v>24</v>
      </c>
      <c r="Y10" s="17" t="n">
        <v>2</v>
      </c>
      <c r="Z10" s="17" t="n">
        <v>0</v>
      </c>
      <c r="AA10" s="17" t="n">
        <v>74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168</v>
      </c>
      <c r="AH10" s="17" t="n">
        <v>97</v>
      </c>
      <c r="AI10" s="17" t="n">
        <v>88</v>
      </c>
      <c r="AJ10" s="17" t="n">
        <v>68</v>
      </c>
      <c r="AK10" s="17" t="n">
        <v>63</v>
      </c>
      <c r="AL10" s="17" t="n">
        <v>168</v>
      </c>
      <c r="AM10" s="17" t="n">
        <v>60</v>
      </c>
      <c r="AN10" s="17" t="n">
        <v>54</v>
      </c>
      <c r="AO10" s="17" t="n">
        <v>38</v>
      </c>
      <c r="AP10" s="17" t="n">
        <v>36</v>
      </c>
    </row>
    <row r="11" customFormat="false" ht="18" hidden="false" customHeight="true" outlineLevel="0" collapsed="false">
      <c r="A11" s="18" t="n">
        <v>2</v>
      </c>
      <c r="B11" s="19" t="s">
        <v>23</v>
      </c>
      <c r="C11" s="20" t="n">
        <v>103</v>
      </c>
      <c r="D11" s="20" t="n">
        <v>23</v>
      </c>
      <c r="E11" s="20" t="n">
        <v>3</v>
      </c>
      <c r="F11" s="20" t="n">
        <v>1</v>
      </c>
      <c r="G11" s="20" t="n">
        <v>130</v>
      </c>
      <c r="H11" s="20" t="n">
        <v>91</v>
      </c>
      <c r="I11" s="20" t="n">
        <v>16</v>
      </c>
      <c r="J11" s="20" t="n">
        <v>2</v>
      </c>
      <c r="K11" s="20" t="n">
        <v>0</v>
      </c>
      <c r="L11" s="20" t="n">
        <v>109</v>
      </c>
      <c r="M11" s="20" t="n">
        <v>82</v>
      </c>
      <c r="N11" s="20" t="n">
        <v>15</v>
      </c>
      <c r="O11" s="20" t="n">
        <v>2</v>
      </c>
      <c r="P11" s="20" t="n">
        <v>0</v>
      </c>
      <c r="Q11" s="20" t="n">
        <v>99</v>
      </c>
      <c r="R11" s="20" t="n">
        <v>4</v>
      </c>
      <c r="S11" s="20" t="n">
        <v>0</v>
      </c>
      <c r="T11" s="20" t="n">
        <v>0</v>
      </c>
      <c r="U11" s="20" t="n">
        <v>0</v>
      </c>
      <c r="V11" s="20" t="n">
        <v>4</v>
      </c>
      <c r="W11" s="20" t="n">
        <v>3</v>
      </c>
      <c r="X11" s="20" t="n">
        <v>0</v>
      </c>
      <c r="Y11" s="20" t="n">
        <v>0</v>
      </c>
      <c r="Z11" s="20" t="n">
        <v>0</v>
      </c>
      <c r="AA11" s="20" t="n">
        <v>3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36</v>
      </c>
      <c r="AH11" s="20" t="n">
        <v>26</v>
      </c>
      <c r="AI11" s="20" t="n">
        <v>24</v>
      </c>
      <c r="AJ11" s="20" t="n">
        <v>10</v>
      </c>
      <c r="AK11" s="20" t="n">
        <v>10</v>
      </c>
      <c r="AL11" s="20" t="n">
        <v>36</v>
      </c>
      <c r="AM11" s="20" t="n">
        <v>32</v>
      </c>
      <c r="AN11" s="20" t="n">
        <v>15</v>
      </c>
      <c r="AO11" s="20" t="n">
        <v>4</v>
      </c>
      <c r="AP11" s="20" t="n">
        <v>4</v>
      </c>
    </row>
    <row r="12" customFormat="false" ht="18" hidden="false" customHeight="true" outlineLevel="0" collapsed="false">
      <c r="A12" s="18" t="n">
        <v>3</v>
      </c>
      <c r="B12" s="19" t="s">
        <v>24</v>
      </c>
      <c r="C12" s="20" t="n">
        <v>40</v>
      </c>
      <c r="D12" s="20" t="n">
        <v>10</v>
      </c>
      <c r="E12" s="20" t="n">
        <v>2</v>
      </c>
      <c r="F12" s="20" t="n">
        <v>1</v>
      </c>
      <c r="G12" s="20" t="n">
        <v>53</v>
      </c>
      <c r="H12" s="20" t="n">
        <v>35</v>
      </c>
      <c r="I12" s="20" t="n">
        <v>9</v>
      </c>
      <c r="J12" s="20" t="n">
        <v>2</v>
      </c>
      <c r="K12" s="20" t="n">
        <v>1</v>
      </c>
      <c r="L12" s="20" t="n">
        <v>47</v>
      </c>
      <c r="M12" s="20" t="n">
        <v>32</v>
      </c>
      <c r="N12" s="20" t="n">
        <v>9</v>
      </c>
      <c r="O12" s="20" t="n">
        <v>2</v>
      </c>
      <c r="P12" s="20" t="n">
        <v>1</v>
      </c>
      <c r="Q12" s="20" t="n">
        <v>44</v>
      </c>
      <c r="R12" s="20" t="n">
        <v>5</v>
      </c>
      <c r="S12" s="20" t="n">
        <v>0</v>
      </c>
      <c r="T12" s="20" t="n">
        <v>0</v>
      </c>
      <c r="U12" s="20" t="n">
        <v>0</v>
      </c>
      <c r="V12" s="20" t="n">
        <v>5</v>
      </c>
      <c r="W12" s="20" t="n">
        <v>5</v>
      </c>
      <c r="X12" s="20" t="n">
        <v>0</v>
      </c>
      <c r="Y12" s="20" t="n">
        <v>0</v>
      </c>
      <c r="Z12" s="20" t="n">
        <v>0</v>
      </c>
      <c r="AA12" s="20" t="n">
        <v>5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18</v>
      </c>
      <c r="AH12" s="20" t="n">
        <v>13</v>
      </c>
      <c r="AI12" s="20" t="n">
        <v>12</v>
      </c>
      <c r="AJ12" s="20" t="n">
        <v>5</v>
      </c>
      <c r="AK12" s="20" t="n">
        <v>5</v>
      </c>
      <c r="AL12" s="20" t="n">
        <v>11</v>
      </c>
      <c r="AM12" s="20" t="n">
        <v>10</v>
      </c>
      <c r="AN12" s="20" t="n">
        <v>9</v>
      </c>
      <c r="AO12" s="20" t="n">
        <v>1</v>
      </c>
      <c r="AP12" s="20" t="n">
        <v>1</v>
      </c>
    </row>
    <row r="13" customFormat="false" ht="18" hidden="false" customHeight="true" outlineLevel="0" collapsed="false">
      <c r="A13" s="18" t="n">
        <v>4</v>
      </c>
      <c r="B13" s="19" t="s">
        <v>25</v>
      </c>
      <c r="C13" s="20" t="n">
        <v>16</v>
      </c>
      <c r="D13" s="20" t="n">
        <v>0</v>
      </c>
      <c r="E13" s="20" t="n">
        <v>0</v>
      </c>
      <c r="F13" s="20" t="n">
        <v>4</v>
      </c>
      <c r="G13" s="20" t="n">
        <v>20</v>
      </c>
      <c r="H13" s="20" t="n">
        <v>13</v>
      </c>
      <c r="I13" s="20" t="n">
        <v>0</v>
      </c>
      <c r="J13" s="20" t="n">
        <v>0</v>
      </c>
      <c r="K13" s="20" t="n">
        <v>3</v>
      </c>
      <c r="L13" s="20" t="n">
        <v>16</v>
      </c>
      <c r="M13" s="20" t="n">
        <v>12</v>
      </c>
      <c r="N13" s="20" t="n">
        <v>0</v>
      </c>
      <c r="O13" s="20" t="n">
        <v>0</v>
      </c>
      <c r="P13" s="20" t="n">
        <v>3</v>
      </c>
      <c r="Q13" s="20" t="n">
        <v>15</v>
      </c>
      <c r="R13" s="20" t="n">
        <v>2</v>
      </c>
      <c r="S13" s="20" t="n">
        <v>0</v>
      </c>
      <c r="T13" s="20" t="n">
        <v>0</v>
      </c>
      <c r="U13" s="20" t="n">
        <v>0</v>
      </c>
      <c r="V13" s="20" t="n">
        <v>2</v>
      </c>
      <c r="W13" s="20" t="n">
        <v>2</v>
      </c>
      <c r="X13" s="20" t="n">
        <v>0</v>
      </c>
      <c r="Y13" s="20" t="n">
        <v>0</v>
      </c>
      <c r="Z13" s="20" t="n">
        <v>0</v>
      </c>
      <c r="AA13" s="20" t="n">
        <v>2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4</v>
      </c>
      <c r="AH13" s="20" t="n">
        <v>1</v>
      </c>
      <c r="AI13" s="20" t="n">
        <v>1</v>
      </c>
      <c r="AJ13" s="20" t="n">
        <v>3</v>
      </c>
      <c r="AK13" s="20" t="n">
        <v>3</v>
      </c>
      <c r="AL13" s="20" t="n">
        <v>7</v>
      </c>
      <c r="AM13" s="20" t="n">
        <v>4</v>
      </c>
      <c r="AN13" s="20" t="n">
        <v>4</v>
      </c>
      <c r="AO13" s="20" t="n">
        <v>0</v>
      </c>
      <c r="AP13" s="20" t="n">
        <v>0</v>
      </c>
    </row>
    <row r="14" customFormat="false" ht="18" hidden="false" customHeight="true" outlineLevel="0" collapsed="false">
      <c r="A14" s="21" t="s">
        <v>26</v>
      </c>
      <c r="B14" s="21"/>
      <c r="C14" s="22" t="n">
        <f aca="false">SUM(C10:C13)</f>
        <v>658</v>
      </c>
      <c r="D14" s="22" t="n">
        <f aca="false">SUM(D10:D13)</f>
        <v>309</v>
      </c>
      <c r="E14" s="22" t="n">
        <f aca="false">SUM(E10:E13)</f>
        <v>25</v>
      </c>
      <c r="F14" s="22" t="n">
        <f aca="false">SUM(F10:F13)</f>
        <v>6</v>
      </c>
      <c r="G14" s="22" t="n">
        <f aca="false">SUM(G10:G13)</f>
        <v>998</v>
      </c>
      <c r="H14" s="22" t="n">
        <f aca="false">SUM(H10:H13)</f>
        <v>564</v>
      </c>
      <c r="I14" s="22" t="n">
        <f aca="false">SUM(I10:I13)</f>
        <v>248</v>
      </c>
      <c r="J14" s="22" t="n">
        <f aca="false">SUM(J10:J13)</f>
        <v>21</v>
      </c>
      <c r="K14" s="22" t="n">
        <f aca="false">SUM(K10:K13)</f>
        <v>4</v>
      </c>
      <c r="L14" s="22" t="n">
        <f aca="false">SUM(L10:L13)</f>
        <v>837</v>
      </c>
      <c r="M14" s="22" t="n">
        <f aca="false">SUM(M10:M13)</f>
        <v>507</v>
      </c>
      <c r="N14" s="22" t="n">
        <f aca="false">SUM(N10:N13)</f>
        <v>225</v>
      </c>
      <c r="O14" s="22" t="n">
        <f aca="false">SUM(O10:O13)</f>
        <v>20</v>
      </c>
      <c r="P14" s="22" t="n">
        <f aca="false">SUM(P10:P13)</f>
        <v>4</v>
      </c>
      <c r="Q14" s="22" t="n">
        <f aca="false">SUM(Q10:Q13)</f>
        <v>756</v>
      </c>
      <c r="R14" s="22" t="n">
        <f aca="false">SUM(R10:R13)</f>
        <v>64</v>
      </c>
      <c r="S14" s="22" t="n">
        <f aca="false">SUM(S10:S13)</f>
        <v>28</v>
      </c>
      <c r="T14" s="22" t="n">
        <f aca="false">SUM(T10:T13)</f>
        <v>2</v>
      </c>
      <c r="U14" s="22" t="n">
        <f aca="false">SUM(U10:U13)</f>
        <v>0</v>
      </c>
      <c r="V14" s="22" t="n">
        <f aca="false">SUM(V10:V13)</f>
        <v>94</v>
      </c>
      <c r="W14" s="22" t="n">
        <f aca="false">SUM(W10:W13)</f>
        <v>58</v>
      </c>
      <c r="X14" s="22" t="n">
        <f aca="false">SUM(X10:X13)</f>
        <v>24</v>
      </c>
      <c r="Y14" s="22" t="n">
        <f aca="false">SUM(Y10:Y13)</f>
        <v>2</v>
      </c>
      <c r="Z14" s="22" t="n">
        <f aca="false">SUM(Z10:Z13)</f>
        <v>0</v>
      </c>
      <c r="AA14" s="22" t="n">
        <f aca="false">SUM(AA10:AA13)</f>
        <v>84</v>
      </c>
      <c r="AB14" s="22" t="n">
        <f aca="false">SUM(AB10:AB13)</f>
        <v>0</v>
      </c>
      <c r="AC14" s="22" t="n">
        <f aca="false">SUM(AC10:AC13)</f>
        <v>0</v>
      </c>
      <c r="AD14" s="22" t="n">
        <f aca="false">SUM(AD10:AD13)</f>
        <v>0</v>
      </c>
      <c r="AE14" s="22" t="n">
        <f aca="false">SUM(AE10:AE13)</f>
        <v>0</v>
      </c>
      <c r="AF14" s="22" t="n">
        <f aca="false">SUM(AF10:AF13)</f>
        <v>0</v>
      </c>
      <c r="AG14" s="22" t="n">
        <f aca="false">SUM(AG10:AG13)</f>
        <v>226</v>
      </c>
      <c r="AH14" s="22" t="n">
        <f aca="false">SUM(AH10:AH13)</f>
        <v>137</v>
      </c>
      <c r="AI14" s="22" t="n">
        <f aca="false">SUM(AI10:AI13)</f>
        <v>125</v>
      </c>
      <c r="AJ14" s="22" t="n">
        <f aca="false">SUM(AJ10:AJ13)</f>
        <v>86</v>
      </c>
      <c r="AK14" s="22" t="n">
        <f aca="false">SUM(AK10:AK13)</f>
        <v>81</v>
      </c>
      <c r="AL14" s="22" t="n">
        <f aca="false">SUM(AL10:AL13)</f>
        <v>222</v>
      </c>
      <c r="AM14" s="22" t="n">
        <f aca="false">SUM(AM10:AM13)</f>
        <v>106</v>
      </c>
      <c r="AN14" s="22" t="n">
        <f aca="false">SUM(AN10:AN13)</f>
        <v>82</v>
      </c>
      <c r="AO14" s="22" t="n">
        <f aca="false">SUM(AO10:AO13)</f>
        <v>43</v>
      </c>
      <c r="AP14" s="22" t="n">
        <f aca="false">SUM(AP10:AP13)</f>
        <v>41</v>
      </c>
    </row>
    <row r="15" customFormat="false" ht="18" hidden="false" customHeight="true" outlineLevel="0" collapsed="false">
      <c r="A15" s="15" t="n">
        <v>5</v>
      </c>
      <c r="B15" s="16" t="s">
        <v>27</v>
      </c>
      <c r="C15" s="17" t="n">
        <v>148</v>
      </c>
      <c r="D15" s="17" t="n">
        <v>51</v>
      </c>
      <c r="E15" s="17" t="n">
        <v>5</v>
      </c>
      <c r="F15" s="17" t="n">
        <v>0</v>
      </c>
      <c r="G15" s="17" t="n">
        <v>204</v>
      </c>
      <c r="H15" s="17" t="n">
        <v>142</v>
      </c>
      <c r="I15" s="17" t="n">
        <v>38</v>
      </c>
      <c r="J15" s="17" t="n">
        <v>4</v>
      </c>
      <c r="K15" s="17" t="n">
        <v>0</v>
      </c>
      <c r="L15" s="17" t="n">
        <v>184</v>
      </c>
      <c r="M15" s="17" t="n">
        <v>140</v>
      </c>
      <c r="N15" s="17" t="n">
        <v>36</v>
      </c>
      <c r="O15" s="17" t="n">
        <v>4</v>
      </c>
      <c r="P15" s="17" t="n">
        <v>0</v>
      </c>
      <c r="Q15" s="17" t="n">
        <v>180</v>
      </c>
      <c r="R15" s="17" t="n">
        <v>5</v>
      </c>
      <c r="S15" s="17" t="n">
        <v>1</v>
      </c>
      <c r="T15" s="17" t="n">
        <v>1</v>
      </c>
      <c r="U15" s="17" t="n">
        <v>0</v>
      </c>
      <c r="V15" s="17" t="n">
        <v>7</v>
      </c>
      <c r="W15" s="17" t="n">
        <v>5</v>
      </c>
      <c r="X15" s="17" t="n">
        <v>1</v>
      </c>
      <c r="Y15" s="17" t="n">
        <v>1</v>
      </c>
      <c r="Z15" s="17" t="n">
        <v>0</v>
      </c>
      <c r="AA15" s="17" t="n">
        <v>7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59</v>
      </c>
      <c r="AH15" s="17" t="n">
        <v>38</v>
      </c>
      <c r="AI15" s="17" t="n">
        <v>38</v>
      </c>
      <c r="AJ15" s="17" t="n">
        <v>21</v>
      </c>
      <c r="AK15" s="17" t="n">
        <v>21</v>
      </c>
      <c r="AL15" s="17" t="n">
        <v>59</v>
      </c>
      <c r="AM15" s="17" t="n">
        <v>7</v>
      </c>
      <c r="AN15" s="17" t="n">
        <v>7</v>
      </c>
      <c r="AO15" s="17" t="n">
        <v>21</v>
      </c>
      <c r="AP15" s="17" t="n">
        <v>21</v>
      </c>
    </row>
    <row r="16" customFormat="false" ht="18" hidden="false" customHeight="true" outlineLevel="0" collapsed="false">
      <c r="A16" s="21" t="s">
        <v>28</v>
      </c>
      <c r="B16" s="21"/>
      <c r="C16" s="22" t="n">
        <f aca="false">SUM(C15)</f>
        <v>148</v>
      </c>
      <c r="D16" s="22" t="n">
        <f aca="false">SUM(D15)</f>
        <v>51</v>
      </c>
      <c r="E16" s="22" t="n">
        <f aca="false">SUM(E15)</f>
        <v>5</v>
      </c>
      <c r="F16" s="22" t="n">
        <f aca="false">SUM(F15)</f>
        <v>0</v>
      </c>
      <c r="G16" s="22" t="n">
        <f aca="false">SUM(G15)</f>
        <v>204</v>
      </c>
      <c r="H16" s="22" t="n">
        <f aca="false">SUM(H15)</f>
        <v>142</v>
      </c>
      <c r="I16" s="22" t="n">
        <f aca="false">SUM(I15)</f>
        <v>38</v>
      </c>
      <c r="J16" s="22" t="n">
        <f aca="false">SUM(J15)</f>
        <v>4</v>
      </c>
      <c r="K16" s="22" t="n">
        <f aca="false">SUM(K15)</f>
        <v>0</v>
      </c>
      <c r="L16" s="22" t="n">
        <f aca="false">SUM(L15)</f>
        <v>184</v>
      </c>
      <c r="M16" s="22" t="n">
        <f aca="false">SUM(M15)</f>
        <v>140</v>
      </c>
      <c r="N16" s="22" t="n">
        <f aca="false">SUM(N15)</f>
        <v>36</v>
      </c>
      <c r="O16" s="22" t="n">
        <f aca="false">SUM(O15)</f>
        <v>4</v>
      </c>
      <c r="P16" s="22" t="n">
        <f aca="false">SUM(P15)</f>
        <v>0</v>
      </c>
      <c r="Q16" s="22" t="n">
        <f aca="false">SUM(Q15)</f>
        <v>180</v>
      </c>
      <c r="R16" s="22" t="n">
        <f aca="false">SUM(R15)</f>
        <v>5</v>
      </c>
      <c r="S16" s="22" t="n">
        <f aca="false">SUM(S15)</f>
        <v>1</v>
      </c>
      <c r="T16" s="22" t="n">
        <f aca="false">SUM(T15)</f>
        <v>1</v>
      </c>
      <c r="U16" s="22" t="n">
        <f aca="false">SUM(U15)</f>
        <v>0</v>
      </c>
      <c r="V16" s="22" t="n">
        <f aca="false">SUM(V15)</f>
        <v>7</v>
      </c>
      <c r="W16" s="22" t="n">
        <f aca="false">SUM(W15)</f>
        <v>5</v>
      </c>
      <c r="X16" s="22" t="n">
        <f aca="false">SUM(X15)</f>
        <v>1</v>
      </c>
      <c r="Y16" s="22" t="n">
        <f aca="false">SUM(Y15)</f>
        <v>1</v>
      </c>
      <c r="Z16" s="22" t="n">
        <f aca="false">SUM(Z15)</f>
        <v>0</v>
      </c>
      <c r="AA16" s="22" t="n">
        <f aca="false">SUM(AA15)</f>
        <v>7</v>
      </c>
      <c r="AB16" s="22" t="n">
        <f aca="false">SUM(AB15)</f>
        <v>0</v>
      </c>
      <c r="AC16" s="22" t="n">
        <f aca="false">SUM(AC15)</f>
        <v>0</v>
      </c>
      <c r="AD16" s="22" t="n">
        <f aca="false">SUM(AD15)</f>
        <v>0</v>
      </c>
      <c r="AE16" s="22" t="n">
        <f aca="false">SUM(AE15)</f>
        <v>0</v>
      </c>
      <c r="AF16" s="22" t="n">
        <f aca="false">SUM(AF15)</f>
        <v>0</v>
      </c>
      <c r="AG16" s="22" t="n">
        <f aca="false">SUM(AG15)</f>
        <v>59</v>
      </c>
      <c r="AH16" s="22" t="n">
        <f aca="false">SUM(AH15)</f>
        <v>38</v>
      </c>
      <c r="AI16" s="22" t="n">
        <f aca="false">SUM(AI15)</f>
        <v>38</v>
      </c>
      <c r="AJ16" s="22" t="n">
        <f aca="false">SUM(AJ15)</f>
        <v>21</v>
      </c>
      <c r="AK16" s="22" t="n">
        <f aca="false">SUM(AK15)</f>
        <v>21</v>
      </c>
      <c r="AL16" s="22" t="n">
        <f aca="false">SUM(AL15)</f>
        <v>59</v>
      </c>
      <c r="AM16" s="22" t="n">
        <f aca="false">SUM(AM15)</f>
        <v>7</v>
      </c>
      <c r="AN16" s="22" t="n">
        <f aca="false">SUM(AN15)</f>
        <v>7</v>
      </c>
      <c r="AO16" s="22" t="n">
        <f aca="false">SUM(AO15)</f>
        <v>21</v>
      </c>
      <c r="AP16" s="22" t="n">
        <f aca="false">SUM(AP15)</f>
        <v>21</v>
      </c>
    </row>
    <row r="17" customFormat="false" ht="18" hidden="false" customHeight="true" outlineLevel="0" collapsed="false">
      <c r="A17" s="23" t="s">
        <v>29</v>
      </c>
      <c r="B17" s="23"/>
      <c r="C17" s="24" t="n">
        <f aca="false">+C16+C14</f>
        <v>806</v>
      </c>
      <c r="D17" s="24" t="n">
        <f aca="false">+D16+D14</f>
        <v>360</v>
      </c>
      <c r="E17" s="24" t="n">
        <f aca="false">+E16+E14</f>
        <v>30</v>
      </c>
      <c r="F17" s="24" t="n">
        <f aca="false">+F16+F14</f>
        <v>6</v>
      </c>
      <c r="G17" s="24" t="n">
        <f aca="false">+G16+G14</f>
        <v>1202</v>
      </c>
      <c r="H17" s="24" t="n">
        <f aca="false">+H16+H14</f>
        <v>706</v>
      </c>
      <c r="I17" s="24" t="n">
        <f aca="false">+I16+I14</f>
        <v>286</v>
      </c>
      <c r="J17" s="24" t="n">
        <f aca="false">+J16+J14</f>
        <v>25</v>
      </c>
      <c r="K17" s="24" t="n">
        <f aca="false">+K16+K14</f>
        <v>4</v>
      </c>
      <c r="L17" s="24" t="n">
        <f aca="false">+L16+L14</f>
        <v>1021</v>
      </c>
      <c r="M17" s="24" t="n">
        <f aca="false">+M16+M14</f>
        <v>647</v>
      </c>
      <c r="N17" s="24" t="n">
        <f aca="false">+N16+N14</f>
        <v>261</v>
      </c>
      <c r="O17" s="24" t="n">
        <f aca="false">+O16+O14</f>
        <v>24</v>
      </c>
      <c r="P17" s="24" t="n">
        <f aca="false">+P16+P14</f>
        <v>4</v>
      </c>
      <c r="Q17" s="24" t="n">
        <f aca="false">+Q16+Q14</f>
        <v>936</v>
      </c>
      <c r="R17" s="24" t="n">
        <f aca="false">+R16+R14</f>
        <v>69</v>
      </c>
      <c r="S17" s="24" t="n">
        <f aca="false">+S16+S14</f>
        <v>29</v>
      </c>
      <c r="T17" s="24" t="n">
        <f aca="false">+T16+T14</f>
        <v>3</v>
      </c>
      <c r="U17" s="24" t="n">
        <f aca="false">+U16+U14</f>
        <v>0</v>
      </c>
      <c r="V17" s="24" t="n">
        <f aca="false">+V16+V14</f>
        <v>101</v>
      </c>
      <c r="W17" s="24" t="n">
        <f aca="false">+W16+W14</f>
        <v>63</v>
      </c>
      <c r="X17" s="24" t="n">
        <f aca="false">+X16+X14</f>
        <v>25</v>
      </c>
      <c r="Y17" s="24" t="n">
        <f aca="false">+Y16+Y14</f>
        <v>3</v>
      </c>
      <c r="Z17" s="24" t="n">
        <f aca="false">+Z16+Z14</f>
        <v>0</v>
      </c>
      <c r="AA17" s="24" t="n">
        <f aca="false">+AA16+AA14</f>
        <v>91</v>
      </c>
      <c r="AB17" s="24" t="n">
        <f aca="false">+AB16+AB14</f>
        <v>0</v>
      </c>
      <c r="AC17" s="24" t="n">
        <f aca="false">+AC16+AC14</f>
        <v>0</v>
      </c>
      <c r="AD17" s="24" t="n">
        <f aca="false">+AD16+AD14</f>
        <v>0</v>
      </c>
      <c r="AE17" s="24" t="n">
        <f aca="false">+AE16+AE14</f>
        <v>0</v>
      </c>
      <c r="AF17" s="24" t="n">
        <f aca="false">+AF16+AF14</f>
        <v>0</v>
      </c>
      <c r="AG17" s="24" t="n">
        <f aca="false">+AG16+AG14</f>
        <v>285</v>
      </c>
      <c r="AH17" s="24" t="n">
        <f aca="false">+AH16+AH14</f>
        <v>175</v>
      </c>
      <c r="AI17" s="24" t="n">
        <f aca="false">+AI16+AI14</f>
        <v>163</v>
      </c>
      <c r="AJ17" s="24" t="n">
        <f aca="false">+AJ16+AJ14</f>
        <v>107</v>
      </c>
      <c r="AK17" s="24" t="n">
        <f aca="false">+AK16+AK14</f>
        <v>102</v>
      </c>
      <c r="AL17" s="24" t="n">
        <f aca="false">+AL16+AL14</f>
        <v>281</v>
      </c>
      <c r="AM17" s="24" t="n">
        <f aca="false">+AM16+AM14</f>
        <v>113</v>
      </c>
      <c r="AN17" s="24" t="n">
        <f aca="false">+AN16+AN14</f>
        <v>89</v>
      </c>
      <c r="AO17" s="24" t="n">
        <f aca="false">+AO16+AO14</f>
        <v>64</v>
      </c>
      <c r="AP17" s="24" t="n">
        <f aca="false">+AP16+AP14</f>
        <v>62</v>
      </c>
    </row>
    <row r="18" customFormat="false" ht="18" hidden="false" customHeight="true" outlineLevel="0" collapsed="false">
      <c r="A18" s="15" t="n">
        <v>6</v>
      </c>
      <c r="B18" s="16" t="s">
        <v>30</v>
      </c>
      <c r="C18" s="17" t="n">
        <v>128</v>
      </c>
      <c r="D18" s="17" t="n">
        <v>17</v>
      </c>
      <c r="E18" s="17" t="n">
        <v>3</v>
      </c>
      <c r="F18" s="17" t="n">
        <v>23</v>
      </c>
      <c r="G18" s="17" t="n">
        <v>171</v>
      </c>
      <c r="H18" s="17" t="n">
        <v>120</v>
      </c>
      <c r="I18" s="17" t="n">
        <v>12</v>
      </c>
      <c r="J18" s="17" t="n">
        <v>3</v>
      </c>
      <c r="K18" s="17" t="n">
        <v>20</v>
      </c>
      <c r="L18" s="17" t="n">
        <v>155</v>
      </c>
      <c r="M18" s="17" t="n">
        <v>111</v>
      </c>
      <c r="N18" s="17" t="n">
        <v>10</v>
      </c>
      <c r="O18" s="17" t="n">
        <v>3</v>
      </c>
      <c r="P18" s="17" t="n">
        <v>18</v>
      </c>
      <c r="Q18" s="17" t="n">
        <v>142</v>
      </c>
      <c r="R18" s="17" t="n">
        <v>6</v>
      </c>
      <c r="S18" s="17" t="n">
        <v>4</v>
      </c>
      <c r="T18" s="17" t="n">
        <v>0</v>
      </c>
      <c r="U18" s="17" t="n">
        <v>2</v>
      </c>
      <c r="V18" s="17" t="n">
        <v>12</v>
      </c>
      <c r="W18" s="17" t="n">
        <v>6</v>
      </c>
      <c r="X18" s="17" t="n">
        <v>4</v>
      </c>
      <c r="Y18" s="17" t="n">
        <v>0</v>
      </c>
      <c r="Z18" s="17" t="n">
        <v>2</v>
      </c>
      <c r="AA18" s="17" t="n">
        <v>12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83</v>
      </c>
      <c r="AH18" s="17" t="n">
        <v>40</v>
      </c>
      <c r="AI18" s="17" t="n">
        <v>18</v>
      </c>
      <c r="AJ18" s="17" t="n">
        <v>43</v>
      </c>
      <c r="AK18" s="17" t="n">
        <v>19</v>
      </c>
      <c r="AL18" s="17" t="n">
        <v>83</v>
      </c>
      <c r="AM18" s="17" t="n">
        <v>37</v>
      </c>
      <c r="AN18" s="17" t="n">
        <v>16</v>
      </c>
      <c r="AO18" s="17" t="n">
        <v>24</v>
      </c>
      <c r="AP18" s="17" t="n">
        <v>11</v>
      </c>
    </row>
    <row r="19" customFormat="false" ht="18" hidden="false" customHeight="true" outlineLevel="0" collapsed="false">
      <c r="A19" s="18" t="n">
        <v>7</v>
      </c>
      <c r="B19" s="19" t="s">
        <v>31</v>
      </c>
      <c r="C19" s="20" t="n">
        <v>118</v>
      </c>
      <c r="D19" s="20" t="n">
        <v>69</v>
      </c>
      <c r="E19" s="20" t="n">
        <v>12</v>
      </c>
      <c r="F19" s="20" t="n">
        <v>17</v>
      </c>
      <c r="G19" s="20" t="n">
        <v>216</v>
      </c>
      <c r="H19" s="20" t="n">
        <v>115</v>
      </c>
      <c r="I19" s="20" t="n">
        <v>62</v>
      </c>
      <c r="J19" s="20" t="n">
        <v>9</v>
      </c>
      <c r="K19" s="20" t="n">
        <v>15</v>
      </c>
      <c r="L19" s="20" t="n">
        <v>201</v>
      </c>
      <c r="M19" s="20" t="n">
        <v>72</v>
      </c>
      <c r="N19" s="20" t="n">
        <v>46</v>
      </c>
      <c r="O19" s="20" t="n">
        <v>4</v>
      </c>
      <c r="P19" s="20" t="n">
        <v>15</v>
      </c>
      <c r="Q19" s="20" t="n">
        <v>137</v>
      </c>
      <c r="R19" s="20" t="n">
        <v>3</v>
      </c>
      <c r="S19" s="20" t="n">
        <v>2</v>
      </c>
      <c r="T19" s="20" t="n">
        <v>2</v>
      </c>
      <c r="U19" s="20" t="n">
        <v>2</v>
      </c>
      <c r="V19" s="20" t="n">
        <v>9</v>
      </c>
      <c r="W19" s="20" t="n">
        <v>2</v>
      </c>
      <c r="X19" s="20" t="n">
        <v>2</v>
      </c>
      <c r="Y19" s="20" t="n">
        <v>2</v>
      </c>
      <c r="Z19" s="20" t="n">
        <v>1</v>
      </c>
      <c r="AA19" s="20" t="n">
        <v>7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96</v>
      </c>
      <c r="AH19" s="20" t="n">
        <v>69</v>
      </c>
      <c r="AI19" s="20" t="n">
        <v>23</v>
      </c>
      <c r="AJ19" s="20" t="n">
        <v>27</v>
      </c>
      <c r="AK19" s="20" t="n">
        <v>14</v>
      </c>
      <c r="AL19" s="20" t="n">
        <v>92</v>
      </c>
      <c r="AM19" s="20" t="n">
        <v>54</v>
      </c>
      <c r="AN19" s="20" t="n">
        <v>13</v>
      </c>
      <c r="AO19" s="20" t="n">
        <v>16</v>
      </c>
      <c r="AP19" s="20" t="n">
        <v>8</v>
      </c>
    </row>
    <row r="20" customFormat="false" ht="18" hidden="false" customHeight="true" outlineLevel="0" collapsed="false">
      <c r="A20" s="21" t="s">
        <v>32</v>
      </c>
      <c r="B20" s="21"/>
      <c r="C20" s="22" t="n">
        <f aca="false">SUM(C18:C19)</f>
        <v>246</v>
      </c>
      <c r="D20" s="22" t="n">
        <f aca="false">SUM(D18:D19)</f>
        <v>86</v>
      </c>
      <c r="E20" s="22" t="n">
        <f aca="false">SUM(E18:E19)</f>
        <v>15</v>
      </c>
      <c r="F20" s="22" t="n">
        <f aca="false">SUM(F18:F19)</f>
        <v>40</v>
      </c>
      <c r="G20" s="22" t="n">
        <f aca="false">SUM(G18:G19)</f>
        <v>387</v>
      </c>
      <c r="H20" s="22" t="n">
        <f aca="false">SUM(H18:H19)</f>
        <v>235</v>
      </c>
      <c r="I20" s="22" t="n">
        <f aca="false">SUM(I18:I19)</f>
        <v>74</v>
      </c>
      <c r="J20" s="22" t="n">
        <f aca="false">SUM(J18:J19)</f>
        <v>12</v>
      </c>
      <c r="K20" s="22" t="n">
        <f aca="false">SUM(K18:K19)</f>
        <v>35</v>
      </c>
      <c r="L20" s="22" t="n">
        <f aca="false">SUM(L18:L19)</f>
        <v>356</v>
      </c>
      <c r="M20" s="22" t="n">
        <f aca="false">SUM(M18:M19)</f>
        <v>183</v>
      </c>
      <c r="N20" s="22" t="n">
        <f aca="false">SUM(N18:N19)</f>
        <v>56</v>
      </c>
      <c r="O20" s="22" t="n">
        <f aca="false">SUM(O18:O19)</f>
        <v>7</v>
      </c>
      <c r="P20" s="22" t="n">
        <f aca="false">SUM(P18:P19)</f>
        <v>33</v>
      </c>
      <c r="Q20" s="22" t="n">
        <f aca="false">SUM(Q18:Q19)</f>
        <v>279</v>
      </c>
      <c r="R20" s="22" t="n">
        <f aca="false">SUM(R18:R19)</f>
        <v>9</v>
      </c>
      <c r="S20" s="22" t="n">
        <f aca="false">SUM(S18:S19)</f>
        <v>6</v>
      </c>
      <c r="T20" s="22" t="n">
        <f aca="false">SUM(T18:T19)</f>
        <v>2</v>
      </c>
      <c r="U20" s="22" t="n">
        <f aca="false">SUM(U18:U19)</f>
        <v>4</v>
      </c>
      <c r="V20" s="22" t="n">
        <f aca="false">SUM(V18:V19)</f>
        <v>21</v>
      </c>
      <c r="W20" s="22" t="n">
        <f aca="false">SUM(W18:W19)</f>
        <v>8</v>
      </c>
      <c r="X20" s="22" t="n">
        <f aca="false">SUM(X18:X19)</f>
        <v>6</v>
      </c>
      <c r="Y20" s="22" t="n">
        <f aca="false">SUM(Y18:Y19)</f>
        <v>2</v>
      </c>
      <c r="Z20" s="22" t="n">
        <f aca="false">SUM(Z18:Z19)</f>
        <v>3</v>
      </c>
      <c r="AA20" s="22" t="n">
        <f aca="false">SUM(AA18:AA19)</f>
        <v>19</v>
      </c>
      <c r="AB20" s="22" t="n">
        <f aca="false">SUM(AB18:AB19)</f>
        <v>0</v>
      </c>
      <c r="AC20" s="22" t="n">
        <f aca="false">SUM(AC18:AC19)</f>
        <v>0</v>
      </c>
      <c r="AD20" s="22" t="n">
        <f aca="false">SUM(AD18:AD19)</f>
        <v>0</v>
      </c>
      <c r="AE20" s="22" t="n">
        <f aca="false">SUM(AE18:AE19)</f>
        <v>0</v>
      </c>
      <c r="AF20" s="22" t="n">
        <f aca="false">SUM(AF18:AF19)</f>
        <v>0</v>
      </c>
      <c r="AG20" s="22" t="n">
        <f aca="false">SUM(AG18:AG19)</f>
        <v>179</v>
      </c>
      <c r="AH20" s="22" t="n">
        <f aca="false">SUM(AH18:AH19)</f>
        <v>109</v>
      </c>
      <c r="AI20" s="22" t="n">
        <f aca="false">SUM(AI18:AI19)</f>
        <v>41</v>
      </c>
      <c r="AJ20" s="22" t="n">
        <f aca="false">SUM(AJ18:AJ19)</f>
        <v>70</v>
      </c>
      <c r="AK20" s="22" t="n">
        <f aca="false">SUM(AK18:AK19)</f>
        <v>33</v>
      </c>
      <c r="AL20" s="22" t="n">
        <f aca="false">SUM(AL18:AL19)</f>
        <v>175</v>
      </c>
      <c r="AM20" s="22" t="n">
        <f aca="false">SUM(AM18:AM19)</f>
        <v>91</v>
      </c>
      <c r="AN20" s="22" t="n">
        <f aca="false">SUM(AN18:AN19)</f>
        <v>29</v>
      </c>
      <c r="AO20" s="22" t="n">
        <f aca="false">SUM(AO18:AO19)</f>
        <v>40</v>
      </c>
      <c r="AP20" s="22" t="n">
        <f aca="false">SUM(AP18:AP19)</f>
        <v>19</v>
      </c>
    </row>
    <row r="21" customFormat="false" ht="18" hidden="false" customHeight="true" outlineLevel="0" collapsed="false">
      <c r="A21" s="15" t="n">
        <v>8</v>
      </c>
      <c r="B21" s="16" t="s">
        <v>33</v>
      </c>
      <c r="C21" s="17" t="n">
        <v>196</v>
      </c>
      <c r="D21" s="17" t="n">
        <v>54</v>
      </c>
      <c r="E21" s="17" t="n">
        <v>7</v>
      </c>
      <c r="F21" s="17" t="n">
        <v>0</v>
      </c>
      <c r="G21" s="17" t="n">
        <v>257</v>
      </c>
      <c r="H21" s="17" t="n">
        <v>183</v>
      </c>
      <c r="I21" s="17" t="n">
        <v>47</v>
      </c>
      <c r="J21" s="17" t="n">
        <v>7</v>
      </c>
      <c r="K21" s="17" t="n">
        <v>0</v>
      </c>
      <c r="L21" s="17" t="n">
        <v>237</v>
      </c>
      <c r="M21" s="17" t="n">
        <v>169</v>
      </c>
      <c r="N21" s="17" t="n">
        <v>43</v>
      </c>
      <c r="O21" s="17" t="n">
        <v>7</v>
      </c>
      <c r="P21" s="17" t="n">
        <v>0</v>
      </c>
      <c r="Q21" s="17" t="n">
        <v>219</v>
      </c>
      <c r="R21" s="17" t="n">
        <v>11</v>
      </c>
      <c r="S21" s="17" t="n">
        <v>7</v>
      </c>
      <c r="T21" s="17" t="n">
        <v>0</v>
      </c>
      <c r="U21" s="17" t="n">
        <v>0</v>
      </c>
      <c r="V21" s="17" t="n">
        <v>18</v>
      </c>
      <c r="W21" s="17" t="n">
        <v>11</v>
      </c>
      <c r="X21" s="17" t="n">
        <v>7</v>
      </c>
      <c r="Y21" s="17" t="n">
        <v>0</v>
      </c>
      <c r="Z21" s="17" t="n">
        <v>0</v>
      </c>
      <c r="AA21" s="17" t="n">
        <v>18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57</v>
      </c>
      <c r="AH21" s="17" t="n">
        <v>53</v>
      </c>
      <c r="AI21" s="17" t="n">
        <v>51</v>
      </c>
      <c r="AJ21" s="17" t="n">
        <v>4</v>
      </c>
      <c r="AK21" s="17" t="n">
        <v>2</v>
      </c>
      <c r="AL21" s="17" t="n">
        <v>53</v>
      </c>
      <c r="AM21" s="17" t="n">
        <v>25</v>
      </c>
      <c r="AN21" s="17" t="n">
        <v>24</v>
      </c>
      <c r="AO21" s="17" t="n">
        <v>8</v>
      </c>
      <c r="AP21" s="17" t="n">
        <v>6</v>
      </c>
    </row>
    <row r="22" customFormat="false" ht="18" hidden="false" customHeight="true" outlineLevel="0" collapsed="false">
      <c r="A22" s="18" t="n">
        <v>9</v>
      </c>
      <c r="B22" s="19" t="s">
        <v>34</v>
      </c>
      <c r="C22" s="20" t="n">
        <v>5</v>
      </c>
      <c r="D22" s="20" t="n">
        <v>1</v>
      </c>
      <c r="E22" s="20" t="n">
        <v>0</v>
      </c>
      <c r="F22" s="20" t="n">
        <v>1</v>
      </c>
      <c r="G22" s="20" t="n">
        <v>7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5</v>
      </c>
      <c r="S22" s="20" t="n">
        <v>1</v>
      </c>
      <c r="T22" s="20" t="n">
        <v>0</v>
      </c>
      <c r="U22" s="20" t="n">
        <v>1</v>
      </c>
      <c r="V22" s="20" t="n">
        <v>7</v>
      </c>
      <c r="W22" s="20" t="n">
        <v>5</v>
      </c>
      <c r="X22" s="20" t="n">
        <v>1</v>
      </c>
      <c r="Y22" s="20" t="n">
        <v>0</v>
      </c>
      <c r="Z22" s="20" t="n">
        <v>1</v>
      </c>
      <c r="AA22" s="20" t="n">
        <v>7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</row>
    <row r="23" customFormat="false" ht="18" hidden="false" customHeight="true" outlineLevel="0" collapsed="false">
      <c r="A23" s="21" t="s">
        <v>35</v>
      </c>
      <c r="B23" s="21"/>
      <c r="C23" s="22" t="n">
        <f aca="false">SUM(C21:C22)</f>
        <v>201</v>
      </c>
      <c r="D23" s="22" t="n">
        <f aca="false">SUM(D21:D22)</f>
        <v>55</v>
      </c>
      <c r="E23" s="22" t="n">
        <f aca="false">SUM(E21:E22)</f>
        <v>7</v>
      </c>
      <c r="F23" s="22" t="n">
        <f aca="false">SUM(F21:F22)</f>
        <v>1</v>
      </c>
      <c r="G23" s="22" t="n">
        <f aca="false">SUM(G21:G22)</f>
        <v>264</v>
      </c>
      <c r="H23" s="22" t="n">
        <f aca="false">SUM(H21:H22)</f>
        <v>183</v>
      </c>
      <c r="I23" s="22" t="n">
        <f aca="false">SUM(I21:I22)</f>
        <v>47</v>
      </c>
      <c r="J23" s="22" t="n">
        <f aca="false">SUM(J21:J22)</f>
        <v>7</v>
      </c>
      <c r="K23" s="22" t="n">
        <f aca="false">SUM(K21:K22)</f>
        <v>0</v>
      </c>
      <c r="L23" s="22" t="n">
        <f aca="false">SUM(L21:L22)</f>
        <v>237</v>
      </c>
      <c r="M23" s="22" t="n">
        <f aca="false">SUM(M21:M22)</f>
        <v>169</v>
      </c>
      <c r="N23" s="22" t="n">
        <f aca="false">SUM(N21:N22)</f>
        <v>43</v>
      </c>
      <c r="O23" s="22" t="n">
        <f aca="false">SUM(O21:O22)</f>
        <v>7</v>
      </c>
      <c r="P23" s="22" t="n">
        <f aca="false">SUM(P21:P22)</f>
        <v>0</v>
      </c>
      <c r="Q23" s="22" t="n">
        <f aca="false">SUM(Q21:Q22)</f>
        <v>219</v>
      </c>
      <c r="R23" s="22" t="n">
        <f aca="false">SUM(R21:R22)</f>
        <v>16</v>
      </c>
      <c r="S23" s="22" t="n">
        <f aca="false">SUM(S21:S22)</f>
        <v>8</v>
      </c>
      <c r="T23" s="22" t="n">
        <f aca="false">SUM(T21:T22)</f>
        <v>0</v>
      </c>
      <c r="U23" s="22" t="n">
        <f aca="false">SUM(U21:U22)</f>
        <v>1</v>
      </c>
      <c r="V23" s="22" t="n">
        <f aca="false">SUM(V21:V22)</f>
        <v>25</v>
      </c>
      <c r="W23" s="22" t="n">
        <f aca="false">SUM(W21:W22)</f>
        <v>16</v>
      </c>
      <c r="X23" s="22" t="n">
        <f aca="false">SUM(X21:X22)</f>
        <v>8</v>
      </c>
      <c r="Y23" s="22" t="n">
        <f aca="false">SUM(Y21:Y22)</f>
        <v>0</v>
      </c>
      <c r="Z23" s="22" t="n">
        <f aca="false">SUM(Z21:Z22)</f>
        <v>1</v>
      </c>
      <c r="AA23" s="22" t="n">
        <f aca="false">SUM(AA21:AA22)</f>
        <v>25</v>
      </c>
      <c r="AB23" s="22" t="n">
        <f aca="false">SUM(AB21:AB22)</f>
        <v>0</v>
      </c>
      <c r="AC23" s="22" t="n">
        <f aca="false">SUM(AC21:AC22)</f>
        <v>0</v>
      </c>
      <c r="AD23" s="22" t="n">
        <f aca="false">SUM(AD21:AD22)</f>
        <v>0</v>
      </c>
      <c r="AE23" s="22" t="n">
        <f aca="false">SUM(AE21:AE22)</f>
        <v>0</v>
      </c>
      <c r="AF23" s="22" t="n">
        <f aca="false">SUM(AF21:AF22)</f>
        <v>0</v>
      </c>
      <c r="AG23" s="22" t="n">
        <f aca="false">SUM(AG21:AG22)</f>
        <v>57</v>
      </c>
      <c r="AH23" s="22" t="n">
        <f aca="false">SUM(AH21:AH22)</f>
        <v>53</v>
      </c>
      <c r="AI23" s="22" t="n">
        <f aca="false">SUM(AI21:AI22)</f>
        <v>51</v>
      </c>
      <c r="AJ23" s="22" t="n">
        <f aca="false">SUM(AJ21:AJ22)</f>
        <v>4</v>
      </c>
      <c r="AK23" s="22" t="n">
        <f aca="false">SUM(AK21:AK22)</f>
        <v>2</v>
      </c>
      <c r="AL23" s="22" t="n">
        <f aca="false">SUM(AL21:AL22)</f>
        <v>53</v>
      </c>
      <c r="AM23" s="22" t="n">
        <f aca="false">SUM(AM21:AM22)</f>
        <v>25</v>
      </c>
      <c r="AN23" s="22" t="n">
        <f aca="false">SUM(AN21:AN22)</f>
        <v>24</v>
      </c>
      <c r="AO23" s="22" t="n">
        <f aca="false">SUM(AO21:AO22)</f>
        <v>8</v>
      </c>
      <c r="AP23" s="22" t="n">
        <f aca="false">SUM(AP21:AP22)</f>
        <v>6</v>
      </c>
    </row>
    <row r="24" customFormat="false" ht="18" hidden="false" customHeight="true" outlineLevel="0" collapsed="false">
      <c r="A24" s="25" t="s">
        <v>36</v>
      </c>
      <c r="B24" s="25"/>
      <c r="C24" s="24" t="n">
        <f aca="false">+C20+C23</f>
        <v>447</v>
      </c>
      <c r="D24" s="24" t="n">
        <f aca="false">+D20+D23</f>
        <v>141</v>
      </c>
      <c r="E24" s="24" t="n">
        <f aca="false">+E20+E23</f>
        <v>22</v>
      </c>
      <c r="F24" s="24" t="n">
        <f aca="false">+F20+F23</f>
        <v>41</v>
      </c>
      <c r="G24" s="24" t="n">
        <f aca="false">+G20+G23</f>
        <v>651</v>
      </c>
      <c r="H24" s="24" t="n">
        <f aca="false">+H20+H23</f>
        <v>418</v>
      </c>
      <c r="I24" s="24" t="n">
        <f aca="false">+I20+I23</f>
        <v>121</v>
      </c>
      <c r="J24" s="24" t="n">
        <f aca="false">+J20+J23</f>
        <v>19</v>
      </c>
      <c r="K24" s="24" t="n">
        <f aca="false">+K20+K23</f>
        <v>35</v>
      </c>
      <c r="L24" s="24" t="n">
        <f aca="false">+L20+L23</f>
        <v>593</v>
      </c>
      <c r="M24" s="24" t="n">
        <f aca="false">+M20+M23</f>
        <v>352</v>
      </c>
      <c r="N24" s="24" t="n">
        <f aca="false">+N20+N23</f>
        <v>99</v>
      </c>
      <c r="O24" s="24" t="n">
        <f aca="false">+O20+O23</f>
        <v>14</v>
      </c>
      <c r="P24" s="24" t="n">
        <f aca="false">+P20+P23</f>
        <v>33</v>
      </c>
      <c r="Q24" s="24" t="n">
        <f aca="false">+Q20+Q23</f>
        <v>498</v>
      </c>
      <c r="R24" s="24" t="n">
        <f aca="false">+R20+R23</f>
        <v>25</v>
      </c>
      <c r="S24" s="24" t="n">
        <f aca="false">+S20+S23</f>
        <v>14</v>
      </c>
      <c r="T24" s="24" t="n">
        <f aca="false">+T20+T23</f>
        <v>2</v>
      </c>
      <c r="U24" s="24" t="n">
        <f aca="false">+U20+U23</f>
        <v>5</v>
      </c>
      <c r="V24" s="24" t="n">
        <f aca="false">+V20+V23</f>
        <v>46</v>
      </c>
      <c r="W24" s="24" t="n">
        <f aca="false">+W20+W23</f>
        <v>24</v>
      </c>
      <c r="X24" s="24" t="n">
        <f aca="false">+X20+X23</f>
        <v>14</v>
      </c>
      <c r="Y24" s="24" t="n">
        <f aca="false">+Y20+Y23</f>
        <v>2</v>
      </c>
      <c r="Z24" s="24" t="n">
        <f aca="false">+Z20+Z23</f>
        <v>4</v>
      </c>
      <c r="AA24" s="24" t="n">
        <f aca="false">+AA20+AA23</f>
        <v>44</v>
      </c>
      <c r="AB24" s="24" t="n">
        <f aca="false">+AB20+AB23</f>
        <v>0</v>
      </c>
      <c r="AC24" s="24" t="n">
        <f aca="false">+AC20+AC23</f>
        <v>0</v>
      </c>
      <c r="AD24" s="24" t="n">
        <f aca="false">+AD20+AD23</f>
        <v>0</v>
      </c>
      <c r="AE24" s="24" t="n">
        <f aca="false">+AE20+AE23</f>
        <v>0</v>
      </c>
      <c r="AF24" s="24" t="n">
        <f aca="false">+AF20+AF23</f>
        <v>0</v>
      </c>
      <c r="AG24" s="24" t="n">
        <f aca="false">+AG20+AG23</f>
        <v>236</v>
      </c>
      <c r="AH24" s="24" t="n">
        <f aca="false">+AH20+AH23</f>
        <v>162</v>
      </c>
      <c r="AI24" s="24" t="n">
        <f aca="false">+AI20+AI23</f>
        <v>92</v>
      </c>
      <c r="AJ24" s="24" t="n">
        <f aca="false">+AJ20+AJ23</f>
        <v>74</v>
      </c>
      <c r="AK24" s="24" t="n">
        <f aca="false">+AK20+AK23</f>
        <v>35</v>
      </c>
      <c r="AL24" s="24" t="n">
        <f aca="false">+AL20+AL23</f>
        <v>228</v>
      </c>
      <c r="AM24" s="24" t="n">
        <f aca="false">+AM20+AM23</f>
        <v>116</v>
      </c>
      <c r="AN24" s="24" t="n">
        <f aca="false">+AN20+AN23</f>
        <v>53</v>
      </c>
      <c r="AO24" s="24" t="n">
        <f aca="false">+AO20+AO23</f>
        <v>48</v>
      </c>
      <c r="AP24" s="24" t="n">
        <f aca="false">+AP20+AP23</f>
        <v>25</v>
      </c>
    </row>
    <row r="25" customFormat="false" ht="18" hidden="false" customHeight="true" outlineLevel="0" collapsed="false">
      <c r="A25" s="15" t="n">
        <v>10</v>
      </c>
      <c r="B25" s="16" t="s">
        <v>37</v>
      </c>
      <c r="C25" s="17" t="n">
        <v>55</v>
      </c>
      <c r="D25" s="17" t="n">
        <v>47</v>
      </c>
      <c r="E25" s="17" t="n">
        <v>8</v>
      </c>
      <c r="F25" s="17" t="n">
        <v>0</v>
      </c>
      <c r="G25" s="17" t="n">
        <v>110</v>
      </c>
      <c r="H25" s="17" t="n">
        <v>53</v>
      </c>
      <c r="I25" s="17" t="n">
        <v>42</v>
      </c>
      <c r="J25" s="17" t="n">
        <v>6</v>
      </c>
      <c r="K25" s="17" t="n">
        <v>0</v>
      </c>
      <c r="L25" s="17" t="n">
        <v>101</v>
      </c>
      <c r="M25" s="17" t="n">
        <v>50</v>
      </c>
      <c r="N25" s="17" t="n">
        <v>41</v>
      </c>
      <c r="O25" s="17" t="n">
        <v>6</v>
      </c>
      <c r="P25" s="17" t="n">
        <v>0</v>
      </c>
      <c r="Q25" s="17" t="n">
        <v>97</v>
      </c>
      <c r="R25" s="17" t="n">
        <v>2</v>
      </c>
      <c r="S25" s="17" t="n">
        <v>3</v>
      </c>
      <c r="T25" s="17" t="n">
        <v>0</v>
      </c>
      <c r="U25" s="17" t="n">
        <v>0</v>
      </c>
      <c r="V25" s="17" t="n">
        <v>5</v>
      </c>
      <c r="W25" s="17" t="n">
        <v>1</v>
      </c>
      <c r="X25" s="17" t="n">
        <v>2</v>
      </c>
      <c r="Y25" s="17" t="n">
        <v>0</v>
      </c>
      <c r="Z25" s="17" t="n">
        <v>0</v>
      </c>
      <c r="AA25" s="17" t="n">
        <v>3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25</v>
      </c>
      <c r="AH25" s="17" t="n">
        <v>21</v>
      </c>
      <c r="AI25" s="17" t="n">
        <v>21</v>
      </c>
      <c r="AJ25" s="17" t="n">
        <v>4</v>
      </c>
      <c r="AK25" s="17" t="n">
        <v>4</v>
      </c>
      <c r="AL25" s="17" t="n">
        <v>16</v>
      </c>
      <c r="AM25" s="17" t="n">
        <v>9</v>
      </c>
      <c r="AN25" s="17" t="n">
        <v>9</v>
      </c>
      <c r="AO25" s="17" t="n">
        <v>7</v>
      </c>
      <c r="AP25" s="17" t="n">
        <v>7</v>
      </c>
    </row>
    <row r="26" customFormat="false" ht="18" hidden="false" customHeight="true" outlineLevel="0" collapsed="false">
      <c r="A26" s="18" t="n">
        <v>11</v>
      </c>
      <c r="B26" s="19" t="s">
        <v>38</v>
      </c>
      <c r="C26" s="20" t="n">
        <v>49</v>
      </c>
      <c r="D26" s="20" t="n">
        <v>10</v>
      </c>
      <c r="E26" s="20" t="n">
        <v>2</v>
      </c>
      <c r="F26" s="20" t="n">
        <v>0</v>
      </c>
      <c r="G26" s="20" t="n">
        <v>61</v>
      </c>
      <c r="H26" s="20" t="n">
        <v>48</v>
      </c>
      <c r="I26" s="20" t="n">
        <v>10</v>
      </c>
      <c r="J26" s="20" t="n">
        <v>2</v>
      </c>
      <c r="K26" s="20" t="n">
        <v>0</v>
      </c>
      <c r="L26" s="20" t="n">
        <v>60</v>
      </c>
      <c r="M26" s="20" t="n">
        <v>40</v>
      </c>
      <c r="N26" s="20" t="n">
        <v>10</v>
      </c>
      <c r="O26" s="20" t="n">
        <v>2</v>
      </c>
      <c r="P26" s="20" t="n">
        <v>0</v>
      </c>
      <c r="Q26" s="20" t="n">
        <v>52</v>
      </c>
      <c r="R26" s="20" t="n">
        <v>1</v>
      </c>
      <c r="S26" s="20" t="n">
        <v>0</v>
      </c>
      <c r="T26" s="20" t="n">
        <v>0</v>
      </c>
      <c r="U26" s="20" t="n">
        <v>0</v>
      </c>
      <c r="V26" s="20" t="n">
        <v>1</v>
      </c>
      <c r="W26" s="20" t="n">
        <v>1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9</v>
      </c>
      <c r="AH26" s="20" t="n">
        <v>8</v>
      </c>
      <c r="AI26" s="20" t="n">
        <v>8</v>
      </c>
      <c r="AJ26" s="20" t="n">
        <v>1</v>
      </c>
      <c r="AK26" s="20" t="n">
        <v>1</v>
      </c>
      <c r="AL26" s="20" t="n">
        <v>4</v>
      </c>
      <c r="AM26" s="20" t="n">
        <v>3</v>
      </c>
      <c r="AN26" s="20" t="n">
        <v>3</v>
      </c>
      <c r="AO26" s="20" t="n">
        <v>1</v>
      </c>
      <c r="AP26" s="20" t="n">
        <v>1</v>
      </c>
    </row>
    <row r="27" customFormat="false" ht="18" hidden="false" customHeight="true" outlineLevel="0" collapsed="false">
      <c r="A27" s="18" t="n">
        <v>12</v>
      </c>
      <c r="B27" s="19" t="s">
        <v>39</v>
      </c>
      <c r="C27" s="20" t="n">
        <v>19</v>
      </c>
      <c r="D27" s="20" t="n">
        <v>0</v>
      </c>
      <c r="E27" s="20" t="n">
        <v>0</v>
      </c>
      <c r="F27" s="20" t="n">
        <v>8</v>
      </c>
      <c r="G27" s="20" t="n">
        <v>27</v>
      </c>
      <c r="H27" s="20" t="n">
        <v>18</v>
      </c>
      <c r="I27" s="20" t="n">
        <v>0</v>
      </c>
      <c r="J27" s="20" t="n">
        <v>0</v>
      </c>
      <c r="K27" s="20" t="n">
        <v>8</v>
      </c>
      <c r="L27" s="20" t="n">
        <v>26</v>
      </c>
      <c r="M27" s="20" t="n">
        <v>18</v>
      </c>
      <c r="N27" s="20" t="n">
        <v>0</v>
      </c>
      <c r="O27" s="20" t="n">
        <v>0</v>
      </c>
      <c r="P27" s="20" t="n">
        <v>8</v>
      </c>
      <c r="Q27" s="20" t="n">
        <v>26</v>
      </c>
      <c r="R27" s="20" t="n">
        <v>1</v>
      </c>
      <c r="S27" s="20" t="n">
        <v>0</v>
      </c>
      <c r="T27" s="20" t="n">
        <v>0</v>
      </c>
      <c r="U27" s="20" t="n">
        <v>0</v>
      </c>
      <c r="V27" s="20" t="n">
        <v>1</v>
      </c>
      <c r="W27" s="20" t="n">
        <v>1</v>
      </c>
      <c r="X27" s="20" t="n">
        <v>0</v>
      </c>
      <c r="Y27" s="20" t="n">
        <v>0</v>
      </c>
      <c r="Z27" s="20" t="n">
        <v>0</v>
      </c>
      <c r="AA27" s="20" t="n">
        <v>1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9</v>
      </c>
      <c r="AH27" s="20" t="n">
        <v>7</v>
      </c>
      <c r="AI27" s="20" t="n">
        <v>7</v>
      </c>
      <c r="AJ27" s="20" t="n">
        <v>2</v>
      </c>
      <c r="AK27" s="20" t="n">
        <v>2</v>
      </c>
      <c r="AL27" s="20" t="n">
        <v>5</v>
      </c>
      <c r="AM27" s="20" t="n">
        <v>4</v>
      </c>
      <c r="AN27" s="20" t="n">
        <v>4</v>
      </c>
      <c r="AO27" s="20" t="n">
        <v>1</v>
      </c>
      <c r="AP27" s="20" t="n">
        <v>1</v>
      </c>
    </row>
    <row r="28" customFormat="false" ht="18" hidden="false" customHeight="true" outlineLevel="0" collapsed="false">
      <c r="A28" s="18" t="n">
        <v>13</v>
      </c>
      <c r="B28" s="19" t="s">
        <v>40</v>
      </c>
      <c r="C28" s="20" t="n">
        <v>11</v>
      </c>
      <c r="D28" s="20" t="n">
        <v>9</v>
      </c>
      <c r="E28" s="20" t="n">
        <v>0</v>
      </c>
      <c r="F28" s="20" t="n">
        <v>0</v>
      </c>
      <c r="G28" s="20" t="n">
        <v>20</v>
      </c>
      <c r="H28" s="20" t="n">
        <v>11</v>
      </c>
      <c r="I28" s="20" t="n">
        <v>9</v>
      </c>
      <c r="J28" s="20" t="n">
        <v>0</v>
      </c>
      <c r="K28" s="20" t="n">
        <v>0</v>
      </c>
      <c r="L28" s="20" t="n">
        <v>20</v>
      </c>
      <c r="M28" s="20" t="n">
        <v>12</v>
      </c>
      <c r="N28" s="20" t="n">
        <v>9</v>
      </c>
      <c r="O28" s="20" t="n">
        <v>0</v>
      </c>
      <c r="P28" s="20" t="n">
        <v>0</v>
      </c>
      <c r="Q28" s="20" t="n">
        <v>21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3</v>
      </c>
      <c r="AH28" s="20" t="n">
        <v>3</v>
      </c>
      <c r="AI28" s="20" t="n">
        <v>3</v>
      </c>
      <c r="AJ28" s="20" t="n">
        <v>0</v>
      </c>
      <c r="AK28" s="20" t="n">
        <v>0</v>
      </c>
      <c r="AL28" s="20" t="n">
        <v>3</v>
      </c>
      <c r="AM28" s="20" t="n">
        <v>2</v>
      </c>
      <c r="AN28" s="20" t="n">
        <v>2</v>
      </c>
      <c r="AO28" s="20" t="n">
        <v>1</v>
      </c>
      <c r="AP28" s="20" t="n">
        <v>1</v>
      </c>
    </row>
    <row r="29" customFormat="false" ht="18" hidden="false" customHeight="true" outlineLevel="0" collapsed="false">
      <c r="A29" s="18" t="n">
        <v>14</v>
      </c>
      <c r="B29" s="19" t="s">
        <v>41</v>
      </c>
      <c r="C29" s="20" t="n">
        <v>136</v>
      </c>
      <c r="D29" s="20" t="n">
        <v>8</v>
      </c>
      <c r="E29" s="20" t="n">
        <v>5</v>
      </c>
      <c r="F29" s="20" t="n">
        <v>20</v>
      </c>
      <c r="G29" s="20" t="n">
        <v>169</v>
      </c>
      <c r="H29" s="20" t="n">
        <v>132</v>
      </c>
      <c r="I29" s="20" t="n">
        <v>8</v>
      </c>
      <c r="J29" s="20" t="n">
        <v>5</v>
      </c>
      <c r="K29" s="20" t="n">
        <v>20</v>
      </c>
      <c r="L29" s="20" t="n">
        <v>165</v>
      </c>
      <c r="M29" s="20" t="n">
        <v>132</v>
      </c>
      <c r="N29" s="20" t="n">
        <v>8</v>
      </c>
      <c r="O29" s="20" t="n">
        <v>5</v>
      </c>
      <c r="P29" s="20" t="n">
        <v>20</v>
      </c>
      <c r="Q29" s="20" t="n">
        <v>165</v>
      </c>
      <c r="R29" s="20" t="n">
        <v>4</v>
      </c>
      <c r="S29" s="20" t="n">
        <v>0</v>
      </c>
      <c r="T29" s="20" t="n">
        <v>0</v>
      </c>
      <c r="U29" s="20" t="n">
        <v>0</v>
      </c>
      <c r="V29" s="20" t="n">
        <v>4</v>
      </c>
      <c r="W29" s="20" t="n">
        <v>4</v>
      </c>
      <c r="X29" s="20" t="n">
        <v>0</v>
      </c>
      <c r="Y29" s="20" t="n">
        <v>0</v>
      </c>
      <c r="Z29" s="20" t="n">
        <v>0</v>
      </c>
      <c r="AA29" s="20" t="n">
        <v>4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30</v>
      </c>
      <c r="AH29" s="20" t="n">
        <v>30</v>
      </c>
      <c r="AI29" s="20" t="n">
        <v>30</v>
      </c>
      <c r="AJ29" s="20" t="n">
        <v>0</v>
      </c>
      <c r="AK29" s="20" t="n">
        <v>0</v>
      </c>
      <c r="AL29" s="20" t="n">
        <v>30</v>
      </c>
      <c r="AM29" s="20" t="n">
        <v>27</v>
      </c>
      <c r="AN29" s="20" t="n">
        <v>27</v>
      </c>
      <c r="AO29" s="20" t="n">
        <v>3</v>
      </c>
      <c r="AP29" s="20" t="n">
        <v>3</v>
      </c>
    </row>
    <row r="30" customFormat="false" ht="18" hidden="false" customHeight="true" outlineLevel="0" collapsed="false">
      <c r="A30" s="18" t="n">
        <v>15</v>
      </c>
      <c r="B30" s="19" t="s">
        <v>42</v>
      </c>
      <c r="C30" s="20" t="n">
        <v>70</v>
      </c>
      <c r="D30" s="20" t="n">
        <v>6</v>
      </c>
      <c r="E30" s="20" t="n">
        <v>1</v>
      </c>
      <c r="F30" s="20" t="n">
        <v>0</v>
      </c>
      <c r="G30" s="20" t="n">
        <v>77</v>
      </c>
      <c r="H30" s="20" t="n">
        <v>68</v>
      </c>
      <c r="I30" s="20" t="n">
        <v>6</v>
      </c>
      <c r="J30" s="20" t="n">
        <v>1</v>
      </c>
      <c r="K30" s="20" t="n">
        <v>0</v>
      </c>
      <c r="L30" s="20" t="n">
        <v>75</v>
      </c>
      <c r="M30" s="20" t="n">
        <v>62</v>
      </c>
      <c r="N30" s="20" t="n">
        <v>5</v>
      </c>
      <c r="O30" s="20" t="n">
        <v>0</v>
      </c>
      <c r="P30" s="20" t="n">
        <v>0</v>
      </c>
      <c r="Q30" s="20" t="n">
        <v>67</v>
      </c>
      <c r="R30" s="20" t="n">
        <v>2</v>
      </c>
      <c r="S30" s="20" t="n">
        <v>0</v>
      </c>
      <c r="T30" s="20" t="n">
        <v>0</v>
      </c>
      <c r="U30" s="20" t="n">
        <v>0</v>
      </c>
      <c r="V30" s="20" t="n">
        <v>2</v>
      </c>
      <c r="W30" s="20" t="n">
        <v>2</v>
      </c>
      <c r="X30" s="20" t="n">
        <v>0</v>
      </c>
      <c r="Y30" s="20" t="n">
        <v>0</v>
      </c>
      <c r="Z30" s="20" t="n">
        <v>0</v>
      </c>
      <c r="AA30" s="20" t="n">
        <v>2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23</v>
      </c>
      <c r="AH30" s="20" t="n">
        <v>13</v>
      </c>
      <c r="AI30" s="20" t="n">
        <v>11</v>
      </c>
      <c r="AJ30" s="20" t="n">
        <v>9</v>
      </c>
      <c r="AK30" s="20" t="n">
        <v>7</v>
      </c>
      <c r="AL30" s="20" t="n">
        <v>42</v>
      </c>
      <c r="AM30" s="20" t="n">
        <v>14</v>
      </c>
      <c r="AN30" s="20" t="n">
        <v>11</v>
      </c>
      <c r="AO30" s="20" t="n">
        <v>3</v>
      </c>
      <c r="AP30" s="20" t="n">
        <v>3</v>
      </c>
    </row>
    <row r="31" customFormat="false" ht="18" hidden="false" customHeight="true" outlineLevel="0" collapsed="false">
      <c r="A31" s="21" t="s">
        <v>43</v>
      </c>
      <c r="B31" s="21"/>
      <c r="C31" s="22" t="n">
        <f aca="false">SUM(C25:C30)</f>
        <v>340</v>
      </c>
      <c r="D31" s="22" t="n">
        <f aca="false">SUM(D25:D30)</f>
        <v>80</v>
      </c>
      <c r="E31" s="22" t="n">
        <f aca="false">SUM(E25:E30)</f>
        <v>16</v>
      </c>
      <c r="F31" s="22" t="n">
        <f aca="false">SUM(F25:F30)</f>
        <v>28</v>
      </c>
      <c r="G31" s="22" t="n">
        <f aca="false">SUM(G25:G30)</f>
        <v>464</v>
      </c>
      <c r="H31" s="22" t="n">
        <f aca="false">SUM(H25:H30)</f>
        <v>330</v>
      </c>
      <c r="I31" s="22" t="n">
        <f aca="false">SUM(I25:I30)</f>
        <v>75</v>
      </c>
      <c r="J31" s="22" t="n">
        <f aca="false">SUM(J25:J30)</f>
        <v>14</v>
      </c>
      <c r="K31" s="22" t="n">
        <f aca="false">SUM(K25:K30)</f>
        <v>28</v>
      </c>
      <c r="L31" s="22" t="n">
        <f aca="false">SUM(L25:L30)</f>
        <v>447</v>
      </c>
      <c r="M31" s="22" t="n">
        <f aca="false">SUM(M25:M30)</f>
        <v>314</v>
      </c>
      <c r="N31" s="22" t="n">
        <f aca="false">SUM(N25:N30)</f>
        <v>73</v>
      </c>
      <c r="O31" s="22" t="n">
        <f aca="false">SUM(O25:O30)</f>
        <v>13</v>
      </c>
      <c r="P31" s="22" t="n">
        <f aca="false">SUM(P25:P30)</f>
        <v>28</v>
      </c>
      <c r="Q31" s="22" t="n">
        <f aca="false">SUM(Q25:Q30)</f>
        <v>428</v>
      </c>
      <c r="R31" s="22" t="n">
        <f aca="false">SUM(R25:R30)</f>
        <v>10</v>
      </c>
      <c r="S31" s="22" t="n">
        <f aca="false">SUM(S25:S30)</f>
        <v>3</v>
      </c>
      <c r="T31" s="22" t="n">
        <f aca="false">SUM(T25:T30)</f>
        <v>0</v>
      </c>
      <c r="U31" s="22" t="n">
        <f aca="false">SUM(U25:U30)</f>
        <v>0</v>
      </c>
      <c r="V31" s="22" t="n">
        <f aca="false">SUM(V25:V30)</f>
        <v>13</v>
      </c>
      <c r="W31" s="22" t="n">
        <f aca="false">SUM(W25:W30)</f>
        <v>9</v>
      </c>
      <c r="X31" s="22" t="n">
        <f aca="false">SUM(X25:X30)</f>
        <v>2</v>
      </c>
      <c r="Y31" s="22" t="n">
        <f aca="false">SUM(Y25:Y30)</f>
        <v>0</v>
      </c>
      <c r="Z31" s="22" t="n">
        <f aca="false">SUM(Z25:Z30)</f>
        <v>0</v>
      </c>
      <c r="AA31" s="22" t="n">
        <f aca="false">SUM(AA25:AA30)</f>
        <v>11</v>
      </c>
      <c r="AB31" s="22" t="n">
        <f aca="false">SUM(AB25:AB30)</f>
        <v>0</v>
      </c>
      <c r="AC31" s="22" t="n">
        <f aca="false">SUM(AC25:AC30)</f>
        <v>0</v>
      </c>
      <c r="AD31" s="22" t="n">
        <f aca="false">SUM(AD25:AD30)</f>
        <v>0</v>
      </c>
      <c r="AE31" s="22" t="n">
        <f aca="false">SUM(AE25:AE30)</f>
        <v>0</v>
      </c>
      <c r="AF31" s="22" t="n">
        <f aca="false">SUM(AF25:AF30)</f>
        <v>0</v>
      </c>
      <c r="AG31" s="22" t="n">
        <f aca="false">SUM(AG25:AG30)</f>
        <v>99</v>
      </c>
      <c r="AH31" s="22" t="n">
        <f aca="false">SUM(AH25:AH30)</f>
        <v>82</v>
      </c>
      <c r="AI31" s="22" t="n">
        <f aca="false">SUM(AI25:AI30)</f>
        <v>80</v>
      </c>
      <c r="AJ31" s="22" t="n">
        <f aca="false">SUM(AJ25:AJ30)</f>
        <v>16</v>
      </c>
      <c r="AK31" s="22" t="n">
        <f aca="false">SUM(AK25:AK30)</f>
        <v>14</v>
      </c>
      <c r="AL31" s="22" t="n">
        <f aca="false">SUM(AL25:AL30)</f>
        <v>100</v>
      </c>
      <c r="AM31" s="22" t="n">
        <f aca="false">SUM(AM25:AM30)</f>
        <v>59</v>
      </c>
      <c r="AN31" s="22" t="n">
        <f aca="false">SUM(AN25:AN30)</f>
        <v>56</v>
      </c>
      <c r="AO31" s="22" t="n">
        <f aca="false">SUM(AO25:AO30)</f>
        <v>16</v>
      </c>
      <c r="AP31" s="22" t="n">
        <f aca="false">SUM(AP25:AP30)</f>
        <v>16</v>
      </c>
    </row>
    <row r="32" customFormat="false" ht="18" hidden="false" customHeight="true" outlineLevel="0" collapsed="false">
      <c r="A32" s="25" t="s">
        <v>44</v>
      </c>
      <c r="B32" s="25"/>
      <c r="C32" s="26" t="n">
        <f aca="false">+C31</f>
        <v>340</v>
      </c>
      <c r="D32" s="26" t="n">
        <f aca="false">+D31</f>
        <v>80</v>
      </c>
      <c r="E32" s="26" t="n">
        <f aca="false">+E31</f>
        <v>16</v>
      </c>
      <c r="F32" s="26" t="n">
        <f aca="false">+F31</f>
        <v>28</v>
      </c>
      <c r="G32" s="26" t="n">
        <f aca="false">+G31</f>
        <v>464</v>
      </c>
      <c r="H32" s="26" t="n">
        <f aca="false">+H31</f>
        <v>330</v>
      </c>
      <c r="I32" s="26" t="n">
        <f aca="false">+I31</f>
        <v>75</v>
      </c>
      <c r="J32" s="26" t="n">
        <f aca="false">+J31</f>
        <v>14</v>
      </c>
      <c r="K32" s="26" t="n">
        <f aca="false">+K31</f>
        <v>28</v>
      </c>
      <c r="L32" s="26" t="n">
        <f aca="false">+L31</f>
        <v>447</v>
      </c>
      <c r="M32" s="26" t="n">
        <f aca="false">+M31</f>
        <v>314</v>
      </c>
      <c r="N32" s="26" t="n">
        <f aca="false">+N31</f>
        <v>73</v>
      </c>
      <c r="O32" s="26" t="n">
        <f aca="false">+O31</f>
        <v>13</v>
      </c>
      <c r="P32" s="26" t="n">
        <f aca="false">+P31</f>
        <v>28</v>
      </c>
      <c r="Q32" s="26" t="n">
        <f aca="false">+Q31</f>
        <v>428</v>
      </c>
      <c r="R32" s="26" t="n">
        <f aca="false">+R31</f>
        <v>10</v>
      </c>
      <c r="S32" s="26" t="n">
        <f aca="false">+S31</f>
        <v>3</v>
      </c>
      <c r="T32" s="26" t="n">
        <f aca="false">+T31</f>
        <v>0</v>
      </c>
      <c r="U32" s="26" t="n">
        <f aca="false">+U31</f>
        <v>0</v>
      </c>
      <c r="V32" s="26" t="n">
        <f aca="false">+V31</f>
        <v>13</v>
      </c>
      <c r="W32" s="26" t="n">
        <f aca="false">+W31</f>
        <v>9</v>
      </c>
      <c r="X32" s="26" t="n">
        <f aca="false">+X31</f>
        <v>2</v>
      </c>
      <c r="Y32" s="26" t="n">
        <f aca="false">+Y31</f>
        <v>0</v>
      </c>
      <c r="Z32" s="26" t="n">
        <f aca="false">+Z31</f>
        <v>0</v>
      </c>
      <c r="AA32" s="26" t="n">
        <f aca="false">+AA31</f>
        <v>11</v>
      </c>
      <c r="AB32" s="26" t="n">
        <f aca="false">+AB31</f>
        <v>0</v>
      </c>
      <c r="AC32" s="26" t="n">
        <f aca="false">+AC31</f>
        <v>0</v>
      </c>
      <c r="AD32" s="26" t="n">
        <f aca="false">+AD31</f>
        <v>0</v>
      </c>
      <c r="AE32" s="26" t="n">
        <f aca="false">+AE31</f>
        <v>0</v>
      </c>
      <c r="AF32" s="26" t="n">
        <f aca="false">+AF31</f>
        <v>0</v>
      </c>
      <c r="AG32" s="26" t="n">
        <f aca="false">+AG31</f>
        <v>99</v>
      </c>
      <c r="AH32" s="26" t="n">
        <f aca="false">+AH31</f>
        <v>82</v>
      </c>
      <c r="AI32" s="26" t="n">
        <f aca="false">+AI31</f>
        <v>80</v>
      </c>
      <c r="AJ32" s="26" t="n">
        <f aca="false">+AJ31</f>
        <v>16</v>
      </c>
      <c r="AK32" s="26" t="n">
        <f aca="false">+AK31</f>
        <v>14</v>
      </c>
      <c r="AL32" s="26" t="n">
        <f aca="false">+AL31</f>
        <v>100</v>
      </c>
      <c r="AM32" s="26" t="n">
        <f aca="false">+AM31</f>
        <v>59</v>
      </c>
      <c r="AN32" s="26" t="n">
        <f aca="false">+AN31</f>
        <v>56</v>
      </c>
      <c r="AO32" s="26" t="n">
        <f aca="false">+AO31</f>
        <v>16</v>
      </c>
      <c r="AP32" s="26" t="n">
        <f aca="false">+AP31</f>
        <v>16</v>
      </c>
    </row>
    <row r="33" customFormat="false" ht="18" hidden="false" customHeight="true" outlineLevel="0" collapsed="false">
      <c r="A33" s="15" t="n">
        <v>16</v>
      </c>
      <c r="B33" s="16" t="s">
        <v>45</v>
      </c>
      <c r="C33" s="17" t="n">
        <v>62</v>
      </c>
      <c r="D33" s="17" t="n">
        <v>27</v>
      </c>
      <c r="E33" s="17" t="n">
        <v>2</v>
      </c>
      <c r="F33" s="17" t="n">
        <v>0</v>
      </c>
      <c r="G33" s="17" t="n">
        <v>91</v>
      </c>
      <c r="H33" s="17" t="n">
        <v>60</v>
      </c>
      <c r="I33" s="17" t="n">
        <v>19</v>
      </c>
      <c r="J33" s="17" t="n">
        <v>2</v>
      </c>
      <c r="K33" s="17" t="n">
        <v>0</v>
      </c>
      <c r="L33" s="17" t="n">
        <v>81</v>
      </c>
      <c r="M33" s="17" t="n">
        <v>60</v>
      </c>
      <c r="N33" s="17" t="n">
        <v>19</v>
      </c>
      <c r="O33" s="17" t="n">
        <v>2</v>
      </c>
      <c r="P33" s="17" t="n">
        <v>0</v>
      </c>
      <c r="Q33" s="17" t="n">
        <v>81</v>
      </c>
      <c r="R33" s="17" t="n">
        <v>0</v>
      </c>
      <c r="S33" s="17" t="n">
        <v>3</v>
      </c>
      <c r="T33" s="17" t="n">
        <v>0</v>
      </c>
      <c r="U33" s="17" t="n">
        <v>0</v>
      </c>
      <c r="V33" s="17" t="n">
        <v>3</v>
      </c>
      <c r="W33" s="17" t="n">
        <v>0</v>
      </c>
      <c r="X33" s="17" t="n">
        <v>3</v>
      </c>
      <c r="Y33" s="17" t="n">
        <v>0</v>
      </c>
      <c r="Z33" s="17" t="n">
        <v>0</v>
      </c>
      <c r="AA33" s="17" t="n">
        <v>3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19</v>
      </c>
      <c r="AH33" s="17" t="n">
        <v>13</v>
      </c>
      <c r="AI33" s="17" t="n">
        <v>12</v>
      </c>
      <c r="AJ33" s="17" t="n">
        <v>6</v>
      </c>
      <c r="AK33" s="17" t="n">
        <v>6</v>
      </c>
      <c r="AL33" s="17" t="n">
        <v>13</v>
      </c>
      <c r="AM33" s="17" t="n">
        <v>9</v>
      </c>
      <c r="AN33" s="17" t="n">
        <v>9</v>
      </c>
      <c r="AO33" s="17" t="n">
        <v>3</v>
      </c>
      <c r="AP33" s="17" t="n">
        <v>3</v>
      </c>
    </row>
    <row r="34" customFormat="false" ht="18" hidden="false" customHeight="true" outlineLevel="0" collapsed="false">
      <c r="A34" s="18" t="n">
        <v>17</v>
      </c>
      <c r="B34" s="19" t="s">
        <v>46</v>
      </c>
      <c r="C34" s="20" t="n">
        <v>189</v>
      </c>
      <c r="D34" s="20" t="n">
        <v>34</v>
      </c>
      <c r="E34" s="20" t="n">
        <v>1</v>
      </c>
      <c r="F34" s="20" t="n">
        <v>8</v>
      </c>
      <c r="G34" s="20" t="n">
        <v>232</v>
      </c>
      <c r="H34" s="20" t="n">
        <v>180</v>
      </c>
      <c r="I34" s="20" t="n">
        <v>31</v>
      </c>
      <c r="J34" s="20" t="n">
        <v>1</v>
      </c>
      <c r="K34" s="20" t="n">
        <v>8</v>
      </c>
      <c r="L34" s="20" t="n">
        <v>220</v>
      </c>
      <c r="M34" s="20" t="n">
        <v>166</v>
      </c>
      <c r="N34" s="20" t="n">
        <v>28</v>
      </c>
      <c r="O34" s="20" t="n">
        <v>1</v>
      </c>
      <c r="P34" s="20" t="n">
        <v>7</v>
      </c>
      <c r="Q34" s="20" t="n">
        <v>202</v>
      </c>
      <c r="R34" s="20" t="n">
        <v>8</v>
      </c>
      <c r="S34" s="20" t="n">
        <v>3</v>
      </c>
      <c r="T34" s="20" t="n">
        <v>0</v>
      </c>
      <c r="U34" s="20" t="n">
        <v>0</v>
      </c>
      <c r="V34" s="20" t="n">
        <v>11</v>
      </c>
      <c r="W34" s="20" t="n">
        <v>7</v>
      </c>
      <c r="X34" s="20" t="n">
        <v>3</v>
      </c>
      <c r="Y34" s="20" t="n">
        <v>0</v>
      </c>
      <c r="Z34" s="20" t="n">
        <v>0</v>
      </c>
      <c r="AA34" s="20" t="n">
        <v>1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48</v>
      </c>
      <c r="AH34" s="20" t="n">
        <v>33</v>
      </c>
      <c r="AI34" s="20" t="n">
        <v>27</v>
      </c>
      <c r="AJ34" s="20" t="n">
        <v>15</v>
      </c>
      <c r="AK34" s="20" t="n">
        <v>15</v>
      </c>
      <c r="AL34" s="20" t="n">
        <v>43</v>
      </c>
      <c r="AM34" s="20" t="n">
        <v>22</v>
      </c>
      <c r="AN34" s="20" t="n">
        <v>14</v>
      </c>
      <c r="AO34" s="20" t="n">
        <v>10</v>
      </c>
      <c r="AP34" s="20" t="n">
        <v>9</v>
      </c>
    </row>
    <row r="35" customFormat="false" ht="18" hidden="false" customHeight="true" outlineLevel="0" collapsed="false">
      <c r="A35" s="21" t="s">
        <v>47</v>
      </c>
      <c r="B35" s="21"/>
      <c r="C35" s="22" t="n">
        <f aca="false">SUM(C33:C34)</f>
        <v>251</v>
      </c>
      <c r="D35" s="22" t="n">
        <f aca="false">SUM(D33:D34)</f>
        <v>61</v>
      </c>
      <c r="E35" s="22" t="n">
        <f aca="false">SUM(E33:E34)</f>
        <v>3</v>
      </c>
      <c r="F35" s="22" t="n">
        <f aca="false">SUM(F33:F34)</f>
        <v>8</v>
      </c>
      <c r="G35" s="22" t="n">
        <f aca="false">SUM(G33:G34)</f>
        <v>323</v>
      </c>
      <c r="H35" s="22" t="n">
        <f aca="false">SUM(H33:H34)</f>
        <v>240</v>
      </c>
      <c r="I35" s="22" t="n">
        <f aca="false">SUM(I33:I34)</f>
        <v>50</v>
      </c>
      <c r="J35" s="22" t="n">
        <f aca="false">SUM(J33:J34)</f>
        <v>3</v>
      </c>
      <c r="K35" s="22" t="n">
        <f aca="false">SUM(K33:K34)</f>
        <v>8</v>
      </c>
      <c r="L35" s="22" t="n">
        <f aca="false">SUM(L33:L34)</f>
        <v>301</v>
      </c>
      <c r="M35" s="22" t="n">
        <f aca="false">SUM(M33:M34)</f>
        <v>226</v>
      </c>
      <c r="N35" s="22" t="n">
        <f aca="false">SUM(N33:N34)</f>
        <v>47</v>
      </c>
      <c r="O35" s="22" t="n">
        <f aca="false">SUM(O33:O34)</f>
        <v>3</v>
      </c>
      <c r="P35" s="22" t="n">
        <f aca="false">SUM(P33:P34)</f>
        <v>7</v>
      </c>
      <c r="Q35" s="22" t="n">
        <f aca="false">SUM(Q33:Q34)</f>
        <v>283</v>
      </c>
      <c r="R35" s="22" t="n">
        <f aca="false">SUM(R33:R34)</f>
        <v>8</v>
      </c>
      <c r="S35" s="22" t="n">
        <f aca="false">SUM(S33:S34)</f>
        <v>6</v>
      </c>
      <c r="T35" s="22" t="n">
        <f aca="false">SUM(T33:T34)</f>
        <v>0</v>
      </c>
      <c r="U35" s="22" t="n">
        <f aca="false">SUM(U33:U34)</f>
        <v>0</v>
      </c>
      <c r="V35" s="22" t="n">
        <f aca="false">SUM(V33:V34)</f>
        <v>14</v>
      </c>
      <c r="W35" s="22" t="n">
        <f aca="false">SUM(W33:W34)</f>
        <v>7</v>
      </c>
      <c r="X35" s="22" t="n">
        <f aca="false">SUM(X33:X34)</f>
        <v>6</v>
      </c>
      <c r="Y35" s="22" t="n">
        <f aca="false">SUM(Y33:Y34)</f>
        <v>0</v>
      </c>
      <c r="Z35" s="22" t="n">
        <f aca="false">SUM(Z33:Z34)</f>
        <v>0</v>
      </c>
      <c r="AA35" s="22" t="n">
        <f aca="false">SUM(AA33:AA34)</f>
        <v>13</v>
      </c>
      <c r="AB35" s="22" t="n">
        <f aca="false">SUM(AB33:AB34)</f>
        <v>0</v>
      </c>
      <c r="AC35" s="22" t="n">
        <f aca="false">SUM(AC33:AC34)</f>
        <v>0</v>
      </c>
      <c r="AD35" s="22" t="n">
        <f aca="false">SUM(AD33:AD34)</f>
        <v>0</v>
      </c>
      <c r="AE35" s="22" t="n">
        <f aca="false">SUM(AE33:AE34)</f>
        <v>0</v>
      </c>
      <c r="AF35" s="22" t="n">
        <f aca="false">SUM(AF33:AF34)</f>
        <v>0</v>
      </c>
      <c r="AG35" s="22" t="n">
        <f aca="false">SUM(AG33:AG34)</f>
        <v>67</v>
      </c>
      <c r="AH35" s="22" t="n">
        <f aca="false">SUM(AH33:AH34)</f>
        <v>46</v>
      </c>
      <c r="AI35" s="22" t="n">
        <f aca="false">SUM(AI33:AI34)</f>
        <v>39</v>
      </c>
      <c r="AJ35" s="22" t="n">
        <f aca="false">SUM(AJ33:AJ34)</f>
        <v>21</v>
      </c>
      <c r="AK35" s="22" t="n">
        <f aca="false">SUM(AK33:AK34)</f>
        <v>21</v>
      </c>
      <c r="AL35" s="22" t="n">
        <f aca="false">SUM(AL33:AL34)</f>
        <v>56</v>
      </c>
      <c r="AM35" s="22" t="n">
        <f aca="false">SUM(AM33:AM34)</f>
        <v>31</v>
      </c>
      <c r="AN35" s="22" t="n">
        <f aca="false">SUM(AN33:AN34)</f>
        <v>23</v>
      </c>
      <c r="AO35" s="22" t="n">
        <f aca="false">SUM(AO33:AO34)</f>
        <v>13</v>
      </c>
      <c r="AP35" s="22" t="n">
        <f aca="false">SUM(AP33:AP34)</f>
        <v>12</v>
      </c>
    </row>
    <row r="36" customFormat="false" ht="18" hidden="false" customHeight="true" outlineLevel="0" collapsed="false">
      <c r="A36" s="23" t="s">
        <v>48</v>
      </c>
      <c r="B36" s="23"/>
      <c r="C36" s="24" t="n">
        <f aca="false">+C35</f>
        <v>251</v>
      </c>
      <c r="D36" s="24" t="n">
        <f aca="false">+D35</f>
        <v>61</v>
      </c>
      <c r="E36" s="24" t="n">
        <f aca="false">+E35</f>
        <v>3</v>
      </c>
      <c r="F36" s="24" t="n">
        <f aca="false">+F35</f>
        <v>8</v>
      </c>
      <c r="G36" s="24" t="n">
        <f aca="false">+G35</f>
        <v>323</v>
      </c>
      <c r="H36" s="24" t="n">
        <f aca="false">+H35</f>
        <v>240</v>
      </c>
      <c r="I36" s="24" t="n">
        <f aca="false">+I35</f>
        <v>50</v>
      </c>
      <c r="J36" s="24" t="n">
        <f aca="false">+J35</f>
        <v>3</v>
      </c>
      <c r="K36" s="24" t="n">
        <f aca="false">+K35</f>
        <v>8</v>
      </c>
      <c r="L36" s="24" t="n">
        <f aca="false">+L35</f>
        <v>301</v>
      </c>
      <c r="M36" s="24" t="n">
        <f aca="false">+M35</f>
        <v>226</v>
      </c>
      <c r="N36" s="24" t="n">
        <f aca="false">+N35</f>
        <v>47</v>
      </c>
      <c r="O36" s="24" t="n">
        <f aca="false">+O35</f>
        <v>3</v>
      </c>
      <c r="P36" s="24" t="n">
        <f aca="false">+P35</f>
        <v>7</v>
      </c>
      <c r="Q36" s="24" t="n">
        <f aca="false">+Q35</f>
        <v>283</v>
      </c>
      <c r="R36" s="24" t="n">
        <f aca="false">+R35</f>
        <v>8</v>
      </c>
      <c r="S36" s="24" t="n">
        <f aca="false">+S35</f>
        <v>6</v>
      </c>
      <c r="T36" s="24" t="n">
        <f aca="false">+T35</f>
        <v>0</v>
      </c>
      <c r="U36" s="24" t="n">
        <f aca="false">+U35</f>
        <v>0</v>
      </c>
      <c r="V36" s="24" t="n">
        <f aca="false">+V35</f>
        <v>14</v>
      </c>
      <c r="W36" s="24" t="n">
        <f aca="false">+W35</f>
        <v>7</v>
      </c>
      <c r="X36" s="24" t="n">
        <f aca="false">+X35</f>
        <v>6</v>
      </c>
      <c r="Y36" s="24" t="n">
        <f aca="false">+Y35</f>
        <v>0</v>
      </c>
      <c r="Z36" s="24" t="n">
        <f aca="false">+Z35</f>
        <v>0</v>
      </c>
      <c r="AA36" s="24" t="n">
        <f aca="false">+AA35</f>
        <v>13</v>
      </c>
      <c r="AB36" s="24" t="n">
        <f aca="false">+AB35</f>
        <v>0</v>
      </c>
      <c r="AC36" s="24" t="n">
        <f aca="false">+AC35</f>
        <v>0</v>
      </c>
      <c r="AD36" s="24" t="n">
        <f aca="false">+AD35</f>
        <v>0</v>
      </c>
      <c r="AE36" s="24" t="n">
        <f aca="false">+AE35</f>
        <v>0</v>
      </c>
      <c r="AF36" s="24" t="n">
        <f aca="false">+AF35</f>
        <v>0</v>
      </c>
      <c r="AG36" s="24" t="n">
        <f aca="false">+AG35</f>
        <v>67</v>
      </c>
      <c r="AH36" s="24" t="n">
        <f aca="false">+AH35</f>
        <v>46</v>
      </c>
      <c r="AI36" s="24" t="n">
        <f aca="false">+AI35</f>
        <v>39</v>
      </c>
      <c r="AJ36" s="24" t="n">
        <f aca="false">+AJ35</f>
        <v>21</v>
      </c>
      <c r="AK36" s="24" t="n">
        <f aca="false">+AK35</f>
        <v>21</v>
      </c>
      <c r="AL36" s="24" t="n">
        <f aca="false">+AL35</f>
        <v>56</v>
      </c>
      <c r="AM36" s="24" t="n">
        <f aca="false">+AM35</f>
        <v>31</v>
      </c>
      <c r="AN36" s="24" t="n">
        <f aca="false">+AN35</f>
        <v>23</v>
      </c>
      <c r="AO36" s="24" t="n">
        <f aca="false">+AO35</f>
        <v>13</v>
      </c>
      <c r="AP36" s="24" t="n">
        <f aca="false">+AP35</f>
        <v>12</v>
      </c>
    </row>
    <row r="37" customFormat="false" ht="18" hidden="false" customHeight="true" outlineLevel="0" collapsed="false">
      <c r="A37" s="15" t="n">
        <v>18</v>
      </c>
      <c r="B37" s="16" t="s">
        <v>49</v>
      </c>
      <c r="C37" s="17" t="n">
        <v>160</v>
      </c>
      <c r="D37" s="17" t="n">
        <v>38</v>
      </c>
      <c r="E37" s="17" t="n">
        <v>12</v>
      </c>
      <c r="F37" s="17" t="n">
        <v>0</v>
      </c>
      <c r="G37" s="17" t="n">
        <v>210</v>
      </c>
      <c r="H37" s="17" t="n">
        <v>144</v>
      </c>
      <c r="I37" s="17" t="n">
        <v>28</v>
      </c>
      <c r="J37" s="17" t="n">
        <v>11</v>
      </c>
      <c r="K37" s="17" t="n">
        <v>0</v>
      </c>
      <c r="L37" s="17" t="n">
        <v>183</v>
      </c>
      <c r="M37" s="17" t="n">
        <v>132</v>
      </c>
      <c r="N37" s="17" t="n">
        <v>27</v>
      </c>
      <c r="O37" s="17" t="n">
        <v>8</v>
      </c>
      <c r="P37" s="17" t="n">
        <v>0</v>
      </c>
      <c r="Q37" s="17" t="n">
        <v>167</v>
      </c>
      <c r="R37" s="17" t="n">
        <v>10</v>
      </c>
      <c r="S37" s="17" t="n">
        <v>9</v>
      </c>
      <c r="T37" s="17" t="n">
        <v>0</v>
      </c>
      <c r="U37" s="17" t="n">
        <v>0</v>
      </c>
      <c r="V37" s="17" t="n">
        <v>19</v>
      </c>
      <c r="W37" s="17" t="n">
        <v>10</v>
      </c>
      <c r="X37" s="17" t="n">
        <v>7</v>
      </c>
      <c r="Y37" s="17" t="n">
        <v>0</v>
      </c>
      <c r="Z37" s="17" t="n">
        <v>0</v>
      </c>
      <c r="AA37" s="17" t="n">
        <v>17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35</v>
      </c>
      <c r="AH37" s="17" t="n">
        <v>19</v>
      </c>
      <c r="AI37" s="17" t="n">
        <v>18</v>
      </c>
      <c r="AJ37" s="17" t="n">
        <v>16</v>
      </c>
      <c r="AK37" s="17" t="n">
        <v>15</v>
      </c>
      <c r="AL37" s="17" t="n">
        <v>35</v>
      </c>
      <c r="AM37" s="17" t="n">
        <v>15</v>
      </c>
      <c r="AN37" s="17" t="n">
        <v>15</v>
      </c>
      <c r="AO37" s="17" t="n">
        <v>8</v>
      </c>
      <c r="AP37" s="17" t="n">
        <v>7</v>
      </c>
    </row>
    <row r="38" customFormat="false" ht="18" hidden="false" customHeight="true" outlineLevel="0" collapsed="false">
      <c r="A38" s="18" t="n">
        <v>19</v>
      </c>
      <c r="B38" s="19" t="s">
        <v>50</v>
      </c>
      <c r="C38" s="20" t="n">
        <v>5</v>
      </c>
      <c r="D38" s="20" t="n">
        <v>0</v>
      </c>
      <c r="E38" s="20" t="n">
        <v>0</v>
      </c>
      <c r="F38" s="20" t="n">
        <v>0</v>
      </c>
      <c r="G38" s="20" t="n">
        <v>5</v>
      </c>
      <c r="H38" s="20" t="n">
        <v>5</v>
      </c>
      <c r="I38" s="20" t="n">
        <v>0</v>
      </c>
      <c r="J38" s="20" t="n">
        <v>0</v>
      </c>
      <c r="K38" s="20" t="n">
        <v>0</v>
      </c>
      <c r="L38" s="20" t="n">
        <v>5</v>
      </c>
      <c r="M38" s="20" t="n">
        <v>4</v>
      </c>
      <c r="N38" s="20" t="n">
        <v>0</v>
      </c>
      <c r="O38" s="20" t="n">
        <v>0</v>
      </c>
      <c r="P38" s="20" t="n">
        <v>0</v>
      </c>
      <c r="Q38" s="20" t="n">
        <v>4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4</v>
      </c>
      <c r="AH38" s="20" t="n">
        <v>4</v>
      </c>
      <c r="AI38" s="20" t="n">
        <v>2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</row>
    <row r="39" customFormat="false" ht="18" hidden="false" customHeight="true" outlineLevel="0" collapsed="false">
      <c r="A39" s="18" t="n">
        <v>20</v>
      </c>
      <c r="B39" s="19" t="s">
        <v>51</v>
      </c>
      <c r="C39" s="20" t="n">
        <v>8</v>
      </c>
      <c r="D39" s="20" t="n">
        <v>2</v>
      </c>
      <c r="E39" s="20" t="n">
        <v>0</v>
      </c>
      <c r="F39" s="20" t="n">
        <v>0</v>
      </c>
      <c r="G39" s="20" t="n">
        <v>10</v>
      </c>
      <c r="H39" s="20" t="n">
        <v>7</v>
      </c>
      <c r="I39" s="20" t="n">
        <v>2</v>
      </c>
      <c r="J39" s="20" t="n">
        <v>0</v>
      </c>
      <c r="K39" s="20" t="n">
        <v>0</v>
      </c>
      <c r="L39" s="20" t="n">
        <v>9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1</v>
      </c>
      <c r="S39" s="20" t="n">
        <v>0</v>
      </c>
      <c r="T39" s="20" t="n">
        <v>0</v>
      </c>
      <c r="U39" s="20" t="n">
        <v>0</v>
      </c>
      <c r="V39" s="20" t="n">
        <v>1</v>
      </c>
      <c r="W39" s="20" t="n">
        <v>8</v>
      </c>
      <c r="X39" s="20" t="n">
        <v>2</v>
      </c>
      <c r="Y39" s="20" t="n">
        <v>0</v>
      </c>
      <c r="Z39" s="20" t="n">
        <v>0</v>
      </c>
      <c r="AA39" s="20" t="n">
        <v>1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2</v>
      </c>
      <c r="AH39" s="20" t="n">
        <v>1</v>
      </c>
      <c r="AI39" s="20" t="n">
        <v>0</v>
      </c>
      <c r="AJ39" s="20" t="n">
        <v>1</v>
      </c>
      <c r="AK39" s="20" t="n">
        <v>2</v>
      </c>
      <c r="AL39" s="20" t="n">
        <v>1</v>
      </c>
      <c r="AM39" s="20" t="n">
        <v>1</v>
      </c>
      <c r="AN39" s="20" t="n">
        <v>0</v>
      </c>
      <c r="AO39" s="20" t="n">
        <v>0</v>
      </c>
      <c r="AP39" s="20" t="n">
        <v>1</v>
      </c>
    </row>
    <row r="40" customFormat="false" ht="18" hidden="false" customHeight="true" outlineLevel="0" collapsed="false">
      <c r="A40" s="18" t="n">
        <v>21</v>
      </c>
      <c r="B40" s="19" t="s">
        <v>52</v>
      </c>
      <c r="C40" s="20" t="n">
        <v>15</v>
      </c>
      <c r="D40" s="20" t="n">
        <v>1</v>
      </c>
      <c r="E40" s="20" t="n">
        <v>2</v>
      </c>
      <c r="F40" s="20" t="n">
        <v>0</v>
      </c>
      <c r="G40" s="20" t="n">
        <v>18</v>
      </c>
      <c r="H40" s="20" t="n">
        <v>15</v>
      </c>
      <c r="I40" s="20" t="n">
        <v>1</v>
      </c>
      <c r="J40" s="20" t="n">
        <v>2</v>
      </c>
      <c r="K40" s="20" t="n">
        <v>0</v>
      </c>
      <c r="L40" s="20" t="n">
        <v>18</v>
      </c>
      <c r="M40" s="20" t="n">
        <v>15</v>
      </c>
      <c r="N40" s="20" t="n">
        <v>1</v>
      </c>
      <c r="O40" s="20" t="n">
        <v>2</v>
      </c>
      <c r="P40" s="20" t="n">
        <v>0</v>
      </c>
      <c r="Q40" s="20" t="n">
        <v>18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2</v>
      </c>
      <c r="AH40" s="20" t="n">
        <v>2</v>
      </c>
      <c r="AI40" s="20" t="n">
        <v>2</v>
      </c>
      <c r="AJ40" s="20" t="n">
        <v>0</v>
      </c>
      <c r="AK40" s="20" t="n">
        <v>0</v>
      </c>
      <c r="AL40" s="20" t="n">
        <v>2</v>
      </c>
      <c r="AM40" s="20" t="n">
        <v>2</v>
      </c>
      <c r="AN40" s="20" t="n">
        <v>2</v>
      </c>
      <c r="AO40" s="20" t="n">
        <v>0</v>
      </c>
      <c r="AP40" s="20" t="n">
        <v>0</v>
      </c>
    </row>
    <row r="41" customFormat="false" ht="18" hidden="false" customHeight="true" outlineLevel="0" collapsed="false">
      <c r="A41" s="18" t="n">
        <v>22</v>
      </c>
      <c r="B41" s="19" t="s">
        <v>53</v>
      </c>
      <c r="C41" s="20" t="n">
        <v>6</v>
      </c>
      <c r="D41" s="20" t="n">
        <v>1</v>
      </c>
      <c r="E41" s="20" t="n">
        <v>1</v>
      </c>
      <c r="F41" s="20" t="n">
        <v>0</v>
      </c>
      <c r="G41" s="20" t="n">
        <v>8</v>
      </c>
      <c r="H41" s="20" t="n">
        <v>6</v>
      </c>
      <c r="I41" s="20" t="n">
        <v>0</v>
      </c>
      <c r="J41" s="20" t="n">
        <v>0</v>
      </c>
      <c r="K41" s="20" t="n">
        <v>0</v>
      </c>
      <c r="L41" s="20" t="n">
        <v>6</v>
      </c>
      <c r="M41" s="20" t="n">
        <v>5</v>
      </c>
      <c r="N41" s="20" t="n">
        <v>0</v>
      </c>
      <c r="O41" s="20" t="n">
        <v>0</v>
      </c>
      <c r="P41" s="20" t="n">
        <v>0</v>
      </c>
      <c r="Q41" s="20" t="n">
        <v>5</v>
      </c>
      <c r="R41" s="20" t="n">
        <v>0</v>
      </c>
      <c r="S41" s="20" t="n">
        <v>0</v>
      </c>
      <c r="T41" s="20" t="n">
        <v>1</v>
      </c>
      <c r="U41" s="20" t="n">
        <v>0</v>
      </c>
      <c r="V41" s="20" t="n">
        <v>1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1</v>
      </c>
      <c r="AH41" s="20" t="n">
        <v>1</v>
      </c>
      <c r="AI41" s="20" t="n">
        <v>1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</row>
    <row r="42" customFormat="false" ht="18" hidden="false" customHeight="true" outlineLevel="0" collapsed="false">
      <c r="A42" s="18" t="n">
        <v>23</v>
      </c>
      <c r="B42" s="19" t="s">
        <v>54</v>
      </c>
      <c r="C42" s="20" t="n">
        <v>6</v>
      </c>
      <c r="D42" s="20" t="n">
        <v>3</v>
      </c>
      <c r="E42" s="20" t="n">
        <v>1</v>
      </c>
      <c r="F42" s="20" t="n">
        <v>0</v>
      </c>
      <c r="G42" s="20" t="n">
        <v>10</v>
      </c>
      <c r="H42" s="20" t="n">
        <v>6</v>
      </c>
      <c r="I42" s="20" t="n">
        <v>3</v>
      </c>
      <c r="J42" s="20" t="n">
        <v>1</v>
      </c>
      <c r="K42" s="20" t="n">
        <v>0</v>
      </c>
      <c r="L42" s="20" t="n">
        <v>10</v>
      </c>
      <c r="M42" s="20" t="n">
        <v>5</v>
      </c>
      <c r="N42" s="20" t="n">
        <v>2</v>
      </c>
      <c r="O42" s="20" t="n">
        <v>1</v>
      </c>
      <c r="P42" s="20" t="n">
        <v>0</v>
      </c>
      <c r="Q42" s="20" t="n">
        <v>8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4</v>
      </c>
      <c r="AH42" s="20" t="n">
        <v>4</v>
      </c>
      <c r="AI42" s="20" t="n">
        <v>2</v>
      </c>
      <c r="AJ42" s="20" t="n">
        <v>0</v>
      </c>
      <c r="AK42" s="20" t="n">
        <v>0</v>
      </c>
      <c r="AL42" s="20" t="n">
        <v>4</v>
      </c>
      <c r="AM42" s="20" t="n">
        <v>4</v>
      </c>
      <c r="AN42" s="20" t="n">
        <v>2</v>
      </c>
      <c r="AO42" s="20" t="n">
        <v>0</v>
      </c>
      <c r="AP42" s="20" t="n">
        <v>0</v>
      </c>
    </row>
    <row r="43" customFormat="false" ht="18" hidden="false" customHeight="true" outlineLevel="0" collapsed="false">
      <c r="A43" s="18" t="n">
        <v>24</v>
      </c>
      <c r="B43" s="19" t="s">
        <v>55</v>
      </c>
      <c r="C43" s="20" t="n">
        <v>69</v>
      </c>
      <c r="D43" s="20" t="n">
        <v>12</v>
      </c>
      <c r="E43" s="20" t="n">
        <v>0</v>
      </c>
      <c r="F43" s="20" t="n">
        <v>0</v>
      </c>
      <c r="G43" s="20" t="n">
        <v>81</v>
      </c>
      <c r="H43" s="20" t="n">
        <v>67</v>
      </c>
      <c r="I43" s="20" t="n">
        <v>9</v>
      </c>
      <c r="J43" s="20" t="n">
        <v>0</v>
      </c>
      <c r="K43" s="20" t="n">
        <v>0</v>
      </c>
      <c r="L43" s="20" t="n">
        <v>76</v>
      </c>
      <c r="M43" s="20" t="n">
        <v>60</v>
      </c>
      <c r="N43" s="20" t="n">
        <v>7</v>
      </c>
      <c r="O43" s="20" t="n">
        <v>0</v>
      </c>
      <c r="P43" s="20" t="n">
        <v>0</v>
      </c>
      <c r="Q43" s="20" t="n">
        <v>67</v>
      </c>
      <c r="R43" s="20" t="n">
        <v>2</v>
      </c>
      <c r="S43" s="20" t="n">
        <v>3</v>
      </c>
      <c r="T43" s="20" t="n">
        <v>0</v>
      </c>
      <c r="U43" s="20" t="n">
        <v>0</v>
      </c>
      <c r="V43" s="20" t="n">
        <v>5</v>
      </c>
      <c r="W43" s="20" t="n">
        <v>2</v>
      </c>
      <c r="X43" s="20" t="n">
        <v>2</v>
      </c>
      <c r="Y43" s="20" t="n">
        <v>0</v>
      </c>
      <c r="Z43" s="20" t="n">
        <v>0</v>
      </c>
      <c r="AA43" s="20" t="n">
        <v>4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9</v>
      </c>
      <c r="AH43" s="20" t="n">
        <v>5</v>
      </c>
      <c r="AI43" s="20" t="n">
        <v>5</v>
      </c>
      <c r="AJ43" s="20" t="n">
        <v>4</v>
      </c>
      <c r="AK43" s="20" t="n">
        <v>4</v>
      </c>
      <c r="AL43" s="20" t="n">
        <v>7</v>
      </c>
      <c r="AM43" s="20" t="n">
        <v>5</v>
      </c>
      <c r="AN43" s="20" t="n">
        <v>5</v>
      </c>
      <c r="AO43" s="20" t="n">
        <v>1</v>
      </c>
      <c r="AP43" s="20" t="n">
        <v>1</v>
      </c>
    </row>
    <row r="44" customFormat="false" ht="18" hidden="false" customHeight="true" outlineLevel="0" collapsed="false">
      <c r="A44" s="21" t="s">
        <v>56</v>
      </c>
      <c r="B44" s="21"/>
      <c r="C44" s="22" t="n">
        <f aca="false">SUM(C37:C43)</f>
        <v>269</v>
      </c>
      <c r="D44" s="22" t="n">
        <f aca="false">SUM(D37:D43)</f>
        <v>57</v>
      </c>
      <c r="E44" s="22" t="n">
        <f aca="false">SUM(E37:E43)</f>
        <v>16</v>
      </c>
      <c r="F44" s="22" t="n">
        <f aca="false">SUM(F37:F43)</f>
        <v>0</v>
      </c>
      <c r="G44" s="22" t="n">
        <f aca="false">SUM(G37:G43)</f>
        <v>342</v>
      </c>
      <c r="H44" s="22" t="n">
        <f aca="false">SUM(H37:H43)</f>
        <v>250</v>
      </c>
      <c r="I44" s="22" t="n">
        <f aca="false">SUM(I37:I43)</f>
        <v>43</v>
      </c>
      <c r="J44" s="22" t="n">
        <f aca="false">SUM(J37:J43)</f>
        <v>14</v>
      </c>
      <c r="K44" s="22" t="n">
        <f aca="false">SUM(K37:K43)</f>
        <v>0</v>
      </c>
      <c r="L44" s="22" t="n">
        <f aca="false">SUM(L37:L43)</f>
        <v>307</v>
      </c>
      <c r="M44" s="22" t="n">
        <f aca="false">SUM(M37:M43)</f>
        <v>221</v>
      </c>
      <c r="N44" s="22" t="n">
        <f aca="false">SUM(N37:N43)</f>
        <v>37</v>
      </c>
      <c r="O44" s="22" t="n">
        <f aca="false">SUM(O37:O43)</f>
        <v>11</v>
      </c>
      <c r="P44" s="22" t="n">
        <f aca="false">SUM(P37:P43)</f>
        <v>0</v>
      </c>
      <c r="Q44" s="22" t="n">
        <f aca="false">SUM(Q37:Q43)</f>
        <v>269</v>
      </c>
      <c r="R44" s="22" t="n">
        <f aca="false">SUM(R37:R43)</f>
        <v>13</v>
      </c>
      <c r="S44" s="22" t="n">
        <f aca="false">SUM(S37:S43)</f>
        <v>12</v>
      </c>
      <c r="T44" s="22" t="n">
        <f aca="false">SUM(T37:T43)</f>
        <v>1</v>
      </c>
      <c r="U44" s="22" t="n">
        <f aca="false">SUM(U37:U43)</f>
        <v>0</v>
      </c>
      <c r="V44" s="22" t="n">
        <f aca="false">SUM(V37:V43)</f>
        <v>26</v>
      </c>
      <c r="W44" s="22" t="n">
        <f aca="false">SUM(W37:W43)</f>
        <v>20</v>
      </c>
      <c r="X44" s="22" t="n">
        <f aca="false">SUM(X37:X43)</f>
        <v>11</v>
      </c>
      <c r="Y44" s="22" t="n">
        <f aca="false">SUM(Y37:Y43)</f>
        <v>0</v>
      </c>
      <c r="Z44" s="22" t="n">
        <f aca="false">SUM(Z37:Z43)</f>
        <v>0</v>
      </c>
      <c r="AA44" s="22" t="n">
        <f aca="false">SUM(AA37:AA43)</f>
        <v>31</v>
      </c>
      <c r="AB44" s="22" t="n">
        <f aca="false">SUM(AB37:AB43)</f>
        <v>0</v>
      </c>
      <c r="AC44" s="22" t="n">
        <f aca="false">SUM(AC37:AC43)</f>
        <v>0</v>
      </c>
      <c r="AD44" s="22" t="n">
        <f aca="false">SUM(AD37:AD43)</f>
        <v>0</v>
      </c>
      <c r="AE44" s="22" t="n">
        <f aca="false">SUM(AE37:AE43)</f>
        <v>0</v>
      </c>
      <c r="AF44" s="22" t="n">
        <f aca="false">SUM(AF37:AF43)</f>
        <v>0</v>
      </c>
      <c r="AG44" s="22" t="n">
        <f aca="false">SUM(AG37:AG43)</f>
        <v>57</v>
      </c>
      <c r="AH44" s="22" t="n">
        <f aca="false">SUM(AH37:AH43)</f>
        <v>36</v>
      </c>
      <c r="AI44" s="22" t="n">
        <f aca="false">SUM(AI37:AI43)</f>
        <v>30</v>
      </c>
      <c r="AJ44" s="22" t="n">
        <f aca="false">SUM(AJ37:AJ43)</f>
        <v>21</v>
      </c>
      <c r="AK44" s="22" t="n">
        <f aca="false">SUM(AK37:AK43)</f>
        <v>21</v>
      </c>
      <c r="AL44" s="22" t="n">
        <f aca="false">SUM(AL37:AL43)</f>
        <v>49</v>
      </c>
      <c r="AM44" s="22" t="n">
        <f aca="false">SUM(AM37:AM43)</f>
        <v>27</v>
      </c>
      <c r="AN44" s="22" t="n">
        <f aca="false">SUM(AN37:AN43)</f>
        <v>24</v>
      </c>
      <c r="AO44" s="22" t="n">
        <f aca="false">SUM(AO37:AO43)</f>
        <v>9</v>
      </c>
      <c r="AP44" s="22" t="n">
        <f aca="false">SUM(AP37:AP43)</f>
        <v>9</v>
      </c>
    </row>
    <row r="45" customFormat="false" ht="18" hidden="false" customHeight="true" outlineLevel="0" collapsed="false">
      <c r="A45" s="15" t="n">
        <v>25</v>
      </c>
      <c r="B45" s="16" t="s">
        <v>57</v>
      </c>
      <c r="C45" s="17" t="n">
        <v>71</v>
      </c>
      <c r="D45" s="17" t="n">
        <v>30</v>
      </c>
      <c r="E45" s="17" t="n">
        <v>4</v>
      </c>
      <c r="F45" s="17" t="n">
        <v>0</v>
      </c>
      <c r="G45" s="17" t="n">
        <v>105</v>
      </c>
      <c r="H45" s="17" t="n">
        <v>67</v>
      </c>
      <c r="I45" s="17" t="n">
        <v>30</v>
      </c>
      <c r="J45" s="17" t="n">
        <v>4</v>
      </c>
      <c r="K45" s="17" t="n">
        <v>0</v>
      </c>
      <c r="L45" s="17" t="n">
        <v>101</v>
      </c>
      <c r="M45" s="17" t="n">
        <v>67</v>
      </c>
      <c r="N45" s="17" t="n">
        <v>30</v>
      </c>
      <c r="O45" s="17" t="n">
        <v>4</v>
      </c>
      <c r="P45" s="17" t="n">
        <v>0</v>
      </c>
      <c r="Q45" s="17" t="n">
        <v>101</v>
      </c>
      <c r="R45" s="17" t="n">
        <v>3</v>
      </c>
      <c r="S45" s="17" t="n">
        <v>0</v>
      </c>
      <c r="T45" s="17" t="n">
        <v>0</v>
      </c>
      <c r="U45" s="17" t="n">
        <v>0</v>
      </c>
      <c r="V45" s="17" t="n">
        <v>3</v>
      </c>
      <c r="W45" s="17" t="n">
        <v>3</v>
      </c>
      <c r="X45" s="17" t="n">
        <v>0</v>
      </c>
      <c r="Y45" s="17" t="n">
        <v>0</v>
      </c>
      <c r="Z45" s="17" t="n">
        <v>0</v>
      </c>
      <c r="AA45" s="17" t="n">
        <v>3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22</v>
      </c>
      <c r="AH45" s="17" t="n">
        <v>19</v>
      </c>
      <c r="AI45" s="17" t="n">
        <v>17</v>
      </c>
      <c r="AJ45" s="17" t="n">
        <v>3</v>
      </c>
      <c r="AK45" s="17" t="n">
        <v>3</v>
      </c>
      <c r="AL45" s="17" t="n">
        <v>13</v>
      </c>
      <c r="AM45" s="17" t="n">
        <v>8</v>
      </c>
      <c r="AN45" s="17" t="n">
        <v>8</v>
      </c>
      <c r="AO45" s="17" t="n">
        <v>5</v>
      </c>
      <c r="AP45" s="17" t="n">
        <v>5</v>
      </c>
    </row>
    <row r="46" customFormat="false" ht="18" hidden="false" customHeight="true" outlineLevel="0" collapsed="false">
      <c r="A46" s="18" t="n">
        <v>26</v>
      </c>
      <c r="B46" s="19" t="s">
        <v>58</v>
      </c>
      <c r="C46" s="20" t="n">
        <v>21</v>
      </c>
      <c r="D46" s="20" t="n">
        <v>0</v>
      </c>
      <c r="E46" s="20" t="n">
        <v>0</v>
      </c>
      <c r="F46" s="20" t="n">
        <v>0</v>
      </c>
      <c r="G46" s="20" t="n">
        <v>21</v>
      </c>
      <c r="H46" s="20" t="n">
        <v>20</v>
      </c>
      <c r="I46" s="20" t="n">
        <v>0</v>
      </c>
      <c r="J46" s="20" t="n">
        <v>0</v>
      </c>
      <c r="K46" s="20" t="n">
        <v>0</v>
      </c>
      <c r="L46" s="20" t="n">
        <v>20</v>
      </c>
      <c r="M46" s="20" t="n">
        <v>85</v>
      </c>
      <c r="N46" s="20" t="n">
        <v>18</v>
      </c>
      <c r="O46" s="20" t="n">
        <v>7</v>
      </c>
      <c r="P46" s="20" t="n">
        <v>0</v>
      </c>
      <c r="Q46" s="20" t="n">
        <v>11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2</v>
      </c>
      <c r="X46" s="20" t="n">
        <v>2</v>
      </c>
      <c r="Y46" s="20" t="n">
        <v>0</v>
      </c>
      <c r="Z46" s="20" t="n">
        <v>0</v>
      </c>
      <c r="AA46" s="20" t="n">
        <v>4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20</v>
      </c>
      <c r="AJ46" s="20" t="n">
        <v>0</v>
      </c>
      <c r="AK46" s="20" t="n">
        <v>8</v>
      </c>
      <c r="AL46" s="20" t="n">
        <v>0</v>
      </c>
      <c r="AM46" s="20" t="n">
        <v>0</v>
      </c>
      <c r="AN46" s="20" t="n">
        <v>16</v>
      </c>
      <c r="AO46" s="20" t="n">
        <v>0</v>
      </c>
      <c r="AP46" s="20" t="n">
        <v>2</v>
      </c>
    </row>
    <row r="47" customFormat="false" ht="18" hidden="false" customHeight="true" outlineLevel="0" collapsed="false">
      <c r="A47" s="18" t="n">
        <v>27</v>
      </c>
      <c r="B47" s="19" t="s">
        <v>59</v>
      </c>
      <c r="C47" s="20" t="n">
        <v>100</v>
      </c>
      <c r="D47" s="20" t="n">
        <v>5</v>
      </c>
      <c r="E47" s="20" t="n">
        <v>10</v>
      </c>
      <c r="F47" s="20" t="n">
        <v>0</v>
      </c>
      <c r="G47" s="20" t="n">
        <v>115</v>
      </c>
      <c r="H47" s="20" t="n">
        <v>98</v>
      </c>
      <c r="I47" s="20" t="n">
        <v>5</v>
      </c>
      <c r="J47" s="20" t="n">
        <v>8</v>
      </c>
      <c r="K47" s="20" t="n">
        <v>0</v>
      </c>
      <c r="L47" s="20" t="n">
        <v>111</v>
      </c>
      <c r="M47" s="20" t="n">
        <v>78</v>
      </c>
      <c r="N47" s="20" t="n">
        <v>5</v>
      </c>
      <c r="O47" s="20" t="n">
        <v>7</v>
      </c>
      <c r="P47" s="20" t="n">
        <v>0</v>
      </c>
      <c r="Q47" s="20" t="n">
        <v>90</v>
      </c>
      <c r="R47" s="20" t="n">
        <v>2</v>
      </c>
      <c r="S47" s="20" t="n">
        <v>0</v>
      </c>
      <c r="T47" s="20" t="n">
        <v>0</v>
      </c>
      <c r="U47" s="20" t="n">
        <v>0</v>
      </c>
      <c r="V47" s="20" t="n">
        <v>2</v>
      </c>
      <c r="W47" s="20" t="n">
        <v>2</v>
      </c>
      <c r="X47" s="20" t="n">
        <v>0</v>
      </c>
      <c r="Y47" s="20" t="n">
        <v>0</v>
      </c>
      <c r="Z47" s="20" t="n">
        <v>0</v>
      </c>
      <c r="AA47" s="20" t="n">
        <v>2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16</v>
      </c>
      <c r="AH47" s="20" t="n">
        <v>14</v>
      </c>
      <c r="AI47" s="20" t="n">
        <v>14</v>
      </c>
      <c r="AJ47" s="20" t="n">
        <v>2</v>
      </c>
      <c r="AK47" s="20" t="n">
        <v>2</v>
      </c>
      <c r="AL47" s="20" t="n">
        <v>13</v>
      </c>
      <c r="AM47" s="20" t="n">
        <v>11</v>
      </c>
      <c r="AN47" s="20" t="n">
        <v>11</v>
      </c>
      <c r="AO47" s="20" t="n">
        <v>2</v>
      </c>
      <c r="AP47" s="20" t="n">
        <v>2</v>
      </c>
    </row>
    <row r="48" customFormat="false" ht="18" hidden="false" customHeight="true" outlineLevel="0" collapsed="false">
      <c r="A48" s="18" t="n">
        <v>28</v>
      </c>
      <c r="B48" s="19" t="s">
        <v>60</v>
      </c>
      <c r="C48" s="20" t="n">
        <v>6</v>
      </c>
      <c r="D48" s="20" t="n">
        <v>0</v>
      </c>
      <c r="E48" s="20" t="n">
        <v>0</v>
      </c>
      <c r="F48" s="20" t="n">
        <v>1</v>
      </c>
      <c r="G48" s="20" t="n">
        <v>7</v>
      </c>
      <c r="H48" s="20" t="n">
        <v>6</v>
      </c>
      <c r="I48" s="20" t="n">
        <v>0</v>
      </c>
      <c r="J48" s="20" t="n">
        <v>0</v>
      </c>
      <c r="K48" s="20" t="n">
        <v>1</v>
      </c>
      <c r="L48" s="20" t="n">
        <v>7</v>
      </c>
      <c r="M48" s="20" t="n">
        <v>6</v>
      </c>
      <c r="N48" s="20" t="n">
        <v>0</v>
      </c>
      <c r="O48" s="20" t="n">
        <v>0</v>
      </c>
      <c r="P48" s="20" t="n">
        <v>1</v>
      </c>
      <c r="Q48" s="20" t="n">
        <v>7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3</v>
      </c>
      <c r="AH48" s="20" t="n">
        <v>2</v>
      </c>
      <c r="AI48" s="20" t="n">
        <v>2</v>
      </c>
      <c r="AJ48" s="20" t="n">
        <v>1</v>
      </c>
      <c r="AK48" s="20" t="n">
        <v>1</v>
      </c>
      <c r="AL48" s="20" t="n">
        <v>6</v>
      </c>
      <c r="AM48" s="20" t="n">
        <v>4</v>
      </c>
      <c r="AN48" s="20" t="n">
        <v>2</v>
      </c>
      <c r="AO48" s="20" t="n">
        <v>2</v>
      </c>
      <c r="AP48" s="20" t="n">
        <v>1</v>
      </c>
    </row>
    <row r="49" customFormat="false" ht="18" hidden="false" customHeight="true" outlineLevel="0" collapsed="false">
      <c r="A49" s="18" t="n">
        <v>29</v>
      </c>
      <c r="B49" s="19" t="s">
        <v>61</v>
      </c>
      <c r="C49" s="20" t="n">
        <v>8</v>
      </c>
      <c r="D49" s="20" t="n">
        <v>1</v>
      </c>
      <c r="E49" s="20" t="n">
        <v>0</v>
      </c>
      <c r="F49" s="20" t="n">
        <v>0</v>
      </c>
      <c r="G49" s="20" t="n">
        <v>9</v>
      </c>
      <c r="H49" s="20" t="n">
        <v>8</v>
      </c>
      <c r="I49" s="20" t="n">
        <v>1</v>
      </c>
      <c r="J49" s="20" t="n">
        <v>0</v>
      </c>
      <c r="K49" s="20" t="n">
        <v>0</v>
      </c>
      <c r="L49" s="20" t="n">
        <v>9</v>
      </c>
      <c r="M49" s="20" t="n">
        <v>8</v>
      </c>
      <c r="N49" s="20" t="n">
        <v>1</v>
      </c>
      <c r="O49" s="20" t="n">
        <v>0</v>
      </c>
      <c r="P49" s="20" t="n">
        <v>0</v>
      </c>
      <c r="Q49" s="20" t="n">
        <v>9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</row>
    <row r="50" customFormat="false" ht="18" hidden="false" customHeight="true" outlineLevel="0" collapsed="false">
      <c r="A50" s="21" t="s">
        <v>62</v>
      </c>
      <c r="B50" s="21"/>
      <c r="C50" s="22" t="n">
        <f aca="false">SUM(C45:C49)</f>
        <v>206</v>
      </c>
      <c r="D50" s="22" t="n">
        <f aca="false">SUM(D45:D49)</f>
        <v>36</v>
      </c>
      <c r="E50" s="22" t="n">
        <f aca="false">SUM(E45:E49)</f>
        <v>14</v>
      </c>
      <c r="F50" s="22" t="n">
        <f aca="false">SUM(F45:F49)</f>
        <v>1</v>
      </c>
      <c r="G50" s="22" t="n">
        <f aca="false">SUM(G45:G49)</f>
        <v>257</v>
      </c>
      <c r="H50" s="22" t="n">
        <f aca="false">SUM(H45:H49)</f>
        <v>199</v>
      </c>
      <c r="I50" s="22" t="n">
        <f aca="false">SUM(I45:I49)</f>
        <v>36</v>
      </c>
      <c r="J50" s="22" t="n">
        <f aca="false">SUM(J45:J49)</f>
        <v>12</v>
      </c>
      <c r="K50" s="22" t="n">
        <f aca="false">SUM(K45:K49)</f>
        <v>1</v>
      </c>
      <c r="L50" s="22" t="n">
        <f aca="false">SUM(L45:L49)</f>
        <v>248</v>
      </c>
      <c r="M50" s="22" t="n">
        <f aca="false">SUM(M45:M49)</f>
        <v>244</v>
      </c>
      <c r="N50" s="22" t="n">
        <f aca="false">SUM(N45:N49)</f>
        <v>54</v>
      </c>
      <c r="O50" s="22" t="n">
        <f aca="false">SUM(O45:O49)</f>
        <v>18</v>
      </c>
      <c r="P50" s="22" t="n">
        <f aca="false">SUM(P45:P49)</f>
        <v>1</v>
      </c>
      <c r="Q50" s="22" t="n">
        <f aca="false">SUM(Q45:Q49)</f>
        <v>317</v>
      </c>
      <c r="R50" s="22" t="n">
        <f aca="false">SUM(R45:R49)</f>
        <v>5</v>
      </c>
      <c r="S50" s="22" t="n">
        <f aca="false">SUM(S45:S49)</f>
        <v>0</v>
      </c>
      <c r="T50" s="22" t="n">
        <f aca="false">SUM(T45:T49)</f>
        <v>0</v>
      </c>
      <c r="U50" s="22" t="n">
        <f aca="false">SUM(U45:U49)</f>
        <v>0</v>
      </c>
      <c r="V50" s="22" t="n">
        <f aca="false">SUM(V45:V49)</f>
        <v>5</v>
      </c>
      <c r="W50" s="22" t="n">
        <f aca="false">SUM(W45:W49)</f>
        <v>7</v>
      </c>
      <c r="X50" s="22" t="n">
        <f aca="false">SUM(X45:X49)</f>
        <v>2</v>
      </c>
      <c r="Y50" s="22" t="n">
        <f aca="false">SUM(Y45:Y49)</f>
        <v>0</v>
      </c>
      <c r="Z50" s="22" t="n">
        <f aca="false">SUM(Z45:Z49)</f>
        <v>0</v>
      </c>
      <c r="AA50" s="22" t="n">
        <f aca="false">SUM(AA45:AA49)</f>
        <v>9</v>
      </c>
      <c r="AB50" s="22" t="n">
        <f aca="false">SUM(AB45:AB49)</f>
        <v>0</v>
      </c>
      <c r="AC50" s="22" t="n">
        <f aca="false">SUM(AC45:AC49)</f>
        <v>0</v>
      </c>
      <c r="AD50" s="22" t="n">
        <f aca="false">SUM(AD45:AD49)</f>
        <v>0</v>
      </c>
      <c r="AE50" s="22" t="n">
        <f aca="false">SUM(AE45:AE49)</f>
        <v>0</v>
      </c>
      <c r="AF50" s="22" t="n">
        <f aca="false">SUM(AF45:AF49)</f>
        <v>0</v>
      </c>
      <c r="AG50" s="22" t="n">
        <f aca="false">SUM(AG45:AG49)</f>
        <v>41</v>
      </c>
      <c r="AH50" s="22" t="n">
        <f aca="false">SUM(AH45:AH49)</f>
        <v>35</v>
      </c>
      <c r="AI50" s="22" t="n">
        <f aca="false">SUM(AI45:AI49)</f>
        <v>53</v>
      </c>
      <c r="AJ50" s="22" t="n">
        <f aca="false">SUM(AJ45:AJ49)</f>
        <v>6</v>
      </c>
      <c r="AK50" s="22" t="n">
        <f aca="false">SUM(AK45:AK49)</f>
        <v>14</v>
      </c>
      <c r="AL50" s="22" t="n">
        <f aca="false">SUM(AL45:AL49)</f>
        <v>32</v>
      </c>
      <c r="AM50" s="22" t="n">
        <f aca="false">SUM(AM45:AM49)</f>
        <v>23</v>
      </c>
      <c r="AN50" s="22" t="n">
        <f aca="false">SUM(AN45:AN49)</f>
        <v>37</v>
      </c>
      <c r="AO50" s="22" t="n">
        <f aca="false">SUM(AO45:AO49)</f>
        <v>9</v>
      </c>
      <c r="AP50" s="22" t="n">
        <f aca="false">SUM(AP45:AP49)</f>
        <v>10</v>
      </c>
    </row>
    <row r="51" customFormat="false" ht="18" hidden="false" customHeight="true" outlineLevel="0" collapsed="false">
      <c r="A51" s="27" t="s">
        <v>63</v>
      </c>
      <c r="B51" s="27"/>
      <c r="C51" s="24" t="n">
        <f aca="false">+C44+C50</f>
        <v>475</v>
      </c>
      <c r="D51" s="24" t="n">
        <f aca="false">+D44+D50</f>
        <v>93</v>
      </c>
      <c r="E51" s="24" t="n">
        <f aca="false">+E44+E50</f>
        <v>30</v>
      </c>
      <c r="F51" s="24" t="n">
        <f aca="false">+F44+F50</f>
        <v>1</v>
      </c>
      <c r="G51" s="24" t="n">
        <f aca="false">+G44+G50</f>
        <v>599</v>
      </c>
      <c r="H51" s="24" t="n">
        <f aca="false">+H44+H50</f>
        <v>449</v>
      </c>
      <c r="I51" s="24" t="n">
        <f aca="false">+I44+I50</f>
        <v>79</v>
      </c>
      <c r="J51" s="24" t="n">
        <f aca="false">+J44+J50</f>
        <v>26</v>
      </c>
      <c r="K51" s="24" t="n">
        <f aca="false">+K44+K50</f>
        <v>1</v>
      </c>
      <c r="L51" s="24" t="n">
        <f aca="false">+L44+L50</f>
        <v>555</v>
      </c>
      <c r="M51" s="24" t="n">
        <f aca="false">+M44+M50</f>
        <v>465</v>
      </c>
      <c r="N51" s="24" t="n">
        <f aca="false">+N44+N50</f>
        <v>91</v>
      </c>
      <c r="O51" s="24" t="n">
        <f aca="false">+O44+O50</f>
        <v>29</v>
      </c>
      <c r="P51" s="24" t="n">
        <f aca="false">+P44+P50</f>
        <v>1</v>
      </c>
      <c r="Q51" s="24" t="n">
        <f aca="false">+Q44+Q50</f>
        <v>586</v>
      </c>
      <c r="R51" s="24" t="n">
        <f aca="false">+R44+R50</f>
        <v>18</v>
      </c>
      <c r="S51" s="24" t="n">
        <f aca="false">+S44+S50</f>
        <v>12</v>
      </c>
      <c r="T51" s="24" t="n">
        <f aca="false">+T44+T50</f>
        <v>1</v>
      </c>
      <c r="U51" s="24" t="n">
        <f aca="false">+U44+U50</f>
        <v>0</v>
      </c>
      <c r="V51" s="24" t="n">
        <f aca="false">+V44+V50</f>
        <v>31</v>
      </c>
      <c r="W51" s="24" t="n">
        <f aca="false">+W44+W50</f>
        <v>27</v>
      </c>
      <c r="X51" s="24" t="n">
        <f aca="false">+X44+X50</f>
        <v>13</v>
      </c>
      <c r="Y51" s="24" t="n">
        <f aca="false">+Y44+Y50</f>
        <v>0</v>
      </c>
      <c r="Z51" s="24" t="n">
        <f aca="false">+Z44+Z50</f>
        <v>0</v>
      </c>
      <c r="AA51" s="24" t="n">
        <f aca="false">+AA44+AA50</f>
        <v>40</v>
      </c>
      <c r="AB51" s="24" t="n">
        <f aca="false">+AB44+AB50</f>
        <v>0</v>
      </c>
      <c r="AC51" s="24" t="n">
        <f aca="false">+AC44+AC50</f>
        <v>0</v>
      </c>
      <c r="AD51" s="24" t="n">
        <f aca="false">+AD44+AD50</f>
        <v>0</v>
      </c>
      <c r="AE51" s="24" t="n">
        <f aca="false">+AE44+AE50</f>
        <v>0</v>
      </c>
      <c r="AF51" s="24" t="n">
        <f aca="false">+AF44+AF50</f>
        <v>0</v>
      </c>
      <c r="AG51" s="24" t="n">
        <f aca="false">+AG44+AG50</f>
        <v>98</v>
      </c>
      <c r="AH51" s="24" t="n">
        <f aca="false">+AH44+AH50</f>
        <v>71</v>
      </c>
      <c r="AI51" s="24" t="n">
        <f aca="false">+AI44+AI50</f>
        <v>83</v>
      </c>
      <c r="AJ51" s="24" t="n">
        <f aca="false">+AJ44+AJ50</f>
        <v>27</v>
      </c>
      <c r="AK51" s="24" t="n">
        <f aca="false">+AK44+AK50</f>
        <v>35</v>
      </c>
      <c r="AL51" s="24" t="n">
        <f aca="false">+AL44+AL50</f>
        <v>81</v>
      </c>
      <c r="AM51" s="24" t="n">
        <f aca="false">+AM44+AM50</f>
        <v>50</v>
      </c>
      <c r="AN51" s="24" t="n">
        <f aca="false">+AN44+AN50</f>
        <v>61</v>
      </c>
      <c r="AO51" s="24" t="n">
        <f aca="false">+AO44+AO50</f>
        <v>18</v>
      </c>
      <c r="AP51" s="24" t="n">
        <f aca="false">+AP44+AP50</f>
        <v>19</v>
      </c>
    </row>
    <row r="52" customFormat="false" ht="18" hidden="false" customHeight="true" outlineLevel="0" collapsed="false">
      <c r="A52" s="28" t="s">
        <v>64</v>
      </c>
      <c r="B52" s="28"/>
      <c r="C52" s="24" t="n">
        <f aca="false">+C51+C36+C32+C24+C17</f>
        <v>2319</v>
      </c>
      <c r="D52" s="24" t="n">
        <v>735</v>
      </c>
      <c r="E52" s="24" t="n">
        <v>101</v>
      </c>
      <c r="F52" s="24" t="n">
        <v>84</v>
      </c>
      <c r="G52" s="24" t="n">
        <v>3239</v>
      </c>
      <c r="H52" s="24" t="n">
        <v>2143</v>
      </c>
      <c r="I52" s="24" t="n">
        <v>611</v>
      </c>
      <c r="J52" s="24" t="n">
        <v>87</v>
      </c>
      <c r="K52" s="24" t="n">
        <v>76</v>
      </c>
      <c r="L52" s="24" t="n">
        <v>2917</v>
      </c>
      <c r="M52" s="24" t="n">
        <v>2004</v>
      </c>
      <c r="N52" s="24" t="n">
        <v>571</v>
      </c>
      <c r="O52" s="24" t="n">
        <v>83</v>
      </c>
      <c r="P52" s="24" t="n">
        <v>73</v>
      </c>
      <c r="Q52" s="24" t="n">
        <v>2731</v>
      </c>
      <c r="R52" s="24" t="n">
        <v>130</v>
      </c>
      <c r="S52" s="24" t="n">
        <v>64</v>
      </c>
      <c r="T52" s="24" t="n">
        <v>6</v>
      </c>
      <c r="U52" s="24" t="n">
        <v>5</v>
      </c>
      <c r="V52" s="24" t="n">
        <v>205</v>
      </c>
      <c r="W52" s="24" t="n">
        <v>130</v>
      </c>
      <c r="X52" s="24" t="n">
        <v>60</v>
      </c>
      <c r="Y52" s="24" t="n">
        <v>5</v>
      </c>
      <c r="Z52" s="24" t="n">
        <v>4</v>
      </c>
      <c r="AA52" s="24" t="n">
        <v>199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785</v>
      </c>
      <c r="AH52" s="24" t="n">
        <v>536</v>
      </c>
      <c r="AI52" s="24" t="n">
        <v>457</v>
      </c>
      <c r="AJ52" s="24" t="n">
        <v>245</v>
      </c>
      <c r="AK52" s="24" t="n">
        <v>207</v>
      </c>
      <c r="AL52" s="24" t="n">
        <v>746</v>
      </c>
      <c r="AM52" s="24" t="n">
        <v>369</v>
      </c>
      <c r="AN52" s="24" t="n">
        <v>282</v>
      </c>
      <c r="AO52" s="24" t="n">
        <v>159</v>
      </c>
      <c r="AP52" s="24" t="n">
        <v>134</v>
      </c>
    </row>
  </sheetData>
  <mergeCells count="67">
    <mergeCell ref="A4:B9"/>
    <mergeCell ref="C4:AP4"/>
    <mergeCell ref="C5:AA5"/>
    <mergeCell ref="AB5:AF5"/>
    <mergeCell ref="AG5:AP5"/>
    <mergeCell ref="C6:G6"/>
    <mergeCell ref="H6:L6"/>
    <mergeCell ref="M6:Q6"/>
    <mergeCell ref="R6:V6"/>
    <mergeCell ref="W6:AA6"/>
    <mergeCell ref="AB6:AF6"/>
    <mergeCell ref="AG6:AK6"/>
    <mergeCell ref="AL6:A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14:B14"/>
    <mergeCell ref="A16:B16"/>
    <mergeCell ref="A17:B17"/>
    <mergeCell ref="A20:B20"/>
    <mergeCell ref="A23:B23"/>
    <mergeCell ref="A24:B24"/>
    <mergeCell ref="A31:B31"/>
    <mergeCell ref="A32:B32"/>
    <mergeCell ref="A35:B35"/>
    <mergeCell ref="A36:B36"/>
    <mergeCell ref="A44:B44"/>
    <mergeCell ref="A50:B50"/>
    <mergeCell ref="A51:B51"/>
    <mergeCell ref="A52:B52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9" width="3.37"/>
    <col collapsed="false" customWidth="true" hidden="false" outlineLevel="0" max="2" min="2" style="29" width="9.99"/>
    <col collapsed="false" customWidth="true" hidden="false" outlineLevel="0" max="47" min="3" style="29" width="4.86"/>
    <col collapsed="false" customWidth="true" hidden="false" outlineLevel="0" max="85" min="48" style="29" width="5.75"/>
    <col collapsed="false" customWidth="false" hidden="false" outlineLevel="0" max="257" min="86" style="29" width="8.99"/>
  </cols>
  <sheetData>
    <row r="1" s="3" customFormat="true" ht="12.75" hidden="false" customHeight="true" outlineLevel="0" collapsed="false">
      <c r="A1" s="2"/>
      <c r="BP1" s="30"/>
    </row>
    <row r="2" s="3" customFormat="true" ht="10.5" hidden="false" customHeight="true" outlineLevel="0" collapsed="false">
      <c r="A2" s="2"/>
      <c r="BP2" s="30"/>
    </row>
    <row r="3" s="3" customFormat="true" ht="12.75" hidden="false" customHeight="true" outlineLevel="0" collapsed="false">
      <c r="A3" s="31"/>
      <c r="C3" s="31"/>
      <c r="BP3" s="30"/>
    </row>
    <row r="4" s="33" customFormat="true" ht="15.75" hidden="false" customHeight="true" outlineLevel="0" collapsed="false">
      <c r="A4" s="4" t="s">
        <v>65</v>
      </c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32" t="s">
        <v>1</v>
      </c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</row>
    <row r="5" s="33" customFormat="true" ht="15.75" hidden="false" customHeight="true" outlineLevel="0" collapsed="false">
      <c r="A5" s="4"/>
      <c r="B5" s="4"/>
      <c r="C5" s="5" t="s">
        <v>6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32" t="s">
        <v>66</v>
      </c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5" t="s">
        <v>67</v>
      </c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</row>
    <row r="6" s="35" customFormat="true" ht="15.75" hidden="false" customHeight="true" outlineLevel="0" collapsed="false">
      <c r="A6" s="4"/>
      <c r="B6" s="4"/>
      <c r="C6" s="8" t="s">
        <v>5</v>
      </c>
      <c r="D6" s="8"/>
      <c r="E6" s="8"/>
      <c r="F6" s="8"/>
      <c r="G6" s="8"/>
      <c r="H6" s="5" t="s">
        <v>68</v>
      </c>
      <c r="I6" s="5"/>
      <c r="J6" s="5"/>
      <c r="K6" s="5"/>
      <c r="L6" s="5"/>
      <c r="M6" s="5"/>
      <c r="N6" s="5"/>
      <c r="O6" s="5"/>
      <c r="P6" s="5"/>
      <c r="Q6" s="5"/>
      <c r="R6" s="5" t="s">
        <v>69</v>
      </c>
      <c r="S6" s="5"/>
      <c r="T6" s="5"/>
      <c r="U6" s="5"/>
      <c r="V6" s="5"/>
      <c r="W6" s="5"/>
      <c r="X6" s="5"/>
      <c r="Y6" s="5"/>
      <c r="Z6" s="5"/>
      <c r="AA6" s="5"/>
      <c r="AB6" s="5" t="s">
        <v>70</v>
      </c>
      <c r="AC6" s="5"/>
      <c r="AD6" s="5"/>
      <c r="AE6" s="5"/>
      <c r="AF6" s="5"/>
      <c r="AG6" s="5"/>
      <c r="AH6" s="5"/>
      <c r="AI6" s="5"/>
      <c r="AJ6" s="5"/>
      <c r="AK6" s="5"/>
      <c r="AL6" s="5" t="s">
        <v>69</v>
      </c>
      <c r="AM6" s="5"/>
      <c r="AN6" s="5"/>
      <c r="AO6" s="5"/>
      <c r="AP6" s="5"/>
      <c r="AQ6" s="5"/>
      <c r="AR6" s="5"/>
      <c r="AS6" s="5"/>
      <c r="AT6" s="5"/>
      <c r="AU6" s="5"/>
      <c r="AV6" s="32" t="s">
        <v>71</v>
      </c>
      <c r="AW6" s="32"/>
      <c r="AX6" s="32"/>
      <c r="AY6" s="32"/>
      <c r="AZ6" s="32"/>
      <c r="BA6" s="32"/>
      <c r="BB6" s="32"/>
      <c r="BC6" s="32"/>
      <c r="BD6" s="32"/>
      <c r="BE6" s="32"/>
      <c r="BF6" s="5" t="s">
        <v>69</v>
      </c>
      <c r="BG6" s="5"/>
      <c r="BH6" s="5"/>
      <c r="BI6" s="5"/>
      <c r="BJ6" s="5"/>
      <c r="BK6" s="5"/>
      <c r="BL6" s="5"/>
      <c r="BM6" s="5"/>
      <c r="BN6" s="5"/>
      <c r="BO6" s="5"/>
      <c r="BP6" s="34" t="s">
        <v>72</v>
      </c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 t="s">
        <v>9</v>
      </c>
      <c r="CD6" s="34"/>
      <c r="CE6" s="34"/>
      <c r="CF6" s="34"/>
      <c r="CG6" s="34"/>
    </row>
    <row r="7" s="35" customFormat="true" ht="22.5" hidden="false" customHeight="true" outlineLevel="0" collapsed="false">
      <c r="A7" s="4"/>
      <c r="B7" s="4"/>
      <c r="C7" s="10" t="s">
        <v>11</v>
      </c>
      <c r="D7" s="10" t="s">
        <v>12</v>
      </c>
      <c r="E7" s="10" t="s">
        <v>13</v>
      </c>
      <c r="F7" s="13" t="s">
        <v>14</v>
      </c>
      <c r="G7" s="13" t="s">
        <v>73</v>
      </c>
      <c r="H7" s="36" t="s">
        <v>74</v>
      </c>
      <c r="I7" s="36"/>
      <c r="J7" s="36" t="s">
        <v>75</v>
      </c>
      <c r="K7" s="36"/>
      <c r="L7" s="36" t="s">
        <v>76</v>
      </c>
      <c r="M7" s="36"/>
      <c r="N7" s="34" t="s">
        <v>14</v>
      </c>
      <c r="O7" s="34"/>
      <c r="P7" s="34" t="s">
        <v>73</v>
      </c>
      <c r="Q7" s="34"/>
      <c r="R7" s="36" t="s">
        <v>74</v>
      </c>
      <c r="S7" s="36"/>
      <c r="T7" s="36" t="s">
        <v>75</v>
      </c>
      <c r="U7" s="36"/>
      <c r="V7" s="36" t="s">
        <v>76</v>
      </c>
      <c r="W7" s="36"/>
      <c r="X7" s="34" t="s">
        <v>14</v>
      </c>
      <c r="Y7" s="34"/>
      <c r="Z7" s="34" t="s">
        <v>73</v>
      </c>
      <c r="AA7" s="34"/>
      <c r="AB7" s="36" t="s">
        <v>74</v>
      </c>
      <c r="AC7" s="36"/>
      <c r="AD7" s="36" t="s">
        <v>75</v>
      </c>
      <c r="AE7" s="36"/>
      <c r="AF7" s="36" t="s">
        <v>76</v>
      </c>
      <c r="AG7" s="36"/>
      <c r="AH7" s="34" t="s">
        <v>14</v>
      </c>
      <c r="AI7" s="34"/>
      <c r="AJ7" s="34" t="s">
        <v>73</v>
      </c>
      <c r="AK7" s="34"/>
      <c r="AL7" s="36" t="s">
        <v>74</v>
      </c>
      <c r="AM7" s="36"/>
      <c r="AN7" s="36" t="s">
        <v>75</v>
      </c>
      <c r="AO7" s="36"/>
      <c r="AP7" s="36" t="s">
        <v>76</v>
      </c>
      <c r="AQ7" s="36"/>
      <c r="AR7" s="34" t="s">
        <v>14</v>
      </c>
      <c r="AS7" s="34"/>
      <c r="AT7" s="34" t="s">
        <v>73</v>
      </c>
      <c r="AU7" s="34"/>
      <c r="AV7" s="37" t="s">
        <v>74</v>
      </c>
      <c r="AW7" s="37"/>
      <c r="AX7" s="36" t="s">
        <v>75</v>
      </c>
      <c r="AY7" s="36"/>
      <c r="AZ7" s="36" t="s">
        <v>76</v>
      </c>
      <c r="BA7" s="36"/>
      <c r="BB7" s="34" t="s">
        <v>14</v>
      </c>
      <c r="BC7" s="34"/>
      <c r="BD7" s="34" t="s">
        <v>73</v>
      </c>
      <c r="BE7" s="34"/>
      <c r="BF7" s="36" t="s">
        <v>74</v>
      </c>
      <c r="BG7" s="36"/>
      <c r="BH7" s="36" t="s">
        <v>75</v>
      </c>
      <c r="BI7" s="36"/>
      <c r="BJ7" s="36" t="s">
        <v>76</v>
      </c>
      <c r="BK7" s="36"/>
      <c r="BL7" s="34" t="s">
        <v>14</v>
      </c>
      <c r="BM7" s="34"/>
      <c r="BN7" s="34" t="s">
        <v>73</v>
      </c>
      <c r="BO7" s="34"/>
      <c r="BP7" s="12" t="s">
        <v>16</v>
      </c>
      <c r="BQ7" s="38" t="s">
        <v>77</v>
      </c>
      <c r="BR7" s="38"/>
      <c r="BS7" s="39" t="s">
        <v>78</v>
      </c>
      <c r="BT7" s="39"/>
      <c r="BU7" s="40" t="s">
        <v>79</v>
      </c>
      <c r="BV7" s="40"/>
      <c r="BW7" s="39" t="s">
        <v>78</v>
      </c>
      <c r="BX7" s="39"/>
      <c r="BY7" s="39" t="s">
        <v>80</v>
      </c>
      <c r="BZ7" s="39"/>
      <c r="CA7" s="39" t="s">
        <v>78</v>
      </c>
      <c r="CB7" s="39"/>
      <c r="CC7" s="41" t="s">
        <v>16</v>
      </c>
      <c r="CD7" s="41" t="s">
        <v>17</v>
      </c>
      <c r="CE7" s="11" t="s">
        <v>78</v>
      </c>
      <c r="CF7" s="41" t="s">
        <v>19</v>
      </c>
      <c r="CG7" s="42" t="s">
        <v>78</v>
      </c>
    </row>
    <row r="8" s="35" customFormat="true" ht="24" hidden="false" customHeight="true" outlineLevel="0" collapsed="false">
      <c r="A8" s="4"/>
      <c r="B8" s="4"/>
      <c r="C8" s="10"/>
      <c r="D8" s="10"/>
      <c r="E8" s="10"/>
      <c r="F8" s="13"/>
      <c r="G8" s="13"/>
      <c r="H8" s="13" t="s">
        <v>81</v>
      </c>
      <c r="I8" s="13" t="s">
        <v>82</v>
      </c>
      <c r="J8" s="12" t="s">
        <v>81</v>
      </c>
      <c r="K8" s="12" t="s">
        <v>82</v>
      </c>
      <c r="L8" s="13" t="s">
        <v>81</v>
      </c>
      <c r="M8" s="13" t="s">
        <v>82</v>
      </c>
      <c r="N8" s="12" t="s">
        <v>81</v>
      </c>
      <c r="O8" s="11" t="s">
        <v>83</v>
      </c>
      <c r="P8" s="13" t="s">
        <v>81</v>
      </c>
      <c r="Q8" s="10" t="s">
        <v>83</v>
      </c>
      <c r="R8" s="13" t="s">
        <v>81</v>
      </c>
      <c r="S8" s="13" t="s">
        <v>82</v>
      </c>
      <c r="T8" s="12" t="s">
        <v>81</v>
      </c>
      <c r="U8" s="12" t="s">
        <v>82</v>
      </c>
      <c r="V8" s="13" t="s">
        <v>81</v>
      </c>
      <c r="W8" s="13" t="s">
        <v>82</v>
      </c>
      <c r="X8" s="12" t="s">
        <v>81</v>
      </c>
      <c r="Y8" s="11" t="s">
        <v>83</v>
      </c>
      <c r="Z8" s="13" t="s">
        <v>81</v>
      </c>
      <c r="AA8" s="10" t="s">
        <v>83</v>
      </c>
      <c r="AB8" s="13" t="s">
        <v>81</v>
      </c>
      <c r="AC8" s="13" t="s">
        <v>82</v>
      </c>
      <c r="AD8" s="12" t="s">
        <v>81</v>
      </c>
      <c r="AE8" s="12" t="s">
        <v>82</v>
      </c>
      <c r="AF8" s="13" t="s">
        <v>81</v>
      </c>
      <c r="AG8" s="13" t="s">
        <v>82</v>
      </c>
      <c r="AH8" s="12" t="s">
        <v>81</v>
      </c>
      <c r="AI8" s="11" t="s">
        <v>83</v>
      </c>
      <c r="AJ8" s="13" t="s">
        <v>81</v>
      </c>
      <c r="AK8" s="10" t="s">
        <v>83</v>
      </c>
      <c r="AL8" s="13" t="s">
        <v>81</v>
      </c>
      <c r="AM8" s="13" t="s">
        <v>82</v>
      </c>
      <c r="AN8" s="12" t="s">
        <v>81</v>
      </c>
      <c r="AO8" s="12" t="s">
        <v>82</v>
      </c>
      <c r="AP8" s="13" t="s">
        <v>81</v>
      </c>
      <c r="AQ8" s="13" t="s">
        <v>82</v>
      </c>
      <c r="AR8" s="12" t="s">
        <v>81</v>
      </c>
      <c r="AS8" s="11" t="s">
        <v>83</v>
      </c>
      <c r="AT8" s="13" t="s">
        <v>81</v>
      </c>
      <c r="AU8" s="11" t="s">
        <v>83</v>
      </c>
      <c r="AV8" s="43" t="s">
        <v>81</v>
      </c>
      <c r="AW8" s="13" t="s">
        <v>82</v>
      </c>
      <c r="AX8" s="12" t="s">
        <v>81</v>
      </c>
      <c r="AY8" s="12" t="s">
        <v>82</v>
      </c>
      <c r="AZ8" s="13" t="s">
        <v>81</v>
      </c>
      <c r="BA8" s="13" t="s">
        <v>82</v>
      </c>
      <c r="BB8" s="12" t="s">
        <v>81</v>
      </c>
      <c r="BC8" s="11" t="s">
        <v>83</v>
      </c>
      <c r="BD8" s="13" t="s">
        <v>81</v>
      </c>
      <c r="BE8" s="10" t="s">
        <v>83</v>
      </c>
      <c r="BF8" s="13" t="s">
        <v>81</v>
      </c>
      <c r="BG8" s="13" t="s">
        <v>82</v>
      </c>
      <c r="BH8" s="12" t="s">
        <v>81</v>
      </c>
      <c r="BI8" s="12" t="s">
        <v>82</v>
      </c>
      <c r="BJ8" s="13" t="s">
        <v>81</v>
      </c>
      <c r="BK8" s="13" t="s">
        <v>82</v>
      </c>
      <c r="BL8" s="12" t="s">
        <v>81</v>
      </c>
      <c r="BM8" s="11" t="s">
        <v>83</v>
      </c>
      <c r="BN8" s="13" t="s">
        <v>81</v>
      </c>
      <c r="BO8" s="10" t="s">
        <v>83</v>
      </c>
      <c r="BP8" s="12"/>
      <c r="BQ8" s="12" t="s">
        <v>84</v>
      </c>
      <c r="BR8" s="13" t="s">
        <v>82</v>
      </c>
      <c r="BS8" s="12" t="s">
        <v>84</v>
      </c>
      <c r="BT8" s="13" t="s">
        <v>82</v>
      </c>
      <c r="BU8" s="13" t="s">
        <v>81</v>
      </c>
      <c r="BV8" s="12" t="s">
        <v>82</v>
      </c>
      <c r="BW8" s="13" t="s">
        <v>81</v>
      </c>
      <c r="BX8" s="12" t="s">
        <v>82</v>
      </c>
      <c r="BY8" s="12" t="s">
        <v>84</v>
      </c>
      <c r="BZ8" s="44" t="s">
        <v>82</v>
      </c>
      <c r="CA8" s="12" t="s">
        <v>81</v>
      </c>
      <c r="CB8" s="13" t="s">
        <v>82</v>
      </c>
      <c r="CC8" s="41"/>
      <c r="CD8" s="41"/>
      <c r="CE8" s="11"/>
      <c r="CF8" s="41"/>
      <c r="CG8" s="42"/>
    </row>
    <row r="9" customFormat="false" ht="18" hidden="false" customHeight="true" outlineLevel="0" collapsed="false">
      <c r="A9" s="15" t="n">
        <v>1</v>
      </c>
      <c r="B9" s="16" t="s">
        <v>22</v>
      </c>
      <c r="C9" s="17" t="n">
        <v>514</v>
      </c>
      <c r="D9" s="17" t="n">
        <v>271</v>
      </c>
      <c r="E9" s="17" t="n">
        <v>3</v>
      </c>
      <c r="F9" s="17" t="n">
        <v>906</v>
      </c>
      <c r="G9" s="17" t="n">
        <v>1694</v>
      </c>
      <c r="H9" s="17" t="n">
        <v>109</v>
      </c>
      <c r="I9" s="17" t="n">
        <v>109</v>
      </c>
      <c r="J9" s="17" t="n">
        <v>56</v>
      </c>
      <c r="K9" s="17" t="n">
        <v>56</v>
      </c>
      <c r="L9" s="17" t="n">
        <v>0</v>
      </c>
      <c r="M9" s="17" t="n">
        <v>0</v>
      </c>
      <c r="N9" s="17" t="n">
        <v>236</v>
      </c>
      <c r="O9" s="17" t="n">
        <v>236</v>
      </c>
      <c r="P9" s="17" t="n">
        <v>401</v>
      </c>
      <c r="Q9" s="17" t="n">
        <v>401</v>
      </c>
      <c r="R9" s="17" t="n">
        <v>101</v>
      </c>
      <c r="S9" s="17" t="n">
        <v>101</v>
      </c>
      <c r="T9" s="17" t="n">
        <v>52</v>
      </c>
      <c r="U9" s="17" t="n">
        <v>52</v>
      </c>
      <c r="V9" s="17" t="n">
        <v>0</v>
      </c>
      <c r="W9" s="17" t="n">
        <v>0</v>
      </c>
      <c r="X9" s="17" t="n">
        <v>227</v>
      </c>
      <c r="Y9" s="17" t="n">
        <v>227</v>
      </c>
      <c r="Z9" s="17" t="n">
        <v>380</v>
      </c>
      <c r="AA9" s="17" t="n">
        <v>380</v>
      </c>
      <c r="AB9" s="17" t="n">
        <v>325</v>
      </c>
      <c r="AC9" s="17" t="n">
        <v>325</v>
      </c>
      <c r="AD9" s="17" t="n">
        <v>154</v>
      </c>
      <c r="AE9" s="17" t="n">
        <v>154</v>
      </c>
      <c r="AF9" s="17" t="n">
        <v>2</v>
      </c>
      <c r="AG9" s="17" t="n">
        <v>2</v>
      </c>
      <c r="AH9" s="17" t="n">
        <v>440</v>
      </c>
      <c r="AI9" s="17" t="n">
        <v>440</v>
      </c>
      <c r="AJ9" s="17" t="n">
        <v>921</v>
      </c>
      <c r="AK9" s="17" t="n">
        <v>921</v>
      </c>
      <c r="AL9" s="17" t="n">
        <v>302</v>
      </c>
      <c r="AM9" s="17" t="n">
        <v>302</v>
      </c>
      <c r="AN9" s="17" t="n">
        <v>148</v>
      </c>
      <c r="AO9" s="17" t="n">
        <v>148</v>
      </c>
      <c r="AP9" s="17" t="n">
        <v>1</v>
      </c>
      <c r="AQ9" s="17" t="n">
        <v>1</v>
      </c>
      <c r="AR9" s="17" t="n">
        <v>402</v>
      </c>
      <c r="AS9" s="17" t="n">
        <v>402</v>
      </c>
      <c r="AT9" s="17" t="n">
        <v>853</v>
      </c>
      <c r="AU9" s="17" t="n">
        <v>853</v>
      </c>
      <c r="AV9" s="17" t="n">
        <v>57</v>
      </c>
      <c r="AW9" s="17" t="n">
        <v>57</v>
      </c>
      <c r="AX9" s="17" t="n">
        <v>27</v>
      </c>
      <c r="AY9" s="17" t="n">
        <v>27</v>
      </c>
      <c r="AZ9" s="17" t="n">
        <v>1</v>
      </c>
      <c r="BA9" s="17" t="n">
        <v>1</v>
      </c>
      <c r="BB9" s="17" t="n">
        <v>57</v>
      </c>
      <c r="BC9" s="17" t="n">
        <v>57</v>
      </c>
      <c r="BD9" s="17" t="n">
        <v>142</v>
      </c>
      <c r="BE9" s="17" t="n">
        <v>142</v>
      </c>
      <c r="BF9" s="17" t="n">
        <v>53</v>
      </c>
      <c r="BG9" s="17" t="n">
        <v>53</v>
      </c>
      <c r="BH9" s="17" t="n">
        <v>25</v>
      </c>
      <c r="BI9" s="17" t="n">
        <v>25</v>
      </c>
      <c r="BJ9" s="17" t="n">
        <v>1</v>
      </c>
      <c r="BK9" s="17" t="n">
        <v>1</v>
      </c>
      <c r="BL9" s="17" t="n">
        <v>50</v>
      </c>
      <c r="BM9" s="17" t="n">
        <v>50</v>
      </c>
      <c r="BN9" s="17" t="n">
        <v>129</v>
      </c>
      <c r="BO9" s="17" t="n">
        <v>129</v>
      </c>
      <c r="BP9" s="17" t="n">
        <v>151</v>
      </c>
      <c r="BQ9" s="17" t="n">
        <v>27</v>
      </c>
      <c r="BR9" s="17" t="n">
        <v>25</v>
      </c>
      <c r="BS9" s="17" t="n">
        <v>23</v>
      </c>
      <c r="BT9" s="17" t="n">
        <v>21</v>
      </c>
      <c r="BU9" s="17" t="n">
        <v>59</v>
      </c>
      <c r="BV9" s="17" t="n">
        <v>40</v>
      </c>
      <c r="BW9" s="17" t="n">
        <v>50</v>
      </c>
      <c r="BX9" s="17" t="n">
        <v>36</v>
      </c>
      <c r="BY9" s="17" t="n">
        <v>62</v>
      </c>
      <c r="BZ9" s="17" t="n">
        <v>83</v>
      </c>
      <c r="CA9" s="17" t="n">
        <v>56</v>
      </c>
      <c r="CB9" s="17" t="n">
        <v>72</v>
      </c>
      <c r="CC9" s="17" t="n">
        <v>151</v>
      </c>
      <c r="CD9" s="17" t="n">
        <v>54</v>
      </c>
      <c r="CE9" s="17" t="n">
        <v>46</v>
      </c>
      <c r="CF9" s="17" t="n">
        <v>35</v>
      </c>
      <c r="CG9" s="17" t="n">
        <v>32</v>
      </c>
    </row>
    <row r="10" customFormat="false" ht="18" hidden="false" customHeight="true" outlineLevel="0" collapsed="false">
      <c r="A10" s="18" t="n">
        <v>2</v>
      </c>
      <c r="B10" s="19" t="s">
        <v>23</v>
      </c>
      <c r="C10" s="20" t="n">
        <v>109</v>
      </c>
      <c r="D10" s="20" t="n">
        <v>50</v>
      </c>
      <c r="E10" s="20" t="n">
        <v>5</v>
      </c>
      <c r="F10" s="20" t="n">
        <v>120</v>
      </c>
      <c r="G10" s="20" t="n">
        <v>284</v>
      </c>
      <c r="H10" s="20" t="n">
        <v>31</v>
      </c>
      <c r="I10" s="20" t="n">
        <v>31</v>
      </c>
      <c r="J10" s="20" t="n">
        <v>8</v>
      </c>
      <c r="K10" s="20" t="n">
        <v>8</v>
      </c>
      <c r="L10" s="20" t="n">
        <v>2</v>
      </c>
      <c r="M10" s="20" t="n">
        <v>2</v>
      </c>
      <c r="N10" s="20" t="n">
        <v>31</v>
      </c>
      <c r="O10" s="20" t="n">
        <v>31</v>
      </c>
      <c r="P10" s="20" t="n">
        <v>72</v>
      </c>
      <c r="Q10" s="20" t="n">
        <v>72</v>
      </c>
      <c r="R10" s="20" t="n">
        <v>28</v>
      </c>
      <c r="S10" s="20" t="n">
        <v>28</v>
      </c>
      <c r="T10" s="20" t="n">
        <v>7</v>
      </c>
      <c r="U10" s="20" t="n">
        <v>7</v>
      </c>
      <c r="V10" s="20" t="n">
        <v>2</v>
      </c>
      <c r="W10" s="20" t="n">
        <v>2</v>
      </c>
      <c r="X10" s="20" t="n">
        <v>29</v>
      </c>
      <c r="Y10" s="20" t="n">
        <v>29</v>
      </c>
      <c r="Z10" s="20" t="n">
        <v>66</v>
      </c>
      <c r="AA10" s="20" t="n">
        <v>66</v>
      </c>
      <c r="AB10" s="20" t="n">
        <v>72</v>
      </c>
      <c r="AC10" s="20" t="n">
        <v>72</v>
      </c>
      <c r="AD10" s="20" t="n">
        <v>29</v>
      </c>
      <c r="AE10" s="20" t="n">
        <v>29</v>
      </c>
      <c r="AF10" s="20" t="n">
        <v>3</v>
      </c>
      <c r="AG10" s="20" t="n">
        <v>3</v>
      </c>
      <c r="AH10" s="20" t="n">
        <v>77</v>
      </c>
      <c r="AI10" s="20" t="n">
        <v>77</v>
      </c>
      <c r="AJ10" s="20" t="n">
        <v>181</v>
      </c>
      <c r="AK10" s="20" t="n">
        <v>181</v>
      </c>
      <c r="AL10" s="20" t="n">
        <v>71</v>
      </c>
      <c r="AM10" s="20" t="n">
        <v>71</v>
      </c>
      <c r="AN10" s="20" t="n">
        <v>26</v>
      </c>
      <c r="AO10" s="20" t="n">
        <v>26</v>
      </c>
      <c r="AP10" s="20" t="n">
        <v>3</v>
      </c>
      <c r="AQ10" s="20" t="n">
        <v>3</v>
      </c>
      <c r="AR10" s="20" t="n">
        <v>69</v>
      </c>
      <c r="AS10" s="20" t="n">
        <v>69</v>
      </c>
      <c r="AT10" s="20" t="n">
        <v>169</v>
      </c>
      <c r="AU10" s="20" t="n">
        <v>169</v>
      </c>
      <c r="AV10" s="20" t="n">
        <v>2</v>
      </c>
      <c r="AW10" s="20" t="n">
        <v>2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9</v>
      </c>
      <c r="BC10" s="20" t="n">
        <v>9</v>
      </c>
      <c r="BD10" s="20" t="n">
        <v>11</v>
      </c>
      <c r="BE10" s="20" t="n">
        <v>11</v>
      </c>
      <c r="BF10" s="20" t="n">
        <v>2</v>
      </c>
      <c r="BG10" s="20" t="n">
        <v>2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8</v>
      </c>
      <c r="BM10" s="20" t="n">
        <v>8</v>
      </c>
      <c r="BN10" s="20" t="n">
        <v>10</v>
      </c>
      <c r="BO10" s="20" t="n">
        <v>10</v>
      </c>
      <c r="BP10" s="20" t="n">
        <v>33</v>
      </c>
      <c r="BQ10" s="20" t="n">
        <v>4</v>
      </c>
      <c r="BR10" s="20" t="n">
        <v>3</v>
      </c>
      <c r="BS10" s="20" t="n">
        <v>3</v>
      </c>
      <c r="BT10" s="20" t="n">
        <v>2</v>
      </c>
      <c r="BU10" s="20" t="n">
        <v>28</v>
      </c>
      <c r="BV10" s="20" t="n">
        <v>14</v>
      </c>
      <c r="BW10" s="20" t="n">
        <v>24</v>
      </c>
      <c r="BX10" s="20" t="n">
        <v>12</v>
      </c>
      <c r="BY10" s="20" t="n">
        <v>1</v>
      </c>
      <c r="BZ10" s="20" t="n">
        <v>16</v>
      </c>
      <c r="CA10" s="20" t="n">
        <v>1</v>
      </c>
      <c r="CB10" s="20" t="n">
        <v>14</v>
      </c>
      <c r="CC10" s="20" t="n">
        <v>34</v>
      </c>
      <c r="CD10" s="20" t="n">
        <v>24</v>
      </c>
      <c r="CE10" s="20" t="n">
        <v>19</v>
      </c>
      <c r="CF10" s="20" t="n">
        <v>10</v>
      </c>
      <c r="CG10" s="20" t="n">
        <v>8</v>
      </c>
    </row>
    <row r="11" customFormat="false" ht="18" hidden="false" customHeight="true" outlineLevel="0" collapsed="false">
      <c r="A11" s="18" t="n">
        <v>3</v>
      </c>
      <c r="B11" s="19" t="s">
        <v>24</v>
      </c>
      <c r="C11" s="20" t="n">
        <v>50</v>
      </c>
      <c r="D11" s="20" t="n">
        <v>17</v>
      </c>
      <c r="E11" s="20" t="n">
        <v>2</v>
      </c>
      <c r="F11" s="20" t="n">
        <v>57</v>
      </c>
      <c r="G11" s="20" t="n">
        <v>126</v>
      </c>
      <c r="H11" s="20" t="n">
        <v>11</v>
      </c>
      <c r="I11" s="20" t="n">
        <v>11</v>
      </c>
      <c r="J11" s="20" t="n">
        <v>4</v>
      </c>
      <c r="K11" s="20" t="n">
        <v>4</v>
      </c>
      <c r="L11" s="20" t="n">
        <v>0</v>
      </c>
      <c r="M11" s="20" t="n">
        <v>0</v>
      </c>
      <c r="N11" s="20" t="n">
        <v>16</v>
      </c>
      <c r="O11" s="20" t="n">
        <v>16</v>
      </c>
      <c r="P11" s="20" t="n">
        <v>31</v>
      </c>
      <c r="Q11" s="20" t="n">
        <v>31</v>
      </c>
      <c r="R11" s="20" t="n">
        <v>11</v>
      </c>
      <c r="S11" s="20" t="n">
        <v>11</v>
      </c>
      <c r="T11" s="20" t="n">
        <v>3</v>
      </c>
      <c r="U11" s="20" t="n">
        <v>3</v>
      </c>
      <c r="V11" s="20" t="n">
        <v>0</v>
      </c>
      <c r="W11" s="20" t="n">
        <v>0</v>
      </c>
      <c r="X11" s="20" t="n">
        <v>14</v>
      </c>
      <c r="Y11" s="20" t="n">
        <v>14</v>
      </c>
      <c r="Z11" s="20" t="n">
        <v>28</v>
      </c>
      <c r="AA11" s="20" t="n">
        <v>28</v>
      </c>
      <c r="AB11" s="20" t="n">
        <v>32</v>
      </c>
      <c r="AC11" s="20" t="n">
        <v>32</v>
      </c>
      <c r="AD11" s="20" t="n">
        <v>9</v>
      </c>
      <c r="AE11" s="20" t="n">
        <v>9</v>
      </c>
      <c r="AF11" s="20" t="n">
        <v>2</v>
      </c>
      <c r="AG11" s="20" t="n">
        <v>2</v>
      </c>
      <c r="AH11" s="20" t="n">
        <v>33</v>
      </c>
      <c r="AI11" s="20" t="n">
        <v>33</v>
      </c>
      <c r="AJ11" s="20" t="n">
        <v>76</v>
      </c>
      <c r="AK11" s="20" t="n">
        <v>76</v>
      </c>
      <c r="AL11" s="20" t="n">
        <v>27</v>
      </c>
      <c r="AM11" s="20" t="n">
        <v>27</v>
      </c>
      <c r="AN11" s="20" t="n">
        <v>9</v>
      </c>
      <c r="AO11" s="20" t="n">
        <v>9</v>
      </c>
      <c r="AP11" s="20" t="n">
        <v>1</v>
      </c>
      <c r="AQ11" s="20" t="n">
        <v>1</v>
      </c>
      <c r="AR11" s="20" t="n">
        <v>32</v>
      </c>
      <c r="AS11" s="20" t="n">
        <v>32</v>
      </c>
      <c r="AT11" s="20" t="n">
        <v>69</v>
      </c>
      <c r="AU11" s="20" t="n">
        <v>69</v>
      </c>
      <c r="AV11" s="20" t="n">
        <v>5</v>
      </c>
      <c r="AW11" s="20" t="n">
        <v>5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5</v>
      </c>
      <c r="BC11" s="20" t="n">
        <v>5</v>
      </c>
      <c r="BD11" s="20" t="n">
        <v>10</v>
      </c>
      <c r="BE11" s="20" t="n">
        <v>10</v>
      </c>
      <c r="BF11" s="20" t="n">
        <v>5</v>
      </c>
      <c r="BG11" s="20" t="n">
        <v>5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5</v>
      </c>
      <c r="BM11" s="20" t="n">
        <v>5</v>
      </c>
      <c r="BN11" s="20" t="n">
        <v>10</v>
      </c>
      <c r="BO11" s="20" t="n">
        <v>10</v>
      </c>
      <c r="BP11" s="20" t="n">
        <v>45</v>
      </c>
      <c r="BQ11" s="20" t="n">
        <v>0</v>
      </c>
      <c r="BR11" s="20" t="n">
        <v>0</v>
      </c>
      <c r="BS11" s="20" t="n">
        <v>0</v>
      </c>
      <c r="BT11" s="20" t="n">
        <v>0</v>
      </c>
      <c r="BU11" s="20" t="n">
        <v>14</v>
      </c>
      <c r="BV11" s="20" t="n">
        <v>14</v>
      </c>
      <c r="BW11" s="20" t="n">
        <v>11</v>
      </c>
      <c r="BX11" s="20" t="n">
        <v>11</v>
      </c>
      <c r="BY11" s="20" t="n">
        <v>3</v>
      </c>
      <c r="BZ11" s="20" t="n">
        <v>3</v>
      </c>
      <c r="CA11" s="20" t="n">
        <v>3</v>
      </c>
      <c r="CB11" s="20" t="n">
        <v>3</v>
      </c>
      <c r="CC11" s="20" t="n">
        <v>25</v>
      </c>
      <c r="CD11" s="20" t="n">
        <v>7</v>
      </c>
      <c r="CE11" s="20" t="n">
        <v>5</v>
      </c>
      <c r="CF11" s="20" t="n">
        <v>3</v>
      </c>
      <c r="CG11" s="20" t="n">
        <v>3</v>
      </c>
    </row>
    <row r="12" customFormat="false" ht="18" hidden="false" customHeight="true" outlineLevel="0" collapsed="false">
      <c r="A12" s="18" t="n">
        <v>4</v>
      </c>
      <c r="B12" s="19" t="s">
        <v>25</v>
      </c>
      <c r="C12" s="20" t="n">
        <v>20</v>
      </c>
      <c r="D12" s="20" t="n">
        <v>0</v>
      </c>
      <c r="E12" s="20" t="n">
        <v>0</v>
      </c>
      <c r="F12" s="20" t="n">
        <v>32</v>
      </c>
      <c r="G12" s="20" t="n">
        <v>52</v>
      </c>
      <c r="H12" s="20" t="n">
        <v>3</v>
      </c>
      <c r="I12" s="20" t="n">
        <v>3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8</v>
      </c>
      <c r="O12" s="20" t="n">
        <v>8</v>
      </c>
      <c r="P12" s="20" t="n">
        <v>11</v>
      </c>
      <c r="Q12" s="20" t="n">
        <v>11</v>
      </c>
      <c r="R12" s="20" t="n">
        <v>3</v>
      </c>
      <c r="S12" s="20" t="n">
        <v>3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7</v>
      </c>
      <c r="Y12" s="20" t="n">
        <v>7</v>
      </c>
      <c r="Z12" s="20" t="n">
        <v>10</v>
      </c>
      <c r="AA12" s="20" t="n">
        <v>10</v>
      </c>
      <c r="AB12" s="20" t="n">
        <v>14</v>
      </c>
      <c r="AC12" s="20" t="n">
        <v>14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21</v>
      </c>
      <c r="AI12" s="20" t="n">
        <v>21</v>
      </c>
      <c r="AJ12" s="20" t="n">
        <v>35</v>
      </c>
      <c r="AK12" s="20" t="n">
        <v>35</v>
      </c>
      <c r="AL12" s="20" t="n">
        <v>13</v>
      </c>
      <c r="AM12" s="20" t="n">
        <v>13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20</v>
      </c>
      <c r="AS12" s="20" t="n">
        <v>20</v>
      </c>
      <c r="AT12" s="20" t="n">
        <v>33</v>
      </c>
      <c r="AU12" s="20" t="n">
        <v>33</v>
      </c>
      <c r="AV12" s="20" t="n">
        <v>3</v>
      </c>
      <c r="AW12" s="20" t="n">
        <v>3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1</v>
      </c>
      <c r="BC12" s="20" t="n">
        <v>1</v>
      </c>
      <c r="BD12" s="20" t="n">
        <v>4</v>
      </c>
      <c r="BE12" s="20" t="n">
        <v>4</v>
      </c>
      <c r="BF12" s="20" t="n">
        <v>3</v>
      </c>
      <c r="BG12" s="20" t="n">
        <v>3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3</v>
      </c>
      <c r="BO12" s="20" t="n">
        <v>3</v>
      </c>
      <c r="BP12" s="20" t="n">
        <v>4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3</v>
      </c>
      <c r="BV12" s="20" t="n">
        <v>3</v>
      </c>
      <c r="BW12" s="20" t="n">
        <v>3</v>
      </c>
      <c r="BX12" s="20" t="n">
        <v>3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4</v>
      </c>
      <c r="CD12" s="20" t="n">
        <v>3</v>
      </c>
      <c r="CE12" s="20" t="n">
        <v>2</v>
      </c>
      <c r="CF12" s="20" t="n">
        <v>1</v>
      </c>
      <c r="CG12" s="20" t="n">
        <v>1</v>
      </c>
    </row>
    <row r="13" customFormat="false" ht="18" hidden="false" customHeight="true" outlineLevel="0" collapsed="false">
      <c r="A13" s="21" t="s">
        <v>26</v>
      </c>
      <c r="B13" s="21"/>
      <c r="C13" s="22" t="n">
        <f aca="false">SUM(C9:C12)</f>
        <v>693</v>
      </c>
      <c r="D13" s="22" t="n">
        <f aca="false">SUM(D9:D12)</f>
        <v>338</v>
      </c>
      <c r="E13" s="22" t="n">
        <f aca="false">SUM(E9:E12)</f>
        <v>10</v>
      </c>
      <c r="F13" s="22" t="n">
        <f aca="false">SUM(F9:F12)</f>
        <v>1115</v>
      </c>
      <c r="G13" s="22" t="n">
        <f aca="false">SUM(G9:G12)</f>
        <v>2156</v>
      </c>
      <c r="H13" s="22" t="n">
        <f aca="false">SUM(H9:H12)</f>
        <v>154</v>
      </c>
      <c r="I13" s="22" t="n">
        <f aca="false">SUM(I9:I12)</f>
        <v>154</v>
      </c>
      <c r="J13" s="22" t="n">
        <f aca="false">SUM(J9:J12)</f>
        <v>68</v>
      </c>
      <c r="K13" s="22" t="n">
        <f aca="false">SUM(K9:K12)</f>
        <v>68</v>
      </c>
      <c r="L13" s="22" t="n">
        <f aca="false">SUM(L9:L12)</f>
        <v>2</v>
      </c>
      <c r="M13" s="22" t="n">
        <f aca="false">SUM(M9:M12)</f>
        <v>2</v>
      </c>
      <c r="N13" s="22" t="n">
        <f aca="false">SUM(N9:N12)</f>
        <v>291</v>
      </c>
      <c r="O13" s="22" t="n">
        <f aca="false">SUM(O9:O12)</f>
        <v>291</v>
      </c>
      <c r="P13" s="22" t="n">
        <f aca="false">SUM(P9:P12)</f>
        <v>515</v>
      </c>
      <c r="Q13" s="22" t="n">
        <f aca="false">SUM(Q9:Q12)</f>
        <v>515</v>
      </c>
      <c r="R13" s="22" t="n">
        <f aca="false">SUM(R9:R12)</f>
        <v>143</v>
      </c>
      <c r="S13" s="22" t="n">
        <f aca="false">SUM(S9:S12)</f>
        <v>143</v>
      </c>
      <c r="T13" s="22" t="n">
        <f aca="false">SUM(T9:T12)</f>
        <v>62</v>
      </c>
      <c r="U13" s="22" t="n">
        <f aca="false">SUM(U9:U12)</f>
        <v>62</v>
      </c>
      <c r="V13" s="22" t="n">
        <f aca="false">SUM(V9:V12)</f>
        <v>2</v>
      </c>
      <c r="W13" s="22" t="n">
        <f aca="false">SUM(W9:W12)</f>
        <v>2</v>
      </c>
      <c r="X13" s="22" t="n">
        <f aca="false">SUM(X9:X12)</f>
        <v>277</v>
      </c>
      <c r="Y13" s="22" t="n">
        <f aca="false">SUM(Y9:Y12)</f>
        <v>277</v>
      </c>
      <c r="Z13" s="22" t="n">
        <f aca="false">SUM(Z9:Z12)</f>
        <v>484</v>
      </c>
      <c r="AA13" s="22" t="n">
        <f aca="false">SUM(AA9:AA12)</f>
        <v>484</v>
      </c>
      <c r="AB13" s="22" t="n">
        <f aca="false">SUM(AB9:AB12)</f>
        <v>443</v>
      </c>
      <c r="AC13" s="22" t="n">
        <f aca="false">SUM(AC9:AC12)</f>
        <v>443</v>
      </c>
      <c r="AD13" s="22" t="n">
        <f aca="false">SUM(AD9:AD12)</f>
        <v>192</v>
      </c>
      <c r="AE13" s="22" t="n">
        <f aca="false">SUM(AE9:AE12)</f>
        <v>192</v>
      </c>
      <c r="AF13" s="22" t="n">
        <f aca="false">SUM(AF9:AF12)</f>
        <v>7</v>
      </c>
      <c r="AG13" s="22" t="n">
        <f aca="false">SUM(AG9:AG12)</f>
        <v>7</v>
      </c>
      <c r="AH13" s="22" t="n">
        <f aca="false">SUM(AH9:AH12)</f>
        <v>571</v>
      </c>
      <c r="AI13" s="22" t="n">
        <f aca="false">SUM(AI9:AI12)</f>
        <v>571</v>
      </c>
      <c r="AJ13" s="22" t="n">
        <f aca="false">SUM(AJ9:AJ12)</f>
        <v>1213</v>
      </c>
      <c r="AK13" s="22" t="n">
        <f aca="false">SUM(AK9:AK12)</f>
        <v>1213</v>
      </c>
      <c r="AL13" s="22" t="n">
        <f aca="false">SUM(AL9:AL12)</f>
        <v>413</v>
      </c>
      <c r="AM13" s="22" t="n">
        <f aca="false">SUM(AM9:AM12)</f>
        <v>413</v>
      </c>
      <c r="AN13" s="22" t="n">
        <f aca="false">SUM(AN9:AN12)</f>
        <v>183</v>
      </c>
      <c r="AO13" s="22" t="n">
        <f aca="false">SUM(AO9:AO12)</f>
        <v>183</v>
      </c>
      <c r="AP13" s="22" t="n">
        <f aca="false">SUM(AP9:AP12)</f>
        <v>5</v>
      </c>
      <c r="AQ13" s="22" t="n">
        <f aca="false">SUM(AQ9:AQ12)</f>
        <v>5</v>
      </c>
      <c r="AR13" s="22" t="n">
        <f aca="false">SUM(AR9:AR12)</f>
        <v>523</v>
      </c>
      <c r="AS13" s="22" t="n">
        <f aca="false">SUM(AS9:AS12)</f>
        <v>523</v>
      </c>
      <c r="AT13" s="22" t="n">
        <f aca="false">SUM(AT9:AT12)</f>
        <v>1124</v>
      </c>
      <c r="AU13" s="22" t="n">
        <f aca="false">SUM(AU9:AU12)</f>
        <v>1124</v>
      </c>
      <c r="AV13" s="22" t="n">
        <f aca="false">SUM(AV9:AV12)</f>
        <v>67</v>
      </c>
      <c r="AW13" s="22" t="n">
        <f aca="false">SUM(AW9:AW12)</f>
        <v>67</v>
      </c>
      <c r="AX13" s="22" t="n">
        <f aca="false">SUM(AX9:AX12)</f>
        <v>27</v>
      </c>
      <c r="AY13" s="22" t="n">
        <f aca="false">SUM(AY9:AY12)</f>
        <v>27</v>
      </c>
      <c r="AZ13" s="22" t="n">
        <f aca="false">SUM(AZ9:AZ12)</f>
        <v>1</v>
      </c>
      <c r="BA13" s="22" t="n">
        <f aca="false">SUM(BA9:BA12)</f>
        <v>1</v>
      </c>
      <c r="BB13" s="22" t="n">
        <f aca="false">SUM(BB9:BB12)</f>
        <v>72</v>
      </c>
      <c r="BC13" s="22" t="n">
        <f aca="false">SUM(BC9:BC12)</f>
        <v>72</v>
      </c>
      <c r="BD13" s="22" t="n">
        <f aca="false">SUM(BD9:BD12)</f>
        <v>167</v>
      </c>
      <c r="BE13" s="22" t="n">
        <f aca="false">SUM(BE9:BE12)</f>
        <v>167</v>
      </c>
      <c r="BF13" s="22" t="n">
        <f aca="false">SUM(BF9:BF12)</f>
        <v>63</v>
      </c>
      <c r="BG13" s="22" t="n">
        <f aca="false">SUM(BG9:BG12)</f>
        <v>63</v>
      </c>
      <c r="BH13" s="22" t="n">
        <f aca="false">SUM(BH9:BH12)</f>
        <v>25</v>
      </c>
      <c r="BI13" s="22" t="n">
        <f aca="false">SUM(BI9:BI12)</f>
        <v>25</v>
      </c>
      <c r="BJ13" s="22" t="n">
        <f aca="false">SUM(BJ9:BJ12)</f>
        <v>1</v>
      </c>
      <c r="BK13" s="22" t="n">
        <f aca="false">SUM(BK9:BK12)</f>
        <v>1</v>
      </c>
      <c r="BL13" s="22" t="n">
        <f aca="false">SUM(BL9:BL12)</f>
        <v>63</v>
      </c>
      <c r="BM13" s="22" t="n">
        <f aca="false">SUM(BM9:BM12)</f>
        <v>63</v>
      </c>
      <c r="BN13" s="22" t="n">
        <f aca="false">SUM(BN9:BN12)</f>
        <v>152</v>
      </c>
      <c r="BO13" s="22" t="n">
        <f aca="false">SUM(BO9:BO12)</f>
        <v>152</v>
      </c>
      <c r="BP13" s="22" t="n">
        <f aca="false">SUM(BP9:BP12)</f>
        <v>233</v>
      </c>
      <c r="BQ13" s="22" t="n">
        <f aca="false">SUM(BQ9:BQ12)</f>
        <v>31</v>
      </c>
      <c r="BR13" s="22" t="n">
        <f aca="false">SUM(BR9:BR12)</f>
        <v>28</v>
      </c>
      <c r="BS13" s="22" t="n">
        <f aca="false">SUM(BS9:BS12)</f>
        <v>26</v>
      </c>
      <c r="BT13" s="22" t="n">
        <f aca="false">SUM(BT9:BT12)</f>
        <v>23</v>
      </c>
      <c r="BU13" s="22" t="n">
        <f aca="false">SUM(BU9:BU12)</f>
        <v>104</v>
      </c>
      <c r="BV13" s="22" t="n">
        <f aca="false">SUM(BV9:BV12)</f>
        <v>71</v>
      </c>
      <c r="BW13" s="22" t="n">
        <f aca="false">SUM(BW9:BW12)</f>
        <v>88</v>
      </c>
      <c r="BX13" s="22" t="n">
        <f aca="false">SUM(BX9:BX12)</f>
        <v>62</v>
      </c>
      <c r="BY13" s="22" t="n">
        <f aca="false">SUM(BY9:BY12)</f>
        <v>66</v>
      </c>
      <c r="BZ13" s="22" t="n">
        <f aca="false">SUM(BZ9:BZ12)</f>
        <v>102</v>
      </c>
      <c r="CA13" s="22" t="n">
        <f aca="false">SUM(CA9:CA12)</f>
        <v>60</v>
      </c>
      <c r="CB13" s="22" t="n">
        <f aca="false">SUM(CB9:CB12)</f>
        <v>89</v>
      </c>
      <c r="CC13" s="22" t="n">
        <f aca="false">SUM(CC9:CC12)</f>
        <v>214</v>
      </c>
      <c r="CD13" s="22" t="n">
        <f aca="false">SUM(CD9:CD12)</f>
        <v>88</v>
      </c>
      <c r="CE13" s="22" t="n">
        <f aca="false">SUM(CE9:CE12)</f>
        <v>72</v>
      </c>
      <c r="CF13" s="22" t="n">
        <f aca="false">SUM(CF9:CF12)</f>
        <v>49</v>
      </c>
      <c r="CG13" s="22" t="n">
        <f aca="false">SUM(CG9:CG12)</f>
        <v>44</v>
      </c>
    </row>
    <row r="14" customFormat="false" ht="18" hidden="false" customHeight="true" outlineLevel="0" collapsed="false">
      <c r="A14" s="15" t="n">
        <v>5</v>
      </c>
      <c r="B14" s="16" t="s">
        <v>27</v>
      </c>
      <c r="C14" s="17" t="n">
        <v>194</v>
      </c>
      <c r="D14" s="17" t="n">
        <v>100</v>
      </c>
      <c r="E14" s="17" t="n">
        <v>8</v>
      </c>
      <c r="F14" s="17" t="n">
        <v>78</v>
      </c>
      <c r="G14" s="17" t="n">
        <v>380</v>
      </c>
      <c r="H14" s="17" t="n">
        <v>39</v>
      </c>
      <c r="I14" s="17" t="n">
        <v>39</v>
      </c>
      <c r="J14" s="17" t="n">
        <v>19</v>
      </c>
      <c r="K14" s="17" t="n">
        <v>19</v>
      </c>
      <c r="L14" s="17" t="n">
        <v>2</v>
      </c>
      <c r="M14" s="17" t="n">
        <v>2</v>
      </c>
      <c r="N14" s="17" t="n">
        <v>20</v>
      </c>
      <c r="O14" s="17" t="n">
        <v>20</v>
      </c>
      <c r="P14" s="17" t="n">
        <v>80</v>
      </c>
      <c r="Q14" s="17" t="n">
        <v>80</v>
      </c>
      <c r="R14" s="17" t="n">
        <v>39</v>
      </c>
      <c r="S14" s="17" t="n">
        <v>39</v>
      </c>
      <c r="T14" s="17" t="n">
        <v>19</v>
      </c>
      <c r="U14" s="17" t="n">
        <v>19</v>
      </c>
      <c r="V14" s="17" t="n">
        <v>2</v>
      </c>
      <c r="W14" s="17" t="n">
        <v>2</v>
      </c>
      <c r="X14" s="17" t="n">
        <v>20</v>
      </c>
      <c r="Y14" s="17" t="n">
        <v>20</v>
      </c>
      <c r="Z14" s="17" t="n">
        <v>80</v>
      </c>
      <c r="AA14" s="17" t="n">
        <v>80</v>
      </c>
      <c r="AB14" s="17" t="n">
        <v>145</v>
      </c>
      <c r="AC14" s="17" t="n">
        <v>145</v>
      </c>
      <c r="AD14" s="17" t="n">
        <v>55</v>
      </c>
      <c r="AE14" s="17" t="n">
        <v>55</v>
      </c>
      <c r="AF14" s="17" t="n">
        <v>3</v>
      </c>
      <c r="AG14" s="17" t="n">
        <v>3</v>
      </c>
      <c r="AH14" s="17" t="n">
        <v>48</v>
      </c>
      <c r="AI14" s="17" t="n">
        <v>48</v>
      </c>
      <c r="AJ14" s="17" t="n">
        <v>251</v>
      </c>
      <c r="AK14" s="17" t="n">
        <v>251</v>
      </c>
      <c r="AL14" s="17" t="n">
        <v>145</v>
      </c>
      <c r="AM14" s="17" t="n">
        <v>145</v>
      </c>
      <c r="AN14" s="17" t="n">
        <v>55</v>
      </c>
      <c r="AO14" s="17" t="n">
        <v>55</v>
      </c>
      <c r="AP14" s="17" t="n">
        <v>3</v>
      </c>
      <c r="AQ14" s="17" t="n">
        <v>3</v>
      </c>
      <c r="AR14" s="17" t="n">
        <v>48</v>
      </c>
      <c r="AS14" s="17" t="n">
        <v>48</v>
      </c>
      <c r="AT14" s="17" t="n">
        <v>251</v>
      </c>
      <c r="AU14" s="17" t="n">
        <v>251</v>
      </c>
      <c r="AV14" s="17" t="n">
        <v>6</v>
      </c>
      <c r="AW14" s="17" t="n">
        <v>6</v>
      </c>
      <c r="AX14" s="17" t="n">
        <v>2</v>
      </c>
      <c r="AY14" s="17" t="n">
        <v>2</v>
      </c>
      <c r="AZ14" s="17" t="n">
        <v>1</v>
      </c>
      <c r="BA14" s="17" t="n">
        <v>1</v>
      </c>
      <c r="BB14" s="17" t="n">
        <v>2</v>
      </c>
      <c r="BC14" s="17" t="n">
        <v>2</v>
      </c>
      <c r="BD14" s="17" t="n">
        <v>11</v>
      </c>
      <c r="BE14" s="17" t="n">
        <v>11</v>
      </c>
      <c r="BF14" s="17" t="n">
        <v>6</v>
      </c>
      <c r="BG14" s="17" t="n">
        <v>6</v>
      </c>
      <c r="BH14" s="17" t="n">
        <v>2</v>
      </c>
      <c r="BI14" s="17" t="n">
        <v>2</v>
      </c>
      <c r="BJ14" s="17" t="n">
        <v>1</v>
      </c>
      <c r="BK14" s="17" t="n">
        <v>1</v>
      </c>
      <c r="BL14" s="17" t="n">
        <v>2</v>
      </c>
      <c r="BM14" s="17" t="n">
        <v>2</v>
      </c>
      <c r="BN14" s="17" t="n">
        <v>11</v>
      </c>
      <c r="BO14" s="17" t="n">
        <v>11</v>
      </c>
      <c r="BP14" s="17" t="n">
        <v>336</v>
      </c>
      <c r="BQ14" s="17" t="n">
        <v>42</v>
      </c>
      <c r="BR14" s="17" t="n">
        <v>42</v>
      </c>
      <c r="BS14" s="17" t="n">
        <v>7</v>
      </c>
      <c r="BT14" s="17" t="n">
        <v>7</v>
      </c>
      <c r="BU14" s="17" t="n">
        <v>246</v>
      </c>
      <c r="BV14" s="17" t="n">
        <v>150</v>
      </c>
      <c r="BW14" s="17" t="n">
        <v>41</v>
      </c>
      <c r="BX14" s="17" t="n">
        <v>25</v>
      </c>
      <c r="BY14" s="17" t="n">
        <v>48</v>
      </c>
      <c r="BZ14" s="17" t="n">
        <v>144</v>
      </c>
      <c r="CA14" s="17" t="n">
        <v>8</v>
      </c>
      <c r="CB14" s="17" t="n">
        <v>24</v>
      </c>
      <c r="CC14" s="17" t="n">
        <v>336</v>
      </c>
      <c r="CD14" s="17" t="n">
        <v>72</v>
      </c>
      <c r="CE14" s="17" t="n">
        <v>12</v>
      </c>
      <c r="CF14" s="17" t="n">
        <v>78</v>
      </c>
      <c r="CG14" s="17" t="n">
        <v>13</v>
      </c>
    </row>
    <row r="15" customFormat="false" ht="18" hidden="false" customHeight="true" outlineLevel="0" collapsed="false">
      <c r="A15" s="21" t="s">
        <v>28</v>
      </c>
      <c r="B15" s="21"/>
      <c r="C15" s="22" t="n">
        <f aca="false">SUM(C14)</f>
        <v>194</v>
      </c>
      <c r="D15" s="22" t="n">
        <f aca="false">SUM(D14)</f>
        <v>100</v>
      </c>
      <c r="E15" s="22" t="n">
        <f aca="false">SUM(E14)</f>
        <v>8</v>
      </c>
      <c r="F15" s="22" t="n">
        <f aca="false">SUM(F14)</f>
        <v>78</v>
      </c>
      <c r="G15" s="22" t="n">
        <f aca="false">SUM(G14)</f>
        <v>380</v>
      </c>
      <c r="H15" s="22" t="n">
        <f aca="false">SUM(H14)</f>
        <v>39</v>
      </c>
      <c r="I15" s="22" t="n">
        <f aca="false">SUM(I14)</f>
        <v>39</v>
      </c>
      <c r="J15" s="22" t="n">
        <f aca="false">SUM(J14)</f>
        <v>19</v>
      </c>
      <c r="K15" s="22" t="n">
        <f aca="false">SUM(K14)</f>
        <v>19</v>
      </c>
      <c r="L15" s="22" t="n">
        <f aca="false">SUM(L14)</f>
        <v>2</v>
      </c>
      <c r="M15" s="22" t="n">
        <f aca="false">SUM(M14)</f>
        <v>2</v>
      </c>
      <c r="N15" s="22" t="n">
        <f aca="false">SUM(N14)</f>
        <v>20</v>
      </c>
      <c r="O15" s="22" t="n">
        <f aca="false">SUM(O14)</f>
        <v>20</v>
      </c>
      <c r="P15" s="22" t="n">
        <f aca="false">SUM(P14)</f>
        <v>80</v>
      </c>
      <c r="Q15" s="22" t="n">
        <f aca="false">SUM(Q14)</f>
        <v>80</v>
      </c>
      <c r="R15" s="22" t="n">
        <f aca="false">SUM(R14)</f>
        <v>39</v>
      </c>
      <c r="S15" s="22" t="n">
        <f aca="false">SUM(S14)</f>
        <v>39</v>
      </c>
      <c r="T15" s="22" t="n">
        <f aca="false">SUM(T14)</f>
        <v>19</v>
      </c>
      <c r="U15" s="22" t="n">
        <f aca="false">SUM(U14)</f>
        <v>19</v>
      </c>
      <c r="V15" s="22" t="n">
        <f aca="false">SUM(V14)</f>
        <v>2</v>
      </c>
      <c r="W15" s="22" t="n">
        <f aca="false">SUM(W14)</f>
        <v>2</v>
      </c>
      <c r="X15" s="22" t="n">
        <f aca="false">SUM(X14)</f>
        <v>20</v>
      </c>
      <c r="Y15" s="22" t="n">
        <f aca="false">SUM(Y14)</f>
        <v>20</v>
      </c>
      <c r="Z15" s="22" t="n">
        <f aca="false">SUM(Z14)</f>
        <v>80</v>
      </c>
      <c r="AA15" s="22" t="n">
        <f aca="false">SUM(AA14)</f>
        <v>80</v>
      </c>
      <c r="AB15" s="22" t="n">
        <f aca="false">SUM(AB14)</f>
        <v>145</v>
      </c>
      <c r="AC15" s="22" t="n">
        <f aca="false">SUM(AC14)</f>
        <v>145</v>
      </c>
      <c r="AD15" s="22" t="n">
        <f aca="false">SUM(AD14)</f>
        <v>55</v>
      </c>
      <c r="AE15" s="22" t="n">
        <f aca="false">SUM(AE14)</f>
        <v>55</v>
      </c>
      <c r="AF15" s="22" t="n">
        <f aca="false">SUM(AF14)</f>
        <v>3</v>
      </c>
      <c r="AG15" s="22" t="n">
        <f aca="false">SUM(AG14)</f>
        <v>3</v>
      </c>
      <c r="AH15" s="22" t="n">
        <f aca="false">SUM(AH14)</f>
        <v>48</v>
      </c>
      <c r="AI15" s="22" t="n">
        <f aca="false">SUM(AI14)</f>
        <v>48</v>
      </c>
      <c r="AJ15" s="22" t="n">
        <f aca="false">SUM(AJ14)</f>
        <v>251</v>
      </c>
      <c r="AK15" s="22" t="n">
        <f aca="false">SUM(AK14)</f>
        <v>251</v>
      </c>
      <c r="AL15" s="22" t="n">
        <f aca="false">SUM(AL14)</f>
        <v>145</v>
      </c>
      <c r="AM15" s="22" t="n">
        <f aca="false">SUM(AM14)</f>
        <v>145</v>
      </c>
      <c r="AN15" s="22" t="n">
        <f aca="false">SUM(AN14)</f>
        <v>55</v>
      </c>
      <c r="AO15" s="22" t="n">
        <f aca="false">SUM(AO14)</f>
        <v>55</v>
      </c>
      <c r="AP15" s="22" t="n">
        <f aca="false">SUM(AP14)</f>
        <v>3</v>
      </c>
      <c r="AQ15" s="22" t="n">
        <f aca="false">SUM(AQ14)</f>
        <v>3</v>
      </c>
      <c r="AR15" s="22" t="n">
        <f aca="false">SUM(AR14)</f>
        <v>48</v>
      </c>
      <c r="AS15" s="22" t="n">
        <f aca="false">SUM(AS14)</f>
        <v>48</v>
      </c>
      <c r="AT15" s="22" t="n">
        <f aca="false">SUM(AT14)</f>
        <v>251</v>
      </c>
      <c r="AU15" s="22" t="n">
        <f aca="false">SUM(AU14)</f>
        <v>251</v>
      </c>
      <c r="AV15" s="22" t="n">
        <f aca="false">SUM(AV14)</f>
        <v>6</v>
      </c>
      <c r="AW15" s="22" t="n">
        <f aca="false">SUM(AW14)</f>
        <v>6</v>
      </c>
      <c r="AX15" s="22" t="n">
        <f aca="false">SUM(AX14)</f>
        <v>2</v>
      </c>
      <c r="AY15" s="22" t="n">
        <f aca="false">SUM(AY14)</f>
        <v>2</v>
      </c>
      <c r="AZ15" s="22" t="n">
        <f aca="false">SUM(AZ14)</f>
        <v>1</v>
      </c>
      <c r="BA15" s="22" t="n">
        <f aca="false">SUM(BA14)</f>
        <v>1</v>
      </c>
      <c r="BB15" s="22" t="n">
        <f aca="false">SUM(BB14)</f>
        <v>2</v>
      </c>
      <c r="BC15" s="22" t="n">
        <f aca="false">SUM(BC14)</f>
        <v>2</v>
      </c>
      <c r="BD15" s="22" t="n">
        <f aca="false">SUM(BD14)</f>
        <v>11</v>
      </c>
      <c r="BE15" s="22" t="n">
        <f aca="false">SUM(BE14)</f>
        <v>11</v>
      </c>
      <c r="BF15" s="22" t="n">
        <f aca="false">SUM(BF14)</f>
        <v>6</v>
      </c>
      <c r="BG15" s="22" t="n">
        <f aca="false">SUM(BG14)</f>
        <v>6</v>
      </c>
      <c r="BH15" s="22" t="n">
        <f aca="false">SUM(BH14)</f>
        <v>2</v>
      </c>
      <c r="BI15" s="22" t="n">
        <f aca="false">SUM(BI14)</f>
        <v>2</v>
      </c>
      <c r="BJ15" s="22" t="n">
        <f aca="false">SUM(BJ14)</f>
        <v>1</v>
      </c>
      <c r="BK15" s="22" t="n">
        <f aca="false">SUM(BK14)</f>
        <v>1</v>
      </c>
      <c r="BL15" s="22" t="n">
        <f aca="false">SUM(BL14)</f>
        <v>2</v>
      </c>
      <c r="BM15" s="22" t="n">
        <f aca="false">SUM(BM14)</f>
        <v>2</v>
      </c>
      <c r="BN15" s="22" t="n">
        <f aca="false">SUM(BN14)</f>
        <v>11</v>
      </c>
      <c r="BO15" s="22" t="n">
        <f aca="false">SUM(BO14)</f>
        <v>11</v>
      </c>
      <c r="BP15" s="22" t="n">
        <f aca="false">SUM(BP14)</f>
        <v>336</v>
      </c>
      <c r="BQ15" s="22" t="n">
        <f aca="false">SUM(BQ14)</f>
        <v>42</v>
      </c>
      <c r="BR15" s="22" t="n">
        <f aca="false">SUM(BR14)</f>
        <v>42</v>
      </c>
      <c r="BS15" s="22" t="n">
        <f aca="false">SUM(BS14)</f>
        <v>7</v>
      </c>
      <c r="BT15" s="22" t="n">
        <f aca="false">SUM(BT14)</f>
        <v>7</v>
      </c>
      <c r="BU15" s="22" t="n">
        <f aca="false">SUM(BU14)</f>
        <v>246</v>
      </c>
      <c r="BV15" s="22" t="n">
        <f aca="false">SUM(BV14)</f>
        <v>150</v>
      </c>
      <c r="BW15" s="22" t="n">
        <f aca="false">SUM(BW14)</f>
        <v>41</v>
      </c>
      <c r="BX15" s="22" t="n">
        <f aca="false">SUM(BX14)</f>
        <v>25</v>
      </c>
      <c r="BY15" s="22" t="n">
        <f aca="false">SUM(BY14)</f>
        <v>48</v>
      </c>
      <c r="BZ15" s="22" t="n">
        <f aca="false">SUM(BZ14)</f>
        <v>144</v>
      </c>
      <c r="CA15" s="22" t="n">
        <f aca="false">SUM(CA14)</f>
        <v>8</v>
      </c>
      <c r="CB15" s="22" t="n">
        <f aca="false">SUM(CB14)</f>
        <v>24</v>
      </c>
      <c r="CC15" s="22" t="n">
        <f aca="false">SUM(CC14)</f>
        <v>336</v>
      </c>
      <c r="CD15" s="22" t="n">
        <f aca="false">SUM(CD14)</f>
        <v>72</v>
      </c>
      <c r="CE15" s="22" t="n">
        <f aca="false">SUM(CE14)</f>
        <v>12</v>
      </c>
      <c r="CF15" s="22" t="n">
        <f aca="false">SUM(CF14)</f>
        <v>78</v>
      </c>
      <c r="CG15" s="22" t="n">
        <f aca="false">SUM(CG14)</f>
        <v>13</v>
      </c>
    </row>
    <row r="16" customFormat="false" ht="18" hidden="false" customHeight="true" outlineLevel="0" collapsed="false">
      <c r="A16" s="23" t="s">
        <v>29</v>
      </c>
      <c r="B16" s="23"/>
      <c r="C16" s="22" t="n">
        <f aca="false">+C13+C15</f>
        <v>887</v>
      </c>
      <c r="D16" s="22" t="n">
        <f aca="false">+D13+D15</f>
        <v>438</v>
      </c>
      <c r="E16" s="22" t="n">
        <f aca="false">+E13+E15</f>
        <v>18</v>
      </c>
      <c r="F16" s="22" t="n">
        <f aca="false">+F13+F15</f>
        <v>1193</v>
      </c>
      <c r="G16" s="22" t="n">
        <f aca="false">+G13+G15</f>
        <v>2536</v>
      </c>
      <c r="H16" s="22" t="n">
        <f aca="false">+H13+H15</f>
        <v>193</v>
      </c>
      <c r="I16" s="22" t="n">
        <f aca="false">+I13+I15</f>
        <v>193</v>
      </c>
      <c r="J16" s="22" t="n">
        <f aca="false">+J13+J15</f>
        <v>87</v>
      </c>
      <c r="K16" s="22" t="n">
        <f aca="false">+K13+K15</f>
        <v>87</v>
      </c>
      <c r="L16" s="22" t="n">
        <f aca="false">+L13+L15</f>
        <v>4</v>
      </c>
      <c r="M16" s="22" t="n">
        <f aca="false">+M13+M15</f>
        <v>4</v>
      </c>
      <c r="N16" s="22" t="n">
        <f aca="false">+N13+N15</f>
        <v>311</v>
      </c>
      <c r="O16" s="22" t="n">
        <f aca="false">+O13+O15</f>
        <v>311</v>
      </c>
      <c r="P16" s="22" t="n">
        <f aca="false">+P13+P15</f>
        <v>595</v>
      </c>
      <c r="Q16" s="22" t="n">
        <f aca="false">+Q13+Q15</f>
        <v>595</v>
      </c>
      <c r="R16" s="22" t="n">
        <f aca="false">+R13+R15</f>
        <v>182</v>
      </c>
      <c r="S16" s="22" t="n">
        <f aca="false">+S13+S15</f>
        <v>182</v>
      </c>
      <c r="T16" s="22" t="n">
        <f aca="false">+T13+T15</f>
        <v>81</v>
      </c>
      <c r="U16" s="22" t="n">
        <f aca="false">+U13+U15</f>
        <v>81</v>
      </c>
      <c r="V16" s="22" t="n">
        <f aca="false">+V13+V15</f>
        <v>4</v>
      </c>
      <c r="W16" s="22" t="n">
        <f aca="false">+W13+W15</f>
        <v>4</v>
      </c>
      <c r="X16" s="22" t="n">
        <f aca="false">+X13+X15</f>
        <v>297</v>
      </c>
      <c r="Y16" s="22" t="n">
        <f aca="false">+Y13+Y15</f>
        <v>297</v>
      </c>
      <c r="Z16" s="22" t="n">
        <f aca="false">+Z13+Z15</f>
        <v>564</v>
      </c>
      <c r="AA16" s="22" t="n">
        <f aca="false">+AA13+AA15</f>
        <v>564</v>
      </c>
      <c r="AB16" s="22" t="n">
        <f aca="false">+AB13+AB15</f>
        <v>588</v>
      </c>
      <c r="AC16" s="22" t="n">
        <f aca="false">+AC13+AC15</f>
        <v>588</v>
      </c>
      <c r="AD16" s="22" t="n">
        <f aca="false">+AD13+AD15</f>
        <v>247</v>
      </c>
      <c r="AE16" s="22" t="n">
        <f aca="false">+AE13+AE15</f>
        <v>247</v>
      </c>
      <c r="AF16" s="22" t="n">
        <f aca="false">+AF13+AF15</f>
        <v>10</v>
      </c>
      <c r="AG16" s="22" t="n">
        <f aca="false">+AG13+AG15</f>
        <v>10</v>
      </c>
      <c r="AH16" s="22" t="n">
        <f aca="false">+AH13+AH15</f>
        <v>619</v>
      </c>
      <c r="AI16" s="22" t="n">
        <f aca="false">+AI13+AI15</f>
        <v>619</v>
      </c>
      <c r="AJ16" s="22" t="n">
        <f aca="false">+AJ13+AJ15</f>
        <v>1464</v>
      </c>
      <c r="AK16" s="22" t="n">
        <f aca="false">+AK13+AK15</f>
        <v>1464</v>
      </c>
      <c r="AL16" s="22" t="n">
        <f aca="false">+AL13+AL15</f>
        <v>558</v>
      </c>
      <c r="AM16" s="22" t="n">
        <f aca="false">+AM13+AM15</f>
        <v>558</v>
      </c>
      <c r="AN16" s="22" t="n">
        <f aca="false">+AN13+AN15</f>
        <v>238</v>
      </c>
      <c r="AO16" s="22" t="n">
        <f aca="false">+AO13+AO15</f>
        <v>238</v>
      </c>
      <c r="AP16" s="22" t="n">
        <f aca="false">+AP13+AP15</f>
        <v>8</v>
      </c>
      <c r="AQ16" s="22" t="n">
        <f aca="false">+AQ13+AQ15</f>
        <v>8</v>
      </c>
      <c r="AR16" s="22" t="n">
        <f aca="false">+AR13+AR15</f>
        <v>571</v>
      </c>
      <c r="AS16" s="22" t="n">
        <f aca="false">+AS13+AS15</f>
        <v>571</v>
      </c>
      <c r="AT16" s="22" t="n">
        <f aca="false">+AT13+AT15</f>
        <v>1375</v>
      </c>
      <c r="AU16" s="22" t="n">
        <f aca="false">+AU13+AU15</f>
        <v>1375</v>
      </c>
      <c r="AV16" s="22" t="n">
        <f aca="false">+AV13+AV15</f>
        <v>73</v>
      </c>
      <c r="AW16" s="22" t="n">
        <f aca="false">+AW13+AW15</f>
        <v>73</v>
      </c>
      <c r="AX16" s="22" t="n">
        <f aca="false">+AX13+AX15</f>
        <v>29</v>
      </c>
      <c r="AY16" s="22" t="n">
        <f aca="false">+AY13+AY15</f>
        <v>29</v>
      </c>
      <c r="AZ16" s="22" t="n">
        <f aca="false">+AZ13+AZ15</f>
        <v>2</v>
      </c>
      <c r="BA16" s="22" t="n">
        <f aca="false">+BA13+BA15</f>
        <v>2</v>
      </c>
      <c r="BB16" s="22" t="n">
        <f aca="false">+BB13+BB15</f>
        <v>74</v>
      </c>
      <c r="BC16" s="22" t="n">
        <f aca="false">+BC13+BC15</f>
        <v>74</v>
      </c>
      <c r="BD16" s="22" t="n">
        <f aca="false">+BD13+BD15</f>
        <v>178</v>
      </c>
      <c r="BE16" s="22" t="n">
        <f aca="false">+BE13+BE15</f>
        <v>178</v>
      </c>
      <c r="BF16" s="22" t="n">
        <f aca="false">+BF13+BF15</f>
        <v>69</v>
      </c>
      <c r="BG16" s="22" t="n">
        <f aca="false">+BG13+BG15</f>
        <v>69</v>
      </c>
      <c r="BH16" s="22" t="n">
        <f aca="false">+BH13+BH15</f>
        <v>27</v>
      </c>
      <c r="BI16" s="22" t="n">
        <f aca="false">+BI13+BI15</f>
        <v>27</v>
      </c>
      <c r="BJ16" s="22" t="n">
        <f aca="false">+BJ13+BJ15</f>
        <v>2</v>
      </c>
      <c r="BK16" s="22" t="n">
        <f aca="false">+BK13+BK15</f>
        <v>2</v>
      </c>
      <c r="BL16" s="22" t="n">
        <f aca="false">+BL13+BL15</f>
        <v>65</v>
      </c>
      <c r="BM16" s="22" t="n">
        <f aca="false">+BM13+BM15</f>
        <v>65</v>
      </c>
      <c r="BN16" s="22" t="n">
        <f aca="false">+BN13+BN15</f>
        <v>163</v>
      </c>
      <c r="BO16" s="22" t="n">
        <f aca="false">+BO13+BO15</f>
        <v>163</v>
      </c>
      <c r="BP16" s="22" t="n">
        <f aca="false">+BP13+BP15</f>
        <v>569</v>
      </c>
      <c r="BQ16" s="22" t="n">
        <f aca="false">+BQ13+BQ15</f>
        <v>73</v>
      </c>
      <c r="BR16" s="22" t="n">
        <f aca="false">+BR13+BR15</f>
        <v>70</v>
      </c>
      <c r="BS16" s="22" t="n">
        <f aca="false">+BS13+BS15</f>
        <v>33</v>
      </c>
      <c r="BT16" s="22" t="n">
        <f aca="false">+BT13+BT15</f>
        <v>30</v>
      </c>
      <c r="BU16" s="22" t="n">
        <f aca="false">+BU13+BU15</f>
        <v>350</v>
      </c>
      <c r="BV16" s="22" t="n">
        <f aca="false">+BV13+BV15</f>
        <v>221</v>
      </c>
      <c r="BW16" s="22" t="n">
        <f aca="false">+BW13+BW15</f>
        <v>129</v>
      </c>
      <c r="BX16" s="22" t="n">
        <f aca="false">+BX13+BX15</f>
        <v>87</v>
      </c>
      <c r="BY16" s="22" t="n">
        <f aca="false">+BY13+BY15</f>
        <v>114</v>
      </c>
      <c r="BZ16" s="22" t="n">
        <f aca="false">+BZ13+BZ15</f>
        <v>246</v>
      </c>
      <c r="CA16" s="22" t="n">
        <f aca="false">+CA13+CA15</f>
        <v>68</v>
      </c>
      <c r="CB16" s="22" t="n">
        <f aca="false">+CB13+CB15</f>
        <v>113</v>
      </c>
      <c r="CC16" s="22" t="n">
        <f aca="false">+CC13+CC15</f>
        <v>550</v>
      </c>
      <c r="CD16" s="22" t="n">
        <f aca="false">+CD13+CD15</f>
        <v>160</v>
      </c>
      <c r="CE16" s="22" t="n">
        <f aca="false">+CE13+CE15</f>
        <v>84</v>
      </c>
      <c r="CF16" s="22" t="n">
        <f aca="false">+CF13+CF15</f>
        <v>127</v>
      </c>
      <c r="CG16" s="22" t="n">
        <f aca="false">+CG13+CG15</f>
        <v>57</v>
      </c>
    </row>
    <row r="17" customFormat="false" ht="18" hidden="false" customHeight="true" outlineLevel="0" collapsed="false">
      <c r="A17" s="15" t="n">
        <v>6</v>
      </c>
      <c r="B17" s="16" t="s">
        <v>30</v>
      </c>
      <c r="C17" s="17" t="n">
        <v>157</v>
      </c>
      <c r="D17" s="17" t="n">
        <v>33</v>
      </c>
      <c r="E17" s="17" t="n">
        <v>3</v>
      </c>
      <c r="F17" s="17" t="n">
        <v>78</v>
      </c>
      <c r="G17" s="17" t="n">
        <v>271</v>
      </c>
      <c r="H17" s="17" t="n">
        <v>30</v>
      </c>
      <c r="I17" s="17" t="n">
        <v>30</v>
      </c>
      <c r="J17" s="17" t="n">
        <v>7</v>
      </c>
      <c r="K17" s="17" t="n">
        <v>7</v>
      </c>
      <c r="L17" s="17" t="n">
        <v>1</v>
      </c>
      <c r="M17" s="17" t="n">
        <v>1</v>
      </c>
      <c r="N17" s="17" t="n">
        <v>18</v>
      </c>
      <c r="O17" s="17" t="n">
        <v>18</v>
      </c>
      <c r="P17" s="17" t="n">
        <v>56</v>
      </c>
      <c r="Q17" s="17" t="n">
        <v>56</v>
      </c>
      <c r="R17" s="17" t="n">
        <v>28</v>
      </c>
      <c r="S17" s="17" t="n">
        <v>28</v>
      </c>
      <c r="T17" s="17" t="n">
        <v>6</v>
      </c>
      <c r="U17" s="17" t="n">
        <v>6</v>
      </c>
      <c r="V17" s="17" t="n">
        <v>1</v>
      </c>
      <c r="W17" s="17" t="n">
        <v>1</v>
      </c>
      <c r="X17" s="17" t="n">
        <v>16</v>
      </c>
      <c r="Y17" s="17" t="n">
        <v>16</v>
      </c>
      <c r="Z17" s="17" t="n">
        <v>51</v>
      </c>
      <c r="AA17" s="17" t="n">
        <v>51</v>
      </c>
      <c r="AB17" s="17" t="n">
        <v>120</v>
      </c>
      <c r="AC17" s="17" t="n">
        <v>120</v>
      </c>
      <c r="AD17" s="17" t="n">
        <v>20</v>
      </c>
      <c r="AE17" s="17" t="n">
        <v>20</v>
      </c>
      <c r="AF17" s="17" t="n">
        <v>2</v>
      </c>
      <c r="AG17" s="17" t="n">
        <v>2</v>
      </c>
      <c r="AH17" s="17" t="n">
        <v>52</v>
      </c>
      <c r="AI17" s="17" t="n">
        <v>52</v>
      </c>
      <c r="AJ17" s="17" t="n">
        <v>194</v>
      </c>
      <c r="AK17" s="17" t="n">
        <v>194</v>
      </c>
      <c r="AL17" s="17" t="n">
        <v>108</v>
      </c>
      <c r="AM17" s="17" t="n">
        <v>108</v>
      </c>
      <c r="AN17" s="17" t="n">
        <v>20</v>
      </c>
      <c r="AO17" s="17" t="n">
        <v>20</v>
      </c>
      <c r="AP17" s="17" t="n">
        <v>1</v>
      </c>
      <c r="AQ17" s="17" t="n">
        <v>1</v>
      </c>
      <c r="AR17" s="17" t="n">
        <v>50</v>
      </c>
      <c r="AS17" s="17" t="n">
        <v>50</v>
      </c>
      <c r="AT17" s="17" t="n">
        <v>179</v>
      </c>
      <c r="AU17" s="17" t="n">
        <v>179</v>
      </c>
      <c r="AV17" s="17" t="n">
        <v>7</v>
      </c>
      <c r="AW17" s="17" t="n">
        <v>7</v>
      </c>
      <c r="AX17" s="17" t="n">
        <v>5</v>
      </c>
      <c r="AY17" s="17" t="n">
        <v>5</v>
      </c>
      <c r="AZ17" s="17" t="n">
        <v>0</v>
      </c>
      <c r="BA17" s="17" t="n">
        <v>0</v>
      </c>
      <c r="BB17" s="17" t="n">
        <v>3</v>
      </c>
      <c r="BC17" s="17" t="n">
        <v>3</v>
      </c>
      <c r="BD17" s="17" t="n">
        <v>15</v>
      </c>
      <c r="BE17" s="17" t="n">
        <v>15</v>
      </c>
      <c r="BF17" s="17" t="n">
        <v>6</v>
      </c>
      <c r="BG17" s="17" t="n">
        <v>6</v>
      </c>
      <c r="BH17" s="17" t="n">
        <v>5</v>
      </c>
      <c r="BI17" s="17" t="n">
        <v>5</v>
      </c>
      <c r="BJ17" s="17" t="n">
        <v>0</v>
      </c>
      <c r="BK17" s="17" t="n">
        <v>0</v>
      </c>
      <c r="BL17" s="17" t="n">
        <v>3</v>
      </c>
      <c r="BM17" s="17" t="n">
        <v>3</v>
      </c>
      <c r="BN17" s="17" t="n">
        <v>14</v>
      </c>
      <c r="BO17" s="17" t="n">
        <v>14</v>
      </c>
      <c r="BP17" s="17" t="n">
        <v>36</v>
      </c>
      <c r="BQ17" s="17" t="n">
        <v>3</v>
      </c>
      <c r="BR17" s="17" t="n">
        <v>3</v>
      </c>
      <c r="BS17" s="17" t="n">
        <v>3</v>
      </c>
      <c r="BT17" s="17" t="n">
        <v>3</v>
      </c>
      <c r="BU17" s="17" t="n">
        <v>28</v>
      </c>
      <c r="BV17" s="17" t="n">
        <v>9</v>
      </c>
      <c r="BW17" s="17" t="n">
        <v>25</v>
      </c>
      <c r="BX17" s="17" t="n">
        <v>9</v>
      </c>
      <c r="BY17" s="17" t="n">
        <v>5</v>
      </c>
      <c r="BZ17" s="17" t="n">
        <v>24</v>
      </c>
      <c r="CA17" s="17" t="n">
        <v>5</v>
      </c>
      <c r="CB17" s="17" t="n">
        <v>21</v>
      </c>
      <c r="CC17" s="17" t="n">
        <v>36</v>
      </c>
      <c r="CD17" s="17" t="n">
        <v>12</v>
      </c>
      <c r="CE17" s="17" t="n">
        <v>10</v>
      </c>
      <c r="CF17" s="17" t="n">
        <v>14</v>
      </c>
      <c r="CG17" s="17" t="n">
        <v>13</v>
      </c>
    </row>
    <row r="18" customFormat="false" ht="18" hidden="false" customHeight="true" outlineLevel="0" collapsed="false">
      <c r="A18" s="18" t="n">
        <v>7</v>
      </c>
      <c r="B18" s="19" t="s">
        <v>31</v>
      </c>
      <c r="C18" s="20" t="n">
        <v>162</v>
      </c>
      <c r="D18" s="20" t="n">
        <v>136</v>
      </c>
      <c r="E18" s="20" t="n">
        <v>2</v>
      </c>
      <c r="F18" s="20" t="n">
        <v>242</v>
      </c>
      <c r="G18" s="20" t="n">
        <v>542</v>
      </c>
      <c r="H18" s="20" t="n">
        <v>10</v>
      </c>
      <c r="I18" s="20" t="n">
        <v>10</v>
      </c>
      <c r="J18" s="20" t="n">
        <v>24</v>
      </c>
      <c r="K18" s="20" t="n">
        <v>24</v>
      </c>
      <c r="L18" s="20" t="n">
        <v>0</v>
      </c>
      <c r="M18" s="20" t="n">
        <v>0</v>
      </c>
      <c r="N18" s="20" t="n">
        <v>40</v>
      </c>
      <c r="O18" s="20" t="n">
        <v>40</v>
      </c>
      <c r="P18" s="20" t="n">
        <v>74</v>
      </c>
      <c r="Q18" s="20" t="n">
        <v>74</v>
      </c>
      <c r="R18" s="20" t="n">
        <v>4</v>
      </c>
      <c r="S18" s="20" t="n">
        <v>4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40</v>
      </c>
      <c r="Y18" s="20" t="n">
        <v>40</v>
      </c>
      <c r="Z18" s="20" t="n">
        <v>44</v>
      </c>
      <c r="AA18" s="20" t="n">
        <v>44</v>
      </c>
      <c r="AB18" s="20" t="n">
        <v>149</v>
      </c>
      <c r="AC18" s="20" t="n">
        <v>149</v>
      </c>
      <c r="AD18" s="20" t="n">
        <v>108</v>
      </c>
      <c r="AE18" s="20" t="n">
        <v>108</v>
      </c>
      <c r="AF18" s="20" t="n">
        <v>2</v>
      </c>
      <c r="AG18" s="20" t="n">
        <v>2</v>
      </c>
      <c r="AH18" s="20" t="n">
        <v>185</v>
      </c>
      <c r="AI18" s="20" t="n">
        <v>185</v>
      </c>
      <c r="AJ18" s="20" t="n">
        <v>444</v>
      </c>
      <c r="AK18" s="20" t="n">
        <v>444</v>
      </c>
      <c r="AL18" s="20" t="n">
        <v>45</v>
      </c>
      <c r="AM18" s="20" t="n">
        <v>45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199</v>
      </c>
      <c r="AS18" s="20" t="n">
        <v>199</v>
      </c>
      <c r="AT18" s="20" t="n">
        <v>244</v>
      </c>
      <c r="AU18" s="20" t="n">
        <v>244</v>
      </c>
      <c r="AV18" s="20" t="n">
        <v>2</v>
      </c>
      <c r="AW18" s="20" t="n">
        <v>2</v>
      </c>
      <c r="AX18" s="20" t="n">
        <v>2</v>
      </c>
      <c r="AY18" s="20" t="n">
        <v>2</v>
      </c>
      <c r="AZ18" s="20" t="n">
        <v>0</v>
      </c>
      <c r="BA18" s="20" t="n">
        <v>0</v>
      </c>
      <c r="BB18" s="20" t="n">
        <v>6</v>
      </c>
      <c r="BC18" s="20" t="n">
        <v>6</v>
      </c>
      <c r="BD18" s="20" t="n">
        <v>10</v>
      </c>
      <c r="BE18" s="20" t="n">
        <v>10</v>
      </c>
      <c r="BF18" s="20" t="n">
        <v>3</v>
      </c>
      <c r="BG18" s="20" t="n">
        <v>3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8</v>
      </c>
      <c r="BM18" s="20" t="n">
        <v>8</v>
      </c>
      <c r="BN18" s="20" t="n">
        <v>11</v>
      </c>
      <c r="BO18" s="20" t="n">
        <v>11</v>
      </c>
      <c r="BP18" s="20" t="n">
        <v>106</v>
      </c>
      <c r="BQ18" s="20" t="n">
        <v>4</v>
      </c>
      <c r="BR18" s="20" t="n">
        <v>4</v>
      </c>
      <c r="BS18" s="20" t="n">
        <v>2</v>
      </c>
      <c r="BT18" s="20" t="n">
        <v>0</v>
      </c>
      <c r="BU18" s="20" t="n">
        <v>48</v>
      </c>
      <c r="BV18" s="20" t="n">
        <v>30</v>
      </c>
      <c r="BW18" s="20" t="n">
        <v>22</v>
      </c>
      <c r="BX18" s="20" t="n">
        <v>15</v>
      </c>
      <c r="BY18" s="20" t="n">
        <v>24</v>
      </c>
      <c r="BZ18" s="20" t="n">
        <v>54</v>
      </c>
      <c r="CA18" s="20" t="n">
        <v>13</v>
      </c>
      <c r="CB18" s="20" t="n">
        <v>22</v>
      </c>
      <c r="CC18" s="20" t="n">
        <v>42</v>
      </c>
      <c r="CD18" s="20" t="n">
        <v>25</v>
      </c>
      <c r="CE18" s="20" t="n">
        <v>0</v>
      </c>
      <c r="CF18" s="20" t="n">
        <v>13</v>
      </c>
      <c r="CG18" s="20" t="n">
        <v>0</v>
      </c>
    </row>
    <row r="19" customFormat="false" ht="18" hidden="false" customHeight="true" outlineLevel="0" collapsed="false">
      <c r="A19" s="21" t="s">
        <v>32</v>
      </c>
      <c r="B19" s="21"/>
      <c r="C19" s="22" t="n">
        <f aca="false">SUM(C17:C18)</f>
        <v>319</v>
      </c>
      <c r="D19" s="22" t="n">
        <f aca="false">SUM(D17:D18)</f>
        <v>169</v>
      </c>
      <c r="E19" s="22" t="n">
        <f aca="false">SUM(E17:E18)</f>
        <v>5</v>
      </c>
      <c r="F19" s="22" t="n">
        <f aca="false">SUM(F17:F18)</f>
        <v>320</v>
      </c>
      <c r="G19" s="22" t="n">
        <f aca="false">SUM(G17:G18)</f>
        <v>813</v>
      </c>
      <c r="H19" s="22" t="n">
        <f aca="false">SUM(H17:H18)</f>
        <v>40</v>
      </c>
      <c r="I19" s="22" t="n">
        <f aca="false">SUM(I17:I18)</f>
        <v>40</v>
      </c>
      <c r="J19" s="22" t="n">
        <f aca="false">SUM(J17:J18)</f>
        <v>31</v>
      </c>
      <c r="K19" s="22" t="n">
        <f aca="false">SUM(K17:K18)</f>
        <v>31</v>
      </c>
      <c r="L19" s="22" t="n">
        <f aca="false">SUM(L17:L18)</f>
        <v>1</v>
      </c>
      <c r="M19" s="22" t="n">
        <f aca="false">SUM(M17:M18)</f>
        <v>1</v>
      </c>
      <c r="N19" s="22" t="n">
        <f aca="false">SUM(N17:N18)</f>
        <v>58</v>
      </c>
      <c r="O19" s="22" t="n">
        <f aca="false">SUM(O17:O18)</f>
        <v>58</v>
      </c>
      <c r="P19" s="22" t="n">
        <f aca="false">SUM(P17:P18)</f>
        <v>130</v>
      </c>
      <c r="Q19" s="22" t="n">
        <f aca="false">SUM(Q17:Q18)</f>
        <v>130</v>
      </c>
      <c r="R19" s="22" t="n">
        <f aca="false">SUM(R17:R18)</f>
        <v>32</v>
      </c>
      <c r="S19" s="22" t="n">
        <f aca="false">SUM(S17:S18)</f>
        <v>32</v>
      </c>
      <c r="T19" s="22" t="n">
        <f aca="false">SUM(T17:T18)</f>
        <v>6</v>
      </c>
      <c r="U19" s="22" t="n">
        <f aca="false">SUM(U17:U18)</f>
        <v>6</v>
      </c>
      <c r="V19" s="22" t="n">
        <f aca="false">SUM(V17:V18)</f>
        <v>1</v>
      </c>
      <c r="W19" s="22" t="n">
        <f aca="false">SUM(W17:W18)</f>
        <v>1</v>
      </c>
      <c r="X19" s="22" t="n">
        <f aca="false">SUM(X17:X18)</f>
        <v>56</v>
      </c>
      <c r="Y19" s="22" t="n">
        <f aca="false">SUM(Y17:Y18)</f>
        <v>56</v>
      </c>
      <c r="Z19" s="22" t="n">
        <f aca="false">SUM(Z17:Z18)</f>
        <v>95</v>
      </c>
      <c r="AA19" s="22" t="n">
        <f aca="false">SUM(AA17:AA18)</f>
        <v>95</v>
      </c>
      <c r="AB19" s="22" t="n">
        <f aca="false">SUM(AB17:AB18)</f>
        <v>269</v>
      </c>
      <c r="AC19" s="22" t="n">
        <f aca="false">SUM(AC17:AC18)</f>
        <v>269</v>
      </c>
      <c r="AD19" s="22" t="n">
        <f aca="false">SUM(AD17:AD18)</f>
        <v>128</v>
      </c>
      <c r="AE19" s="22" t="n">
        <f aca="false">SUM(AE17:AE18)</f>
        <v>128</v>
      </c>
      <c r="AF19" s="22" t="n">
        <f aca="false">SUM(AF17:AF18)</f>
        <v>4</v>
      </c>
      <c r="AG19" s="22" t="n">
        <f aca="false">SUM(AG17:AG18)</f>
        <v>4</v>
      </c>
      <c r="AH19" s="22" t="n">
        <f aca="false">SUM(AH17:AH18)</f>
        <v>237</v>
      </c>
      <c r="AI19" s="22" t="n">
        <f aca="false">SUM(AI17:AI18)</f>
        <v>237</v>
      </c>
      <c r="AJ19" s="22" t="n">
        <f aca="false">SUM(AJ17:AJ18)</f>
        <v>638</v>
      </c>
      <c r="AK19" s="22" t="n">
        <f aca="false">SUM(AK17:AK18)</f>
        <v>638</v>
      </c>
      <c r="AL19" s="22" t="n">
        <f aca="false">SUM(AL17:AL18)</f>
        <v>153</v>
      </c>
      <c r="AM19" s="22" t="n">
        <f aca="false">SUM(AM17:AM18)</f>
        <v>153</v>
      </c>
      <c r="AN19" s="22" t="n">
        <f aca="false">SUM(AN17:AN18)</f>
        <v>20</v>
      </c>
      <c r="AO19" s="22" t="n">
        <f aca="false">SUM(AO17:AO18)</f>
        <v>20</v>
      </c>
      <c r="AP19" s="22" t="n">
        <f aca="false">SUM(AP17:AP18)</f>
        <v>1</v>
      </c>
      <c r="AQ19" s="22" t="n">
        <f aca="false">SUM(AQ17:AQ18)</f>
        <v>1</v>
      </c>
      <c r="AR19" s="22" t="n">
        <f aca="false">SUM(AR17:AR18)</f>
        <v>249</v>
      </c>
      <c r="AS19" s="22" t="n">
        <f aca="false">SUM(AS17:AS18)</f>
        <v>249</v>
      </c>
      <c r="AT19" s="22" t="n">
        <f aca="false">SUM(AT17:AT18)</f>
        <v>423</v>
      </c>
      <c r="AU19" s="22" t="n">
        <f aca="false">SUM(AU17:AU18)</f>
        <v>423</v>
      </c>
      <c r="AV19" s="22" t="n">
        <f aca="false">SUM(AV17:AV18)</f>
        <v>9</v>
      </c>
      <c r="AW19" s="22" t="n">
        <f aca="false">SUM(AW17:AW18)</f>
        <v>9</v>
      </c>
      <c r="AX19" s="22" t="n">
        <f aca="false">SUM(AX17:AX18)</f>
        <v>7</v>
      </c>
      <c r="AY19" s="22" t="n">
        <f aca="false">SUM(AY17:AY18)</f>
        <v>7</v>
      </c>
      <c r="AZ19" s="22" t="n">
        <f aca="false">SUM(AZ17:AZ18)</f>
        <v>0</v>
      </c>
      <c r="BA19" s="22" t="n">
        <f aca="false">SUM(BA17:BA18)</f>
        <v>0</v>
      </c>
      <c r="BB19" s="22" t="n">
        <f aca="false">SUM(BB17:BB18)</f>
        <v>9</v>
      </c>
      <c r="BC19" s="22" t="n">
        <f aca="false">SUM(BC17:BC18)</f>
        <v>9</v>
      </c>
      <c r="BD19" s="22" t="n">
        <f aca="false">SUM(BD17:BD18)</f>
        <v>25</v>
      </c>
      <c r="BE19" s="22" t="n">
        <f aca="false">SUM(BE17:BE18)</f>
        <v>25</v>
      </c>
      <c r="BF19" s="22" t="n">
        <f aca="false">SUM(BF17:BF18)</f>
        <v>9</v>
      </c>
      <c r="BG19" s="22" t="n">
        <f aca="false">SUM(BG17:BG18)</f>
        <v>9</v>
      </c>
      <c r="BH19" s="22" t="n">
        <f aca="false">SUM(BH17:BH18)</f>
        <v>5</v>
      </c>
      <c r="BI19" s="22" t="n">
        <f aca="false">SUM(BI17:BI18)</f>
        <v>5</v>
      </c>
      <c r="BJ19" s="22" t="n">
        <f aca="false">SUM(BJ17:BJ18)</f>
        <v>0</v>
      </c>
      <c r="BK19" s="22" t="n">
        <f aca="false">SUM(BK17:BK18)</f>
        <v>0</v>
      </c>
      <c r="BL19" s="22" t="n">
        <f aca="false">SUM(BL17:BL18)</f>
        <v>11</v>
      </c>
      <c r="BM19" s="22" t="n">
        <f aca="false">SUM(BM17:BM18)</f>
        <v>11</v>
      </c>
      <c r="BN19" s="22" t="n">
        <f aca="false">SUM(BN17:BN18)</f>
        <v>25</v>
      </c>
      <c r="BO19" s="22" t="n">
        <f aca="false">SUM(BO17:BO18)</f>
        <v>25</v>
      </c>
      <c r="BP19" s="22" t="n">
        <f aca="false">SUM(BP17:BP18)</f>
        <v>142</v>
      </c>
      <c r="BQ19" s="22" t="n">
        <f aca="false">SUM(BQ17:BQ18)</f>
        <v>7</v>
      </c>
      <c r="BR19" s="22" t="n">
        <f aca="false">SUM(BR17:BR18)</f>
        <v>7</v>
      </c>
      <c r="BS19" s="22" t="n">
        <f aca="false">SUM(BS17:BS18)</f>
        <v>5</v>
      </c>
      <c r="BT19" s="22" t="n">
        <f aca="false">SUM(BT17:BT18)</f>
        <v>3</v>
      </c>
      <c r="BU19" s="22" t="n">
        <f aca="false">SUM(BU17:BU18)</f>
        <v>76</v>
      </c>
      <c r="BV19" s="22" t="n">
        <f aca="false">SUM(BV17:BV18)</f>
        <v>39</v>
      </c>
      <c r="BW19" s="22" t="n">
        <f aca="false">SUM(BW17:BW18)</f>
        <v>47</v>
      </c>
      <c r="BX19" s="22" t="n">
        <f aca="false">SUM(BX17:BX18)</f>
        <v>24</v>
      </c>
      <c r="BY19" s="22" t="n">
        <f aca="false">SUM(BY17:BY18)</f>
        <v>29</v>
      </c>
      <c r="BZ19" s="22" t="n">
        <f aca="false">SUM(BZ17:BZ18)</f>
        <v>78</v>
      </c>
      <c r="CA19" s="22" t="n">
        <f aca="false">SUM(CA17:CA18)</f>
        <v>18</v>
      </c>
      <c r="CB19" s="22" t="n">
        <f aca="false">SUM(CB17:CB18)</f>
        <v>43</v>
      </c>
      <c r="CC19" s="22" t="n">
        <f aca="false">SUM(CC17:CC18)</f>
        <v>78</v>
      </c>
      <c r="CD19" s="22" t="n">
        <f aca="false">SUM(CD17:CD18)</f>
        <v>37</v>
      </c>
      <c r="CE19" s="22" t="n">
        <f aca="false">SUM(CE17:CE18)</f>
        <v>10</v>
      </c>
      <c r="CF19" s="22" t="n">
        <f aca="false">SUM(CF17:CF18)</f>
        <v>27</v>
      </c>
      <c r="CG19" s="22" t="n">
        <f aca="false">SUM(CG17:CG18)</f>
        <v>13</v>
      </c>
    </row>
    <row r="20" customFormat="false" ht="18" hidden="false" customHeight="true" outlineLevel="0" collapsed="false">
      <c r="A20" s="15" t="n">
        <v>8</v>
      </c>
      <c r="B20" s="16" t="s">
        <v>33</v>
      </c>
      <c r="C20" s="17" t="n">
        <v>218</v>
      </c>
      <c r="D20" s="17" t="n">
        <v>94</v>
      </c>
      <c r="E20" s="17" t="n">
        <v>3</v>
      </c>
      <c r="F20" s="17" t="n">
        <v>144</v>
      </c>
      <c r="G20" s="17" t="n">
        <v>459</v>
      </c>
      <c r="H20" s="17" t="n">
        <v>23</v>
      </c>
      <c r="I20" s="17" t="n">
        <v>23</v>
      </c>
      <c r="J20" s="17" t="n">
        <v>21</v>
      </c>
      <c r="K20" s="17" t="n">
        <v>21</v>
      </c>
      <c r="L20" s="17" t="n">
        <v>1</v>
      </c>
      <c r="M20" s="17" t="n">
        <v>1</v>
      </c>
      <c r="N20" s="17" t="n">
        <v>28</v>
      </c>
      <c r="O20" s="17" t="n">
        <v>28</v>
      </c>
      <c r="P20" s="17" t="n">
        <v>73</v>
      </c>
      <c r="Q20" s="17" t="n">
        <v>73</v>
      </c>
      <c r="R20" s="17" t="n">
        <v>23</v>
      </c>
      <c r="S20" s="17" t="n">
        <v>23</v>
      </c>
      <c r="T20" s="17" t="n">
        <v>21</v>
      </c>
      <c r="U20" s="17" t="n">
        <v>21</v>
      </c>
      <c r="V20" s="17" t="n">
        <v>1</v>
      </c>
      <c r="W20" s="17" t="n">
        <v>1</v>
      </c>
      <c r="X20" s="17" t="n">
        <v>28</v>
      </c>
      <c r="Y20" s="17" t="n">
        <v>28</v>
      </c>
      <c r="Z20" s="17" t="n">
        <v>73</v>
      </c>
      <c r="AA20" s="17" t="n">
        <v>73</v>
      </c>
      <c r="AB20" s="17" t="n">
        <v>180</v>
      </c>
      <c r="AC20" s="17" t="n">
        <v>180</v>
      </c>
      <c r="AD20" s="17" t="n">
        <v>55</v>
      </c>
      <c r="AE20" s="17" t="n">
        <v>55</v>
      </c>
      <c r="AF20" s="17" t="n">
        <v>2</v>
      </c>
      <c r="AG20" s="17" t="n">
        <v>2</v>
      </c>
      <c r="AH20" s="17" t="n">
        <v>85</v>
      </c>
      <c r="AI20" s="17" t="n">
        <v>85</v>
      </c>
      <c r="AJ20" s="17" t="n">
        <v>322</v>
      </c>
      <c r="AK20" s="17" t="n">
        <v>322</v>
      </c>
      <c r="AL20" s="17" t="n">
        <v>179</v>
      </c>
      <c r="AM20" s="17" t="n">
        <v>179</v>
      </c>
      <c r="AN20" s="17" t="n">
        <v>55</v>
      </c>
      <c r="AO20" s="17" t="n">
        <v>55</v>
      </c>
      <c r="AP20" s="17" t="n">
        <v>2</v>
      </c>
      <c r="AQ20" s="17" t="n">
        <v>2</v>
      </c>
      <c r="AR20" s="17" t="n">
        <v>85</v>
      </c>
      <c r="AS20" s="17" t="n">
        <v>85</v>
      </c>
      <c r="AT20" s="17" t="n">
        <v>321</v>
      </c>
      <c r="AU20" s="17" t="n">
        <v>321</v>
      </c>
      <c r="AV20" s="17" t="n">
        <v>13</v>
      </c>
      <c r="AW20" s="17" t="n">
        <v>13</v>
      </c>
      <c r="AX20" s="17" t="n">
        <v>7</v>
      </c>
      <c r="AY20" s="17" t="n">
        <v>7</v>
      </c>
      <c r="AZ20" s="17" t="n">
        <v>0</v>
      </c>
      <c r="BA20" s="17" t="n">
        <v>0</v>
      </c>
      <c r="BB20" s="17" t="n">
        <v>13</v>
      </c>
      <c r="BC20" s="17" t="n">
        <v>13</v>
      </c>
      <c r="BD20" s="17" t="n">
        <v>33</v>
      </c>
      <c r="BE20" s="17" t="n">
        <v>33</v>
      </c>
      <c r="BF20" s="17" t="n">
        <v>13</v>
      </c>
      <c r="BG20" s="17" t="n">
        <v>13</v>
      </c>
      <c r="BH20" s="17" t="n">
        <v>7</v>
      </c>
      <c r="BI20" s="17" t="n">
        <v>7</v>
      </c>
      <c r="BJ20" s="17" t="n">
        <v>0</v>
      </c>
      <c r="BK20" s="17" t="n">
        <v>0</v>
      </c>
      <c r="BL20" s="17" t="n">
        <v>13</v>
      </c>
      <c r="BM20" s="17" t="n">
        <v>13</v>
      </c>
      <c r="BN20" s="17" t="n">
        <v>33</v>
      </c>
      <c r="BO20" s="17" t="n">
        <v>33</v>
      </c>
      <c r="BP20" s="17" t="n">
        <v>46</v>
      </c>
      <c r="BQ20" s="17" t="n">
        <v>4</v>
      </c>
      <c r="BR20" s="17" t="n">
        <v>4</v>
      </c>
      <c r="BS20" s="17" t="n">
        <v>3</v>
      </c>
      <c r="BT20" s="17" t="n">
        <v>3</v>
      </c>
      <c r="BU20" s="17" t="n">
        <v>35</v>
      </c>
      <c r="BV20" s="17" t="n">
        <v>19</v>
      </c>
      <c r="BW20" s="17" t="n">
        <v>35</v>
      </c>
      <c r="BX20" s="17" t="n">
        <v>19</v>
      </c>
      <c r="BY20" s="17" t="n">
        <v>7</v>
      </c>
      <c r="BZ20" s="17" t="n">
        <v>23</v>
      </c>
      <c r="CA20" s="17" t="n">
        <v>4</v>
      </c>
      <c r="CB20" s="17" t="n">
        <v>20</v>
      </c>
      <c r="CC20" s="17" t="n">
        <v>46</v>
      </c>
      <c r="CD20" s="17" t="n">
        <v>36</v>
      </c>
      <c r="CE20" s="17" t="n">
        <v>34</v>
      </c>
      <c r="CF20" s="17" t="n">
        <v>10</v>
      </c>
      <c r="CG20" s="17" t="n">
        <v>8</v>
      </c>
    </row>
    <row r="21" customFormat="false" ht="18" hidden="false" customHeight="true" outlineLevel="0" collapsed="false">
      <c r="A21" s="18" t="n">
        <v>9</v>
      </c>
      <c r="B21" s="19" t="s">
        <v>34</v>
      </c>
      <c r="C21" s="20" t="n">
        <v>6</v>
      </c>
      <c r="D21" s="20" t="n">
        <v>1</v>
      </c>
      <c r="E21" s="20" t="n">
        <v>0</v>
      </c>
      <c r="F21" s="20" t="n">
        <v>7</v>
      </c>
      <c r="G21" s="20" t="n">
        <v>14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2</v>
      </c>
      <c r="O21" s="20" t="n">
        <v>2</v>
      </c>
      <c r="P21" s="20" t="n">
        <v>2</v>
      </c>
      <c r="Q21" s="20" t="n">
        <v>2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2</v>
      </c>
      <c r="Y21" s="20" t="n">
        <v>2</v>
      </c>
      <c r="Z21" s="20" t="n">
        <v>2</v>
      </c>
      <c r="AA21" s="20" t="n">
        <v>2</v>
      </c>
      <c r="AB21" s="20" t="n">
        <v>5</v>
      </c>
      <c r="AC21" s="20" t="n">
        <v>5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4</v>
      </c>
      <c r="AI21" s="20" t="n">
        <v>4</v>
      </c>
      <c r="AJ21" s="20" t="n">
        <v>9</v>
      </c>
      <c r="AK21" s="20" t="n">
        <v>9</v>
      </c>
      <c r="AL21" s="20" t="n">
        <v>5</v>
      </c>
      <c r="AM21" s="20" t="n">
        <v>5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4</v>
      </c>
      <c r="AS21" s="20" t="n">
        <v>4</v>
      </c>
      <c r="AT21" s="20" t="n">
        <v>9</v>
      </c>
      <c r="AU21" s="20" t="n">
        <v>9</v>
      </c>
      <c r="AV21" s="20" t="n">
        <v>1</v>
      </c>
      <c r="AW21" s="20" t="n">
        <v>1</v>
      </c>
      <c r="AX21" s="20" t="n">
        <v>1</v>
      </c>
      <c r="AY21" s="20" t="n">
        <v>1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2</v>
      </c>
      <c r="BE21" s="20" t="n">
        <v>2</v>
      </c>
      <c r="BF21" s="20" t="n">
        <v>1</v>
      </c>
      <c r="BG21" s="20" t="n">
        <v>1</v>
      </c>
      <c r="BH21" s="20" t="n">
        <v>1</v>
      </c>
      <c r="BI21" s="20" t="n">
        <v>1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2</v>
      </c>
      <c r="BO21" s="20" t="n">
        <v>2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0</v>
      </c>
    </row>
    <row r="22" customFormat="false" ht="18" hidden="false" customHeight="true" outlineLevel="0" collapsed="false">
      <c r="A22" s="21" t="s">
        <v>35</v>
      </c>
      <c r="B22" s="21"/>
      <c r="C22" s="22" t="n">
        <f aca="false">SUM(C20:C21)</f>
        <v>224</v>
      </c>
      <c r="D22" s="22" t="n">
        <f aca="false">SUM(D20:D21)</f>
        <v>95</v>
      </c>
      <c r="E22" s="22" t="n">
        <f aca="false">SUM(E20:E21)</f>
        <v>3</v>
      </c>
      <c r="F22" s="22" t="n">
        <f aca="false">SUM(F20:F21)</f>
        <v>151</v>
      </c>
      <c r="G22" s="22" t="n">
        <f aca="false">SUM(G20:G21)</f>
        <v>473</v>
      </c>
      <c r="H22" s="22" t="n">
        <f aca="false">SUM(H20:H21)</f>
        <v>23</v>
      </c>
      <c r="I22" s="22" t="n">
        <f aca="false">SUM(I20:I21)</f>
        <v>23</v>
      </c>
      <c r="J22" s="22" t="n">
        <f aca="false">SUM(J20:J21)</f>
        <v>21</v>
      </c>
      <c r="K22" s="22" t="n">
        <f aca="false">SUM(K20:K21)</f>
        <v>21</v>
      </c>
      <c r="L22" s="22" t="n">
        <f aca="false">SUM(L20:L21)</f>
        <v>1</v>
      </c>
      <c r="M22" s="22" t="n">
        <f aca="false">SUM(M20:M21)</f>
        <v>1</v>
      </c>
      <c r="N22" s="22" t="n">
        <f aca="false">SUM(N20:N21)</f>
        <v>30</v>
      </c>
      <c r="O22" s="22" t="n">
        <f aca="false">SUM(O20:O21)</f>
        <v>30</v>
      </c>
      <c r="P22" s="22" t="n">
        <f aca="false">SUM(P20:P21)</f>
        <v>75</v>
      </c>
      <c r="Q22" s="22" t="n">
        <f aca="false">SUM(Q20:Q21)</f>
        <v>75</v>
      </c>
      <c r="R22" s="22" t="n">
        <f aca="false">SUM(R20:R21)</f>
        <v>23</v>
      </c>
      <c r="S22" s="22" t="n">
        <f aca="false">SUM(S20:S21)</f>
        <v>23</v>
      </c>
      <c r="T22" s="22" t="n">
        <f aca="false">SUM(T20:T21)</f>
        <v>21</v>
      </c>
      <c r="U22" s="22" t="n">
        <f aca="false">SUM(U20:U21)</f>
        <v>21</v>
      </c>
      <c r="V22" s="22" t="n">
        <f aca="false">SUM(V20:V21)</f>
        <v>1</v>
      </c>
      <c r="W22" s="22" t="n">
        <f aca="false">SUM(W20:W21)</f>
        <v>1</v>
      </c>
      <c r="X22" s="22" t="n">
        <f aca="false">SUM(X20:X21)</f>
        <v>30</v>
      </c>
      <c r="Y22" s="22" t="n">
        <f aca="false">SUM(Y20:Y21)</f>
        <v>30</v>
      </c>
      <c r="Z22" s="22" t="n">
        <f aca="false">SUM(Z20:Z21)</f>
        <v>75</v>
      </c>
      <c r="AA22" s="22" t="n">
        <f aca="false">SUM(AA20:AA21)</f>
        <v>75</v>
      </c>
      <c r="AB22" s="22" t="n">
        <f aca="false">SUM(AB20:AB21)</f>
        <v>185</v>
      </c>
      <c r="AC22" s="22" t="n">
        <f aca="false">SUM(AC20:AC21)</f>
        <v>185</v>
      </c>
      <c r="AD22" s="22" t="n">
        <f aca="false">SUM(AD20:AD21)</f>
        <v>55</v>
      </c>
      <c r="AE22" s="22" t="n">
        <f aca="false">SUM(AE20:AE21)</f>
        <v>55</v>
      </c>
      <c r="AF22" s="22" t="n">
        <f aca="false">SUM(AF20:AF21)</f>
        <v>2</v>
      </c>
      <c r="AG22" s="22" t="n">
        <f aca="false">SUM(AG20:AG21)</f>
        <v>2</v>
      </c>
      <c r="AH22" s="22" t="n">
        <f aca="false">SUM(AH20:AH21)</f>
        <v>89</v>
      </c>
      <c r="AI22" s="22" t="n">
        <f aca="false">SUM(AI20:AI21)</f>
        <v>89</v>
      </c>
      <c r="AJ22" s="22" t="n">
        <f aca="false">SUM(AJ20:AJ21)</f>
        <v>331</v>
      </c>
      <c r="AK22" s="22" t="n">
        <f aca="false">SUM(AK20:AK21)</f>
        <v>331</v>
      </c>
      <c r="AL22" s="22" t="n">
        <f aca="false">SUM(AL20:AL21)</f>
        <v>184</v>
      </c>
      <c r="AM22" s="22" t="n">
        <f aca="false">SUM(AM20:AM21)</f>
        <v>184</v>
      </c>
      <c r="AN22" s="22" t="n">
        <f aca="false">SUM(AN20:AN21)</f>
        <v>55</v>
      </c>
      <c r="AO22" s="22" t="n">
        <f aca="false">SUM(AO20:AO21)</f>
        <v>55</v>
      </c>
      <c r="AP22" s="22" t="n">
        <f aca="false">SUM(AP20:AP21)</f>
        <v>2</v>
      </c>
      <c r="AQ22" s="22" t="n">
        <f aca="false">SUM(AQ20:AQ21)</f>
        <v>2</v>
      </c>
      <c r="AR22" s="22" t="n">
        <f aca="false">SUM(AR20:AR21)</f>
        <v>89</v>
      </c>
      <c r="AS22" s="22" t="n">
        <f aca="false">SUM(AS20:AS21)</f>
        <v>89</v>
      </c>
      <c r="AT22" s="22" t="n">
        <f aca="false">SUM(AT20:AT21)</f>
        <v>330</v>
      </c>
      <c r="AU22" s="22" t="n">
        <f aca="false">SUM(AU20:AU21)</f>
        <v>330</v>
      </c>
      <c r="AV22" s="22" t="n">
        <f aca="false">SUM(AV20:AV21)</f>
        <v>14</v>
      </c>
      <c r="AW22" s="22" t="n">
        <f aca="false">SUM(AW20:AW21)</f>
        <v>14</v>
      </c>
      <c r="AX22" s="22" t="n">
        <f aca="false">SUM(AX20:AX21)</f>
        <v>8</v>
      </c>
      <c r="AY22" s="22" t="n">
        <f aca="false">SUM(AY20:AY21)</f>
        <v>8</v>
      </c>
      <c r="AZ22" s="22" t="n">
        <f aca="false">SUM(AZ20:AZ21)</f>
        <v>0</v>
      </c>
      <c r="BA22" s="22" t="n">
        <f aca="false">SUM(BA20:BA21)</f>
        <v>0</v>
      </c>
      <c r="BB22" s="22" t="n">
        <f aca="false">SUM(BB20:BB21)</f>
        <v>13</v>
      </c>
      <c r="BC22" s="22" t="n">
        <f aca="false">SUM(BC20:BC21)</f>
        <v>13</v>
      </c>
      <c r="BD22" s="22" t="n">
        <f aca="false">SUM(BD20:BD21)</f>
        <v>35</v>
      </c>
      <c r="BE22" s="22" t="n">
        <f aca="false">SUM(BE20:BE21)</f>
        <v>35</v>
      </c>
      <c r="BF22" s="22" t="n">
        <f aca="false">SUM(BF20:BF21)</f>
        <v>14</v>
      </c>
      <c r="BG22" s="22" t="n">
        <f aca="false">SUM(BG20:BG21)</f>
        <v>14</v>
      </c>
      <c r="BH22" s="22" t="n">
        <f aca="false">SUM(BH20:BH21)</f>
        <v>8</v>
      </c>
      <c r="BI22" s="22" t="n">
        <f aca="false">SUM(BI20:BI21)</f>
        <v>8</v>
      </c>
      <c r="BJ22" s="22" t="n">
        <f aca="false">SUM(BJ20:BJ21)</f>
        <v>0</v>
      </c>
      <c r="BK22" s="22" t="n">
        <f aca="false">SUM(BK20:BK21)</f>
        <v>0</v>
      </c>
      <c r="BL22" s="22" t="n">
        <f aca="false">SUM(BL20:BL21)</f>
        <v>13</v>
      </c>
      <c r="BM22" s="22" t="n">
        <f aca="false">SUM(BM20:BM21)</f>
        <v>13</v>
      </c>
      <c r="BN22" s="22" t="n">
        <f aca="false">SUM(BN20:BN21)</f>
        <v>35</v>
      </c>
      <c r="BO22" s="22" t="n">
        <f aca="false">SUM(BO20:BO21)</f>
        <v>35</v>
      </c>
      <c r="BP22" s="22" t="n">
        <f aca="false">SUM(BP20:BP21)</f>
        <v>46</v>
      </c>
      <c r="BQ22" s="22" t="n">
        <f aca="false">SUM(BQ20:BQ21)</f>
        <v>4</v>
      </c>
      <c r="BR22" s="22" t="n">
        <f aca="false">SUM(BR20:BR21)</f>
        <v>4</v>
      </c>
      <c r="BS22" s="22" t="n">
        <f aca="false">SUM(BS20:BS21)</f>
        <v>3</v>
      </c>
      <c r="BT22" s="22" t="n">
        <f aca="false">SUM(BT20:BT21)</f>
        <v>3</v>
      </c>
      <c r="BU22" s="22" t="n">
        <f aca="false">SUM(BU20:BU21)</f>
        <v>35</v>
      </c>
      <c r="BV22" s="22" t="n">
        <f aca="false">SUM(BV20:BV21)</f>
        <v>19</v>
      </c>
      <c r="BW22" s="22" t="n">
        <f aca="false">SUM(BW20:BW21)</f>
        <v>35</v>
      </c>
      <c r="BX22" s="22" t="n">
        <f aca="false">SUM(BX20:BX21)</f>
        <v>19</v>
      </c>
      <c r="BY22" s="22" t="n">
        <f aca="false">SUM(BY20:BY21)</f>
        <v>7</v>
      </c>
      <c r="BZ22" s="22" t="n">
        <f aca="false">SUM(BZ20:BZ21)</f>
        <v>23</v>
      </c>
      <c r="CA22" s="22" t="n">
        <f aca="false">SUM(CA20:CA21)</f>
        <v>4</v>
      </c>
      <c r="CB22" s="22" t="n">
        <f aca="false">SUM(CB20:CB21)</f>
        <v>20</v>
      </c>
      <c r="CC22" s="22" t="n">
        <f aca="false">SUM(CC20:CC21)</f>
        <v>46</v>
      </c>
      <c r="CD22" s="22" t="n">
        <f aca="false">SUM(CD20:CD21)</f>
        <v>36</v>
      </c>
      <c r="CE22" s="22" t="n">
        <f aca="false">SUM(CE20:CE21)</f>
        <v>34</v>
      </c>
      <c r="CF22" s="22" t="n">
        <f aca="false">SUM(CF20:CF21)</f>
        <v>10</v>
      </c>
      <c r="CG22" s="22" t="n">
        <f aca="false">SUM(CG20:CG21)</f>
        <v>8</v>
      </c>
    </row>
    <row r="23" customFormat="false" ht="18" hidden="false" customHeight="true" outlineLevel="0" collapsed="false">
      <c r="A23" s="25" t="s">
        <v>36</v>
      </c>
      <c r="B23" s="25"/>
      <c r="C23" s="22" t="n">
        <f aca="false">+C22+C19</f>
        <v>543</v>
      </c>
      <c r="D23" s="22" t="n">
        <f aca="false">+D22+D19</f>
        <v>264</v>
      </c>
      <c r="E23" s="22" t="n">
        <f aca="false">+E22+E19</f>
        <v>8</v>
      </c>
      <c r="F23" s="22" t="n">
        <f aca="false">+F22+F19</f>
        <v>471</v>
      </c>
      <c r="G23" s="22" t="n">
        <f aca="false">+G22+G19</f>
        <v>1286</v>
      </c>
      <c r="H23" s="22" t="n">
        <f aca="false">+H22+H19</f>
        <v>63</v>
      </c>
      <c r="I23" s="22" t="n">
        <f aca="false">+I22+I19</f>
        <v>63</v>
      </c>
      <c r="J23" s="22" t="n">
        <f aca="false">+J22+J19</f>
        <v>52</v>
      </c>
      <c r="K23" s="22" t="n">
        <f aca="false">+K22+K19</f>
        <v>52</v>
      </c>
      <c r="L23" s="22" t="n">
        <f aca="false">+L22+L19</f>
        <v>2</v>
      </c>
      <c r="M23" s="22" t="n">
        <f aca="false">+M22+M19</f>
        <v>2</v>
      </c>
      <c r="N23" s="22" t="n">
        <f aca="false">+N22+N19</f>
        <v>88</v>
      </c>
      <c r="O23" s="22" t="n">
        <f aca="false">+O22+O19</f>
        <v>88</v>
      </c>
      <c r="P23" s="22" t="n">
        <f aca="false">+P22+P19</f>
        <v>205</v>
      </c>
      <c r="Q23" s="22" t="n">
        <f aca="false">+Q22+Q19</f>
        <v>205</v>
      </c>
      <c r="R23" s="22" t="n">
        <f aca="false">+R22+R19</f>
        <v>55</v>
      </c>
      <c r="S23" s="22" t="n">
        <f aca="false">+S22+S19</f>
        <v>55</v>
      </c>
      <c r="T23" s="22" t="n">
        <f aca="false">+T22+T19</f>
        <v>27</v>
      </c>
      <c r="U23" s="22" t="n">
        <f aca="false">+U22+U19</f>
        <v>27</v>
      </c>
      <c r="V23" s="22" t="n">
        <f aca="false">+V22+V19</f>
        <v>2</v>
      </c>
      <c r="W23" s="22" t="n">
        <f aca="false">+W22+W19</f>
        <v>2</v>
      </c>
      <c r="X23" s="22" t="n">
        <f aca="false">+X22+X19</f>
        <v>86</v>
      </c>
      <c r="Y23" s="22" t="n">
        <f aca="false">+Y22+Y19</f>
        <v>86</v>
      </c>
      <c r="Z23" s="22" t="n">
        <f aca="false">+Z22+Z19</f>
        <v>170</v>
      </c>
      <c r="AA23" s="22" t="n">
        <f aca="false">+AA22+AA19</f>
        <v>170</v>
      </c>
      <c r="AB23" s="22" t="n">
        <f aca="false">+AB22+AB19</f>
        <v>454</v>
      </c>
      <c r="AC23" s="22" t="n">
        <f aca="false">+AC22+AC19</f>
        <v>454</v>
      </c>
      <c r="AD23" s="22" t="n">
        <f aca="false">+AD22+AD19</f>
        <v>183</v>
      </c>
      <c r="AE23" s="22" t="n">
        <f aca="false">+AE22+AE19</f>
        <v>183</v>
      </c>
      <c r="AF23" s="22" t="n">
        <f aca="false">+AF22+AF19</f>
        <v>6</v>
      </c>
      <c r="AG23" s="22" t="n">
        <f aca="false">+AG22+AG19</f>
        <v>6</v>
      </c>
      <c r="AH23" s="22" t="n">
        <f aca="false">+AH22+AH19</f>
        <v>326</v>
      </c>
      <c r="AI23" s="22" t="n">
        <f aca="false">+AI22+AI19</f>
        <v>326</v>
      </c>
      <c r="AJ23" s="22" t="n">
        <f aca="false">+AJ22+AJ19</f>
        <v>969</v>
      </c>
      <c r="AK23" s="22" t="n">
        <f aca="false">+AK22+AK19</f>
        <v>969</v>
      </c>
      <c r="AL23" s="22" t="n">
        <f aca="false">+AL22+AL19</f>
        <v>337</v>
      </c>
      <c r="AM23" s="22" t="n">
        <f aca="false">+AM22+AM19</f>
        <v>337</v>
      </c>
      <c r="AN23" s="22" t="n">
        <f aca="false">+AN22+AN19</f>
        <v>75</v>
      </c>
      <c r="AO23" s="22" t="n">
        <f aca="false">+AO22+AO19</f>
        <v>75</v>
      </c>
      <c r="AP23" s="22" t="n">
        <f aca="false">+AP22+AP19</f>
        <v>3</v>
      </c>
      <c r="AQ23" s="22" t="n">
        <f aca="false">+AQ22+AQ19</f>
        <v>3</v>
      </c>
      <c r="AR23" s="22" t="n">
        <f aca="false">+AR22+AR19</f>
        <v>338</v>
      </c>
      <c r="AS23" s="22" t="n">
        <f aca="false">+AS22+AS19</f>
        <v>338</v>
      </c>
      <c r="AT23" s="22" t="n">
        <f aca="false">+AT22+AT19</f>
        <v>753</v>
      </c>
      <c r="AU23" s="22" t="n">
        <f aca="false">+AU22+AU19</f>
        <v>753</v>
      </c>
      <c r="AV23" s="22" t="n">
        <f aca="false">+AV22+AV19</f>
        <v>23</v>
      </c>
      <c r="AW23" s="22" t="n">
        <f aca="false">+AW22+AW19</f>
        <v>23</v>
      </c>
      <c r="AX23" s="22" t="n">
        <f aca="false">+AX22+AX19</f>
        <v>15</v>
      </c>
      <c r="AY23" s="22" t="n">
        <f aca="false">+AY22+AY19</f>
        <v>15</v>
      </c>
      <c r="AZ23" s="22" t="n">
        <f aca="false">+AZ22+AZ19</f>
        <v>0</v>
      </c>
      <c r="BA23" s="22" t="n">
        <f aca="false">+BA22+BA19</f>
        <v>0</v>
      </c>
      <c r="BB23" s="22" t="n">
        <f aca="false">+BB22+BB19</f>
        <v>22</v>
      </c>
      <c r="BC23" s="22" t="n">
        <f aca="false">+BC22+BC19</f>
        <v>22</v>
      </c>
      <c r="BD23" s="22" t="n">
        <f aca="false">+BD22+BD19</f>
        <v>60</v>
      </c>
      <c r="BE23" s="22" t="n">
        <f aca="false">+BE22+BE19</f>
        <v>60</v>
      </c>
      <c r="BF23" s="22" t="n">
        <f aca="false">+BF22+BF19</f>
        <v>23</v>
      </c>
      <c r="BG23" s="22" t="n">
        <f aca="false">+BG22+BG19</f>
        <v>23</v>
      </c>
      <c r="BH23" s="22" t="n">
        <f aca="false">+BH22+BH19</f>
        <v>13</v>
      </c>
      <c r="BI23" s="22" t="n">
        <f aca="false">+BI22+BI19</f>
        <v>13</v>
      </c>
      <c r="BJ23" s="22" t="n">
        <f aca="false">+BJ22+BJ19</f>
        <v>0</v>
      </c>
      <c r="BK23" s="22" t="n">
        <f aca="false">+BK22+BK19</f>
        <v>0</v>
      </c>
      <c r="BL23" s="22" t="n">
        <f aca="false">+BL22+BL19</f>
        <v>24</v>
      </c>
      <c r="BM23" s="22" t="n">
        <f aca="false">+BM22+BM19</f>
        <v>24</v>
      </c>
      <c r="BN23" s="22" t="n">
        <f aca="false">+BN22+BN19</f>
        <v>60</v>
      </c>
      <c r="BO23" s="22" t="n">
        <f aca="false">+BO22+BO19</f>
        <v>60</v>
      </c>
      <c r="BP23" s="22" t="n">
        <f aca="false">+BP22+BP19</f>
        <v>188</v>
      </c>
      <c r="BQ23" s="22" t="n">
        <f aca="false">+BQ22+BQ19</f>
        <v>11</v>
      </c>
      <c r="BR23" s="22" t="n">
        <f aca="false">+BR22+BR19</f>
        <v>11</v>
      </c>
      <c r="BS23" s="22" t="n">
        <f aca="false">+BS22+BS19</f>
        <v>8</v>
      </c>
      <c r="BT23" s="22" t="n">
        <f aca="false">+BT22+BT19</f>
        <v>6</v>
      </c>
      <c r="BU23" s="22" t="n">
        <f aca="false">+BU22+BU19</f>
        <v>111</v>
      </c>
      <c r="BV23" s="22" t="n">
        <f aca="false">+BV22+BV19</f>
        <v>58</v>
      </c>
      <c r="BW23" s="22" t="n">
        <f aca="false">+BW22+BW19</f>
        <v>82</v>
      </c>
      <c r="BX23" s="22" t="n">
        <f aca="false">+BX22+BX19</f>
        <v>43</v>
      </c>
      <c r="BY23" s="22" t="n">
        <f aca="false">+BY22+BY19</f>
        <v>36</v>
      </c>
      <c r="BZ23" s="22" t="n">
        <f aca="false">+BZ22+BZ19</f>
        <v>101</v>
      </c>
      <c r="CA23" s="22" t="n">
        <f aca="false">+CA22+CA19</f>
        <v>22</v>
      </c>
      <c r="CB23" s="22" t="n">
        <f aca="false">+CB22+CB19</f>
        <v>63</v>
      </c>
      <c r="CC23" s="22" t="n">
        <f aca="false">+CC22+CC19</f>
        <v>124</v>
      </c>
      <c r="CD23" s="22" t="n">
        <f aca="false">+CD22+CD19</f>
        <v>73</v>
      </c>
      <c r="CE23" s="22" t="n">
        <f aca="false">+CE22+CE19</f>
        <v>44</v>
      </c>
      <c r="CF23" s="22" t="n">
        <f aca="false">+CF22+CF19</f>
        <v>37</v>
      </c>
      <c r="CG23" s="22" t="n">
        <f aca="false">+CG22+CG19</f>
        <v>21</v>
      </c>
    </row>
    <row r="24" customFormat="false" ht="18" hidden="false" customHeight="true" outlineLevel="0" collapsed="false">
      <c r="A24" s="15" t="n">
        <v>10</v>
      </c>
      <c r="B24" s="16" t="s">
        <v>37</v>
      </c>
      <c r="C24" s="17" t="n">
        <v>74</v>
      </c>
      <c r="D24" s="17" t="n">
        <v>86</v>
      </c>
      <c r="E24" s="17" t="n">
        <v>6</v>
      </c>
      <c r="F24" s="17" t="n">
        <v>25</v>
      </c>
      <c r="G24" s="17" t="n">
        <v>191</v>
      </c>
      <c r="H24" s="17" t="n">
        <v>12</v>
      </c>
      <c r="I24" s="17" t="n">
        <v>12</v>
      </c>
      <c r="J24" s="17" t="n">
        <v>22</v>
      </c>
      <c r="K24" s="17" t="n">
        <v>22</v>
      </c>
      <c r="L24" s="17" t="n">
        <v>1</v>
      </c>
      <c r="M24" s="17" t="n">
        <v>1</v>
      </c>
      <c r="N24" s="17" t="n">
        <v>7</v>
      </c>
      <c r="O24" s="17" t="n">
        <v>7</v>
      </c>
      <c r="P24" s="17" t="n">
        <v>42</v>
      </c>
      <c r="Q24" s="17" t="n">
        <v>42</v>
      </c>
      <c r="R24" s="17" t="n">
        <v>6</v>
      </c>
      <c r="S24" s="17" t="n">
        <v>6</v>
      </c>
      <c r="T24" s="17" t="n">
        <v>20</v>
      </c>
      <c r="U24" s="17" t="n">
        <v>20</v>
      </c>
      <c r="V24" s="17" t="n">
        <v>0</v>
      </c>
      <c r="W24" s="17" t="n">
        <v>0</v>
      </c>
      <c r="X24" s="17" t="n">
        <v>6</v>
      </c>
      <c r="Y24" s="17" t="n">
        <v>6</v>
      </c>
      <c r="Z24" s="17" t="n">
        <v>32</v>
      </c>
      <c r="AA24" s="17" t="n">
        <v>32</v>
      </c>
      <c r="AB24" s="17" t="n">
        <v>60</v>
      </c>
      <c r="AC24" s="17" t="n">
        <v>60</v>
      </c>
      <c r="AD24" s="17" t="n">
        <v>59</v>
      </c>
      <c r="AE24" s="17" t="n">
        <v>59</v>
      </c>
      <c r="AF24" s="17" t="n">
        <v>5</v>
      </c>
      <c r="AG24" s="17" t="n">
        <v>5</v>
      </c>
      <c r="AH24" s="17" t="n">
        <v>17</v>
      </c>
      <c r="AI24" s="17" t="n">
        <v>17</v>
      </c>
      <c r="AJ24" s="17" t="n">
        <v>141</v>
      </c>
      <c r="AK24" s="17" t="n">
        <v>141</v>
      </c>
      <c r="AL24" s="17" t="n">
        <v>46</v>
      </c>
      <c r="AM24" s="17" t="n">
        <v>46</v>
      </c>
      <c r="AN24" s="17" t="n">
        <v>64</v>
      </c>
      <c r="AO24" s="17" t="n">
        <v>64</v>
      </c>
      <c r="AP24" s="17" t="n">
        <v>4</v>
      </c>
      <c r="AQ24" s="17" t="n">
        <v>4</v>
      </c>
      <c r="AR24" s="17" t="n">
        <v>15</v>
      </c>
      <c r="AS24" s="17" t="n">
        <v>15</v>
      </c>
      <c r="AT24" s="17" t="n">
        <v>129</v>
      </c>
      <c r="AU24" s="17" t="n">
        <v>129</v>
      </c>
      <c r="AV24" s="17" t="n">
        <v>1</v>
      </c>
      <c r="AW24" s="17" t="n">
        <v>1</v>
      </c>
      <c r="AX24" s="17" t="n">
        <v>2</v>
      </c>
      <c r="AY24" s="17" t="n">
        <v>2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3</v>
      </c>
      <c r="BE24" s="17" t="n">
        <v>3</v>
      </c>
      <c r="BF24" s="17" t="n">
        <v>1</v>
      </c>
      <c r="BG24" s="17" t="n">
        <v>1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3</v>
      </c>
      <c r="BM24" s="17" t="n">
        <v>3</v>
      </c>
      <c r="BN24" s="17" t="n">
        <v>4</v>
      </c>
      <c r="BO24" s="17" t="n">
        <v>4</v>
      </c>
      <c r="BP24" s="17" t="n">
        <v>24</v>
      </c>
      <c r="BQ24" s="17" t="n">
        <v>2</v>
      </c>
      <c r="BR24" s="17" t="n">
        <v>1</v>
      </c>
      <c r="BS24" s="17" t="n">
        <v>2</v>
      </c>
      <c r="BT24" s="17" t="n">
        <v>1</v>
      </c>
      <c r="BU24" s="17" t="n">
        <v>17</v>
      </c>
      <c r="BV24" s="17" t="n">
        <v>8</v>
      </c>
      <c r="BW24" s="17" t="n">
        <v>17</v>
      </c>
      <c r="BX24" s="17" t="n">
        <v>8</v>
      </c>
      <c r="BY24" s="17" t="n">
        <v>5</v>
      </c>
      <c r="BZ24" s="17" t="n">
        <v>15</v>
      </c>
      <c r="CA24" s="17" t="n">
        <v>3</v>
      </c>
      <c r="CB24" s="17" t="n">
        <v>13</v>
      </c>
      <c r="CC24" s="17" t="n">
        <v>15</v>
      </c>
      <c r="CD24" s="17" t="n">
        <v>8</v>
      </c>
      <c r="CE24" s="17" t="n">
        <v>6</v>
      </c>
      <c r="CF24" s="17" t="n">
        <v>7</v>
      </c>
      <c r="CG24" s="17" t="n">
        <v>5</v>
      </c>
    </row>
    <row r="25" customFormat="false" ht="18" hidden="false" customHeight="true" outlineLevel="0" collapsed="false">
      <c r="A25" s="18" t="n">
        <v>11</v>
      </c>
      <c r="B25" s="19" t="s">
        <v>38</v>
      </c>
      <c r="C25" s="20" t="n">
        <v>50</v>
      </c>
      <c r="D25" s="20" t="n">
        <v>0</v>
      </c>
      <c r="E25" s="20" t="n">
        <v>0</v>
      </c>
      <c r="F25" s="20" t="n">
        <v>52</v>
      </c>
      <c r="G25" s="20" t="n">
        <v>102</v>
      </c>
      <c r="H25" s="20" t="n">
        <v>10</v>
      </c>
      <c r="I25" s="20" t="n">
        <v>1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9</v>
      </c>
      <c r="O25" s="20" t="n">
        <v>19</v>
      </c>
      <c r="P25" s="20" t="n">
        <v>29</v>
      </c>
      <c r="Q25" s="20" t="n">
        <v>29</v>
      </c>
      <c r="R25" s="20" t="n">
        <v>9</v>
      </c>
      <c r="S25" s="20" t="n">
        <v>9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16</v>
      </c>
      <c r="Y25" s="20" t="n">
        <v>16</v>
      </c>
      <c r="Z25" s="20" t="n">
        <v>25</v>
      </c>
      <c r="AA25" s="20" t="n">
        <v>25</v>
      </c>
      <c r="AB25" s="20" t="n">
        <v>39</v>
      </c>
      <c r="AC25" s="20" t="n">
        <v>39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33</v>
      </c>
      <c r="AI25" s="20" t="n">
        <v>33</v>
      </c>
      <c r="AJ25" s="20" t="n">
        <v>72</v>
      </c>
      <c r="AK25" s="20" t="n">
        <v>72</v>
      </c>
      <c r="AL25" s="20" t="n">
        <v>38</v>
      </c>
      <c r="AM25" s="20" t="n">
        <v>38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31</v>
      </c>
      <c r="AS25" s="20" t="n">
        <v>31</v>
      </c>
      <c r="AT25" s="20" t="n">
        <v>69</v>
      </c>
      <c r="AU25" s="20" t="n">
        <v>69</v>
      </c>
      <c r="AV25" s="20" t="n">
        <v>1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1</v>
      </c>
      <c r="BE25" s="20" t="n">
        <v>1</v>
      </c>
      <c r="BF25" s="20" t="n">
        <v>1</v>
      </c>
      <c r="BG25" s="20" t="n">
        <v>1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1</v>
      </c>
      <c r="BO25" s="20" t="n">
        <v>1</v>
      </c>
      <c r="BP25" s="20" t="n">
        <v>9</v>
      </c>
      <c r="BQ25" s="20" t="n">
        <v>2</v>
      </c>
      <c r="BR25" s="20" t="n">
        <v>2</v>
      </c>
      <c r="BS25" s="20" t="n">
        <v>2</v>
      </c>
      <c r="BT25" s="20" t="n">
        <v>2</v>
      </c>
      <c r="BU25" s="20" t="n">
        <v>7</v>
      </c>
      <c r="BV25" s="20" t="n">
        <v>7</v>
      </c>
      <c r="BW25" s="20" t="n">
        <v>5</v>
      </c>
      <c r="BX25" s="20" t="n">
        <v>5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4</v>
      </c>
      <c r="CD25" s="20" t="n">
        <v>3</v>
      </c>
      <c r="CE25" s="20" t="n">
        <v>3</v>
      </c>
      <c r="CF25" s="20" t="n">
        <v>1</v>
      </c>
      <c r="CG25" s="20" t="n">
        <v>1</v>
      </c>
    </row>
    <row r="26" customFormat="false" ht="18" hidden="false" customHeight="true" outlineLevel="0" collapsed="false">
      <c r="A26" s="18" t="n">
        <v>12</v>
      </c>
      <c r="B26" s="19" t="s">
        <v>39</v>
      </c>
      <c r="C26" s="20" t="n">
        <v>27</v>
      </c>
      <c r="D26" s="20" t="n">
        <v>13</v>
      </c>
      <c r="E26" s="20" t="n">
        <v>0</v>
      </c>
      <c r="F26" s="20" t="n">
        <v>9</v>
      </c>
      <c r="G26" s="20" t="n">
        <v>49</v>
      </c>
      <c r="H26" s="20" t="n">
        <v>4</v>
      </c>
      <c r="I26" s="20" t="n">
        <v>4</v>
      </c>
      <c r="J26" s="20" t="n">
        <v>4</v>
      </c>
      <c r="K26" s="20" t="n">
        <v>4</v>
      </c>
      <c r="L26" s="20" t="n">
        <v>0</v>
      </c>
      <c r="M26" s="20" t="n">
        <v>0</v>
      </c>
      <c r="N26" s="20" t="n">
        <v>4</v>
      </c>
      <c r="O26" s="20" t="n">
        <v>4</v>
      </c>
      <c r="P26" s="20" t="n">
        <v>12</v>
      </c>
      <c r="Q26" s="20" t="n">
        <v>12</v>
      </c>
      <c r="R26" s="20" t="n">
        <v>4</v>
      </c>
      <c r="S26" s="20" t="n">
        <v>4</v>
      </c>
      <c r="T26" s="20" t="n">
        <v>4</v>
      </c>
      <c r="U26" s="20" t="n">
        <v>4</v>
      </c>
      <c r="V26" s="20" t="n">
        <v>0</v>
      </c>
      <c r="W26" s="20" t="n">
        <v>0</v>
      </c>
      <c r="X26" s="20" t="n">
        <v>4</v>
      </c>
      <c r="Y26" s="20" t="n">
        <v>4</v>
      </c>
      <c r="Z26" s="20" t="n">
        <v>12</v>
      </c>
      <c r="AA26" s="20" t="n">
        <v>12</v>
      </c>
      <c r="AB26" s="20" t="n">
        <v>22</v>
      </c>
      <c r="AC26" s="20" t="n">
        <v>22</v>
      </c>
      <c r="AD26" s="20" t="n">
        <v>8</v>
      </c>
      <c r="AE26" s="20" t="n">
        <v>8</v>
      </c>
      <c r="AF26" s="20" t="n">
        <v>0</v>
      </c>
      <c r="AG26" s="20" t="n">
        <v>0</v>
      </c>
      <c r="AH26" s="20" t="n">
        <v>5</v>
      </c>
      <c r="AI26" s="20" t="n">
        <v>5</v>
      </c>
      <c r="AJ26" s="20" t="n">
        <v>35</v>
      </c>
      <c r="AK26" s="20" t="n">
        <v>35</v>
      </c>
      <c r="AL26" s="20" t="n">
        <v>22</v>
      </c>
      <c r="AM26" s="20" t="n">
        <v>22</v>
      </c>
      <c r="AN26" s="20" t="n">
        <v>7</v>
      </c>
      <c r="AO26" s="20" t="n">
        <v>7</v>
      </c>
      <c r="AP26" s="20" t="n">
        <v>0</v>
      </c>
      <c r="AQ26" s="20" t="n">
        <v>0</v>
      </c>
      <c r="AR26" s="20" t="n">
        <v>4</v>
      </c>
      <c r="AS26" s="20" t="n">
        <v>4</v>
      </c>
      <c r="AT26" s="20" t="n">
        <v>33</v>
      </c>
      <c r="AU26" s="20" t="n">
        <v>33</v>
      </c>
      <c r="AV26" s="20" t="n">
        <v>1</v>
      </c>
      <c r="AW26" s="20" t="n">
        <v>1</v>
      </c>
      <c r="AX26" s="20" t="n">
        <v>1</v>
      </c>
      <c r="AY26" s="20" t="n">
        <v>1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2</v>
      </c>
      <c r="BE26" s="20" t="n">
        <v>2</v>
      </c>
      <c r="BF26" s="20" t="n">
        <v>1</v>
      </c>
      <c r="BG26" s="20" t="n">
        <v>1</v>
      </c>
      <c r="BH26" s="20" t="n">
        <v>1</v>
      </c>
      <c r="BI26" s="20" t="n">
        <v>1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2</v>
      </c>
      <c r="BO26" s="20" t="n">
        <v>2</v>
      </c>
      <c r="BP26" s="20" t="n">
        <v>10</v>
      </c>
      <c r="BQ26" s="20" t="n">
        <v>2</v>
      </c>
      <c r="BR26" s="20" t="n">
        <v>2</v>
      </c>
      <c r="BS26" s="20" t="n">
        <v>2</v>
      </c>
      <c r="BT26" s="20" t="n">
        <v>2</v>
      </c>
      <c r="BU26" s="20" t="n">
        <v>6</v>
      </c>
      <c r="BV26" s="20" t="n">
        <v>6</v>
      </c>
      <c r="BW26" s="20" t="n">
        <v>6</v>
      </c>
      <c r="BX26" s="20" t="n">
        <v>6</v>
      </c>
      <c r="BY26" s="20" t="n">
        <v>2</v>
      </c>
      <c r="BZ26" s="20" t="n">
        <v>2</v>
      </c>
      <c r="CA26" s="20" t="n">
        <v>2</v>
      </c>
      <c r="CB26" s="20" t="n">
        <v>2</v>
      </c>
      <c r="CC26" s="20" t="n">
        <v>10</v>
      </c>
      <c r="CD26" s="20" t="n">
        <v>3</v>
      </c>
      <c r="CE26" s="20" t="n">
        <v>3</v>
      </c>
      <c r="CF26" s="20" t="n">
        <v>2</v>
      </c>
      <c r="CG26" s="20" t="n">
        <v>2</v>
      </c>
    </row>
    <row r="27" customFormat="false" ht="18" hidden="false" customHeight="true" outlineLevel="0" collapsed="false">
      <c r="A27" s="18" t="n">
        <v>13</v>
      </c>
      <c r="B27" s="19" t="s">
        <v>40</v>
      </c>
      <c r="C27" s="20" t="n">
        <v>17</v>
      </c>
      <c r="D27" s="20" t="n">
        <v>15</v>
      </c>
      <c r="E27" s="20" t="n">
        <v>0</v>
      </c>
      <c r="F27" s="20" t="n">
        <v>0</v>
      </c>
      <c r="G27" s="20" t="n">
        <v>32</v>
      </c>
      <c r="H27" s="20" t="n">
        <v>6</v>
      </c>
      <c r="I27" s="20" t="n">
        <v>6</v>
      </c>
      <c r="J27" s="20" t="n">
        <v>4</v>
      </c>
      <c r="K27" s="20" t="n">
        <v>4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10</v>
      </c>
      <c r="Q27" s="20" t="n">
        <v>10</v>
      </c>
      <c r="R27" s="20" t="n">
        <v>6</v>
      </c>
      <c r="S27" s="20" t="n">
        <v>6</v>
      </c>
      <c r="T27" s="20" t="n">
        <v>4</v>
      </c>
      <c r="U27" s="20" t="n">
        <v>4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10</v>
      </c>
      <c r="AA27" s="20" t="n">
        <v>10</v>
      </c>
      <c r="AB27" s="20" t="n">
        <v>11</v>
      </c>
      <c r="AC27" s="20" t="n">
        <v>11</v>
      </c>
      <c r="AD27" s="20" t="n">
        <v>11</v>
      </c>
      <c r="AE27" s="20" t="n">
        <v>11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22</v>
      </c>
      <c r="AK27" s="20" t="n">
        <v>22</v>
      </c>
      <c r="AL27" s="20" t="n">
        <v>11</v>
      </c>
      <c r="AM27" s="20" t="n">
        <v>11</v>
      </c>
      <c r="AN27" s="20" t="n">
        <v>11</v>
      </c>
      <c r="AO27" s="20" t="n">
        <v>11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22</v>
      </c>
      <c r="AU27" s="20" t="n">
        <v>22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0</v>
      </c>
      <c r="BO27" s="20" t="n">
        <v>0</v>
      </c>
      <c r="BP27" s="20" t="n">
        <v>3</v>
      </c>
      <c r="BQ27" s="20" t="n">
        <v>1</v>
      </c>
      <c r="BR27" s="20" t="n">
        <v>1</v>
      </c>
      <c r="BS27" s="20" t="n">
        <v>1</v>
      </c>
      <c r="BT27" s="20" t="n">
        <v>1</v>
      </c>
      <c r="BU27" s="20" t="n">
        <v>2</v>
      </c>
      <c r="BV27" s="20" t="n">
        <v>2</v>
      </c>
      <c r="BW27" s="20" t="n">
        <v>2</v>
      </c>
      <c r="BX27" s="20" t="n">
        <v>2</v>
      </c>
      <c r="BY27" s="20" t="n">
        <v>0</v>
      </c>
      <c r="BZ27" s="20" t="n">
        <v>0</v>
      </c>
      <c r="CA27" s="20" t="n">
        <v>0</v>
      </c>
      <c r="CB27" s="20" t="n">
        <v>0</v>
      </c>
      <c r="CC27" s="20" t="n">
        <v>0</v>
      </c>
      <c r="CD27" s="20" t="n">
        <v>0</v>
      </c>
      <c r="CE27" s="20" t="n">
        <v>0</v>
      </c>
      <c r="CF27" s="20" t="n">
        <v>0</v>
      </c>
      <c r="CG27" s="20" t="n">
        <v>0</v>
      </c>
    </row>
    <row r="28" customFormat="false" ht="18" hidden="false" customHeight="true" outlineLevel="0" collapsed="false">
      <c r="A28" s="18" t="n">
        <v>14</v>
      </c>
      <c r="B28" s="19" t="s">
        <v>41</v>
      </c>
      <c r="C28" s="20" t="n">
        <v>140</v>
      </c>
      <c r="D28" s="20" t="n">
        <v>35</v>
      </c>
      <c r="E28" s="20" t="n">
        <v>7</v>
      </c>
      <c r="F28" s="20" t="n">
        <v>45</v>
      </c>
      <c r="G28" s="20" t="n">
        <v>227</v>
      </c>
      <c r="H28" s="20" t="n">
        <v>25</v>
      </c>
      <c r="I28" s="20" t="n">
        <v>25</v>
      </c>
      <c r="J28" s="20" t="n">
        <v>8</v>
      </c>
      <c r="K28" s="20" t="n">
        <v>8</v>
      </c>
      <c r="L28" s="20" t="n">
        <v>3</v>
      </c>
      <c r="M28" s="20" t="n">
        <v>3</v>
      </c>
      <c r="N28" s="20" t="n">
        <v>10</v>
      </c>
      <c r="O28" s="20" t="n">
        <v>10</v>
      </c>
      <c r="P28" s="20" t="n">
        <v>46</v>
      </c>
      <c r="Q28" s="20" t="n">
        <v>46</v>
      </c>
      <c r="R28" s="20" t="n">
        <v>25</v>
      </c>
      <c r="S28" s="20" t="n">
        <v>25</v>
      </c>
      <c r="T28" s="20" t="n">
        <v>8</v>
      </c>
      <c r="U28" s="20" t="n">
        <v>8</v>
      </c>
      <c r="V28" s="20" t="n">
        <v>3</v>
      </c>
      <c r="W28" s="20" t="n">
        <v>3</v>
      </c>
      <c r="X28" s="20" t="n">
        <v>10</v>
      </c>
      <c r="Y28" s="20" t="n">
        <v>10</v>
      </c>
      <c r="Z28" s="20" t="n">
        <v>46</v>
      </c>
      <c r="AA28" s="20" t="n">
        <v>46</v>
      </c>
      <c r="AB28" s="20" t="n">
        <v>113</v>
      </c>
      <c r="AC28" s="20" t="n">
        <v>113</v>
      </c>
      <c r="AD28" s="20" t="n">
        <v>25</v>
      </c>
      <c r="AE28" s="20" t="n">
        <v>25</v>
      </c>
      <c r="AF28" s="20" t="n">
        <v>4</v>
      </c>
      <c r="AG28" s="20" t="n">
        <v>4</v>
      </c>
      <c r="AH28" s="20" t="n">
        <v>35</v>
      </c>
      <c r="AI28" s="20" t="n">
        <v>35</v>
      </c>
      <c r="AJ28" s="20" t="n">
        <v>177</v>
      </c>
      <c r="AK28" s="20" t="n">
        <v>177</v>
      </c>
      <c r="AL28" s="20" t="n">
        <v>113</v>
      </c>
      <c r="AM28" s="20" t="n">
        <v>113</v>
      </c>
      <c r="AN28" s="20" t="n">
        <v>25</v>
      </c>
      <c r="AO28" s="20" t="n">
        <v>25</v>
      </c>
      <c r="AP28" s="20" t="n">
        <v>4</v>
      </c>
      <c r="AQ28" s="20" t="n">
        <v>4</v>
      </c>
      <c r="AR28" s="20" t="n">
        <v>35</v>
      </c>
      <c r="AS28" s="20" t="n">
        <v>35</v>
      </c>
      <c r="AT28" s="20" t="n">
        <v>177</v>
      </c>
      <c r="AU28" s="20" t="n">
        <v>177</v>
      </c>
      <c r="AV28" s="20" t="n">
        <v>2</v>
      </c>
      <c r="AW28" s="20" t="n">
        <v>2</v>
      </c>
      <c r="AX28" s="20" t="n">
        <v>2</v>
      </c>
      <c r="AY28" s="20" t="n">
        <v>2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4</v>
      </c>
      <c r="BE28" s="20" t="n">
        <v>4</v>
      </c>
      <c r="BF28" s="20" t="n">
        <v>2</v>
      </c>
      <c r="BG28" s="20" t="n">
        <v>2</v>
      </c>
      <c r="BH28" s="20" t="n">
        <v>2</v>
      </c>
      <c r="BI28" s="20" t="n">
        <v>2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4</v>
      </c>
      <c r="BO28" s="20" t="n">
        <v>4</v>
      </c>
      <c r="BP28" s="20" t="n">
        <v>28</v>
      </c>
      <c r="BQ28" s="20" t="n">
        <v>4</v>
      </c>
      <c r="BR28" s="20" t="n">
        <v>3</v>
      </c>
      <c r="BS28" s="20" t="n">
        <v>4</v>
      </c>
      <c r="BT28" s="20" t="n">
        <v>3</v>
      </c>
      <c r="BU28" s="20" t="n">
        <v>24</v>
      </c>
      <c r="BV28" s="20" t="n">
        <v>8</v>
      </c>
      <c r="BW28" s="20" t="n">
        <v>24</v>
      </c>
      <c r="BX28" s="20" t="n">
        <v>8</v>
      </c>
      <c r="BY28" s="20" t="n">
        <v>0</v>
      </c>
      <c r="BZ28" s="20" t="n">
        <v>17</v>
      </c>
      <c r="CA28" s="20" t="n">
        <v>0</v>
      </c>
      <c r="CB28" s="20" t="n">
        <v>17</v>
      </c>
      <c r="CC28" s="20" t="n">
        <v>17</v>
      </c>
      <c r="CD28" s="20" t="n">
        <v>14</v>
      </c>
      <c r="CE28" s="20" t="n">
        <v>14</v>
      </c>
      <c r="CF28" s="20" t="n">
        <v>3</v>
      </c>
      <c r="CG28" s="20" t="n">
        <v>3</v>
      </c>
    </row>
    <row r="29" customFormat="false" ht="18" hidden="false" customHeight="true" outlineLevel="0" collapsed="false">
      <c r="A29" s="18" t="n">
        <v>15</v>
      </c>
      <c r="B29" s="19" t="s">
        <v>42</v>
      </c>
      <c r="C29" s="20" t="n">
        <v>67</v>
      </c>
      <c r="D29" s="20" t="n">
        <v>9</v>
      </c>
      <c r="E29" s="20" t="n">
        <v>0</v>
      </c>
      <c r="F29" s="20" t="n">
        <v>37</v>
      </c>
      <c r="G29" s="20" t="n">
        <v>113</v>
      </c>
      <c r="H29" s="20" t="n">
        <v>13</v>
      </c>
      <c r="I29" s="20" t="n">
        <v>13</v>
      </c>
      <c r="J29" s="20" t="n">
        <v>2</v>
      </c>
      <c r="K29" s="20" t="n">
        <v>2</v>
      </c>
      <c r="L29" s="20" t="n">
        <v>0</v>
      </c>
      <c r="M29" s="20" t="n">
        <v>0</v>
      </c>
      <c r="N29" s="20" t="n">
        <v>7</v>
      </c>
      <c r="O29" s="20" t="n">
        <v>7</v>
      </c>
      <c r="P29" s="20" t="n">
        <v>22</v>
      </c>
      <c r="Q29" s="20" t="n">
        <v>22</v>
      </c>
      <c r="R29" s="20" t="n">
        <v>11</v>
      </c>
      <c r="S29" s="20" t="n">
        <v>11</v>
      </c>
      <c r="T29" s="20" t="n">
        <v>2</v>
      </c>
      <c r="U29" s="20" t="n">
        <v>2</v>
      </c>
      <c r="V29" s="20" t="n">
        <v>0</v>
      </c>
      <c r="W29" s="20" t="n">
        <v>0</v>
      </c>
      <c r="X29" s="20" t="n">
        <v>6</v>
      </c>
      <c r="Y29" s="20" t="n">
        <v>6</v>
      </c>
      <c r="Z29" s="20" t="n">
        <v>19</v>
      </c>
      <c r="AA29" s="20" t="n">
        <v>19</v>
      </c>
      <c r="AB29" s="20" t="n">
        <v>50</v>
      </c>
      <c r="AC29" s="20" t="n">
        <v>50</v>
      </c>
      <c r="AD29" s="20" t="n">
        <v>7</v>
      </c>
      <c r="AE29" s="20" t="n">
        <v>7</v>
      </c>
      <c r="AF29" s="20" t="n">
        <v>0</v>
      </c>
      <c r="AG29" s="20" t="n">
        <v>0</v>
      </c>
      <c r="AH29" s="20" t="n">
        <v>26</v>
      </c>
      <c r="AI29" s="20" t="n">
        <v>26</v>
      </c>
      <c r="AJ29" s="20" t="n">
        <v>83</v>
      </c>
      <c r="AK29" s="20" t="n">
        <v>83</v>
      </c>
      <c r="AL29" s="20" t="n">
        <v>46</v>
      </c>
      <c r="AM29" s="20" t="n">
        <v>46</v>
      </c>
      <c r="AN29" s="20" t="n">
        <v>6</v>
      </c>
      <c r="AO29" s="20" t="n">
        <v>6</v>
      </c>
      <c r="AP29" s="20" t="n">
        <v>0</v>
      </c>
      <c r="AQ29" s="20" t="n">
        <v>0</v>
      </c>
      <c r="AR29" s="20" t="n">
        <v>24</v>
      </c>
      <c r="AS29" s="20" t="n">
        <v>24</v>
      </c>
      <c r="AT29" s="20" t="n">
        <v>76</v>
      </c>
      <c r="AU29" s="20" t="n">
        <v>76</v>
      </c>
      <c r="AV29" s="20" t="n">
        <v>4</v>
      </c>
      <c r="AW29" s="20" t="n">
        <v>4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1</v>
      </c>
      <c r="BC29" s="20" t="n">
        <v>1</v>
      </c>
      <c r="BD29" s="20" t="n">
        <v>5</v>
      </c>
      <c r="BE29" s="20" t="n">
        <v>5</v>
      </c>
      <c r="BF29" s="20" t="n">
        <v>4</v>
      </c>
      <c r="BG29" s="20" t="n">
        <v>4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1</v>
      </c>
      <c r="BM29" s="20" t="n">
        <v>1</v>
      </c>
      <c r="BN29" s="20" t="n">
        <v>5</v>
      </c>
      <c r="BO29" s="20" t="n">
        <v>5</v>
      </c>
      <c r="BP29" s="20" t="n">
        <v>19</v>
      </c>
      <c r="BQ29" s="20" t="n">
        <v>4</v>
      </c>
      <c r="BR29" s="20" t="n">
        <v>4</v>
      </c>
      <c r="BS29" s="20" t="n">
        <v>3</v>
      </c>
      <c r="BT29" s="20" t="n">
        <v>3</v>
      </c>
      <c r="BU29" s="20" t="n">
        <v>9</v>
      </c>
      <c r="BV29" s="20" t="n">
        <v>3</v>
      </c>
      <c r="BW29" s="20" t="n">
        <v>8</v>
      </c>
      <c r="BX29" s="20" t="n">
        <v>2</v>
      </c>
      <c r="BY29" s="20" t="n">
        <v>5</v>
      </c>
      <c r="BZ29" s="20" t="n">
        <v>11</v>
      </c>
      <c r="CA29" s="20" t="n">
        <v>5</v>
      </c>
      <c r="CB29" s="20" t="n">
        <v>11</v>
      </c>
      <c r="CC29" s="20" t="n">
        <v>19</v>
      </c>
      <c r="CD29" s="20" t="n">
        <v>9</v>
      </c>
      <c r="CE29" s="20" t="n">
        <v>9</v>
      </c>
      <c r="CF29" s="20" t="n">
        <v>3</v>
      </c>
      <c r="CG29" s="20" t="n">
        <v>3</v>
      </c>
    </row>
    <row r="30" customFormat="false" ht="18" hidden="false" customHeight="true" outlineLevel="0" collapsed="false">
      <c r="A30" s="21" t="s">
        <v>43</v>
      </c>
      <c r="B30" s="21"/>
      <c r="C30" s="22" t="n">
        <f aca="false">SUM(C24:C29)</f>
        <v>375</v>
      </c>
      <c r="D30" s="22" t="n">
        <f aca="false">SUM(D24:D29)</f>
        <v>158</v>
      </c>
      <c r="E30" s="22" t="n">
        <f aca="false">SUM(E24:E29)</f>
        <v>13</v>
      </c>
      <c r="F30" s="22" t="n">
        <f aca="false">SUM(F24:F29)</f>
        <v>168</v>
      </c>
      <c r="G30" s="22" t="n">
        <f aca="false">SUM(G24:G29)</f>
        <v>714</v>
      </c>
      <c r="H30" s="22" t="n">
        <f aca="false">SUM(H24:H29)</f>
        <v>70</v>
      </c>
      <c r="I30" s="22" t="n">
        <f aca="false">SUM(I24:I29)</f>
        <v>70</v>
      </c>
      <c r="J30" s="22" t="n">
        <f aca="false">SUM(J24:J29)</f>
        <v>40</v>
      </c>
      <c r="K30" s="22" t="n">
        <f aca="false">SUM(K24:K29)</f>
        <v>40</v>
      </c>
      <c r="L30" s="22" t="n">
        <f aca="false">SUM(L24:L29)</f>
        <v>4</v>
      </c>
      <c r="M30" s="22" t="n">
        <f aca="false">SUM(M24:M29)</f>
        <v>4</v>
      </c>
      <c r="N30" s="22" t="n">
        <f aca="false">SUM(N24:N29)</f>
        <v>47</v>
      </c>
      <c r="O30" s="22" t="n">
        <f aca="false">SUM(O24:O29)</f>
        <v>47</v>
      </c>
      <c r="P30" s="22" t="n">
        <f aca="false">SUM(P24:P29)</f>
        <v>161</v>
      </c>
      <c r="Q30" s="22" t="n">
        <f aca="false">SUM(Q24:Q29)</f>
        <v>161</v>
      </c>
      <c r="R30" s="22" t="n">
        <f aca="false">SUM(R24:R29)</f>
        <v>61</v>
      </c>
      <c r="S30" s="22" t="n">
        <f aca="false">SUM(S24:S29)</f>
        <v>61</v>
      </c>
      <c r="T30" s="22" t="n">
        <f aca="false">SUM(T24:T29)</f>
        <v>38</v>
      </c>
      <c r="U30" s="22" t="n">
        <f aca="false">SUM(U24:U29)</f>
        <v>38</v>
      </c>
      <c r="V30" s="22" t="n">
        <f aca="false">SUM(V24:V29)</f>
        <v>3</v>
      </c>
      <c r="W30" s="22" t="n">
        <f aca="false">SUM(W24:W29)</f>
        <v>3</v>
      </c>
      <c r="X30" s="22" t="n">
        <f aca="false">SUM(X24:X29)</f>
        <v>42</v>
      </c>
      <c r="Y30" s="22" t="n">
        <f aca="false">SUM(Y24:Y29)</f>
        <v>42</v>
      </c>
      <c r="Z30" s="22" t="n">
        <f aca="false">SUM(Z24:Z29)</f>
        <v>144</v>
      </c>
      <c r="AA30" s="22" t="n">
        <f aca="false">SUM(AA24:AA29)</f>
        <v>144</v>
      </c>
      <c r="AB30" s="22" t="n">
        <f aca="false">SUM(AB24:AB29)</f>
        <v>295</v>
      </c>
      <c r="AC30" s="22" t="n">
        <f aca="false">SUM(AC24:AC29)</f>
        <v>295</v>
      </c>
      <c r="AD30" s="22" t="n">
        <f aca="false">SUM(AD24:AD29)</f>
        <v>110</v>
      </c>
      <c r="AE30" s="22" t="n">
        <f aca="false">SUM(AE24:AE29)</f>
        <v>110</v>
      </c>
      <c r="AF30" s="22" t="n">
        <f aca="false">SUM(AF24:AF29)</f>
        <v>9</v>
      </c>
      <c r="AG30" s="22" t="n">
        <f aca="false">SUM(AG24:AG29)</f>
        <v>9</v>
      </c>
      <c r="AH30" s="22" t="n">
        <f aca="false">SUM(AH24:AH29)</f>
        <v>116</v>
      </c>
      <c r="AI30" s="22" t="n">
        <f aca="false">SUM(AI24:AI29)</f>
        <v>116</v>
      </c>
      <c r="AJ30" s="22" t="n">
        <f aca="false">SUM(AJ24:AJ29)</f>
        <v>530</v>
      </c>
      <c r="AK30" s="22" t="n">
        <f aca="false">SUM(AK24:AK29)</f>
        <v>530</v>
      </c>
      <c r="AL30" s="22" t="n">
        <f aca="false">SUM(AL24:AL29)</f>
        <v>276</v>
      </c>
      <c r="AM30" s="22" t="n">
        <f aca="false">SUM(AM24:AM29)</f>
        <v>276</v>
      </c>
      <c r="AN30" s="22" t="n">
        <f aca="false">SUM(AN24:AN29)</f>
        <v>113</v>
      </c>
      <c r="AO30" s="22" t="n">
        <f aca="false">SUM(AO24:AO29)</f>
        <v>113</v>
      </c>
      <c r="AP30" s="22" t="n">
        <f aca="false">SUM(AP24:AP29)</f>
        <v>8</v>
      </c>
      <c r="AQ30" s="22" t="n">
        <f aca="false">SUM(AQ24:AQ29)</f>
        <v>8</v>
      </c>
      <c r="AR30" s="22" t="n">
        <f aca="false">SUM(AR24:AR29)</f>
        <v>109</v>
      </c>
      <c r="AS30" s="22" t="n">
        <f aca="false">SUM(AS24:AS29)</f>
        <v>109</v>
      </c>
      <c r="AT30" s="22" t="n">
        <f aca="false">SUM(AT24:AT29)</f>
        <v>506</v>
      </c>
      <c r="AU30" s="22" t="n">
        <f aca="false">SUM(AU24:AU29)</f>
        <v>506</v>
      </c>
      <c r="AV30" s="22" t="n">
        <f aca="false">SUM(AV24:AV29)</f>
        <v>9</v>
      </c>
      <c r="AW30" s="22" t="n">
        <f aca="false">SUM(AW24:AW29)</f>
        <v>9</v>
      </c>
      <c r="AX30" s="22" t="n">
        <f aca="false">SUM(AX24:AX29)</f>
        <v>5</v>
      </c>
      <c r="AY30" s="22" t="n">
        <f aca="false">SUM(AY24:AY29)</f>
        <v>5</v>
      </c>
      <c r="AZ30" s="22" t="n">
        <f aca="false">SUM(AZ24:AZ29)</f>
        <v>0</v>
      </c>
      <c r="BA30" s="22" t="n">
        <f aca="false">SUM(BA24:BA29)</f>
        <v>0</v>
      </c>
      <c r="BB30" s="22" t="n">
        <f aca="false">SUM(BB24:BB29)</f>
        <v>1</v>
      </c>
      <c r="BC30" s="22" t="n">
        <f aca="false">SUM(BC24:BC29)</f>
        <v>1</v>
      </c>
      <c r="BD30" s="22" t="n">
        <f aca="false">SUM(BD24:BD29)</f>
        <v>15</v>
      </c>
      <c r="BE30" s="22" t="n">
        <f aca="false">SUM(BE24:BE29)</f>
        <v>15</v>
      </c>
      <c r="BF30" s="22" t="n">
        <f aca="false">SUM(BF24:BF29)</f>
        <v>9</v>
      </c>
      <c r="BG30" s="22" t="n">
        <f aca="false">SUM(BG24:BG29)</f>
        <v>9</v>
      </c>
      <c r="BH30" s="22" t="n">
        <f aca="false">SUM(BH24:BH29)</f>
        <v>3</v>
      </c>
      <c r="BI30" s="22" t="n">
        <f aca="false">SUM(BI24:BI29)</f>
        <v>3</v>
      </c>
      <c r="BJ30" s="22" t="n">
        <f aca="false">SUM(BJ24:BJ29)</f>
        <v>0</v>
      </c>
      <c r="BK30" s="22" t="n">
        <f aca="false">SUM(BK24:BK29)</f>
        <v>0</v>
      </c>
      <c r="BL30" s="22" t="n">
        <f aca="false">SUM(BL24:BL29)</f>
        <v>4</v>
      </c>
      <c r="BM30" s="22" t="n">
        <f aca="false">SUM(BM24:BM29)</f>
        <v>4</v>
      </c>
      <c r="BN30" s="22" t="n">
        <f aca="false">SUM(BN24:BN29)</f>
        <v>16</v>
      </c>
      <c r="BO30" s="22" t="n">
        <f aca="false">SUM(BO24:BO29)</f>
        <v>16</v>
      </c>
      <c r="BP30" s="22" t="n">
        <f aca="false">SUM(BP24:BP29)</f>
        <v>93</v>
      </c>
      <c r="BQ30" s="22" t="n">
        <f aca="false">SUM(BQ24:BQ29)</f>
        <v>15</v>
      </c>
      <c r="BR30" s="22" t="n">
        <f aca="false">SUM(BR24:BR29)</f>
        <v>13</v>
      </c>
      <c r="BS30" s="22" t="n">
        <f aca="false">SUM(BS24:BS29)</f>
        <v>14</v>
      </c>
      <c r="BT30" s="22" t="n">
        <f aca="false">SUM(BT24:BT29)</f>
        <v>12</v>
      </c>
      <c r="BU30" s="22" t="n">
        <f aca="false">SUM(BU24:BU29)</f>
        <v>65</v>
      </c>
      <c r="BV30" s="22" t="n">
        <f aca="false">SUM(BV24:BV29)</f>
        <v>34</v>
      </c>
      <c r="BW30" s="22" t="n">
        <f aca="false">SUM(BW24:BW29)</f>
        <v>62</v>
      </c>
      <c r="BX30" s="22" t="n">
        <f aca="false">SUM(BX24:BX29)</f>
        <v>31</v>
      </c>
      <c r="BY30" s="22" t="n">
        <f aca="false">SUM(BY24:BY29)</f>
        <v>12</v>
      </c>
      <c r="BZ30" s="22" t="n">
        <f aca="false">SUM(BZ24:BZ29)</f>
        <v>45</v>
      </c>
      <c r="CA30" s="22" t="n">
        <f aca="false">SUM(CA24:CA29)</f>
        <v>10</v>
      </c>
      <c r="CB30" s="22" t="n">
        <f aca="false">SUM(CB24:CB29)</f>
        <v>43</v>
      </c>
      <c r="CC30" s="22" t="n">
        <f aca="false">SUM(CC24:CC29)</f>
        <v>65</v>
      </c>
      <c r="CD30" s="22" t="n">
        <f aca="false">SUM(CD24:CD29)</f>
        <v>37</v>
      </c>
      <c r="CE30" s="22" t="n">
        <f aca="false">SUM(CE24:CE29)</f>
        <v>35</v>
      </c>
      <c r="CF30" s="22" t="n">
        <f aca="false">SUM(CF24:CF29)</f>
        <v>16</v>
      </c>
      <c r="CG30" s="22" t="n">
        <f aca="false">SUM(CG24:CG29)</f>
        <v>14</v>
      </c>
    </row>
    <row r="31" customFormat="false" ht="18" hidden="false" customHeight="true" outlineLevel="0" collapsed="false">
      <c r="A31" s="25" t="s">
        <v>44</v>
      </c>
      <c r="B31" s="25"/>
      <c r="C31" s="22" t="n">
        <f aca="false">+C30</f>
        <v>375</v>
      </c>
      <c r="D31" s="22" t="n">
        <f aca="false">+D30</f>
        <v>158</v>
      </c>
      <c r="E31" s="22" t="n">
        <f aca="false">+E30</f>
        <v>13</v>
      </c>
      <c r="F31" s="22" t="n">
        <f aca="false">+F30</f>
        <v>168</v>
      </c>
      <c r="G31" s="22" t="n">
        <f aca="false">+G30</f>
        <v>714</v>
      </c>
      <c r="H31" s="22" t="n">
        <f aca="false">+H30</f>
        <v>70</v>
      </c>
      <c r="I31" s="22" t="n">
        <f aca="false">+I30</f>
        <v>70</v>
      </c>
      <c r="J31" s="22" t="n">
        <f aca="false">+J30</f>
        <v>40</v>
      </c>
      <c r="K31" s="22" t="n">
        <f aca="false">+K30</f>
        <v>40</v>
      </c>
      <c r="L31" s="22" t="n">
        <f aca="false">+L30</f>
        <v>4</v>
      </c>
      <c r="M31" s="22" t="n">
        <f aca="false">+M30</f>
        <v>4</v>
      </c>
      <c r="N31" s="22" t="n">
        <f aca="false">+N30</f>
        <v>47</v>
      </c>
      <c r="O31" s="22" t="n">
        <f aca="false">+O30</f>
        <v>47</v>
      </c>
      <c r="P31" s="22" t="n">
        <f aca="false">+P30</f>
        <v>161</v>
      </c>
      <c r="Q31" s="22" t="n">
        <f aca="false">+Q30</f>
        <v>161</v>
      </c>
      <c r="R31" s="22" t="n">
        <f aca="false">+R30</f>
        <v>61</v>
      </c>
      <c r="S31" s="22" t="n">
        <f aca="false">+S30</f>
        <v>61</v>
      </c>
      <c r="T31" s="22" t="n">
        <f aca="false">+T30</f>
        <v>38</v>
      </c>
      <c r="U31" s="22" t="n">
        <f aca="false">+U30</f>
        <v>38</v>
      </c>
      <c r="V31" s="22" t="n">
        <f aca="false">+V30</f>
        <v>3</v>
      </c>
      <c r="W31" s="22" t="n">
        <f aca="false">+W30</f>
        <v>3</v>
      </c>
      <c r="X31" s="22" t="n">
        <f aca="false">+X30</f>
        <v>42</v>
      </c>
      <c r="Y31" s="22" t="n">
        <f aca="false">+Y30</f>
        <v>42</v>
      </c>
      <c r="Z31" s="22" t="n">
        <f aca="false">+Z30</f>
        <v>144</v>
      </c>
      <c r="AA31" s="22" t="n">
        <f aca="false">+AA30</f>
        <v>144</v>
      </c>
      <c r="AB31" s="22" t="n">
        <f aca="false">+AB30</f>
        <v>295</v>
      </c>
      <c r="AC31" s="22" t="n">
        <f aca="false">+AC30</f>
        <v>295</v>
      </c>
      <c r="AD31" s="22" t="n">
        <f aca="false">+AD30</f>
        <v>110</v>
      </c>
      <c r="AE31" s="22" t="n">
        <f aca="false">+AE30</f>
        <v>110</v>
      </c>
      <c r="AF31" s="22" t="n">
        <f aca="false">+AF30</f>
        <v>9</v>
      </c>
      <c r="AG31" s="22" t="n">
        <f aca="false">+AG30</f>
        <v>9</v>
      </c>
      <c r="AH31" s="22" t="n">
        <f aca="false">+AH30</f>
        <v>116</v>
      </c>
      <c r="AI31" s="22" t="n">
        <f aca="false">+AI30</f>
        <v>116</v>
      </c>
      <c r="AJ31" s="22" t="n">
        <f aca="false">+AJ30</f>
        <v>530</v>
      </c>
      <c r="AK31" s="22" t="n">
        <f aca="false">+AK30</f>
        <v>530</v>
      </c>
      <c r="AL31" s="22" t="n">
        <f aca="false">+AL30</f>
        <v>276</v>
      </c>
      <c r="AM31" s="22" t="n">
        <f aca="false">+AM30</f>
        <v>276</v>
      </c>
      <c r="AN31" s="22" t="n">
        <f aca="false">+AN30</f>
        <v>113</v>
      </c>
      <c r="AO31" s="22" t="n">
        <f aca="false">+AO30</f>
        <v>113</v>
      </c>
      <c r="AP31" s="22" t="n">
        <f aca="false">+AP30</f>
        <v>8</v>
      </c>
      <c r="AQ31" s="22" t="n">
        <f aca="false">+AQ30</f>
        <v>8</v>
      </c>
      <c r="AR31" s="22" t="n">
        <f aca="false">+AR30</f>
        <v>109</v>
      </c>
      <c r="AS31" s="22" t="n">
        <f aca="false">+AS30</f>
        <v>109</v>
      </c>
      <c r="AT31" s="22" t="n">
        <f aca="false">+AT30</f>
        <v>506</v>
      </c>
      <c r="AU31" s="22" t="n">
        <f aca="false">+AU30</f>
        <v>506</v>
      </c>
      <c r="AV31" s="22" t="n">
        <f aca="false">+AV30</f>
        <v>9</v>
      </c>
      <c r="AW31" s="22" t="n">
        <f aca="false">+AW30</f>
        <v>9</v>
      </c>
      <c r="AX31" s="22" t="n">
        <f aca="false">+AX30</f>
        <v>5</v>
      </c>
      <c r="AY31" s="22" t="n">
        <f aca="false">+AY30</f>
        <v>5</v>
      </c>
      <c r="AZ31" s="22" t="n">
        <f aca="false">+AZ30</f>
        <v>0</v>
      </c>
      <c r="BA31" s="22" t="n">
        <f aca="false">+BA30</f>
        <v>0</v>
      </c>
      <c r="BB31" s="22" t="n">
        <f aca="false">+BB30</f>
        <v>1</v>
      </c>
      <c r="BC31" s="22" t="n">
        <f aca="false">+BC30</f>
        <v>1</v>
      </c>
      <c r="BD31" s="22" t="n">
        <f aca="false">+BD30</f>
        <v>15</v>
      </c>
      <c r="BE31" s="22" t="n">
        <f aca="false">+BE30</f>
        <v>15</v>
      </c>
      <c r="BF31" s="22" t="n">
        <f aca="false">+BF30</f>
        <v>9</v>
      </c>
      <c r="BG31" s="22" t="n">
        <f aca="false">+BG30</f>
        <v>9</v>
      </c>
      <c r="BH31" s="22" t="n">
        <f aca="false">+BH30</f>
        <v>3</v>
      </c>
      <c r="BI31" s="22" t="n">
        <f aca="false">+BI30</f>
        <v>3</v>
      </c>
      <c r="BJ31" s="22" t="n">
        <f aca="false">+BJ30</f>
        <v>0</v>
      </c>
      <c r="BK31" s="22" t="n">
        <f aca="false">+BK30</f>
        <v>0</v>
      </c>
      <c r="BL31" s="22" t="n">
        <f aca="false">+BL30</f>
        <v>4</v>
      </c>
      <c r="BM31" s="22" t="n">
        <f aca="false">+BM30</f>
        <v>4</v>
      </c>
      <c r="BN31" s="22" t="n">
        <f aca="false">+BN30</f>
        <v>16</v>
      </c>
      <c r="BO31" s="22" t="n">
        <f aca="false">+BO30</f>
        <v>16</v>
      </c>
      <c r="BP31" s="22" t="n">
        <f aca="false">+BP30</f>
        <v>93</v>
      </c>
      <c r="BQ31" s="22" t="n">
        <f aca="false">+BQ30</f>
        <v>15</v>
      </c>
      <c r="BR31" s="22" t="n">
        <f aca="false">+BR30</f>
        <v>13</v>
      </c>
      <c r="BS31" s="22" t="n">
        <f aca="false">+BS30</f>
        <v>14</v>
      </c>
      <c r="BT31" s="22" t="n">
        <f aca="false">+BT30</f>
        <v>12</v>
      </c>
      <c r="BU31" s="22" t="n">
        <f aca="false">+BU30</f>
        <v>65</v>
      </c>
      <c r="BV31" s="22" t="n">
        <f aca="false">+BV30</f>
        <v>34</v>
      </c>
      <c r="BW31" s="22" t="n">
        <f aca="false">+BW30</f>
        <v>62</v>
      </c>
      <c r="BX31" s="22" t="n">
        <f aca="false">+BX30</f>
        <v>31</v>
      </c>
      <c r="BY31" s="22" t="n">
        <f aca="false">+BY30</f>
        <v>12</v>
      </c>
      <c r="BZ31" s="22" t="n">
        <f aca="false">+BZ30</f>
        <v>45</v>
      </c>
      <c r="CA31" s="22" t="n">
        <f aca="false">+CA30</f>
        <v>10</v>
      </c>
      <c r="CB31" s="22" t="n">
        <f aca="false">+CB30</f>
        <v>43</v>
      </c>
      <c r="CC31" s="22" t="n">
        <f aca="false">+CC30</f>
        <v>65</v>
      </c>
      <c r="CD31" s="22" t="n">
        <f aca="false">+CD30</f>
        <v>37</v>
      </c>
      <c r="CE31" s="22" t="n">
        <f aca="false">+CE30</f>
        <v>35</v>
      </c>
      <c r="CF31" s="22" t="n">
        <f aca="false">+CF30</f>
        <v>16</v>
      </c>
      <c r="CG31" s="22" t="n">
        <f aca="false">+CG30</f>
        <v>14</v>
      </c>
    </row>
    <row r="32" customFormat="false" ht="18" hidden="false" customHeight="true" outlineLevel="0" collapsed="false">
      <c r="A32" s="15" t="n">
        <v>16</v>
      </c>
      <c r="B32" s="16" t="s">
        <v>45</v>
      </c>
      <c r="C32" s="17" t="n">
        <v>93</v>
      </c>
      <c r="D32" s="17" t="n">
        <v>76</v>
      </c>
      <c r="E32" s="17" t="n">
        <v>12</v>
      </c>
      <c r="F32" s="17" t="n">
        <v>1</v>
      </c>
      <c r="G32" s="17" t="n">
        <v>182</v>
      </c>
      <c r="H32" s="17" t="n">
        <v>23</v>
      </c>
      <c r="I32" s="17" t="n">
        <v>23</v>
      </c>
      <c r="J32" s="17" t="n">
        <v>11</v>
      </c>
      <c r="K32" s="17" t="n">
        <v>11</v>
      </c>
      <c r="L32" s="17" t="n">
        <v>3</v>
      </c>
      <c r="M32" s="17" t="n">
        <v>3</v>
      </c>
      <c r="N32" s="17" t="n">
        <v>0</v>
      </c>
      <c r="O32" s="17" t="n">
        <v>0</v>
      </c>
      <c r="P32" s="17" t="n">
        <v>37</v>
      </c>
      <c r="Q32" s="17" t="n">
        <v>37</v>
      </c>
      <c r="R32" s="17" t="n">
        <v>20</v>
      </c>
      <c r="S32" s="17" t="n">
        <v>20</v>
      </c>
      <c r="T32" s="17" t="n">
        <v>11</v>
      </c>
      <c r="U32" s="17" t="n">
        <v>11</v>
      </c>
      <c r="V32" s="17" t="n">
        <v>2</v>
      </c>
      <c r="W32" s="17" t="n">
        <v>2</v>
      </c>
      <c r="X32" s="17" t="n">
        <v>0</v>
      </c>
      <c r="Y32" s="17" t="n">
        <v>0</v>
      </c>
      <c r="Z32" s="17" t="n">
        <v>33</v>
      </c>
      <c r="AA32" s="17" t="n">
        <v>33</v>
      </c>
      <c r="AB32" s="17" t="n">
        <v>66</v>
      </c>
      <c r="AC32" s="17" t="n">
        <v>66</v>
      </c>
      <c r="AD32" s="17" t="n">
        <v>37</v>
      </c>
      <c r="AE32" s="17" t="n">
        <v>37</v>
      </c>
      <c r="AF32" s="17" t="n">
        <v>5</v>
      </c>
      <c r="AG32" s="17" t="n">
        <v>5</v>
      </c>
      <c r="AH32" s="17" t="n">
        <v>1</v>
      </c>
      <c r="AI32" s="17" t="n">
        <v>1</v>
      </c>
      <c r="AJ32" s="17" t="n">
        <v>109</v>
      </c>
      <c r="AK32" s="17" t="n">
        <v>109</v>
      </c>
      <c r="AL32" s="17" t="n">
        <v>62</v>
      </c>
      <c r="AM32" s="17" t="n">
        <v>62</v>
      </c>
      <c r="AN32" s="17" t="n">
        <v>33</v>
      </c>
      <c r="AO32" s="17" t="n">
        <v>33</v>
      </c>
      <c r="AP32" s="17" t="n">
        <v>5</v>
      </c>
      <c r="AQ32" s="17" t="n">
        <v>5</v>
      </c>
      <c r="AR32" s="17" t="n">
        <v>1</v>
      </c>
      <c r="AS32" s="17" t="n">
        <v>4</v>
      </c>
      <c r="AT32" s="17" t="n">
        <v>101</v>
      </c>
      <c r="AU32" s="17" t="n">
        <v>104</v>
      </c>
      <c r="AV32" s="17" t="n">
        <v>1</v>
      </c>
      <c r="AW32" s="17" t="n">
        <v>1</v>
      </c>
      <c r="AX32" s="17" t="n">
        <v>6</v>
      </c>
      <c r="AY32" s="17" t="n">
        <v>6</v>
      </c>
      <c r="AZ32" s="17" t="n">
        <v>2</v>
      </c>
      <c r="BA32" s="17" t="n">
        <v>2</v>
      </c>
      <c r="BB32" s="17" t="n">
        <v>0</v>
      </c>
      <c r="BC32" s="17" t="n">
        <v>0</v>
      </c>
      <c r="BD32" s="17" t="n">
        <v>9</v>
      </c>
      <c r="BE32" s="17" t="n">
        <v>9</v>
      </c>
      <c r="BF32" s="17" t="n">
        <v>1</v>
      </c>
      <c r="BG32" s="17" t="n">
        <v>1</v>
      </c>
      <c r="BH32" s="17" t="n">
        <v>5</v>
      </c>
      <c r="BI32" s="17" t="n">
        <v>5</v>
      </c>
      <c r="BJ32" s="17" t="n">
        <v>1</v>
      </c>
      <c r="BK32" s="17" t="n">
        <v>1</v>
      </c>
      <c r="BL32" s="17" t="n">
        <v>0</v>
      </c>
      <c r="BM32" s="17" t="n">
        <v>0</v>
      </c>
      <c r="BN32" s="17" t="n">
        <v>7</v>
      </c>
      <c r="BO32" s="17" t="n">
        <v>7</v>
      </c>
      <c r="BP32" s="17" t="n">
        <v>18</v>
      </c>
      <c r="BQ32" s="17" t="n">
        <v>0</v>
      </c>
      <c r="BR32" s="17" t="n">
        <v>0</v>
      </c>
      <c r="BS32" s="17" t="n">
        <v>0</v>
      </c>
      <c r="BT32" s="17" t="n">
        <v>0</v>
      </c>
      <c r="BU32" s="17" t="n">
        <v>15</v>
      </c>
      <c r="BV32" s="17" t="n">
        <v>15</v>
      </c>
      <c r="BW32" s="17" t="n">
        <v>12</v>
      </c>
      <c r="BX32" s="17" t="n">
        <v>12</v>
      </c>
      <c r="BY32" s="17" t="n">
        <v>3</v>
      </c>
      <c r="BZ32" s="17" t="n">
        <v>3</v>
      </c>
      <c r="CA32" s="17" t="n">
        <v>3</v>
      </c>
      <c r="CB32" s="17" t="n">
        <v>3</v>
      </c>
      <c r="CC32" s="17" t="n">
        <v>18</v>
      </c>
      <c r="CD32" s="17" t="n">
        <v>9</v>
      </c>
      <c r="CE32" s="17" t="n">
        <v>7</v>
      </c>
      <c r="CF32" s="17" t="n">
        <v>4</v>
      </c>
      <c r="CG32" s="17" t="n">
        <v>4</v>
      </c>
    </row>
    <row r="33" customFormat="false" ht="18" hidden="false" customHeight="true" outlineLevel="0" collapsed="false">
      <c r="A33" s="18" t="n">
        <v>17</v>
      </c>
      <c r="B33" s="19" t="s">
        <v>46</v>
      </c>
      <c r="C33" s="20" t="n">
        <v>218</v>
      </c>
      <c r="D33" s="20" t="n">
        <v>55</v>
      </c>
      <c r="E33" s="20" t="n">
        <v>4</v>
      </c>
      <c r="F33" s="20" t="n">
        <v>156</v>
      </c>
      <c r="G33" s="20" t="n">
        <v>433</v>
      </c>
      <c r="H33" s="20" t="n">
        <v>35</v>
      </c>
      <c r="I33" s="20" t="n">
        <v>35</v>
      </c>
      <c r="J33" s="20" t="n">
        <v>11</v>
      </c>
      <c r="K33" s="20" t="n">
        <v>11</v>
      </c>
      <c r="L33" s="20" t="n">
        <v>0</v>
      </c>
      <c r="M33" s="20" t="n">
        <v>0</v>
      </c>
      <c r="N33" s="20" t="n">
        <v>34</v>
      </c>
      <c r="O33" s="20" t="n">
        <v>34</v>
      </c>
      <c r="P33" s="20" t="n">
        <v>80</v>
      </c>
      <c r="Q33" s="20" t="n">
        <v>80</v>
      </c>
      <c r="R33" s="20" t="n">
        <v>31</v>
      </c>
      <c r="S33" s="20" t="n">
        <v>31</v>
      </c>
      <c r="T33" s="20" t="n">
        <v>9</v>
      </c>
      <c r="U33" s="20" t="n">
        <v>9</v>
      </c>
      <c r="V33" s="20" t="n">
        <v>0</v>
      </c>
      <c r="W33" s="20" t="n">
        <v>0</v>
      </c>
      <c r="X33" s="20" t="n">
        <v>32</v>
      </c>
      <c r="Y33" s="20" t="n">
        <v>32</v>
      </c>
      <c r="Z33" s="20" t="n">
        <v>72</v>
      </c>
      <c r="AA33" s="20" t="n">
        <v>72</v>
      </c>
      <c r="AB33" s="20" t="n">
        <v>175</v>
      </c>
      <c r="AC33" s="20" t="n">
        <v>175</v>
      </c>
      <c r="AD33" s="20" t="n">
        <v>37</v>
      </c>
      <c r="AE33" s="20" t="n">
        <v>37</v>
      </c>
      <c r="AF33" s="20" t="n">
        <v>3</v>
      </c>
      <c r="AG33" s="20" t="n">
        <v>3</v>
      </c>
      <c r="AH33" s="20" t="n">
        <v>117</v>
      </c>
      <c r="AI33" s="20" t="n">
        <v>117</v>
      </c>
      <c r="AJ33" s="20" t="n">
        <v>332</v>
      </c>
      <c r="AK33" s="20" t="n">
        <v>332</v>
      </c>
      <c r="AL33" s="20" t="n">
        <v>154</v>
      </c>
      <c r="AM33" s="20" t="n">
        <v>154</v>
      </c>
      <c r="AN33" s="20" t="n">
        <v>34</v>
      </c>
      <c r="AO33" s="20" t="n">
        <v>34</v>
      </c>
      <c r="AP33" s="20" t="n">
        <v>3</v>
      </c>
      <c r="AQ33" s="20" t="n">
        <v>3</v>
      </c>
      <c r="AR33" s="20" t="n">
        <v>110</v>
      </c>
      <c r="AS33" s="20" t="n">
        <v>110</v>
      </c>
      <c r="AT33" s="20" t="n">
        <v>301</v>
      </c>
      <c r="AU33" s="20" t="n">
        <v>301</v>
      </c>
      <c r="AV33" s="20" t="n">
        <v>7</v>
      </c>
      <c r="AW33" s="20" t="n">
        <v>7</v>
      </c>
      <c r="AX33" s="20" t="n">
        <v>7</v>
      </c>
      <c r="AY33" s="20" t="n">
        <v>7</v>
      </c>
      <c r="AZ33" s="20" t="n">
        <v>1</v>
      </c>
      <c r="BA33" s="20" t="n">
        <v>1</v>
      </c>
      <c r="BB33" s="20" t="n">
        <v>2</v>
      </c>
      <c r="BC33" s="20" t="n">
        <v>2</v>
      </c>
      <c r="BD33" s="20" t="n">
        <v>17</v>
      </c>
      <c r="BE33" s="20" t="n">
        <v>17</v>
      </c>
      <c r="BF33" s="20" t="n">
        <v>7</v>
      </c>
      <c r="BG33" s="20" t="n">
        <v>7</v>
      </c>
      <c r="BH33" s="20" t="n">
        <v>7</v>
      </c>
      <c r="BI33" s="20" t="n">
        <v>7</v>
      </c>
      <c r="BJ33" s="20" t="n">
        <v>1</v>
      </c>
      <c r="BK33" s="20" t="n">
        <v>1</v>
      </c>
      <c r="BL33" s="20" t="n">
        <v>1</v>
      </c>
      <c r="BM33" s="20" t="n">
        <v>1</v>
      </c>
      <c r="BN33" s="20" t="n">
        <v>16</v>
      </c>
      <c r="BO33" s="20" t="n">
        <v>16</v>
      </c>
      <c r="BP33" s="20" t="n">
        <v>45</v>
      </c>
      <c r="BQ33" s="20" t="n">
        <v>8</v>
      </c>
      <c r="BR33" s="20" t="n">
        <v>7</v>
      </c>
      <c r="BS33" s="20" t="n">
        <v>7</v>
      </c>
      <c r="BT33" s="20" t="n">
        <v>6</v>
      </c>
      <c r="BU33" s="20" t="n">
        <v>31</v>
      </c>
      <c r="BV33" s="20" t="n">
        <v>15</v>
      </c>
      <c r="BW33" s="20" t="n">
        <v>27</v>
      </c>
      <c r="BX33" s="20" t="n">
        <v>12</v>
      </c>
      <c r="BY33" s="20" t="n">
        <v>6</v>
      </c>
      <c r="BZ33" s="20" t="n">
        <v>23</v>
      </c>
      <c r="CA33" s="20" t="n">
        <v>5</v>
      </c>
      <c r="CB33" s="20" t="n">
        <v>21</v>
      </c>
      <c r="CC33" s="20" t="n">
        <v>43</v>
      </c>
      <c r="CD33" s="20" t="n">
        <v>22</v>
      </c>
      <c r="CE33" s="20" t="n">
        <v>14</v>
      </c>
      <c r="CF33" s="20" t="n">
        <v>10</v>
      </c>
      <c r="CG33" s="20" t="n">
        <v>9</v>
      </c>
    </row>
    <row r="34" customFormat="false" ht="18" hidden="false" customHeight="true" outlineLevel="0" collapsed="false">
      <c r="A34" s="21" t="s">
        <v>47</v>
      </c>
      <c r="B34" s="21"/>
      <c r="C34" s="22" t="n">
        <f aca="false">SUM(C32:C33)</f>
        <v>311</v>
      </c>
      <c r="D34" s="22" t="n">
        <f aca="false">SUM(D32:D33)</f>
        <v>131</v>
      </c>
      <c r="E34" s="22" t="n">
        <f aca="false">SUM(E32:E33)</f>
        <v>16</v>
      </c>
      <c r="F34" s="22" t="n">
        <f aca="false">SUM(F32:F33)</f>
        <v>157</v>
      </c>
      <c r="G34" s="22" t="n">
        <f aca="false">SUM(G32:G33)</f>
        <v>615</v>
      </c>
      <c r="H34" s="22" t="n">
        <f aca="false">SUM(H32:H33)</f>
        <v>58</v>
      </c>
      <c r="I34" s="22" t="n">
        <f aca="false">SUM(I32:I33)</f>
        <v>58</v>
      </c>
      <c r="J34" s="22" t="n">
        <f aca="false">SUM(J32:J33)</f>
        <v>22</v>
      </c>
      <c r="K34" s="22" t="n">
        <f aca="false">SUM(K32:K33)</f>
        <v>22</v>
      </c>
      <c r="L34" s="22" t="n">
        <f aca="false">SUM(L32:L33)</f>
        <v>3</v>
      </c>
      <c r="M34" s="22" t="n">
        <f aca="false">SUM(M32:M33)</f>
        <v>3</v>
      </c>
      <c r="N34" s="22" t="n">
        <f aca="false">SUM(N32:N33)</f>
        <v>34</v>
      </c>
      <c r="O34" s="22" t="n">
        <f aca="false">SUM(O32:O33)</f>
        <v>34</v>
      </c>
      <c r="P34" s="22" t="n">
        <f aca="false">SUM(P32:P33)</f>
        <v>117</v>
      </c>
      <c r="Q34" s="22" t="n">
        <f aca="false">SUM(Q32:Q33)</f>
        <v>117</v>
      </c>
      <c r="R34" s="22" t="n">
        <f aca="false">SUM(R32:R33)</f>
        <v>51</v>
      </c>
      <c r="S34" s="22" t="n">
        <f aca="false">SUM(S32:S33)</f>
        <v>51</v>
      </c>
      <c r="T34" s="22" t="n">
        <f aca="false">SUM(T32:T33)</f>
        <v>20</v>
      </c>
      <c r="U34" s="22" t="n">
        <f aca="false">SUM(U32:U33)</f>
        <v>20</v>
      </c>
      <c r="V34" s="22" t="n">
        <f aca="false">SUM(V32:V33)</f>
        <v>2</v>
      </c>
      <c r="W34" s="22" t="n">
        <f aca="false">SUM(W32:W33)</f>
        <v>2</v>
      </c>
      <c r="X34" s="22" t="n">
        <f aca="false">SUM(X32:X33)</f>
        <v>32</v>
      </c>
      <c r="Y34" s="22" t="n">
        <f aca="false">SUM(Y32:Y33)</f>
        <v>32</v>
      </c>
      <c r="Z34" s="22" t="n">
        <f aca="false">SUM(Z32:Z33)</f>
        <v>105</v>
      </c>
      <c r="AA34" s="22" t="n">
        <f aca="false">SUM(AA32:AA33)</f>
        <v>105</v>
      </c>
      <c r="AB34" s="22" t="n">
        <f aca="false">SUM(AB32:AB33)</f>
        <v>241</v>
      </c>
      <c r="AC34" s="22" t="n">
        <f aca="false">SUM(AC32:AC33)</f>
        <v>241</v>
      </c>
      <c r="AD34" s="22" t="n">
        <f aca="false">SUM(AD32:AD33)</f>
        <v>74</v>
      </c>
      <c r="AE34" s="22" t="n">
        <f aca="false">SUM(AE32:AE33)</f>
        <v>74</v>
      </c>
      <c r="AF34" s="22" t="n">
        <f aca="false">SUM(AF32:AF33)</f>
        <v>8</v>
      </c>
      <c r="AG34" s="22" t="n">
        <f aca="false">SUM(AG32:AG33)</f>
        <v>8</v>
      </c>
      <c r="AH34" s="22" t="n">
        <f aca="false">SUM(AH32:AH33)</f>
        <v>118</v>
      </c>
      <c r="AI34" s="22" t="n">
        <f aca="false">SUM(AI32:AI33)</f>
        <v>118</v>
      </c>
      <c r="AJ34" s="22" t="n">
        <f aca="false">SUM(AJ32:AJ33)</f>
        <v>441</v>
      </c>
      <c r="AK34" s="22" t="n">
        <f aca="false">SUM(AK32:AK33)</f>
        <v>441</v>
      </c>
      <c r="AL34" s="22" t="n">
        <f aca="false">SUM(AL32:AL33)</f>
        <v>216</v>
      </c>
      <c r="AM34" s="22" t="n">
        <f aca="false">SUM(AM32:AM33)</f>
        <v>216</v>
      </c>
      <c r="AN34" s="22" t="n">
        <f aca="false">SUM(AN32:AN33)</f>
        <v>67</v>
      </c>
      <c r="AO34" s="22" t="n">
        <f aca="false">SUM(AO32:AO33)</f>
        <v>67</v>
      </c>
      <c r="AP34" s="22" t="n">
        <f aca="false">SUM(AP32:AP33)</f>
        <v>8</v>
      </c>
      <c r="AQ34" s="22" t="n">
        <f aca="false">SUM(AQ32:AQ33)</f>
        <v>8</v>
      </c>
      <c r="AR34" s="22" t="n">
        <f aca="false">SUM(AR32:AR33)</f>
        <v>111</v>
      </c>
      <c r="AS34" s="22" t="n">
        <f aca="false">SUM(AS32:AS33)</f>
        <v>114</v>
      </c>
      <c r="AT34" s="22" t="n">
        <f aca="false">SUM(AT32:AT33)</f>
        <v>402</v>
      </c>
      <c r="AU34" s="22" t="n">
        <f aca="false">SUM(AU32:AU33)</f>
        <v>405</v>
      </c>
      <c r="AV34" s="22" t="n">
        <f aca="false">SUM(AV32:AV33)</f>
        <v>8</v>
      </c>
      <c r="AW34" s="22" t="n">
        <f aca="false">SUM(AW32:AW33)</f>
        <v>8</v>
      </c>
      <c r="AX34" s="22" t="n">
        <f aca="false">SUM(AX32:AX33)</f>
        <v>13</v>
      </c>
      <c r="AY34" s="22" t="n">
        <f aca="false">SUM(AY32:AY33)</f>
        <v>13</v>
      </c>
      <c r="AZ34" s="22" t="n">
        <f aca="false">SUM(AZ32:AZ33)</f>
        <v>3</v>
      </c>
      <c r="BA34" s="22" t="n">
        <f aca="false">SUM(BA32:BA33)</f>
        <v>3</v>
      </c>
      <c r="BB34" s="22" t="n">
        <f aca="false">SUM(BB32:BB33)</f>
        <v>2</v>
      </c>
      <c r="BC34" s="22" t="n">
        <f aca="false">SUM(BC32:BC33)</f>
        <v>2</v>
      </c>
      <c r="BD34" s="22" t="n">
        <f aca="false">SUM(BD32:BD33)</f>
        <v>26</v>
      </c>
      <c r="BE34" s="22" t="n">
        <f aca="false">SUM(BE32:BE33)</f>
        <v>26</v>
      </c>
      <c r="BF34" s="22" t="n">
        <f aca="false">SUM(BF32:BF33)</f>
        <v>8</v>
      </c>
      <c r="BG34" s="22" t="n">
        <f aca="false">SUM(BG32:BG33)</f>
        <v>8</v>
      </c>
      <c r="BH34" s="22" t="n">
        <f aca="false">SUM(BH32:BH33)</f>
        <v>12</v>
      </c>
      <c r="BI34" s="22" t="n">
        <f aca="false">SUM(BI32:BI33)</f>
        <v>12</v>
      </c>
      <c r="BJ34" s="22" t="n">
        <f aca="false">SUM(BJ32:BJ33)</f>
        <v>2</v>
      </c>
      <c r="BK34" s="22" t="n">
        <f aca="false">SUM(BK32:BK33)</f>
        <v>2</v>
      </c>
      <c r="BL34" s="22" t="n">
        <f aca="false">SUM(BL32:BL33)</f>
        <v>1</v>
      </c>
      <c r="BM34" s="22" t="n">
        <f aca="false">SUM(BM32:BM33)</f>
        <v>1</v>
      </c>
      <c r="BN34" s="22" t="n">
        <f aca="false">SUM(BN32:BN33)</f>
        <v>23</v>
      </c>
      <c r="BO34" s="22" t="n">
        <f aca="false">SUM(BO32:BO33)</f>
        <v>23</v>
      </c>
      <c r="BP34" s="22" t="n">
        <f aca="false">SUM(BP32:BP33)</f>
        <v>63</v>
      </c>
      <c r="BQ34" s="22" t="n">
        <f aca="false">SUM(BQ32:BQ33)</f>
        <v>8</v>
      </c>
      <c r="BR34" s="22" t="n">
        <f aca="false">SUM(BR32:BR33)</f>
        <v>7</v>
      </c>
      <c r="BS34" s="22" t="n">
        <f aca="false">SUM(BS32:BS33)</f>
        <v>7</v>
      </c>
      <c r="BT34" s="22" t="n">
        <f aca="false">SUM(BT32:BT33)</f>
        <v>6</v>
      </c>
      <c r="BU34" s="22" t="n">
        <f aca="false">SUM(BU32:BU33)</f>
        <v>46</v>
      </c>
      <c r="BV34" s="22" t="n">
        <f aca="false">SUM(BV32:BV33)</f>
        <v>30</v>
      </c>
      <c r="BW34" s="22" t="n">
        <f aca="false">SUM(BW32:BW33)</f>
        <v>39</v>
      </c>
      <c r="BX34" s="22" t="n">
        <f aca="false">SUM(BX32:BX33)</f>
        <v>24</v>
      </c>
      <c r="BY34" s="22" t="n">
        <f aca="false">SUM(BY32:BY33)</f>
        <v>9</v>
      </c>
      <c r="BZ34" s="22" t="n">
        <f aca="false">SUM(BZ32:BZ33)</f>
        <v>26</v>
      </c>
      <c r="CA34" s="22" t="n">
        <f aca="false">SUM(CA32:CA33)</f>
        <v>8</v>
      </c>
      <c r="CB34" s="22" t="n">
        <f aca="false">SUM(CB32:CB33)</f>
        <v>24</v>
      </c>
      <c r="CC34" s="22" t="n">
        <f aca="false">SUM(CC32:CC33)</f>
        <v>61</v>
      </c>
      <c r="CD34" s="22" t="n">
        <f aca="false">SUM(CD32:CD33)</f>
        <v>31</v>
      </c>
      <c r="CE34" s="22" t="n">
        <f aca="false">SUM(CE32:CE33)</f>
        <v>21</v>
      </c>
      <c r="CF34" s="22" t="n">
        <f aca="false">SUM(CF32:CF33)</f>
        <v>14</v>
      </c>
      <c r="CG34" s="22" t="n">
        <f aca="false">SUM(CG32:CG33)</f>
        <v>13</v>
      </c>
    </row>
    <row r="35" customFormat="false" ht="18" hidden="false" customHeight="true" outlineLevel="0" collapsed="false">
      <c r="A35" s="23" t="s">
        <v>48</v>
      </c>
      <c r="B35" s="23"/>
      <c r="C35" s="22" t="n">
        <f aca="false">+C34</f>
        <v>311</v>
      </c>
      <c r="D35" s="22" t="n">
        <f aca="false">+D34</f>
        <v>131</v>
      </c>
      <c r="E35" s="22" t="n">
        <f aca="false">+E34</f>
        <v>16</v>
      </c>
      <c r="F35" s="22" t="n">
        <f aca="false">+F34</f>
        <v>157</v>
      </c>
      <c r="G35" s="22" t="n">
        <f aca="false">+G34</f>
        <v>615</v>
      </c>
      <c r="H35" s="22" t="n">
        <f aca="false">+H34</f>
        <v>58</v>
      </c>
      <c r="I35" s="22" t="n">
        <f aca="false">+I34</f>
        <v>58</v>
      </c>
      <c r="J35" s="22" t="n">
        <f aca="false">+J34</f>
        <v>22</v>
      </c>
      <c r="K35" s="22" t="n">
        <f aca="false">+K34</f>
        <v>22</v>
      </c>
      <c r="L35" s="22" t="n">
        <f aca="false">+L34</f>
        <v>3</v>
      </c>
      <c r="M35" s="22" t="n">
        <f aca="false">+M34</f>
        <v>3</v>
      </c>
      <c r="N35" s="22" t="n">
        <f aca="false">+N34</f>
        <v>34</v>
      </c>
      <c r="O35" s="22" t="n">
        <f aca="false">+O34</f>
        <v>34</v>
      </c>
      <c r="P35" s="22" t="n">
        <f aca="false">+P34</f>
        <v>117</v>
      </c>
      <c r="Q35" s="22" t="n">
        <f aca="false">+Q34</f>
        <v>117</v>
      </c>
      <c r="R35" s="22" t="n">
        <f aca="false">+R34</f>
        <v>51</v>
      </c>
      <c r="S35" s="22" t="n">
        <f aca="false">+S34</f>
        <v>51</v>
      </c>
      <c r="T35" s="22" t="n">
        <f aca="false">+T34</f>
        <v>20</v>
      </c>
      <c r="U35" s="22" t="n">
        <f aca="false">+U34</f>
        <v>20</v>
      </c>
      <c r="V35" s="22" t="n">
        <f aca="false">+V34</f>
        <v>2</v>
      </c>
      <c r="W35" s="22" t="n">
        <f aca="false">+W34</f>
        <v>2</v>
      </c>
      <c r="X35" s="22" t="n">
        <f aca="false">+X34</f>
        <v>32</v>
      </c>
      <c r="Y35" s="22" t="n">
        <f aca="false">+Y34</f>
        <v>32</v>
      </c>
      <c r="Z35" s="22" t="n">
        <f aca="false">+Z34</f>
        <v>105</v>
      </c>
      <c r="AA35" s="22" t="n">
        <f aca="false">+AA34</f>
        <v>105</v>
      </c>
      <c r="AB35" s="22" t="n">
        <f aca="false">+AB34</f>
        <v>241</v>
      </c>
      <c r="AC35" s="22" t="n">
        <f aca="false">+AC34</f>
        <v>241</v>
      </c>
      <c r="AD35" s="22" t="n">
        <f aca="false">+AD34</f>
        <v>74</v>
      </c>
      <c r="AE35" s="22" t="n">
        <f aca="false">+AE34</f>
        <v>74</v>
      </c>
      <c r="AF35" s="22" t="n">
        <f aca="false">+AF34</f>
        <v>8</v>
      </c>
      <c r="AG35" s="22" t="n">
        <f aca="false">+AG34</f>
        <v>8</v>
      </c>
      <c r="AH35" s="22" t="n">
        <f aca="false">+AH34</f>
        <v>118</v>
      </c>
      <c r="AI35" s="22" t="n">
        <f aca="false">+AI34</f>
        <v>118</v>
      </c>
      <c r="AJ35" s="22" t="n">
        <f aca="false">+AJ34</f>
        <v>441</v>
      </c>
      <c r="AK35" s="22" t="n">
        <f aca="false">+AK34</f>
        <v>441</v>
      </c>
      <c r="AL35" s="22" t="n">
        <f aca="false">+AL34</f>
        <v>216</v>
      </c>
      <c r="AM35" s="22" t="n">
        <f aca="false">+AM34</f>
        <v>216</v>
      </c>
      <c r="AN35" s="22" t="n">
        <f aca="false">+AN34</f>
        <v>67</v>
      </c>
      <c r="AO35" s="22" t="n">
        <f aca="false">+AO34</f>
        <v>67</v>
      </c>
      <c r="AP35" s="22" t="n">
        <f aca="false">+AP34</f>
        <v>8</v>
      </c>
      <c r="AQ35" s="22" t="n">
        <f aca="false">+AQ34</f>
        <v>8</v>
      </c>
      <c r="AR35" s="22" t="n">
        <f aca="false">+AR34</f>
        <v>111</v>
      </c>
      <c r="AS35" s="22" t="n">
        <f aca="false">+AS34</f>
        <v>114</v>
      </c>
      <c r="AT35" s="22" t="n">
        <f aca="false">+AT34</f>
        <v>402</v>
      </c>
      <c r="AU35" s="22" t="n">
        <f aca="false">+AU34</f>
        <v>405</v>
      </c>
      <c r="AV35" s="22" t="n">
        <f aca="false">+AV34</f>
        <v>8</v>
      </c>
      <c r="AW35" s="22" t="n">
        <f aca="false">+AW34</f>
        <v>8</v>
      </c>
      <c r="AX35" s="22" t="n">
        <f aca="false">+AX34</f>
        <v>13</v>
      </c>
      <c r="AY35" s="22" t="n">
        <f aca="false">+AY34</f>
        <v>13</v>
      </c>
      <c r="AZ35" s="22" t="n">
        <f aca="false">+AZ34</f>
        <v>3</v>
      </c>
      <c r="BA35" s="22" t="n">
        <f aca="false">+BA34</f>
        <v>3</v>
      </c>
      <c r="BB35" s="22" t="n">
        <f aca="false">+BB34</f>
        <v>2</v>
      </c>
      <c r="BC35" s="22" t="n">
        <f aca="false">+BC34</f>
        <v>2</v>
      </c>
      <c r="BD35" s="22" t="n">
        <f aca="false">+BD34</f>
        <v>26</v>
      </c>
      <c r="BE35" s="22" t="n">
        <f aca="false">+BE34</f>
        <v>26</v>
      </c>
      <c r="BF35" s="22" t="n">
        <f aca="false">+BF34</f>
        <v>8</v>
      </c>
      <c r="BG35" s="22" t="n">
        <f aca="false">+BG34</f>
        <v>8</v>
      </c>
      <c r="BH35" s="22" t="n">
        <f aca="false">+BH34</f>
        <v>12</v>
      </c>
      <c r="BI35" s="22" t="n">
        <f aca="false">+BI34</f>
        <v>12</v>
      </c>
      <c r="BJ35" s="22" t="n">
        <f aca="false">+BJ34</f>
        <v>2</v>
      </c>
      <c r="BK35" s="22" t="n">
        <f aca="false">+BK34</f>
        <v>2</v>
      </c>
      <c r="BL35" s="22" t="n">
        <f aca="false">+BL34</f>
        <v>1</v>
      </c>
      <c r="BM35" s="22" t="n">
        <f aca="false">+BM34</f>
        <v>1</v>
      </c>
      <c r="BN35" s="22" t="n">
        <f aca="false">+BN34</f>
        <v>23</v>
      </c>
      <c r="BO35" s="22" t="n">
        <f aca="false">+BO34</f>
        <v>23</v>
      </c>
      <c r="BP35" s="22" t="n">
        <f aca="false">+BP34</f>
        <v>63</v>
      </c>
      <c r="BQ35" s="22" t="n">
        <f aca="false">+BQ34</f>
        <v>8</v>
      </c>
      <c r="BR35" s="22" t="n">
        <f aca="false">+BR34</f>
        <v>7</v>
      </c>
      <c r="BS35" s="22" t="n">
        <f aca="false">+BS34</f>
        <v>7</v>
      </c>
      <c r="BT35" s="22" t="n">
        <f aca="false">+BT34</f>
        <v>6</v>
      </c>
      <c r="BU35" s="22" t="n">
        <f aca="false">+BU34</f>
        <v>46</v>
      </c>
      <c r="BV35" s="22" t="n">
        <f aca="false">+BV34</f>
        <v>30</v>
      </c>
      <c r="BW35" s="22" t="n">
        <f aca="false">+BW34</f>
        <v>39</v>
      </c>
      <c r="BX35" s="22" t="n">
        <f aca="false">+BX34</f>
        <v>24</v>
      </c>
      <c r="BY35" s="22" t="n">
        <f aca="false">+BY34</f>
        <v>9</v>
      </c>
      <c r="BZ35" s="22" t="n">
        <f aca="false">+BZ34</f>
        <v>26</v>
      </c>
      <c r="CA35" s="22" t="n">
        <f aca="false">+CA34</f>
        <v>8</v>
      </c>
      <c r="CB35" s="22" t="n">
        <f aca="false">+CB34</f>
        <v>24</v>
      </c>
      <c r="CC35" s="22" t="n">
        <f aca="false">+CC34</f>
        <v>61</v>
      </c>
      <c r="CD35" s="22" t="n">
        <f aca="false">+CD34</f>
        <v>31</v>
      </c>
      <c r="CE35" s="22" t="n">
        <f aca="false">+CE34</f>
        <v>21</v>
      </c>
      <c r="CF35" s="22" t="n">
        <f aca="false">+CF34</f>
        <v>14</v>
      </c>
      <c r="CG35" s="22" t="n">
        <f aca="false">+CG34</f>
        <v>13</v>
      </c>
    </row>
    <row r="36" customFormat="false" ht="18" hidden="false" customHeight="true" outlineLevel="0" collapsed="false">
      <c r="A36" s="15" t="n">
        <v>18</v>
      </c>
      <c r="B36" s="16" t="s">
        <v>49</v>
      </c>
      <c r="C36" s="17" t="n">
        <v>160</v>
      </c>
      <c r="D36" s="17" t="n">
        <v>57</v>
      </c>
      <c r="E36" s="17" t="n">
        <v>23</v>
      </c>
      <c r="F36" s="17" t="n">
        <v>129</v>
      </c>
      <c r="G36" s="17" t="n">
        <v>369</v>
      </c>
      <c r="H36" s="17" t="n">
        <v>19</v>
      </c>
      <c r="I36" s="17" t="n">
        <v>19</v>
      </c>
      <c r="J36" s="17" t="n">
        <v>8</v>
      </c>
      <c r="K36" s="17" t="n">
        <v>8</v>
      </c>
      <c r="L36" s="17" t="n">
        <v>3</v>
      </c>
      <c r="M36" s="17" t="n">
        <v>3</v>
      </c>
      <c r="N36" s="17" t="n">
        <v>8</v>
      </c>
      <c r="O36" s="17" t="n">
        <v>8</v>
      </c>
      <c r="P36" s="17" t="n">
        <v>38</v>
      </c>
      <c r="Q36" s="17" t="n">
        <v>38</v>
      </c>
      <c r="R36" s="17" t="n">
        <v>17</v>
      </c>
      <c r="S36" s="17" t="n">
        <v>17</v>
      </c>
      <c r="T36" s="17" t="n">
        <v>8</v>
      </c>
      <c r="U36" s="17" t="n">
        <v>8</v>
      </c>
      <c r="V36" s="17" t="n">
        <v>3</v>
      </c>
      <c r="W36" s="17" t="n">
        <v>3</v>
      </c>
      <c r="X36" s="17" t="n">
        <v>7</v>
      </c>
      <c r="Y36" s="17" t="n">
        <v>7</v>
      </c>
      <c r="Z36" s="17" t="n">
        <v>35</v>
      </c>
      <c r="AA36" s="17" t="n">
        <v>35</v>
      </c>
      <c r="AB36" s="17" t="n">
        <v>127</v>
      </c>
      <c r="AC36" s="17" t="n">
        <v>127</v>
      </c>
      <c r="AD36" s="17" t="n">
        <v>39</v>
      </c>
      <c r="AE36" s="17" t="n">
        <v>39</v>
      </c>
      <c r="AF36" s="17" t="n">
        <v>17</v>
      </c>
      <c r="AG36" s="17" t="n">
        <v>17</v>
      </c>
      <c r="AH36" s="17" t="n">
        <v>58</v>
      </c>
      <c r="AI36" s="17" t="n">
        <v>58</v>
      </c>
      <c r="AJ36" s="17" t="n">
        <v>241</v>
      </c>
      <c r="AK36" s="17" t="n">
        <v>241</v>
      </c>
      <c r="AL36" s="17" t="n">
        <v>122</v>
      </c>
      <c r="AM36" s="17" t="n">
        <v>122</v>
      </c>
      <c r="AN36" s="17" t="n">
        <v>36</v>
      </c>
      <c r="AO36" s="17" t="n">
        <v>36</v>
      </c>
      <c r="AP36" s="17" t="n">
        <v>12</v>
      </c>
      <c r="AQ36" s="17" t="n">
        <v>12</v>
      </c>
      <c r="AR36" s="17" t="n">
        <v>54</v>
      </c>
      <c r="AS36" s="17" t="n">
        <v>54</v>
      </c>
      <c r="AT36" s="17" t="n">
        <v>224</v>
      </c>
      <c r="AU36" s="17" t="n">
        <v>224</v>
      </c>
      <c r="AV36" s="17" t="n">
        <v>10</v>
      </c>
      <c r="AW36" s="17" t="n">
        <v>10</v>
      </c>
      <c r="AX36" s="17" t="n">
        <v>5</v>
      </c>
      <c r="AY36" s="17" t="n">
        <v>5</v>
      </c>
      <c r="AZ36" s="17" t="n">
        <v>0</v>
      </c>
      <c r="BA36" s="17" t="n">
        <v>0</v>
      </c>
      <c r="BB36" s="17" t="n">
        <v>3</v>
      </c>
      <c r="BC36" s="17" t="n">
        <v>3</v>
      </c>
      <c r="BD36" s="17" t="n">
        <v>18</v>
      </c>
      <c r="BE36" s="17" t="n">
        <v>18</v>
      </c>
      <c r="BF36" s="17" t="n">
        <v>9</v>
      </c>
      <c r="BG36" s="17" t="n">
        <v>9</v>
      </c>
      <c r="BH36" s="17" t="n">
        <v>3</v>
      </c>
      <c r="BI36" s="17" t="n">
        <v>3</v>
      </c>
      <c r="BJ36" s="17" t="n">
        <v>0</v>
      </c>
      <c r="BK36" s="17" t="n">
        <v>0</v>
      </c>
      <c r="BL36" s="17" t="n">
        <v>3</v>
      </c>
      <c r="BM36" s="17" t="n">
        <v>3</v>
      </c>
      <c r="BN36" s="17" t="n">
        <v>15</v>
      </c>
      <c r="BO36" s="17" t="n">
        <v>15</v>
      </c>
      <c r="BP36" s="17" t="n">
        <v>33</v>
      </c>
      <c r="BQ36" s="17" t="n">
        <v>4</v>
      </c>
      <c r="BR36" s="17" t="n">
        <v>0</v>
      </c>
      <c r="BS36" s="17" t="n">
        <v>4</v>
      </c>
      <c r="BT36" s="17" t="n">
        <v>0</v>
      </c>
      <c r="BU36" s="17" t="n">
        <v>19</v>
      </c>
      <c r="BV36" s="17" t="n">
        <v>10</v>
      </c>
      <c r="BW36" s="17" t="n">
        <v>17</v>
      </c>
      <c r="BX36" s="17" t="n">
        <v>8</v>
      </c>
      <c r="BY36" s="17" t="n">
        <v>9</v>
      </c>
      <c r="BZ36" s="17" t="n">
        <v>22</v>
      </c>
      <c r="CA36" s="17" t="n">
        <v>8</v>
      </c>
      <c r="CB36" s="17" t="n">
        <v>21</v>
      </c>
      <c r="CC36" s="17" t="n">
        <v>33</v>
      </c>
      <c r="CD36" s="17" t="n">
        <v>10</v>
      </c>
      <c r="CE36" s="17" t="n">
        <v>9</v>
      </c>
      <c r="CF36" s="17" t="n">
        <v>12</v>
      </c>
      <c r="CG36" s="17" t="n">
        <v>12</v>
      </c>
    </row>
    <row r="37" customFormat="false" ht="18" hidden="false" customHeight="true" outlineLevel="0" collapsed="false">
      <c r="A37" s="18" t="n">
        <v>19</v>
      </c>
      <c r="B37" s="19" t="s">
        <v>50</v>
      </c>
      <c r="C37" s="20" t="n">
        <v>10</v>
      </c>
      <c r="D37" s="20" t="n">
        <v>2</v>
      </c>
      <c r="E37" s="20" t="n">
        <v>0</v>
      </c>
      <c r="F37" s="20" t="n">
        <v>0</v>
      </c>
      <c r="G37" s="20" t="n">
        <v>12</v>
      </c>
      <c r="H37" s="20" t="n">
        <v>1</v>
      </c>
      <c r="I37" s="20" t="n">
        <v>1</v>
      </c>
      <c r="J37" s="20" t="n">
        <v>1</v>
      </c>
      <c r="K37" s="20" t="n">
        <v>1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2</v>
      </c>
      <c r="Q37" s="20" t="n">
        <v>2</v>
      </c>
      <c r="R37" s="20" t="n">
        <v>1</v>
      </c>
      <c r="S37" s="20" t="n">
        <v>1</v>
      </c>
      <c r="T37" s="20" t="n">
        <v>1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2</v>
      </c>
      <c r="AA37" s="20" t="n">
        <v>2</v>
      </c>
      <c r="AB37" s="20" t="n">
        <v>8</v>
      </c>
      <c r="AC37" s="20" t="n">
        <v>8</v>
      </c>
      <c r="AD37" s="20" t="n">
        <v>1</v>
      </c>
      <c r="AE37" s="20" t="n">
        <v>1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9</v>
      </c>
      <c r="AK37" s="20" t="n">
        <v>9</v>
      </c>
      <c r="AL37" s="20" t="n">
        <v>7</v>
      </c>
      <c r="AM37" s="20" t="n">
        <v>7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7</v>
      </c>
      <c r="AU37" s="20" t="n">
        <v>7</v>
      </c>
      <c r="AV37" s="20" t="n">
        <v>1</v>
      </c>
      <c r="AW37" s="20" t="n">
        <v>1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1</v>
      </c>
      <c r="BE37" s="20" t="n">
        <v>1</v>
      </c>
      <c r="BF37" s="20" t="n">
        <v>1</v>
      </c>
      <c r="BG37" s="20" t="n">
        <v>1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1</v>
      </c>
      <c r="BO37" s="20" t="n">
        <v>1</v>
      </c>
      <c r="BP37" s="20" t="n">
        <v>2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2</v>
      </c>
      <c r="BV37" s="20" t="n">
        <v>2</v>
      </c>
      <c r="BW37" s="20" t="n">
        <v>2</v>
      </c>
      <c r="BX37" s="20" t="n">
        <v>2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2</v>
      </c>
      <c r="CD37" s="20" t="n">
        <v>2</v>
      </c>
      <c r="CE37" s="20" t="n">
        <v>2</v>
      </c>
      <c r="CF37" s="20" t="n">
        <v>0</v>
      </c>
      <c r="CG37" s="20" t="n">
        <v>0</v>
      </c>
    </row>
    <row r="38" customFormat="false" ht="18" hidden="false" customHeight="true" outlineLevel="0" collapsed="false">
      <c r="A38" s="18" t="n">
        <v>20</v>
      </c>
      <c r="B38" s="19" t="s">
        <v>51</v>
      </c>
      <c r="C38" s="20" t="n">
        <v>9</v>
      </c>
      <c r="D38" s="20" t="n">
        <v>5</v>
      </c>
      <c r="E38" s="20" t="n">
        <v>0</v>
      </c>
      <c r="F38" s="20" t="n">
        <v>1</v>
      </c>
      <c r="G38" s="20" t="n">
        <v>15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8</v>
      </c>
      <c r="AC38" s="20" t="n">
        <v>8</v>
      </c>
      <c r="AD38" s="20" t="n">
        <v>4</v>
      </c>
      <c r="AE38" s="20" t="n">
        <v>4</v>
      </c>
      <c r="AF38" s="20" t="n">
        <v>0</v>
      </c>
      <c r="AG38" s="20" t="n">
        <v>0</v>
      </c>
      <c r="AH38" s="20" t="n">
        <v>1</v>
      </c>
      <c r="AI38" s="20" t="n">
        <v>1</v>
      </c>
      <c r="AJ38" s="20" t="n">
        <v>13</v>
      </c>
      <c r="AK38" s="20" t="n">
        <v>13</v>
      </c>
      <c r="AL38" s="20" t="n">
        <v>9</v>
      </c>
      <c r="AM38" s="20" t="n">
        <v>9</v>
      </c>
      <c r="AN38" s="20" t="n">
        <v>3</v>
      </c>
      <c r="AO38" s="20" t="n">
        <v>3</v>
      </c>
      <c r="AP38" s="20" t="n">
        <v>0</v>
      </c>
      <c r="AQ38" s="20" t="n">
        <v>0</v>
      </c>
      <c r="AR38" s="20" t="n">
        <v>1</v>
      </c>
      <c r="AS38" s="20" t="n">
        <v>1</v>
      </c>
      <c r="AT38" s="20" t="n">
        <v>13</v>
      </c>
      <c r="AU38" s="20" t="n">
        <v>13</v>
      </c>
      <c r="AV38" s="20" t="n">
        <v>1</v>
      </c>
      <c r="AW38" s="20" t="n">
        <v>1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1</v>
      </c>
      <c r="BE38" s="20" t="n">
        <v>1</v>
      </c>
      <c r="BF38" s="20" t="n">
        <v>1</v>
      </c>
      <c r="BG38" s="20" t="n">
        <v>1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1</v>
      </c>
      <c r="BO38" s="20" t="n">
        <v>1</v>
      </c>
      <c r="BP38" s="20" t="n">
        <v>2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1</v>
      </c>
      <c r="BV38" s="20" t="n">
        <v>1</v>
      </c>
      <c r="BW38" s="20" t="n">
        <v>1</v>
      </c>
      <c r="BX38" s="20" t="n">
        <v>1</v>
      </c>
      <c r="BY38" s="20" t="n">
        <v>1</v>
      </c>
      <c r="BZ38" s="20" t="n">
        <v>1</v>
      </c>
      <c r="CA38" s="20" t="n">
        <v>1</v>
      </c>
      <c r="CB38" s="20" t="n">
        <v>1</v>
      </c>
      <c r="CC38" s="20" t="n">
        <v>1</v>
      </c>
      <c r="CD38" s="20" t="n">
        <v>1</v>
      </c>
      <c r="CE38" s="20" t="n">
        <v>1</v>
      </c>
      <c r="CF38" s="20" t="n">
        <v>0</v>
      </c>
      <c r="CG38" s="20" t="n">
        <v>0</v>
      </c>
    </row>
    <row r="39" customFormat="false" ht="18" hidden="false" customHeight="true" outlineLevel="0" collapsed="false">
      <c r="A39" s="18" t="n">
        <v>21</v>
      </c>
      <c r="B39" s="19" t="s">
        <v>52</v>
      </c>
      <c r="C39" s="20" t="n">
        <v>14</v>
      </c>
      <c r="D39" s="20" t="n">
        <v>2</v>
      </c>
      <c r="E39" s="20" t="n">
        <v>2</v>
      </c>
      <c r="F39" s="20" t="n">
        <v>7</v>
      </c>
      <c r="G39" s="20" t="n">
        <v>25</v>
      </c>
      <c r="H39" s="20" t="n">
        <v>1</v>
      </c>
      <c r="I39" s="20" t="n">
        <v>1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1</v>
      </c>
      <c r="R39" s="20" t="n">
        <v>1</v>
      </c>
      <c r="S39" s="20" t="n">
        <v>1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1</v>
      </c>
      <c r="AA39" s="20" t="n">
        <v>1</v>
      </c>
      <c r="AB39" s="20" t="n">
        <v>13</v>
      </c>
      <c r="AC39" s="20" t="n">
        <v>13</v>
      </c>
      <c r="AD39" s="20" t="n">
        <v>1</v>
      </c>
      <c r="AE39" s="20" t="n">
        <v>1</v>
      </c>
      <c r="AF39" s="20" t="n">
        <v>1</v>
      </c>
      <c r="AG39" s="20" t="n">
        <v>1</v>
      </c>
      <c r="AH39" s="20" t="n">
        <v>7</v>
      </c>
      <c r="AI39" s="20" t="n">
        <v>7</v>
      </c>
      <c r="AJ39" s="20" t="n">
        <v>22</v>
      </c>
      <c r="AK39" s="20" t="n">
        <v>22</v>
      </c>
      <c r="AL39" s="20" t="n">
        <v>11</v>
      </c>
      <c r="AM39" s="20" t="n">
        <v>11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6</v>
      </c>
      <c r="AS39" s="20" t="n">
        <v>6</v>
      </c>
      <c r="AT39" s="20" t="n">
        <v>17</v>
      </c>
      <c r="AU39" s="20" t="n">
        <v>17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</v>
      </c>
      <c r="BH39" s="20" t="n">
        <v>0</v>
      </c>
      <c r="BI39" s="20" t="n">
        <v>0</v>
      </c>
      <c r="BJ39" s="20" t="n">
        <v>0</v>
      </c>
      <c r="BK39" s="20" t="n">
        <v>0</v>
      </c>
      <c r="BL39" s="20" t="n">
        <v>0</v>
      </c>
      <c r="BM39" s="20" t="n">
        <v>0</v>
      </c>
      <c r="BN39" s="20" t="n">
        <v>0</v>
      </c>
      <c r="BO39" s="20" t="n">
        <v>0</v>
      </c>
      <c r="BP39" s="20" t="n">
        <v>2</v>
      </c>
      <c r="BQ39" s="20" t="n">
        <v>0</v>
      </c>
      <c r="BR39" s="20" t="n">
        <v>0</v>
      </c>
      <c r="BS39" s="20" t="n">
        <v>0</v>
      </c>
      <c r="BT39" s="20" t="n">
        <v>0</v>
      </c>
      <c r="BU39" s="20" t="n">
        <v>2</v>
      </c>
      <c r="BV39" s="20" t="n">
        <v>0</v>
      </c>
      <c r="BW39" s="20" t="n">
        <v>2</v>
      </c>
      <c r="BX39" s="20" t="n">
        <v>0</v>
      </c>
      <c r="BY39" s="20" t="n">
        <v>0</v>
      </c>
      <c r="BZ39" s="20" t="n">
        <v>0</v>
      </c>
      <c r="CA39" s="20" t="n">
        <v>0</v>
      </c>
      <c r="CB39" s="20" t="n">
        <v>0</v>
      </c>
      <c r="CC39" s="20" t="n">
        <v>2</v>
      </c>
      <c r="CD39" s="20" t="n">
        <v>2</v>
      </c>
      <c r="CE39" s="20" t="n">
        <v>2</v>
      </c>
      <c r="CF39" s="20" t="n">
        <v>0</v>
      </c>
      <c r="CG39" s="20" t="n">
        <v>0</v>
      </c>
    </row>
    <row r="40" customFormat="false" ht="18" hidden="false" customHeight="true" outlineLevel="0" collapsed="false">
      <c r="A40" s="18" t="n">
        <v>22</v>
      </c>
      <c r="B40" s="19" t="s">
        <v>53</v>
      </c>
      <c r="C40" s="20" t="n">
        <v>7</v>
      </c>
      <c r="D40" s="20" t="n">
        <v>0</v>
      </c>
      <c r="E40" s="20" t="n">
        <v>0</v>
      </c>
      <c r="F40" s="20" t="n">
        <v>13</v>
      </c>
      <c r="G40" s="20" t="n">
        <v>20</v>
      </c>
      <c r="H40" s="20" t="n">
        <v>1</v>
      </c>
      <c r="I40" s="20" t="n">
        <v>1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3</v>
      </c>
      <c r="O40" s="20" t="n">
        <v>3</v>
      </c>
      <c r="P40" s="20" t="n">
        <v>4</v>
      </c>
      <c r="Q40" s="20" t="n">
        <v>4</v>
      </c>
      <c r="R40" s="20" t="n">
        <v>1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3</v>
      </c>
      <c r="Y40" s="20" t="n">
        <v>3</v>
      </c>
      <c r="Z40" s="20" t="n">
        <v>4</v>
      </c>
      <c r="AA40" s="20" t="n">
        <v>4</v>
      </c>
      <c r="AB40" s="20" t="n">
        <v>5</v>
      </c>
      <c r="AC40" s="20" t="n">
        <v>5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7</v>
      </c>
      <c r="AI40" s="20" t="n">
        <v>7</v>
      </c>
      <c r="AJ40" s="20" t="n">
        <v>12</v>
      </c>
      <c r="AK40" s="20" t="n">
        <v>12</v>
      </c>
      <c r="AL40" s="20" t="n">
        <v>5</v>
      </c>
      <c r="AM40" s="20" t="n">
        <v>5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7</v>
      </c>
      <c r="AS40" s="20" t="n">
        <v>7</v>
      </c>
      <c r="AT40" s="20" t="n">
        <v>12</v>
      </c>
      <c r="AU40" s="20" t="n">
        <v>12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1</v>
      </c>
      <c r="BQ40" s="20" t="n">
        <v>1</v>
      </c>
      <c r="BR40" s="20" t="n">
        <v>1</v>
      </c>
      <c r="BS40" s="20" t="n">
        <v>1</v>
      </c>
      <c r="BT40" s="20" t="n">
        <v>1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</row>
    <row r="41" customFormat="false" ht="18" hidden="false" customHeight="true" outlineLevel="0" collapsed="false">
      <c r="A41" s="18" t="n">
        <v>23</v>
      </c>
      <c r="B41" s="19" t="s">
        <v>54</v>
      </c>
      <c r="C41" s="20" t="n">
        <v>5</v>
      </c>
      <c r="D41" s="20" t="n">
        <v>2</v>
      </c>
      <c r="E41" s="20" t="n">
        <v>1</v>
      </c>
      <c r="F41" s="20" t="n">
        <v>2</v>
      </c>
      <c r="G41" s="20" t="n">
        <v>1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1</v>
      </c>
      <c r="O41" s="20" t="n">
        <v>1</v>
      </c>
      <c r="P41" s="20" t="n">
        <v>1</v>
      </c>
      <c r="Q41" s="20" t="n">
        <v>1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1</v>
      </c>
      <c r="Y41" s="20" t="n">
        <v>1</v>
      </c>
      <c r="Z41" s="20" t="n">
        <v>1</v>
      </c>
      <c r="AA41" s="20" t="n">
        <v>1</v>
      </c>
      <c r="AB41" s="20" t="n">
        <v>5</v>
      </c>
      <c r="AC41" s="20" t="n">
        <v>5</v>
      </c>
      <c r="AD41" s="20" t="n">
        <v>2</v>
      </c>
      <c r="AE41" s="20" t="n">
        <v>2</v>
      </c>
      <c r="AF41" s="20" t="n">
        <v>1</v>
      </c>
      <c r="AG41" s="20" t="n">
        <v>1</v>
      </c>
      <c r="AH41" s="20" t="n">
        <v>1</v>
      </c>
      <c r="AI41" s="20" t="n">
        <v>1</v>
      </c>
      <c r="AJ41" s="20" t="n">
        <v>9</v>
      </c>
      <c r="AK41" s="20" t="n">
        <v>9</v>
      </c>
      <c r="AL41" s="20" t="n">
        <v>5</v>
      </c>
      <c r="AM41" s="20" t="n">
        <v>5</v>
      </c>
      <c r="AN41" s="20" t="n">
        <v>2</v>
      </c>
      <c r="AO41" s="20" t="n">
        <v>2</v>
      </c>
      <c r="AP41" s="20" t="n">
        <v>1</v>
      </c>
      <c r="AQ41" s="20" t="n">
        <v>1</v>
      </c>
      <c r="AR41" s="20" t="n">
        <v>1</v>
      </c>
      <c r="AS41" s="20" t="n">
        <v>1</v>
      </c>
      <c r="AT41" s="20" t="n">
        <v>9</v>
      </c>
      <c r="AU41" s="20" t="n">
        <v>9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v>0</v>
      </c>
      <c r="BI41" s="20" t="n">
        <v>0</v>
      </c>
      <c r="BJ41" s="20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20" t="n">
        <v>2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1</v>
      </c>
      <c r="BV41" s="20" t="n">
        <v>1</v>
      </c>
      <c r="BW41" s="20" t="n">
        <v>1</v>
      </c>
      <c r="BX41" s="20" t="n">
        <v>1</v>
      </c>
      <c r="BY41" s="20" t="n">
        <v>1</v>
      </c>
      <c r="BZ41" s="20" t="n">
        <v>1</v>
      </c>
      <c r="CA41" s="20" t="n">
        <v>1</v>
      </c>
      <c r="CB41" s="20" t="n">
        <v>1</v>
      </c>
      <c r="CC41" s="20" t="n">
        <v>2</v>
      </c>
      <c r="CD41" s="20" t="n">
        <v>2</v>
      </c>
      <c r="CE41" s="20" t="n">
        <v>2</v>
      </c>
      <c r="CF41" s="20" t="n">
        <v>0</v>
      </c>
      <c r="CG41" s="20" t="n">
        <v>0</v>
      </c>
    </row>
    <row r="42" customFormat="false" ht="18" hidden="false" customHeight="true" outlineLevel="0" collapsed="false">
      <c r="A42" s="18" t="n">
        <v>24</v>
      </c>
      <c r="B42" s="19" t="s">
        <v>55</v>
      </c>
      <c r="C42" s="20" t="n">
        <v>74</v>
      </c>
      <c r="D42" s="20" t="n">
        <v>27</v>
      </c>
      <c r="E42" s="20" t="n">
        <v>3</v>
      </c>
      <c r="F42" s="20" t="n">
        <v>17</v>
      </c>
      <c r="G42" s="20" t="n">
        <v>121</v>
      </c>
      <c r="H42" s="20" t="n">
        <v>12</v>
      </c>
      <c r="I42" s="20" t="n">
        <v>12</v>
      </c>
      <c r="J42" s="20" t="n">
        <v>6</v>
      </c>
      <c r="K42" s="20" t="n">
        <v>6</v>
      </c>
      <c r="L42" s="20" t="n">
        <v>0</v>
      </c>
      <c r="M42" s="20" t="n">
        <v>0</v>
      </c>
      <c r="N42" s="20" t="n">
        <v>6</v>
      </c>
      <c r="O42" s="20" t="n">
        <v>6</v>
      </c>
      <c r="P42" s="20" t="n">
        <v>24</v>
      </c>
      <c r="Q42" s="20" t="n">
        <v>24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6</v>
      </c>
      <c r="Y42" s="20" t="n">
        <v>6</v>
      </c>
      <c r="Z42" s="20" t="n">
        <v>6</v>
      </c>
      <c r="AA42" s="20" t="n">
        <v>6</v>
      </c>
      <c r="AB42" s="20" t="n">
        <v>60</v>
      </c>
      <c r="AC42" s="20" t="n">
        <v>60</v>
      </c>
      <c r="AD42" s="20" t="n">
        <v>14</v>
      </c>
      <c r="AE42" s="20" t="n">
        <v>14</v>
      </c>
      <c r="AF42" s="20" t="n">
        <v>3</v>
      </c>
      <c r="AG42" s="20" t="n">
        <v>3</v>
      </c>
      <c r="AH42" s="20" t="n">
        <v>10</v>
      </c>
      <c r="AI42" s="20" t="n">
        <v>10</v>
      </c>
      <c r="AJ42" s="20" t="n">
        <v>87</v>
      </c>
      <c r="AK42" s="20" t="n">
        <v>87</v>
      </c>
      <c r="AL42" s="20" t="n">
        <v>60</v>
      </c>
      <c r="AM42" s="20" t="n">
        <v>60</v>
      </c>
      <c r="AN42" s="20" t="n">
        <v>14</v>
      </c>
      <c r="AO42" s="20" t="n">
        <v>14</v>
      </c>
      <c r="AP42" s="20" t="n">
        <v>3</v>
      </c>
      <c r="AQ42" s="20" t="n">
        <v>3</v>
      </c>
      <c r="AR42" s="20" t="n">
        <v>10</v>
      </c>
      <c r="AS42" s="20" t="n">
        <v>10</v>
      </c>
      <c r="AT42" s="20" t="n">
        <v>87</v>
      </c>
      <c r="AU42" s="20" t="n">
        <v>87</v>
      </c>
      <c r="AV42" s="20" t="n">
        <v>2</v>
      </c>
      <c r="AW42" s="20" t="n">
        <v>2</v>
      </c>
      <c r="AX42" s="20" t="n">
        <v>1</v>
      </c>
      <c r="AY42" s="20" t="n">
        <v>1</v>
      </c>
      <c r="AZ42" s="20" t="n">
        <v>0</v>
      </c>
      <c r="BA42" s="20" t="n">
        <v>0</v>
      </c>
      <c r="BB42" s="20" t="n">
        <v>1</v>
      </c>
      <c r="BC42" s="20" t="n">
        <v>1</v>
      </c>
      <c r="BD42" s="20" t="n">
        <v>4</v>
      </c>
      <c r="BE42" s="20" t="n">
        <v>4</v>
      </c>
      <c r="BF42" s="20" t="n">
        <v>1</v>
      </c>
      <c r="BG42" s="20" t="n">
        <v>1</v>
      </c>
      <c r="BH42" s="20" t="n">
        <v>1</v>
      </c>
      <c r="BI42" s="20" t="n">
        <v>1</v>
      </c>
      <c r="BJ42" s="20" t="n">
        <v>0</v>
      </c>
      <c r="BK42" s="20" t="n">
        <v>0</v>
      </c>
      <c r="BL42" s="20" t="n">
        <v>1</v>
      </c>
      <c r="BM42" s="20" t="n">
        <v>1</v>
      </c>
      <c r="BN42" s="20" t="n">
        <v>3</v>
      </c>
      <c r="BO42" s="20" t="n">
        <v>3</v>
      </c>
      <c r="BP42" s="20" t="n">
        <v>7</v>
      </c>
      <c r="BQ42" s="20" t="n">
        <v>2</v>
      </c>
      <c r="BR42" s="20" t="n">
        <v>0</v>
      </c>
      <c r="BS42" s="20" t="n">
        <v>2</v>
      </c>
      <c r="BT42" s="20" t="n">
        <v>0</v>
      </c>
      <c r="BU42" s="20" t="n">
        <v>1</v>
      </c>
      <c r="BV42" s="20" t="n">
        <v>0</v>
      </c>
      <c r="BW42" s="20" t="n">
        <v>1</v>
      </c>
      <c r="BX42" s="20" t="n">
        <v>0</v>
      </c>
      <c r="BY42" s="20" t="n">
        <v>4</v>
      </c>
      <c r="BZ42" s="20" t="n">
        <v>7</v>
      </c>
      <c r="CA42" s="20" t="n">
        <v>4</v>
      </c>
      <c r="CB42" s="20" t="n">
        <v>7</v>
      </c>
      <c r="CC42" s="20" t="n">
        <v>7</v>
      </c>
      <c r="CD42" s="20" t="n">
        <v>5</v>
      </c>
      <c r="CE42" s="20" t="n">
        <v>5</v>
      </c>
      <c r="CF42" s="20" t="n">
        <v>1</v>
      </c>
      <c r="CG42" s="20" t="n">
        <v>1</v>
      </c>
    </row>
    <row r="43" customFormat="false" ht="18" hidden="false" customHeight="true" outlineLevel="0" collapsed="false">
      <c r="A43" s="21" t="s">
        <v>56</v>
      </c>
      <c r="B43" s="21"/>
      <c r="C43" s="22" t="n">
        <f aca="false">SUM(C36:C42)</f>
        <v>279</v>
      </c>
      <c r="D43" s="22" t="n">
        <f aca="false">SUM(D36:D42)</f>
        <v>95</v>
      </c>
      <c r="E43" s="22" t="n">
        <f aca="false">SUM(E36:E42)</f>
        <v>29</v>
      </c>
      <c r="F43" s="22" t="n">
        <f aca="false">SUM(F36:F42)</f>
        <v>169</v>
      </c>
      <c r="G43" s="22" t="n">
        <f aca="false">SUM(G36:G42)</f>
        <v>572</v>
      </c>
      <c r="H43" s="22" t="n">
        <f aca="false">SUM(H36:H42)</f>
        <v>34</v>
      </c>
      <c r="I43" s="22" t="n">
        <f aca="false">SUM(I36:I42)</f>
        <v>34</v>
      </c>
      <c r="J43" s="22" t="n">
        <f aca="false">SUM(J36:J42)</f>
        <v>15</v>
      </c>
      <c r="K43" s="22" t="n">
        <f aca="false">SUM(K36:K42)</f>
        <v>15</v>
      </c>
      <c r="L43" s="22" t="n">
        <f aca="false">SUM(L36:L42)</f>
        <v>3</v>
      </c>
      <c r="M43" s="22" t="n">
        <f aca="false">SUM(M36:M42)</f>
        <v>3</v>
      </c>
      <c r="N43" s="22" t="n">
        <f aca="false">SUM(N36:N42)</f>
        <v>18</v>
      </c>
      <c r="O43" s="22" t="n">
        <f aca="false">SUM(O36:O42)</f>
        <v>18</v>
      </c>
      <c r="P43" s="22" t="n">
        <f aca="false">SUM(P36:P42)</f>
        <v>70</v>
      </c>
      <c r="Q43" s="22" t="n">
        <f aca="false">SUM(Q36:Q42)</f>
        <v>70</v>
      </c>
      <c r="R43" s="22" t="n">
        <f aca="false">SUM(R36:R42)</f>
        <v>20</v>
      </c>
      <c r="S43" s="22" t="n">
        <f aca="false">SUM(S36:S42)</f>
        <v>20</v>
      </c>
      <c r="T43" s="22" t="n">
        <f aca="false">SUM(T36:T42)</f>
        <v>9</v>
      </c>
      <c r="U43" s="22" t="n">
        <f aca="false">SUM(U36:U42)</f>
        <v>9</v>
      </c>
      <c r="V43" s="22" t="n">
        <f aca="false">SUM(V36:V42)</f>
        <v>3</v>
      </c>
      <c r="W43" s="22" t="n">
        <f aca="false">SUM(W36:W42)</f>
        <v>3</v>
      </c>
      <c r="X43" s="22" t="n">
        <f aca="false">SUM(X36:X42)</f>
        <v>17</v>
      </c>
      <c r="Y43" s="22" t="n">
        <f aca="false">SUM(Y36:Y42)</f>
        <v>17</v>
      </c>
      <c r="Z43" s="22" t="n">
        <f aca="false">SUM(Z36:Z42)</f>
        <v>49</v>
      </c>
      <c r="AA43" s="22" t="n">
        <f aca="false">SUM(AA36:AA42)</f>
        <v>49</v>
      </c>
      <c r="AB43" s="22" t="n">
        <f aca="false">SUM(AB36:AB42)</f>
        <v>226</v>
      </c>
      <c r="AC43" s="22" t="n">
        <f aca="false">SUM(AC36:AC42)</f>
        <v>226</v>
      </c>
      <c r="AD43" s="22" t="n">
        <f aca="false">SUM(AD36:AD42)</f>
        <v>61</v>
      </c>
      <c r="AE43" s="22" t="n">
        <f aca="false">SUM(AE36:AE42)</f>
        <v>61</v>
      </c>
      <c r="AF43" s="22" t="n">
        <f aca="false">SUM(AF36:AF42)</f>
        <v>22</v>
      </c>
      <c r="AG43" s="22" t="n">
        <f aca="false">SUM(AG36:AG42)</f>
        <v>22</v>
      </c>
      <c r="AH43" s="22" t="n">
        <f aca="false">SUM(AH36:AH42)</f>
        <v>84</v>
      </c>
      <c r="AI43" s="22" t="n">
        <f aca="false">SUM(AI36:AI42)</f>
        <v>84</v>
      </c>
      <c r="AJ43" s="22" t="n">
        <f aca="false">SUM(AJ36:AJ42)</f>
        <v>393</v>
      </c>
      <c r="AK43" s="22" t="n">
        <f aca="false">SUM(AK36:AK42)</f>
        <v>393</v>
      </c>
      <c r="AL43" s="22" t="n">
        <f aca="false">SUM(AL36:AL42)</f>
        <v>219</v>
      </c>
      <c r="AM43" s="22" t="n">
        <f aca="false">SUM(AM36:AM42)</f>
        <v>219</v>
      </c>
      <c r="AN43" s="22" t="n">
        <f aca="false">SUM(AN36:AN42)</f>
        <v>55</v>
      </c>
      <c r="AO43" s="22" t="n">
        <f aca="false">SUM(AO36:AO42)</f>
        <v>55</v>
      </c>
      <c r="AP43" s="22" t="n">
        <f aca="false">SUM(AP36:AP42)</f>
        <v>16</v>
      </c>
      <c r="AQ43" s="22" t="n">
        <f aca="false">SUM(AQ36:AQ42)</f>
        <v>16</v>
      </c>
      <c r="AR43" s="22" t="n">
        <f aca="false">SUM(AR36:AR42)</f>
        <v>79</v>
      </c>
      <c r="AS43" s="22" t="n">
        <f aca="false">SUM(AS36:AS42)</f>
        <v>79</v>
      </c>
      <c r="AT43" s="22" t="n">
        <f aca="false">SUM(AT36:AT42)</f>
        <v>369</v>
      </c>
      <c r="AU43" s="22" t="n">
        <f aca="false">SUM(AU36:AU42)</f>
        <v>369</v>
      </c>
      <c r="AV43" s="22" t="n">
        <f aca="false">SUM(AV36:AV42)</f>
        <v>14</v>
      </c>
      <c r="AW43" s="22" t="n">
        <f aca="false">SUM(AW36:AW42)</f>
        <v>14</v>
      </c>
      <c r="AX43" s="22" t="n">
        <f aca="false">SUM(AX36:AX42)</f>
        <v>6</v>
      </c>
      <c r="AY43" s="22" t="n">
        <f aca="false">SUM(AY36:AY42)</f>
        <v>6</v>
      </c>
      <c r="AZ43" s="22" t="n">
        <f aca="false">SUM(AZ36:AZ42)</f>
        <v>0</v>
      </c>
      <c r="BA43" s="22" t="n">
        <f aca="false">SUM(BA36:BA42)</f>
        <v>0</v>
      </c>
      <c r="BB43" s="22" t="n">
        <f aca="false">SUM(BB36:BB42)</f>
        <v>4</v>
      </c>
      <c r="BC43" s="22" t="n">
        <f aca="false">SUM(BC36:BC42)</f>
        <v>4</v>
      </c>
      <c r="BD43" s="22" t="n">
        <f aca="false">SUM(BD36:BD42)</f>
        <v>24</v>
      </c>
      <c r="BE43" s="22" t="n">
        <f aca="false">SUM(BE36:BE42)</f>
        <v>24</v>
      </c>
      <c r="BF43" s="22" t="n">
        <f aca="false">SUM(BF36:BF42)</f>
        <v>12</v>
      </c>
      <c r="BG43" s="22" t="n">
        <f aca="false">SUM(BG36:BG42)</f>
        <v>12</v>
      </c>
      <c r="BH43" s="22" t="n">
        <f aca="false">SUM(BH36:BH42)</f>
        <v>4</v>
      </c>
      <c r="BI43" s="22" t="n">
        <f aca="false">SUM(BI36:BI42)</f>
        <v>4</v>
      </c>
      <c r="BJ43" s="22" t="n">
        <f aca="false">SUM(BJ36:BJ42)</f>
        <v>0</v>
      </c>
      <c r="BK43" s="22" t="n">
        <f aca="false">SUM(BK36:BK42)</f>
        <v>0</v>
      </c>
      <c r="BL43" s="22" t="n">
        <f aca="false">SUM(BL36:BL42)</f>
        <v>4</v>
      </c>
      <c r="BM43" s="22" t="n">
        <f aca="false">SUM(BM36:BM42)</f>
        <v>4</v>
      </c>
      <c r="BN43" s="22" t="n">
        <f aca="false">SUM(BN36:BN42)</f>
        <v>20</v>
      </c>
      <c r="BO43" s="22" t="n">
        <f aca="false">SUM(BO36:BO42)</f>
        <v>20</v>
      </c>
      <c r="BP43" s="22" t="n">
        <f aca="false">SUM(BP36:BP42)</f>
        <v>49</v>
      </c>
      <c r="BQ43" s="22" t="n">
        <f aca="false">SUM(BQ36:BQ42)</f>
        <v>7</v>
      </c>
      <c r="BR43" s="22" t="n">
        <f aca="false">SUM(BR36:BR42)</f>
        <v>1</v>
      </c>
      <c r="BS43" s="22" t="n">
        <f aca="false">SUM(BS36:BS42)</f>
        <v>7</v>
      </c>
      <c r="BT43" s="22" t="n">
        <f aca="false">SUM(BT36:BT42)</f>
        <v>1</v>
      </c>
      <c r="BU43" s="22" t="n">
        <f aca="false">SUM(BU36:BU42)</f>
        <v>26</v>
      </c>
      <c r="BV43" s="22" t="n">
        <f aca="false">SUM(BV36:BV42)</f>
        <v>14</v>
      </c>
      <c r="BW43" s="22" t="n">
        <f aca="false">SUM(BW36:BW42)</f>
        <v>24</v>
      </c>
      <c r="BX43" s="22" t="n">
        <f aca="false">SUM(BX36:BX42)</f>
        <v>12</v>
      </c>
      <c r="BY43" s="22" t="n">
        <f aca="false">SUM(BY36:BY42)</f>
        <v>15</v>
      </c>
      <c r="BZ43" s="22" t="n">
        <f aca="false">SUM(BZ36:BZ42)</f>
        <v>31</v>
      </c>
      <c r="CA43" s="22" t="n">
        <f aca="false">SUM(CA36:CA42)</f>
        <v>14</v>
      </c>
      <c r="CB43" s="22" t="n">
        <f aca="false">SUM(CB36:CB42)</f>
        <v>30</v>
      </c>
      <c r="CC43" s="22" t="n">
        <f aca="false">SUM(CC36:CC42)</f>
        <v>47</v>
      </c>
      <c r="CD43" s="22" t="n">
        <f aca="false">SUM(CD36:CD42)</f>
        <v>22</v>
      </c>
      <c r="CE43" s="22" t="n">
        <f aca="false">SUM(CE36:CE42)</f>
        <v>21</v>
      </c>
      <c r="CF43" s="22" t="n">
        <f aca="false">SUM(CF36:CF42)</f>
        <v>13</v>
      </c>
      <c r="CG43" s="22" t="n">
        <f aca="false">SUM(CG36:CG42)</f>
        <v>13</v>
      </c>
    </row>
    <row r="44" customFormat="false" ht="18" hidden="false" customHeight="true" outlineLevel="0" collapsed="false">
      <c r="A44" s="15" t="n">
        <v>25</v>
      </c>
      <c r="B44" s="16" t="s">
        <v>57</v>
      </c>
      <c r="C44" s="17" t="n">
        <v>76</v>
      </c>
      <c r="D44" s="17" t="n">
        <v>57</v>
      </c>
      <c r="E44" s="17" t="n">
        <v>4</v>
      </c>
      <c r="F44" s="17" t="n">
        <v>28</v>
      </c>
      <c r="G44" s="17" t="n">
        <v>165</v>
      </c>
      <c r="H44" s="17" t="n">
        <v>14</v>
      </c>
      <c r="I44" s="17" t="n">
        <v>14</v>
      </c>
      <c r="J44" s="17" t="n">
        <v>12</v>
      </c>
      <c r="K44" s="17" t="n">
        <v>12</v>
      </c>
      <c r="L44" s="17" t="n">
        <v>0</v>
      </c>
      <c r="M44" s="17" t="n">
        <v>0</v>
      </c>
      <c r="N44" s="17" t="n">
        <v>6</v>
      </c>
      <c r="O44" s="17" t="n">
        <v>6</v>
      </c>
      <c r="P44" s="17" t="n">
        <v>32</v>
      </c>
      <c r="Q44" s="17" t="n">
        <v>32</v>
      </c>
      <c r="R44" s="17" t="n">
        <v>14</v>
      </c>
      <c r="S44" s="17" t="n">
        <v>14</v>
      </c>
      <c r="T44" s="17" t="n">
        <v>12</v>
      </c>
      <c r="U44" s="17" t="n">
        <v>12</v>
      </c>
      <c r="V44" s="17" t="n">
        <v>0</v>
      </c>
      <c r="W44" s="17" t="n">
        <v>0</v>
      </c>
      <c r="X44" s="17" t="n">
        <v>6</v>
      </c>
      <c r="Y44" s="17" t="n">
        <v>6</v>
      </c>
      <c r="Z44" s="17" t="n">
        <v>32</v>
      </c>
      <c r="AA44" s="17" t="n">
        <v>32</v>
      </c>
      <c r="AB44" s="17" t="n">
        <v>59</v>
      </c>
      <c r="AC44" s="17" t="n">
        <v>59</v>
      </c>
      <c r="AD44" s="17" t="n">
        <v>44</v>
      </c>
      <c r="AE44" s="17" t="n">
        <v>44</v>
      </c>
      <c r="AF44" s="17" t="n">
        <v>4</v>
      </c>
      <c r="AG44" s="17" t="n">
        <v>4</v>
      </c>
      <c r="AH44" s="17" t="n">
        <v>22</v>
      </c>
      <c r="AI44" s="17" t="n">
        <v>22</v>
      </c>
      <c r="AJ44" s="17" t="n">
        <v>129</v>
      </c>
      <c r="AK44" s="17" t="n">
        <v>129</v>
      </c>
      <c r="AL44" s="17" t="n">
        <v>54</v>
      </c>
      <c r="AM44" s="17" t="n">
        <v>54</v>
      </c>
      <c r="AN44" s="17" t="n">
        <v>43</v>
      </c>
      <c r="AO44" s="17" t="n">
        <v>43</v>
      </c>
      <c r="AP44" s="17" t="n">
        <v>4</v>
      </c>
      <c r="AQ44" s="17" t="n">
        <v>4</v>
      </c>
      <c r="AR44" s="17" t="n">
        <v>22</v>
      </c>
      <c r="AS44" s="17" t="n">
        <v>22</v>
      </c>
      <c r="AT44" s="17" t="n">
        <v>123</v>
      </c>
      <c r="AU44" s="17" t="n">
        <v>123</v>
      </c>
      <c r="AV44" s="17" t="n">
        <v>3</v>
      </c>
      <c r="AW44" s="17" t="n">
        <v>3</v>
      </c>
      <c r="AX44" s="17" t="n">
        <v>1</v>
      </c>
      <c r="AY44" s="17" t="n">
        <v>1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4</v>
      </c>
      <c r="BE44" s="17" t="n">
        <v>4</v>
      </c>
      <c r="BF44" s="17" t="n">
        <v>2</v>
      </c>
      <c r="BG44" s="17" t="n">
        <v>2</v>
      </c>
      <c r="BH44" s="17" t="n">
        <v>1</v>
      </c>
      <c r="BI44" s="17" t="n">
        <v>1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3</v>
      </c>
      <c r="BO44" s="17" t="n">
        <v>3</v>
      </c>
      <c r="BP44" s="17" t="n">
        <v>18</v>
      </c>
      <c r="BQ44" s="17" t="n">
        <v>3</v>
      </c>
      <c r="BR44" s="17" t="n">
        <v>3</v>
      </c>
      <c r="BS44" s="17" t="n">
        <v>1</v>
      </c>
      <c r="BT44" s="17" t="n">
        <v>1</v>
      </c>
      <c r="BU44" s="17" t="n">
        <v>11</v>
      </c>
      <c r="BV44" s="17" t="n">
        <v>3</v>
      </c>
      <c r="BW44" s="17" t="n">
        <v>9</v>
      </c>
      <c r="BX44" s="17" t="n">
        <v>3</v>
      </c>
      <c r="BY44" s="17" t="n">
        <v>4</v>
      </c>
      <c r="BZ44" s="17" t="n">
        <v>12</v>
      </c>
      <c r="CA44" s="17" t="n">
        <v>4</v>
      </c>
      <c r="CB44" s="17" t="n">
        <v>10</v>
      </c>
      <c r="CC44" s="17" t="n">
        <v>12</v>
      </c>
      <c r="CD44" s="17" t="n">
        <v>7</v>
      </c>
      <c r="CE44" s="17" t="n">
        <v>5</v>
      </c>
      <c r="CF44" s="17" t="n">
        <v>5</v>
      </c>
      <c r="CG44" s="17" t="n">
        <v>5</v>
      </c>
    </row>
    <row r="45" customFormat="false" ht="18" hidden="false" customHeight="true" outlineLevel="0" collapsed="false">
      <c r="A45" s="18" t="n">
        <v>26</v>
      </c>
      <c r="B45" s="19" t="s">
        <v>58</v>
      </c>
      <c r="C45" s="20" t="n">
        <v>94</v>
      </c>
      <c r="D45" s="20" t="n">
        <v>45</v>
      </c>
      <c r="E45" s="20" t="n">
        <v>11</v>
      </c>
      <c r="F45" s="20" t="n">
        <v>39</v>
      </c>
      <c r="G45" s="20" t="n">
        <v>189</v>
      </c>
      <c r="H45" s="20" t="n">
        <v>16</v>
      </c>
      <c r="I45" s="20" t="n">
        <v>16</v>
      </c>
      <c r="J45" s="20" t="n">
        <v>15</v>
      </c>
      <c r="K45" s="20" t="n">
        <v>15</v>
      </c>
      <c r="L45" s="20" t="n">
        <v>4</v>
      </c>
      <c r="M45" s="20" t="n">
        <v>4</v>
      </c>
      <c r="N45" s="20" t="n">
        <v>7</v>
      </c>
      <c r="O45" s="20" t="n">
        <v>7</v>
      </c>
      <c r="P45" s="20" t="n">
        <v>42</v>
      </c>
      <c r="Q45" s="20" t="n">
        <v>42</v>
      </c>
      <c r="R45" s="20" t="n">
        <v>13</v>
      </c>
      <c r="S45" s="20" t="n">
        <v>13</v>
      </c>
      <c r="T45" s="20" t="n">
        <v>15</v>
      </c>
      <c r="U45" s="20" t="n">
        <v>15</v>
      </c>
      <c r="V45" s="20" t="n">
        <v>4</v>
      </c>
      <c r="W45" s="20" t="n">
        <v>4</v>
      </c>
      <c r="X45" s="20" t="n">
        <v>7</v>
      </c>
      <c r="Y45" s="20" t="n">
        <v>7</v>
      </c>
      <c r="Z45" s="20" t="n">
        <v>39</v>
      </c>
      <c r="AA45" s="20" t="n">
        <v>39</v>
      </c>
      <c r="AB45" s="20" t="n">
        <v>76</v>
      </c>
      <c r="AC45" s="20" t="n">
        <v>76</v>
      </c>
      <c r="AD45" s="20" t="n">
        <v>29</v>
      </c>
      <c r="AE45" s="20" t="n">
        <v>29</v>
      </c>
      <c r="AF45" s="20" t="n">
        <v>7</v>
      </c>
      <c r="AG45" s="20" t="n">
        <v>7</v>
      </c>
      <c r="AH45" s="20" t="n">
        <v>31</v>
      </c>
      <c r="AI45" s="20" t="n">
        <v>31</v>
      </c>
      <c r="AJ45" s="20" t="n">
        <v>143</v>
      </c>
      <c r="AK45" s="20" t="n">
        <v>143</v>
      </c>
      <c r="AL45" s="20" t="n">
        <v>74</v>
      </c>
      <c r="AM45" s="20" t="n">
        <v>74</v>
      </c>
      <c r="AN45" s="20" t="n">
        <v>28</v>
      </c>
      <c r="AO45" s="20" t="n">
        <v>28</v>
      </c>
      <c r="AP45" s="20" t="n">
        <v>7</v>
      </c>
      <c r="AQ45" s="20" t="n">
        <v>7</v>
      </c>
      <c r="AR45" s="20" t="n">
        <v>30</v>
      </c>
      <c r="AS45" s="20" t="n">
        <v>30</v>
      </c>
      <c r="AT45" s="20" t="n">
        <v>139</v>
      </c>
      <c r="AU45" s="20" t="n">
        <v>139</v>
      </c>
      <c r="AV45" s="20" t="n">
        <v>2</v>
      </c>
      <c r="AW45" s="20" t="n">
        <v>2</v>
      </c>
      <c r="AX45" s="20" t="n">
        <v>1</v>
      </c>
      <c r="AY45" s="20" t="n">
        <v>1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3</v>
      </c>
      <c r="BE45" s="20" t="n">
        <v>3</v>
      </c>
      <c r="BF45" s="20" t="n">
        <v>2</v>
      </c>
      <c r="BG45" s="20" t="n">
        <v>2</v>
      </c>
      <c r="BH45" s="20" t="n">
        <v>1</v>
      </c>
      <c r="BI45" s="20" t="n">
        <v>1</v>
      </c>
      <c r="BJ45" s="20" t="n">
        <v>0</v>
      </c>
      <c r="BK45" s="20" t="n">
        <v>0</v>
      </c>
      <c r="BL45" s="20" t="n">
        <v>0</v>
      </c>
      <c r="BM45" s="20" t="n">
        <v>0</v>
      </c>
      <c r="BN45" s="20" t="n">
        <v>3</v>
      </c>
      <c r="BO45" s="20" t="n">
        <v>3</v>
      </c>
      <c r="BP45" s="20" t="n">
        <v>28</v>
      </c>
      <c r="BQ45" s="20" t="n">
        <v>2</v>
      </c>
      <c r="BR45" s="20" t="n">
        <v>2</v>
      </c>
      <c r="BS45" s="20" t="n">
        <v>2</v>
      </c>
      <c r="BT45" s="20" t="n">
        <v>2</v>
      </c>
      <c r="BU45" s="20" t="n">
        <v>26</v>
      </c>
      <c r="BV45" s="20" t="n">
        <v>10</v>
      </c>
      <c r="BW45" s="20" t="n">
        <v>25</v>
      </c>
      <c r="BX45" s="20" t="n">
        <v>10</v>
      </c>
      <c r="BY45" s="20" t="n">
        <v>0</v>
      </c>
      <c r="BZ45" s="20" t="n">
        <v>16</v>
      </c>
      <c r="CA45" s="20" t="n">
        <v>0</v>
      </c>
      <c r="CB45" s="20" t="n">
        <v>15</v>
      </c>
      <c r="CC45" s="20" t="n">
        <v>18</v>
      </c>
      <c r="CD45" s="20" t="n">
        <v>14</v>
      </c>
      <c r="CE45" s="20" t="n">
        <v>14</v>
      </c>
      <c r="CF45" s="20" t="n">
        <v>4</v>
      </c>
      <c r="CG45" s="20" t="n">
        <v>3</v>
      </c>
    </row>
    <row r="46" customFormat="false" ht="18" hidden="false" customHeight="true" outlineLevel="0" collapsed="false">
      <c r="A46" s="18" t="n">
        <v>27</v>
      </c>
      <c r="B46" s="19" t="s">
        <v>59</v>
      </c>
      <c r="C46" s="20" t="n">
        <v>97</v>
      </c>
      <c r="D46" s="20" t="n">
        <v>19</v>
      </c>
      <c r="E46" s="20" t="n">
        <v>7</v>
      </c>
      <c r="F46" s="20" t="n">
        <v>26</v>
      </c>
      <c r="G46" s="20" t="n">
        <v>149</v>
      </c>
      <c r="H46" s="20" t="n">
        <v>25</v>
      </c>
      <c r="I46" s="20" t="n">
        <v>25</v>
      </c>
      <c r="J46" s="20" t="n">
        <v>4</v>
      </c>
      <c r="K46" s="20" t="n">
        <v>4</v>
      </c>
      <c r="L46" s="20" t="n">
        <v>1</v>
      </c>
      <c r="M46" s="20" t="n">
        <v>1</v>
      </c>
      <c r="N46" s="20" t="n">
        <v>6</v>
      </c>
      <c r="O46" s="20" t="n">
        <v>6</v>
      </c>
      <c r="P46" s="20" t="n">
        <v>36</v>
      </c>
      <c r="Q46" s="20" t="n">
        <v>36</v>
      </c>
      <c r="R46" s="20" t="n">
        <v>25</v>
      </c>
      <c r="S46" s="20" t="n">
        <v>25</v>
      </c>
      <c r="T46" s="20" t="n">
        <v>4</v>
      </c>
      <c r="U46" s="20" t="n">
        <v>4</v>
      </c>
      <c r="V46" s="20" t="n">
        <v>1</v>
      </c>
      <c r="W46" s="20" t="n">
        <v>1</v>
      </c>
      <c r="X46" s="20" t="n">
        <v>5</v>
      </c>
      <c r="Y46" s="20" t="n">
        <v>5</v>
      </c>
      <c r="Z46" s="20" t="n">
        <v>35</v>
      </c>
      <c r="AA46" s="20" t="n">
        <v>35</v>
      </c>
      <c r="AB46" s="20" t="n">
        <v>70</v>
      </c>
      <c r="AC46" s="20" t="n">
        <v>70</v>
      </c>
      <c r="AD46" s="20" t="n">
        <v>15</v>
      </c>
      <c r="AE46" s="20" t="n">
        <v>15</v>
      </c>
      <c r="AF46" s="20" t="n">
        <v>6</v>
      </c>
      <c r="AG46" s="20" t="n">
        <v>6</v>
      </c>
      <c r="AH46" s="20" t="n">
        <v>20</v>
      </c>
      <c r="AI46" s="20" t="n">
        <v>20</v>
      </c>
      <c r="AJ46" s="20" t="n">
        <v>111</v>
      </c>
      <c r="AK46" s="20" t="n">
        <v>111</v>
      </c>
      <c r="AL46" s="20" t="n">
        <v>63</v>
      </c>
      <c r="AM46" s="20" t="n">
        <v>63</v>
      </c>
      <c r="AN46" s="20" t="n">
        <v>14</v>
      </c>
      <c r="AO46" s="20" t="n">
        <v>14</v>
      </c>
      <c r="AP46" s="20" t="n">
        <v>6</v>
      </c>
      <c r="AQ46" s="20" t="n">
        <v>6</v>
      </c>
      <c r="AR46" s="20" t="n">
        <v>20</v>
      </c>
      <c r="AS46" s="20" t="n">
        <v>20</v>
      </c>
      <c r="AT46" s="20" t="n">
        <v>103</v>
      </c>
      <c r="AU46" s="20" t="n">
        <v>103</v>
      </c>
      <c r="AV46" s="20" t="n">
        <v>2</v>
      </c>
      <c r="AW46" s="20" t="n">
        <v>2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2</v>
      </c>
      <c r="BE46" s="20" t="n">
        <v>2</v>
      </c>
      <c r="BF46" s="20" t="n">
        <v>1</v>
      </c>
      <c r="BG46" s="20" t="n">
        <v>1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1</v>
      </c>
      <c r="BO46" s="20" t="n">
        <v>1</v>
      </c>
      <c r="BP46" s="20" t="n">
        <v>14</v>
      </c>
      <c r="BQ46" s="20" t="n">
        <v>1</v>
      </c>
      <c r="BR46" s="20" t="n">
        <v>0</v>
      </c>
      <c r="BS46" s="20" t="n">
        <v>1</v>
      </c>
      <c r="BT46" s="20" t="n">
        <v>0</v>
      </c>
      <c r="BU46" s="20" t="n">
        <v>11</v>
      </c>
      <c r="BV46" s="20" t="n">
        <v>4</v>
      </c>
      <c r="BW46" s="20" t="n">
        <v>10</v>
      </c>
      <c r="BX46" s="20" t="n">
        <v>3</v>
      </c>
      <c r="BY46" s="20" t="n">
        <v>2</v>
      </c>
      <c r="BZ46" s="20" t="n">
        <v>10</v>
      </c>
      <c r="CA46" s="20" t="n">
        <v>2</v>
      </c>
      <c r="CB46" s="20" t="n">
        <v>10</v>
      </c>
      <c r="CC46" s="20" t="n">
        <v>12</v>
      </c>
      <c r="CD46" s="20" t="n">
        <v>9</v>
      </c>
      <c r="CE46" s="20" t="n">
        <v>9</v>
      </c>
      <c r="CF46" s="20" t="n">
        <v>3</v>
      </c>
      <c r="CG46" s="20" t="n">
        <v>3</v>
      </c>
    </row>
    <row r="47" customFormat="false" ht="18" hidden="false" customHeight="true" outlineLevel="0" collapsed="false">
      <c r="A47" s="18" t="n">
        <v>28</v>
      </c>
      <c r="B47" s="19" t="s">
        <v>60</v>
      </c>
      <c r="C47" s="20" t="n">
        <v>8</v>
      </c>
      <c r="D47" s="20" t="n">
        <v>1</v>
      </c>
      <c r="E47" s="20" t="n">
        <v>0</v>
      </c>
      <c r="F47" s="20" t="n">
        <v>0</v>
      </c>
      <c r="G47" s="20" t="n">
        <v>9</v>
      </c>
      <c r="H47" s="20" t="n">
        <v>0</v>
      </c>
      <c r="I47" s="20" t="n">
        <v>0</v>
      </c>
      <c r="J47" s="20" t="n">
        <v>1</v>
      </c>
      <c r="K47" s="20" t="n">
        <v>1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1</v>
      </c>
      <c r="Q47" s="20" t="n">
        <v>1</v>
      </c>
      <c r="R47" s="20" t="n">
        <v>0</v>
      </c>
      <c r="S47" s="20" t="n">
        <v>0</v>
      </c>
      <c r="T47" s="20" t="n">
        <v>1</v>
      </c>
      <c r="U47" s="20" t="n">
        <v>1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1</v>
      </c>
      <c r="AA47" s="20" t="n">
        <v>1</v>
      </c>
      <c r="AB47" s="20" t="n">
        <v>8</v>
      </c>
      <c r="AC47" s="20" t="n">
        <v>8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8</v>
      </c>
      <c r="AK47" s="20" t="n">
        <v>8</v>
      </c>
      <c r="AL47" s="20" t="n">
        <v>8</v>
      </c>
      <c r="AM47" s="20" t="n">
        <v>8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8</v>
      </c>
      <c r="AU47" s="20" t="n">
        <v>8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0</v>
      </c>
      <c r="BO47" s="20" t="n">
        <v>0</v>
      </c>
      <c r="BP47" s="20" t="n">
        <v>3</v>
      </c>
      <c r="BQ47" s="20" t="n">
        <v>0</v>
      </c>
      <c r="BR47" s="20" t="n">
        <v>0</v>
      </c>
      <c r="BS47" s="20" t="n">
        <v>0</v>
      </c>
      <c r="BT47" s="20" t="n">
        <v>0</v>
      </c>
      <c r="BU47" s="20" t="n">
        <v>3</v>
      </c>
      <c r="BV47" s="20" t="n">
        <v>1</v>
      </c>
      <c r="BW47" s="20" t="n">
        <v>2</v>
      </c>
      <c r="BX47" s="20" t="n">
        <v>1</v>
      </c>
      <c r="BY47" s="20" t="n">
        <v>0</v>
      </c>
      <c r="BZ47" s="20" t="n">
        <v>2</v>
      </c>
      <c r="CA47" s="20" t="n">
        <v>0</v>
      </c>
      <c r="CB47" s="20" t="n">
        <v>1</v>
      </c>
      <c r="CC47" s="20" t="n">
        <v>2</v>
      </c>
      <c r="CD47" s="20" t="n">
        <v>2</v>
      </c>
      <c r="CE47" s="20" t="n">
        <v>2</v>
      </c>
      <c r="CF47" s="20" t="n">
        <v>0</v>
      </c>
      <c r="CG47" s="20" t="n">
        <v>0</v>
      </c>
    </row>
    <row r="48" customFormat="false" ht="18" hidden="false" customHeight="true" outlineLevel="0" collapsed="false">
      <c r="A48" s="18" t="n">
        <v>29</v>
      </c>
      <c r="B48" s="19" t="s">
        <v>61</v>
      </c>
      <c r="C48" s="20" t="n">
        <v>8</v>
      </c>
      <c r="D48" s="20" t="n">
        <v>1</v>
      </c>
      <c r="E48" s="20" t="n">
        <v>0</v>
      </c>
      <c r="F48" s="20" t="n">
        <v>1</v>
      </c>
      <c r="G48" s="20" t="n">
        <v>10</v>
      </c>
      <c r="H48" s="20" t="n">
        <v>2</v>
      </c>
      <c r="I48" s="20" t="n">
        <v>2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2</v>
      </c>
      <c r="Q48" s="20" t="n">
        <v>2</v>
      </c>
      <c r="R48" s="20" t="n">
        <v>1</v>
      </c>
      <c r="S48" s="20" t="n">
        <v>1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1</v>
      </c>
      <c r="AA48" s="20" t="n">
        <v>1</v>
      </c>
      <c r="AB48" s="20" t="n">
        <v>6</v>
      </c>
      <c r="AC48" s="20" t="n">
        <v>6</v>
      </c>
      <c r="AD48" s="20" t="n">
        <v>1</v>
      </c>
      <c r="AE48" s="20" t="n">
        <v>1</v>
      </c>
      <c r="AF48" s="20" t="n">
        <v>0</v>
      </c>
      <c r="AG48" s="20" t="n">
        <v>0</v>
      </c>
      <c r="AH48" s="20" t="n">
        <v>1</v>
      </c>
      <c r="AI48" s="20" t="n">
        <v>1</v>
      </c>
      <c r="AJ48" s="20" t="n">
        <v>8</v>
      </c>
      <c r="AK48" s="20" t="n">
        <v>8</v>
      </c>
      <c r="AL48" s="20" t="n">
        <v>6</v>
      </c>
      <c r="AM48" s="20" t="n">
        <v>6</v>
      </c>
      <c r="AN48" s="20" t="n">
        <v>1</v>
      </c>
      <c r="AO48" s="20" t="n">
        <v>1</v>
      </c>
      <c r="AP48" s="20" t="n">
        <v>0</v>
      </c>
      <c r="AQ48" s="20" t="n">
        <v>0</v>
      </c>
      <c r="AR48" s="20" t="n">
        <v>2</v>
      </c>
      <c r="AS48" s="20" t="n">
        <v>2</v>
      </c>
      <c r="AT48" s="20" t="n">
        <v>9</v>
      </c>
      <c r="AU48" s="20" t="n">
        <v>9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0" t="n">
        <v>0</v>
      </c>
      <c r="CC48" s="20" t="n">
        <v>0</v>
      </c>
      <c r="CD48" s="20" t="n">
        <v>0</v>
      </c>
      <c r="CE48" s="20" t="n">
        <v>0</v>
      </c>
      <c r="CF48" s="20" t="n">
        <v>0</v>
      </c>
      <c r="CG48" s="20" t="n">
        <v>0</v>
      </c>
    </row>
    <row r="49" customFormat="false" ht="18" hidden="false" customHeight="true" outlineLevel="0" collapsed="false">
      <c r="A49" s="21" t="s">
        <v>62</v>
      </c>
      <c r="B49" s="21"/>
      <c r="C49" s="22" t="n">
        <f aca="false">SUM(C44:C48)</f>
        <v>283</v>
      </c>
      <c r="D49" s="22" t="n">
        <f aca="false">SUM(D44:D48)</f>
        <v>123</v>
      </c>
      <c r="E49" s="22" t="n">
        <f aca="false">SUM(E44:E48)</f>
        <v>22</v>
      </c>
      <c r="F49" s="22" t="n">
        <f aca="false">SUM(F44:F48)</f>
        <v>94</v>
      </c>
      <c r="G49" s="22" t="n">
        <f aca="false">SUM(G44:G48)</f>
        <v>522</v>
      </c>
      <c r="H49" s="22" t="n">
        <f aca="false">SUM(H44:H48)</f>
        <v>57</v>
      </c>
      <c r="I49" s="22" t="n">
        <f aca="false">SUM(I44:I48)</f>
        <v>57</v>
      </c>
      <c r="J49" s="22" t="n">
        <f aca="false">SUM(J44:J48)</f>
        <v>32</v>
      </c>
      <c r="K49" s="22" t="n">
        <f aca="false">SUM(K44:K48)</f>
        <v>32</v>
      </c>
      <c r="L49" s="22" t="n">
        <f aca="false">SUM(L44:L48)</f>
        <v>5</v>
      </c>
      <c r="M49" s="22" t="n">
        <f aca="false">SUM(M44:M48)</f>
        <v>5</v>
      </c>
      <c r="N49" s="22" t="n">
        <f aca="false">SUM(N44:N48)</f>
        <v>19</v>
      </c>
      <c r="O49" s="22" t="n">
        <f aca="false">SUM(O44:O48)</f>
        <v>19</v>
      </c>
      <c r="P49" s="22" t="n">
        <f aca="false">SUM(P44:P48)</f>
        <v>113</v>
      </c>
      <c r="Q49" s="22" t="n">
        <f aca="false">SUM(Q44:Q48)</f>
        <v>113</v>
      </c>
      <c r="R49" s="22" t="n">
        <f aca="false">SUM(R44:R48)</f>
        <v>53</v>
      </c>
      <c r="S49" s="22" t="n">
        <f aca="false">SUM(S44:S48)</f>
        <v>53</v>
      </c>
      <c r="T49" s="22" t="n">
        <f aca="false">SUM(T44:T48)</f>
        <v>32</v>
      </c>
      <c r="U49" s="22" t="n">
        <f aca="false">SUM(U44:U48)</f>
        <v>32</v>
      </c>
      <c r="V49" s="22" t="n">
        <f aca="false">SUM(V44:V48)</f>
        <v>5</v>
      </c>
      <c r="W49" s="22" t="n">
        <f aca="false">SUM(W44:W48)</f>
        <v>5</v>
      </c>
      <c r="X49" s="22" t="n">
        <f aca="false">SUM(X44:X48)</f>
        <v>18</v>
      </c>
      <c r="Y49" s="22" t="n">
        <f aca="false">SUM(Y44:Y48)</f>
        <v>18</v>
      </c>
      <c r="Z49" s="22" t="n">
        <f aca="false">SUM(Z44:Z48)</f>
        <v>108</v>
      </c>
      <c r="AA49" s="22" t="n">
        <f aca="false">SUM(AA44:AA48)</f>
        <v>108</v>
      </c>
      <c r="AB49" s="22" t="n">
        <f aca="false">SUM(AB44:AB48)</f>
        <v>219</v>
      </c>
      <c r="AC49" s="22" t="n">
        <f aca="false">SUM(AC44:AC48)</f>
        <v>219</v>
      </c>
      <c r="AD49" s="22" t="n">
        <f aca="false">SUM(AD44:AD48)</f>
        <v>89</v>
      </c>
      <c r="AE49" s="22" t="n">
        <f aca="false">SUM(AE44:AE48)</f>
        <v>89</v>
      </c>
      <c r="AF49" s="22" t="n">
        <f aca="false">SUM(AF44:AF48)</f>
        <v>17</v>
      </c>
      <c r="AG49" s="22" t="n">
        <f aca="false">SUM(AG44:AG48)</f>
        <v>17</v>
      </c>
      <c r="AH49" s="22" t="n">
        <f aca="false">SUM(AH44:AH48)</f>
        <v>74</v>
      </c>
      <c r="AI49" s="22" t="n">
        <f aca="false">SUM(AI44:AI48)</f>
        <v>74</v>
      </c>
      <c r="AJ49" s="22" t="n">
        <f aca="false">SUM(AJ44:AJ48)</f>
        <v>399</v>
      </c>
      <c r="AK49" s="22" t="n">
        <f aca="false">SUM(AK44:AK48)</f>
        <v>399</v>
      </c>
      <c r="AL49" s="22" t="n">
        <f aca="false">SUM(AL44:AL48)</f>
        <v>205</v>
      </c>
      <c r="AM49" s="22" t="n">
        <f aca="false">SUM(AM44:AM48)</f>
        <v>205</v>
      </c>
      <c r="AN49" s="22" t="n">
        <f aca="false">SUM(AN44:AN48)</f>
        <v>86</v>
      </c>
      <c r="AO49" s="22" t="n">
        <f aca="false">SUM(AO44:AO48)</f>
        <v>86</v>
      </c>
      <c r="AP49" s="22" t="n">
        <f aca="false">SUM(AP44:AP48)</f>
        <v>17</v>
      </c>
      <c r="AQ49" s="22" t="n">
        <f aca="false">SUM(AQ44:AQ48)</f>
        <v>17</v>
      </c>
      <c r="AR49" s="22" t="n">
        <f aca="false">SUM(AR44:AR48)</f>
        <v>74</v>
      </c>
      <c r="AS49" s="22" t="n">
        <f aca="false">SUM(AS44:AS48)</f>
        <v>74</v>
      </c>
      <c r="AT49" s="22" t="n">
        <f aca="false">SUM(AT44:AT48)</f>
        <v>382</v>
      </c>
      <c r="AU49" s="22" t="n">
        <f aca="false">SUM(AU44:AU48)</f>
        <v>382</v>
      </c>
      <c r="AV49" s="22" t="n">
        <f aca="false">SUM(AV44:AV48)</f>
        <v>7</v>
      </c>
      <c r="AW49" s="22" t="n">
        <f aca="false">SUM(AW44:AW48)</f>
        <v>7</v>
      </c>
      <c r="AX49" s="22" t="n">
        <f aca="false">SUM(AX44:AX48)</f>
        <v>2</v>
      </c>
      <c r="AY49" s="22" t="n">
        <f aca="false">SUM(AY44:AY48)</f>
        <v>2</v>
      </c>
      <c r="AZ49" s="22" t="n">
        <f aca="false">SUM(AZ44:AZ48)</f>
        <v>0</v>
      </c>
      <c r="BA49" s="22" t="n">
        <f aca="false">SUM(BA44:BA48)</f>
        <v>0</v>
      </c>
      <c r="BB49" s="22" t="n">
        <f aca="false">SUM(BB44:BB48)</f>
        <v>0</v>
      </c>
      <c r="BC49" s="22" t="n">
        <f aca="false">SUM(BC44:BC48)</f>
        <v>0</v>
      </c>
      <c r="BD49" s="22" t="n">
        <f aca="false">SUM(BD44:BD48)</f>
        <v>9</v>
      </c>
      <c r="BE49" s="22" t="n">
        <f aca="false">SUM(BE44:BE48)</f>
        <v>9</v>
      </c>
      <c r="BF49" s="22" t="n">
        <f aca="false">SUM(BF44:BF48)</f>
        <v>5</v>
      </c>
      <c r="BG49" s="22" t="n">
        <f aca="false">SUM(BG44:BG48)</f>
        <v>5</v>
      </c>
      <c r="BH49" s="22" t="n">
        <f aca="false">SUM(BH44:BH48)</f>
        <v>2</v>
      </c>
      <c r="BI49" s="22" t="n">
        <f aca="false">SUM(BI44:BI48)</f>
        <v>2</v>
      </c>
      <c r="BJ49" s="22" t="n">
        <f aca="false">SUM(BJ44:BJ48)</f>
        <v>0</v>
      </c>
      <c r="BK49" s="22" t="n">
        <f aca="false">SUM(BK44:BK48)</f>
        <v>0</v>
      </c>
      <c r="BL49" s="22" t="n">
        <f aca="false">SUM(BL44:BL48)</f>
        <v>0</v>
      </c>
      <c r="BM49" s="22" t="n">
        <f aca="false">SUM(BM44:BM48)</f>
        <v>0</v>
      </c>
      <c r="BN49" s="22" t="n">
        <f aca="false">SUM(BN44:BN48)</f>
        <v>7</v>
      </c>
      <c r="BO49" s="22" t="n">
        <f aca="false">SUM(BO44:BO48)</f>
        <v>7</v>
      </c>
      <c r="BP49" s="22" t="n">
        <f aca="false">SUM(BP44:BP48)</f>
        <v>63</v>
      </c>
      <c r="BQ49" s="22" t="n">
        <f aca="false">SUM(BQ44:BQ48)</f>
        <v>6</v>
      </c>
      <c r="BR49" s="22" t="n">
        <f aca="false">SUM(BR44:BR48)</f>
        <v>5</v>
      </c>
      <c r="BS49" s="22" t="n">
        <f aca="false">SUM(BS44:BS48)</f>
        <v>4</v>
      </c>
      <c r="BT49" s="22" t="n">
        <f aca="false">SUM(BT44:BT48)</f>
        <v>3</v>
      </c>
      <c r="BU49" s="22" t="n">
        <f aca="false">SUM(BU44:BU48)</f>
        <v>51</v>
      </c>
      <c r="BV49" s="22" t="n">
        <f aca="false">SUM(BV44:BV48)</f>
        <v>18</v>
      </c>
      <c r="BW49" s="22" t="n">
        <f aca="false">SUM(BW44:BW48)</f>
        <v>46</v>
      </c>
      <c r="BX49" s="22" t="n">
        <f aca="false">SUM(BX44:BX48)</f>
        <v>17</v>
      </c>
      <c r="BY49" s="22" t="n">
        <f aca="false">SUM(BY44:BY48)</f>
        <v>6</v>
      </c>
      <c r="BZ49" s="22" t="n">
        <f aca="false">SUM(BZ44:BZ48)</f>
        <v>40</v>
      </c>
      <c r="CA49" s="22" t="n">
        <f aca="false">SUM(CA44:CA48)</f>
        <v>6</v>
      </c>
      <c r="CB49" s="22" t="n">
        <f aca="false">SUM(CB44:CB48)</f>
        <v>36</v>
      </c>
      <c r="CC49" s="22" t="n">
        <f aca="false">SUM(CC44:CC48)</f>
        <v>44</v>
      </c>
      <c r="CD49" s="22" t="n">
        <f aca="false">SUM(CD44:CD48)</f>
        <v>32</v>
      </c>
      <c r="CE49" s="22" t="n">
        <f aca="false">SUM(CE44:CE48)</f>
        <v>30</v>
      </c>
      <c r="CF49" s="22" t="n">
        <f aca="false">SUM(CF44:CF48)</f>
        <v>12</v>
      </c>
      <c r="CG49" s="22" t="n">
        <f aca="false">SUM(CG44:CG48)</f>
        <v>11</v>
      </c>
    </row>
    <row r="50" customFormat="false" ht="18" hidden="false" customHeight="true" outlineLevel="0" collapsed="false">
      <c r="A50" s="27" t="s">
        <v>63</v>
      </c>
      <c r="B50" s="27"/>
      <c r="C50" s="22" t="n">
        <f aca="false">+C49+C43</f>
        <v>562</v>
      </c>
      <c r="D50" s="22" t="n">
        <f aca="false">+D49+D43</f>
        <v>218</v>
      </c>
      <c r="E50" s="22" t="n">
        <f aca="false">+E49+E43</f>
        <v>51</v>
      </c>
      <c r="F50" s="22" t="n">
        <f aca="false">+F49+F43</f>
        <v>263</v>
      </c>
      <c r="G50" s="22" t="n">
        <f aca="false">+G49+G43</f>
        <v>1094</v>
      </c>
      <c r="H50" s="22" t="n">
        <f aca="false">+H49+H43</f>
        <v>91</v>
      </c>
      <c r="I50" s="22" t="n">
        <f aca="false">+I49+I43</f>
        <v>91</v>
      </c>
      <c r="J50" s="22" t="n">
        <f aca="false">+J49+J43</f>
        <v>47</v>
      </c>
      <c r="K50" s="22" t="n">
        <f aca="false">+K49+K43</f>
        <v>47</v>
      </c>
      <c r="L50" s="22" t="n">
        <f aca="false">+L49+L43</f>
        <v>8</v>
      </c>
      <c r="M50" s="22" t="n">
        <f aca="false">+M49+M43</f>
        <v>8</v>
      </c>
      <c r="N50" s="22" t="n">
        <f aca="false">+N49+N43</f>
        <v>37</v>
      </c>
      <c r="O50" s="22" t="n">
        <f aca="false">+O49+O43</f>
        <v>37</v>
      </c>
      <c r="P50" s="22" t="n">
        <f aca="false">+P49+P43</f>
        <v>183</v>
      </c>
      <c r="Q50" s="22" t="n">
        <f aca="false">+Q49+Q43</f>
        <v>183</v>
      </c>
      <c r="R50" s="22" t="n">
        <f aca="false">+R49+R43</f>
        <v>73</v>
      </c>
      <c r="S50" s="22" t="n">
        <f aca="false">+S49+S43</f>
        <v>73</v>
      </c>
      <c r="T50" s="22" t="n">
        <f aca="false">+T49+T43</f>
        <v>41</v>
      </c>
      <c r="U50" s="22" t="n">
        <f aca="false">+U49+U43</f>
        <v>41</v>
      </c>
      <c r="V50" s="22" t="n">
        <f aca="false">+V49+V43</f>
        <v>8</v>
      </c>
      <c r="W50" s="22" t="n">
        <f aca="false">+W49+W43</f>
        <v>8</v>
      </c>
      <c r="X50" s="22" t="n">
        <f aca="false">+X49+X43</f>
        <v>35</v>
      </c>
      <c r="Y50" s="22" t="n">
        <f aca="false">+Y49+Y43</f>
        <v>35</v>
      </c>
      <c r="Z50" s="22" t="n">
        <f aca="false">+Z49+Z43</f>
        <v>157</v>
      </c>
      <c r="AA50" s="22" t="n">
        <f aca="false">+AA49+AA43</f>
        <v>157</v>
      </c>
      <c r="AB50" s="22" t="n">
        <f aca="false">+AB49+AB43</f>
        <v>445</v>
      </c>
      <c r="AC50" s="22" t="n">
        <f aca="false">+AC49+AC43</f>
        <v>445</v>
      </c>
      <c r="AD50" s="22" t="n">
        <f aca="false">+AD49+AD43</f>
        <v>150</v>
      </c>
      <c r="AE50" s="22" t="n">
        <f aca="false">+AE49+AE43</f>
        <v>150</v>
      </c>
      <c r="AF50" s="22" t="n">
        <f aca="false">+AF49+AF43</f>
        <v>39</v>
      </c>
      <c r="AG50" s="22" t="n">
        <f aca="false">+AG49+AG43</f>
        <v>39</v>
      </c>
      <c r="AH50" s="22" t="n">
        <f aca="false">+AH49+AH43</f>
        <v>158</v>
      </c>
      <c r="AI50" s="22" t="n">
        <f aca="false">+AI49+AI43</f>
        <v>158</v>
      </c>
      <c r="AJ50" s="22" t="n">
        <f aca="false">+AJ49+AJ43</f>
        <v>792</v>
      </c>
      <c r="AK50" s="22" t="n">
        <f aca="false">+AK49+AK43</f>
        <v>792</v>
      </c>
      <c r="AL50" s="22" t="n">
        <f aca="false">+AL49+AL43</f>
        <v>424</v>
      </c>
      <c r="AM50" s="22" t="n">
        <f aca="false">+AM49+AM43</f>
        <v>424</v>
      </c>
      <c r="AN50" s="22" t="n">
        <f aca="false">+AN49+AN43</f>
        <v>141</v>
      </c>
      <c r="AO50" s="22" t="n">
        <f aca="false">+AO49+AO43</f>
        <v>141</v>
      </c>
      <c r="AP50" s="22" t="n">
        <f aca="false">+AP49+AP43</f>
        <v>33</v>
      </c>
      <c r="AQ50" s="22" t="n">
        <f aca="false">+AQ49+AQ43</f>
        <v>33</v>
      </c>
      <c r="AR50" s="22" t="n">
        <f aca="false">+AR49+AR43</f>
        <v>153</v>
      </c>
      <c r="AS50" s="22" t="n">
        <f aca="false">+AS49+AS43</f>
        <v>153</v>
      </c>
      <c r="AT50" s="22" t="n">
        <f aca="false">+AT49+AT43</f>
        <v>751</v>
      </c>
      <c r="AU50" s="22" t="n">
        <f aca="false">+AU49+AU43</f>
        <v>751</v>
      </c>
      <c r="AV50" s="22" t="n">
        <f aca="false">+AV49+AV43</f>
        <v>21</v>
      </c>
      <c r="AW50" s="22" t="n">
        <f aca="false">+AW49+AW43</f>
        <v>21</v>
      </c>
      <c r="AX50" s="22" t="n">
        <f aca="false">+AX49+AX43</f>
        <v>8</v>
      </c>
      <c r="AY50" s="22" t="n">
        <f aca="false">+AY49+AY43</f>
        <v>8</v>
      </c>
      <c r="AZ50" s="22" t="n">
        <f aca="false">+AZ49+AZ43</f>
        <v>0</v>
      </c>
      <c r="BA50" s="22" t="n">
        <f aca="false">+BA49+BA43</f>
        <v>0</v>
      </c>
      <c r="BB50" s="22" t="n">
        <f aca="false">+BB49+BB43</f>
        <v>4</v>
      </c>
      <c r="BC50" s="22" t="n">
        <f aca="false">+BC49+BC43</f>
        <v>4</v>
      </c>
      <c r="BD50" s="22" t="n">
        <f aca="false">+BD49+BD43</f>
        <v>33</v>
      </c>
      <c r="BE50" s="22" t="n">
        <f aca="false">+BE49+BE43</f>
        <v>33</v>
      </c>
      <c r="BF50" s="22" t="n">
        <f aca="false">+BF49+BF43</f>
        <v>17</v>
      </c>
      <c r="BG50" s="22" t="n">
        <f aca="false">+BG49+BG43</f>
        <v>17</v>
      </c>
      <c r="BH50" s="22" t="n">
        <f aca="false">+BH49+BH43</f>
        <v>6</v>
      </c>
      <c r="BI50" s="22" t="n">
        <f aca="false">+BI49+BI43</f>
        <v>6</v>
      </c>
      <c r="BJ50" s="22" t="n">
        <f aca="false">+BJ49+BJ43</f>
        <v>0</v>
      </c>
      <c r="BK50" s="22" t="n">
        <f aca="false">+BK49+BK43</f>
        <v>0</v>
      </c>
      <c r="BL50" s="22" t="n">
        <f aca="false">+BL49+BL43</f>
        <v>4</v>
      </c>
      <c r="BM50" s="22" t="n">
        <f aca="false">+BM49+BM43</f>
        <v>4</v>
      </c>
      <c r="BN50" s="22" t="n">
        <f aca="false">+BN49+BN43</f>
        <v>27</v>
      </c>
      <c r="BO50" s="22" t="n">
        <f aca="false">+BO49+BO43</f>
        <v>27</v>
      </c>
      <c r="BP50" s="22" t="n">
        <f aca="false">+BP49+BP43</f>
        <v>112</v>
      </c>
      <c r="BQ50" s="22" t="n">
        <f aca="false">+BQ49+BQ43</f>
        <v>13</v>
      </c>
      <c r="BR50" s="22" t="n">
        <f aca="false">+BR49+BR43</f>
        <v>6</v>
      </c>
      <c r="BS50" s="22" t="n">
        <f aca="false">+BS49+BS43</f>
        <v>11</v>
      </c>
      <c r="BT50" s="22" t="n">
        <f aca="false">+BT49+BT43</f>
        <v>4</v>
      </c>
      <c r="BU50" s="22" t="n">
        <f aca="false">+BU49+BU43</f>
        <v>77</v>
      </c>
      <c r="BV50" s="22" t="n">
        <f aca="false">+BV49+BV43</f>
        <v>32</v>
      </c>
      <c r="BW50" s="22" t="n">
        <f aca="false">+BW49+BW43</f>
        <v>70</v>
      </c>
      <c r="BX50" s="22" t="n">
        <f aca="false">+BX49+BX43</f>
        <v>29</v>
      </c>
      <c r="BY50" s="22" t="n">
        <f aca="false">+BY49+BY43</f>
        <v>21</v>
      </c>
      <c r="BZ50" s="22" t="n">
        <f aca="false">+BZ49+BZ43</f>
        <v>71</v>
      </c>
      <c r="CA50" s="22" t="n">
        <f aca="false">+CA49+CA43</f>
        <v>20</v>
      </c>
      <c r="CB50" s="22" t="n">
        <f aca="false">+CB49+CB43</f>
        <v>66</v>
      </c>
      <c r="CC50" s="22" t="n">
        <f aca="false">+CC49+CC43</f>
        <v>91</v>
      </c>
      <c r="CD50" s="22" t="n">
        <f aca="false">+CD49+CD43</f>
        <v>54</v>
      </c>
      <c r="CE50" s="22" t="n">
        <f aca="false">+CE49+CE43</f>
        <v>51</v>
      </c>
      <c r="CF50" s="22" t="n">
        <f aca="false">+CF49+CF43</f>
        <v>25</v>
      </c>
      <c r="CG50" s="22" t="n">
        <f aca="false">+CG49+CG43</f>
        <v>24</v>
      </c>
    </row>
    <row r="51" customFormat="false" ht="18" hidden="false" customHeight="true" outlineLevel="0" collapsed="false">
      <c r="A51" s="28" t="s">
        <v>64</v>
      </c>
      <c r="B51" s="28"/>
      <c r="C51" s="22" t="n">
        <f aca="false">+C50+C35+C31+C23+C16</f>
        <v>2678</v>
      </c>
      <c r="D51" s="22" t="n">
        <f aca="false">+D50+D35+D31+D23+D16</f>
        <v>1209</v>
      </c>
      <c r="E51" s="22" t="n">
        <f aca="false">+E50+E35+E31+E23+E16</f>
        <v>106</v>
      </c>
      <c r="F51" s="22" t="n">
        <f aca="false">+F50+F35+F31+F23+F16</f>
        <v>2252</v>
      </c>
      <c r="G51" s="22" t="n">
        <f aca="false">+G50+G35+G31+G23+G16</f>
        <v>6245</v>
      </c>
      <c r="H51" s="22" t="n">
        <f aca="false">+H50+H35+H31+H23+H16</f>
        <v>475</v>
      </c>
      <c r="I51" s="22" t="n">
        <f aca="false">+I50+I35+I31+I23+I16</f>
        <v>475</v>
      </c>
      <c r="J51" s="22" t="n">
        <f aca="false">+J50+J35+J31+J23+J16</f>
        <v>248</v>
      </c>
      <c r="K51" s="22" t="n">
        <f aca="false">+K50+K35+K31+K23+K16</f>
        <v>248</v>
      </c>
      <c r="L51" s="22" t="n">
        <f aca="false">+L50+L35+L31+L23+L16</f>
        <v>21</v>
      </c>
      <c r="M51" s="22" t="n">
        <f aca="false">+M50+M35+M31+M23+M16</f>
        <v>21</v>
      </c>
      <c r="N51" s="22" t="n">
        <f aca="false">+N50+N35+N31+N23+N16</f>
        <v>517</v>
      </c>
      <c r="O51" s="22" t="n">
        <f aca="false">+O50+O35+O31+O23+O16</f>
        <v>517</v>
      </c>
      <c r="P51" s="22" t="n">
        <f aca="false">+P50+P35+P31+P23+P16</f>
        <v>1261</v>
      </c>
      <c r="Q51" s="22" t="n">
        <f aca="false">+Q50+Q35+Q31+Q23+Q16</f>
        <v>1261</v>
      </c>
      <c r="R51" s="22" t="n">
        <f aca="false">+R50+R35+R31+R23+R16</f>
        <v>422</v>
      </c>
      <c r="S51" s="22" t="n">
        <f aca="false">+S50+S35+S31+S23+S16</f>
        <v>422</v>
      </c>
      <c r="T51" s="22" t="n">
        <f aca="false">+T50+T35+T31+T23+T16</f>
        <v>207</v>
      </c>
      <c r="U51" s="22" t="n">
        <f aca="false">+U50+U35+U31+U23+U16</f>
        <v>207</v>
      </c>
      <c r="V51" s="22" t="n">
        <f aca="false">+V50+V35+V31+V23+V16</f>
        <v>19</v>
      </c>
      <c r="W51" s="22" t="n">
        <f aca="false">+W50+W35+W31+W23+W16</f>
        <v>19</v>
      </c>
      <c r="X51" s="22" t="n">
        <f aca="false">+X50+X35+X31+X23+X16</f>
        <v>492</v>
      </c>
      <c r="Y51" s="22" t="n">
        <f aca="false">+Y50+Y35+Y31+Y23+Y16</f>
        <v>492</v>
      </c>
      <c r="Z51" s="22" t="n">
        <f aca="false">+Z50+Z35+Z31+Z23+Z16</f>
        <v>1140</v>
      </c>
      <c r="AA51" s="22" t="n">
        <f aca="false">+AA50+AA35+AA31+AA23+AA16</f>
        <v>1140</v>
      </c>
      <c r="AB51" s="22" t="n">
        <f aca="false">+AB50+AB35+AB31+AB23+AB16</f>
        <v>2023</v>
      </c>
      <c r="AC51" s="22" t="n">
        <f aca="false">+AC50+AC35+AC31+AC23+AC16</f>
        <v>2023</v>
      </c>
      <c r="AD51" s="22" t="n">
        <f aca="false">+AD50+AD35+AD31+AD23+AD16</f>
        <v>764</v>
      </c>
      <c r="AE51" s="22" t="n">
        <f aca="false">+AE50+AE35+AE31+AE23+AE16</f>
        <v>764</v>
      </c>
      <c r="AF51" s="22" t="n">
        <f aca="false">+AF50+AF35+AF31+AF23+AF16</f>
        <v>72</v>
      </c>
      <c r="AG51" s="22" t="n">
        <f aca="false">+AG50+AG35+AG31+AG23+AG16</f>
        <v>72</v>
      </c>
      <c r="AH51" s="22" t="n">
        <f aca="false">+AH50+AH35+AH31+AH23+AH16</f>
        <v>1337</v>
      </c>
      <c r="AI51" s="22" t="n">
        <f aca="false">+AI50+AI35+AI31+AI23+AI16</f>
        <v>1337</v>
      </c>
      <c r="AJ51" s="22" t="n">
        <f aca="false">+AJ50+AJ35+AJ31+AJ23+AJ16</f>
        <v>4196</v>
      </c>
      <c r="AK51" s="22" t="n">
        <f aca="false">+AK50+AK35+AK31+AK23+AK16</f>
        <v>4196</v>
      </c>
      <c r="AL51" s="22" t="n">
        <f aca="false">+AL50+AL35+AL31+AL23+AL16</f>
        <v>1811</v>
      </c>
      <c r="AM51" s="22" t="n">
        <f aca="false">+AM50+AM35+AM31+AM23+AM16</f>
        <v>1811</v>
      </c>
      <c r="AN51" s="22" t="n">
        <f aca="false">+AN50+AN35+AN31+AN23+AN16</f>
        <v>634</v>
      </c>
      <c r="AO51" s="22" t="n">
        <f aca="false">+AO50+AO35+AO31+AO23+AO16</f>
        <v>634</v>
      </c>
      <c r="AP51" s="22" t="n">
        <f aca="false">+AP50+AP35+AP31+AP23+AP16</f>
        <v>60</v>
      </c>
      <c r="AQ51" s="22" t="n">
        <f aca="false">+AQ50+AQ35+AQ31+AQ23+AQ16</f>
        <v>60</v>
      </c>
      <c r="AR51" s="22" t="n">
        <f aca="false">+AR50+AR35+AR31+AR23+AR16</f>
        <v>1282</v>
      </c>
      <c r="AS51" s="22" t="n">
        <f aca="false">+AS50+AS35+AS31+AS23+AS16</f>
        <v>1285</v>
      </c>
      <c r="AT51" s="22" t="n">
        <f aca="false">+AT50+AT35+AT31+AT23+AT16</f>
        <v>3787</v>
      </c>
      <c r="AU51" s="22" t="n">
        <f aca="false">+AU50+AU35+AU31+AU23+AU16</f>
        <v>3790</v>
      </c>
      <c r="AV51" s="22" t="n">
        <f aca="false">+AV50+AV35+AV31+AV23+AV16</f>
        <v>134</v>
      </c>
      <c r="AW51" s="22" t="n">
        <f aca="false">+AW50+AW35+AW31+AW23+AW16</f>
        <v>134</v>
      </c>
      <c r="AX51" s="22" t="n">
        <f aca="false">+AX50+AX35+AX31+AX23+AX16</f>
        <v>70</v>
      </c>
      <c r="AY51" s="22" t="n">
        <f aca="false">+AY50+AY35+AY31+AY23+AY16</f>
        <v>70</v>
      </c>
      <c r="AZ51" s="22" t="n">
        <f aca="false">+AZ50+AZ35+AZ31+AZ23+AZ16</f>
        <v>5</v>
      </c>
      <c r="BA51" s="22" t="n">
        <f aca="false">+BA50+BA35+BA31+BA23+BA16</f>
        <v>5</v>
      </c>
      <c r="BB51" s="22" t="n">
        <f aca="false">+BB50+BB35+BB31+BB23+BB16</f>
        <v>103</v>
      </c>
      <c r="BC51" s="22" t="n">
        <f aca="false">+BC50+BC35+BC31+BC23+BC16</f>
        <v>103</v>
      </c>
      <c r="BD51" s="22" t="n">
        <f aca="false">+BD50+BD35+BD31+BD23+BD16</f>
        <v>312</v>
      </c>
      <c r="BE51" s="22" t="n">
        <f aca="false">+BE50+BE35+BE31+BE23+BE16</f>
        <v>312</v>
      </c>
      <c r="BF51" s="22" t="n">
        <f aca="false">+BF50+BF35+BF31+BF23+BF16</f>
        <v>126</v>
      </c>
      <c r="BG51" s="22" t="n">
        <f aca="false">+BG50+BG35+BG31+BG23+BG16</f>
        <v>126</v>
      </c>
      <c r="BH51" s="22" t="n">
        <f aca="false">+BH50+BH35+BH31+BH23+BH16</f>
        <v>61</v>
      </c>
      <c r="BI51" s="22" t="n">
        <f aca="false">+BI50+BI35+BI31+BI23+BI16</f>
        <v>61</v>
      </c>
      <c r="BJ51" s="22" t="n">
        <f aca="false">+BJ50+BJ35+BJ31+BJ23+BJ16</f>
        <v>4</v>
      </c>
      <c r="BK51" s="22" t="n">
        <f aca="false">+BK50+BK35+BK31+BK23+BK16</f>
        <v>4</v>
      </c>
      <c r="BL51" s="22" t="n">
        <f aca="false">+BL50+BL35+BL31+BL23+BL16</f>
        <v>98</v>
      </c>
      <c r="BM51" s="22" t="n">
        <f aca="false">+BM50+BM35+BM31+BM23+BM16</f>
        <v>98</v>
      </c>
      <c r="BN51" s="22" t="n">
        <f aca="false">+BN50+BN35+BN31+BN23+BN16</f>
        <v>289</v>
      </c>
      <c r="BO51" s="22" t="n">
        <f aca="false">+BO50+BO35+BO31+BO23+BO16</f>
        <v>289</v>
      </c>
      <c r="BP51" s="22" t="n">
        <f aca="false">+BP50+BP35+BP31+BP23+BP16</f>
        <v>1025</v>
      </c>
      <c r="BQ51" s="22" t="n">
        <f aca="false">+BQ50+BQ35+BQ31+BQ23+BQ16</f>
        <v>120</v>
      </c>
      <c r="BR51" s="22" t="n">
        <f aca="false">+BR50+BR35+BR31+BR23+BR16</f>
        <v>107</v>
      </c>
      <c r="BS51" s="22" t="n">
        <f aca="false">+BS50+BS35+BS31+BS23+BS16</f>
        <v>73</v>
      </c>
      <c r="BT51" s="22" t="n">
        <f aca="false">+BT50+BT35+BT31+BT23+BT16</f>
        <v>58</v>
      </c>
      <c r="BU51" s="22" t="n">
        <f aca="false">+BU50+BU35+BU31+BU23+BU16</f>
        <v>649</v>
      </c>
      <c r="BV51" s="22" t="n">
        <f aca="false">+BV50+BV35+BV31+BV23+BV16</f>
        <v>375</v>
      </c>
      <c r="BW51" s="22" t="n">
        <f aca="false">+BW50+BW35+BW31+BW23+BW16</f>
        <v>382</v>
      </c>
      <c r="BX51" s="22" t="n">
        <f aca="false">+BX50+BX35+BX31+BX23+BX16</f>
        <v>214</v>
      </c>
      <c r="BY51" s="22" t="n">
        <f aca="false">+BY50+BY35+BY31+BY23+BY16</f>
        <v>192</v>
      </c>
      <c r="BZ51" s="22" t="n">
        <f aca="false">+BZ50+BZ35+BZ31+BZ23+BZ16</f>
        <v>489</v>
      </c>
      <c r="CA51" s="22" t="n">
        <f aca="false">+CA50+CA35+CA31+CA23+CA16</f>
        <v>128</v>
      </c>
      <c r="CB51" s="22" t="n">
        <f aca="false">+CB50+CB35+CB31+CB23+CB16</f>
        <v>309</v>
      </c>
      <c r="CC51" s="22" t="n">
        <f aca="false">+CC50+CC35+CC31+CC23+CC16</f>
        <v>891</v>
      </c>
      <c r="CD51" s="22" t="n">
        <f aca="false">+CD50+CD35+CD31+CD23+CD16</f>
        <v>355</v>
      </c>
      <c r="CE51" s="22" t="n">
        <f aca="false">+CE50+CE35+CE31+CE23+CE16</f>
        <v>235</v>
      </c>
      <c r="CF51" s="22" t="n">
        <f aca="false">+CF50+CF35+CF31+CF23+CF16</f>
        <v>219</v>
      </c>
      <c r="CG51" s="22" t="n">
        <f aca="false">+CG50+CG35+CG31+CG23+CG16</f>
        <v>129</v>
      </c>
    </row>
  </sheetData>
  <mergeCells count="76">
    <mergeCell ref="A4:B8"/>
    <mergeCell ref="C4:AU4"/>
    <mergeCell ref="AV4:CG4"/>
    <mergeCell ref="C5:AU5"/>
    <mergeCell ref="AV5:BO5"/>
    <mergeCell ref="BP5:CG5"/>
    <mergeCell ref="C6:G6"/>
    <mergeCell ref="H6:Q6"/>
    <mergeCell ref="R6:AA6"/>
    <mergeCell ref="AB6:AK6"/>
    <mergeCell ref="AL6:AU6"/>
    <mergeCell ref="AV6:BE6"/>
    <mergeCell ref="BF6:BO6"/>
    <mergeCell ref="BP6:CB6"/>
    <mergeCell ref="CC6:CG6"/>
    <mergeCell ref="C7:C8"/>
    <mergeCell ref="D7:D8"/>
    <mergeCell ref="E7:E8"/>
    <mergeCell ref="F7:F8"/>
    <mergeCell ref="G7:G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P8"/>
    <mergeCell ref="BQ7:BR7"/>
    <mergeCell ref="BS7:BT7"/>
    <mergeCell ref="BU7:BV7"/>
    <mergeCell ref="BW7:BX7"/>
    <mergeCell ref="BY7:BZ7"/>
    <mergeCell ref="CA7:CB7"/>
    <mergeCell ref="CC7:CC8"/>
    <mergeCell ref="CD7:CD8"/>
    <mergeCell ref="CE7:CE8"/>
    <mergeCell ref="CF7:CF8"/>
    <mergeCell ref="CG7:CG8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42" min="3" style="1" width="5.36"/>
    <col collapsed="false" customWidth="false" hidden="false" outlineLevel="0" max="257" min="43" style="1" width="8.99"/>
  </cols>
  <sheetData>
    <row r="1" s="3" customFormat="true" ht="12.75" hidden="false" customHeight="true" outlineLevel="0" collapsed="false">
      <c r="A1" s="2"/>
    </row>
    <row r="2" s="3" customFormat="true" ht="12.75" hidden="false" customHeight="true" outlineLevel="0" collapsed="false"/>
    <row r="3" s="6" customFormat="true" ht="15.75" hidden="false" customHeight="true" outlineLevel="0" collapsed="false">
      <c r="A3" s="4" t="s">
        <v>85</v>
      </c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s="6" customFormat="true" ht="27" hidden="false" customHeight="true" outlineLevel="0" collapsed="false">
      <c r="A4" s="4"/>
      <c r="B4" s="4"/>
      <c r="C4" s="34" t="s">
        <v>8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 t="s">
        <v>87</v>
      </c>
      <c r="AC4" s="34"/>
      <c r="AD4" s="34"/>
      <c r="AE4" s="34"/>
      <c r="AF4" s="34"/>
      <c r="AG4" s="34" t="s">
        <v>88</v>
      </c>
      <c r="AH4" s="34"/>
      <c r="AI4" s="34"/>
      <c r="AJ4" s="34"/>
      <c r="AK4" s="34"/>
      <c r="AL4" s="34"/>
      <c r="AM4" s="34"/>
      <c r="AN4" s="34"/>
      <c r="AO4" s="34"/>
      <c r="AP4" s="34"/>
    </row>
    <row r="5" s="9" customFormat="true" ht="15.75" hidden="false" customHeight="true" outlineLevel="0" collapsed="false">
      <c r="A5" s="4"/>
      <c r="B5" s="4"/>
      <c r="C5" s="5" t="s">
        <v>5</v>
      </c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/>
      <c r="Q5" s="5"/>
      <c r="R5" s="5" t="s">
        <v>8</v>
      </c>
      <c r="S5" s="5"/>
      <c r="T5" s="5"/>
      <c r="U5" s="5"/>
      <c r="V5" s="5"/>
      <c r="W5" s="5" t="s">
        <v>7</v>
      </c>
      <c r="X5" s="5"/>
      <c r="Y5" s="5"/>
      <c r="Z5" s="5"/>
      <c r="AA5" s="5"/>
      <c r="AB5" s="7" t="s">
        <v>9</v>
      </c>
      <c r="AC5" s="7"/>
      <c r="AD5" s="7"/>
      <c r="AE5" s="7"/>
      <c r="AF5" s="7"/>
      <c r="AG5" s="8" t="s">
        <v>10</v>
      </c>
      <c r="AH5" s="8"/>
      <c r="AI5" s="8"/>
      <c r="AJ5" s="8"/>
      <c r="AK5" s="8"/>
      <c r="AL5" s="5" t="s">
        <v>9</v>
      </c>
      <c r="AM5" s="5"/>
      <c r="AN5" s="5"/>
      <c r="AO5" s="5"/>
      <c r="AP5" s="5"/>
    </row>
    <row r="6" s="9" customFormat="true" ht="13.5" hidden="false" customHeight="true" outlineLevel="0" collapsed="false">
      <c r="A6" s="4"/>
      <c r="B6" s="4"/>
      <c r="C6" s="10" t="s">
        <v>11</v>
      </c>
      <c r="D6" s="11" t="s">
        <v>12</v>
      </c>
      <c r="E6" s="10" t="s">
        <v>13</v>
      </c>
      <c r="F6" s="12" t="s">
        <v>14</v>
      </c>
      <c r="G6" s="13" t="s">
        <v>15</v>
      </c>
      <c r="H6" s="10" t="s">
        <v>11</v>
      </c>
      <c r="I6" s="11" t="s">
        <v>12</v>
      </c>
      <c r="J6" s="10" t="s">
        <v>13</v>
      </c>
      <c r="K6" s="12" t="s">
        <v>14</v>
      </c>
      <c r="L6" s="13" t="s">
        <v>15</v>
      </c>
      <c r="M6" s="10" t="s">
        <v>11</v>
      </c>
      <c r="N6" s="11" t="s">
        <v>12</v>
      </c>
      <c r="O6" s="10" t="s">
        <v>13</v>
      </c>
      <c r="P6" s="12" t="s">
        <v>14</v>
      </c>
      <c r="Q6" s="13" t="s">
        <v>15</v>
      </c>
      <c r="R6" s="10" t="s">
        <v>11</v>
      </c>
      <c r="S6" s="11" t="s">
        <v>12</v>
      </c>
      <c r="T6" s="10" t="s">
        <v>13</v>
      </c>
      <c r="U6" s="12" t="s">
        <v>14</v>
      </c>
      <c r="V6" s="13" t="s">
        <v>15</v>
      </c>
      <c r="W6" s="10" t="s">
        <v>11</v>
      </c>
      <c r="X6" s="11" t="s">
        <v>12</v>
      </c>
      <c r="Y6" s="10" t="s">
        <v>13</v>
      </c>
      <c r="Z6" s="12" t="s">
        <v>14</v>
      </c>
      <c r="AA6" s="13" t="s">
        <v>15</v>
      </c>
      <c r="AB6" s="13" t="s">
        <v>16</v>
      </c>
      <c r="AC6" s="12" t="s">
        <v>17</v>
      </c>
      <c r="AD6" s="10" t="s">
        <v>18</v>
      </c>
      <c r="AE6" s="12" t="s">
        <v>19</v>
      </c>
      <c r="AF6" s="10" t="s">
        <v>18</v>
      </c>
      <c r="AG6" s="12" t="s">
        <v>16</v>
      </c>
      <c r="AH6" s="14" t="s">
        <v>89</v>
      </c>
      <c r="AI6" s="10" t="s">
        <v>18</v>
      </c>
      <c r="AJ6" s="12" t="s">
        <v>21</v>
      </c>
      <c r="AK6" s="10" t="s">
        <v>18</v>
      </c>
      <c r="AL6" s="13" t="s">
        <v>16</v>
      </c>
      <c r="AM6" s="12" t="s">
        <v>17</v>
      </c>
      <c r="AN6" s="10" t="s">
        <v>18</v>
      </c>
      <c r="AO6" s="12" t="s">
        <v>19</v>
      </c>
      <c r="AP6" s="10" t="s">
        <v>18</v>
      </c>
    </row>
    <row r="7" s="9" customFormat="true" ht="14.25" hidden="false" customHeight="true" outlineLevel="0" collapsed="false">
      <c r="A7" s="4"/>
      <c r="B7" s="4"/>
      <c r="C7" s="10"/>
      <c r="D7" s="11"/>
      <c r="E7" s="10"/>
      <c r="F7" s="12"/>
      <c r="G7" s="13"/>
      <c r="H7" s="10"/>
      <c r="I7" s="11"/>
      <c r="J7" s="10"/>
      <c r="K7" s="12"/>
      <c r="L7" s="13"/>
      <c r="M7" s="10"/>
      <c r="N7" s="11"/>
      <c r="O7" s="10"/>
      <c r="P7" s="12"/>
      <c r="Q7" s="13"/>
      <c r="R7" s="10"/>
      <c r="S7" s="11"/>
      <c r="T7" s="10"/>
      <c r="U7" s="12"/>
      <c r="V7" s="13"/>
      <c r="W7" s="10"/>
      <c r="X7" s="11"/>
      <c r="Y7" s="10"/>
      <c r="Z7" s="12"/>
      <c r="AA7" s="13"/>
      <c r="AB7" s="13"/>
      <c r="AC7" s="12"/>
      <c r="AD7" s="10"/>
      <c r="AE7" s="12"/>
      <c r="AF7" s="10"/>
      <c r="AG7" s="12"/>
      <c r="AH7" s="14"/>
      <c r="AI7" s="10"/>
      <c r="AJ7" s="12"/>
      <c r="AK7" s="10"/>
      <c r="AL7" s="13"/>
      <c r="AM7" s="12"/>
      <c r="AN7" s="10"/>
      <c r="AO7" s="12"/>
      <c r="AP7" s="10"/>
    </row>
    <row r="8" s="9" customFormat="true" ht="18" hidden="false" customHeight="true" outlineLevel="0" collapsed="false">
      <c r="A8" s="4"/>
      <c r="B8" s="4"/>
      <c r="C8" s="10"/>
      <c r="D8" s="11"/>
      <c r="E8" s="10"/>
      <c r="F8" s="12"/>
      <c r="G8" s="13"/>
      <c r="H8" s="10"/>
      <c r="I8" s="11"/>
      <c r="J8" s="10"/>
      <c r="K8" s="12"/>
      <c r="L8" s="13"/>
      <c r="M8" s="10"/>
      <c r="N8" s="11"/>
      <c r="O8" s="10"/>
      <c r="P8" s="12"/>
      <c r="Q8" s="13"/>
      <c r="R8" s="10"/>
      <c r="S8" s="11"/>
      <c r="T8" s="10"/>
      <c r="U8" s="12"/>
      <c r="V8" s="13"/>
      <c r="W8" s="10"/>
      <c r="X8" s="11"/>
      <c r="Y8" s="10"/>
      <c r="Z8" s="12"/>
      <c r="AA8" s="13"/>
      <c r="AB8" s="13"/>
      <c r="AC8" s="12"/>
      <c r="AD8" s="10"/>
      <c r="AE8" s="12"/>
      <c r="AF8" s="10"/>
      <c r="AG8" s="12"/>
      <c r="AH8" s="14"/>
      <c r="AI8" s="10"/>
      <c r="AJ8" s="12"/>
      <c r="AK8" s="10"/>
      <c r="AL8" s="13"/>
      <c r="AM8" s="12"/>
      <c r="AN8" s="10"/>
      <c r="AO8" s="12"/>
      <c r="AP8" s="10"/>
    </row>
    <row r="9" customFormat="false" ht="18" hidden="false" customHeight="true" outlineLevel="0" collapsed="false">
      <c r="A9" s="15" t="n">
        <v>1</v>
      </c>
      <c r="B9" s="16" t="s">
        <v>22</v>
      </c>
      <c r="C9" s="45" t="n">
        <v>5</v>
      </c>
      <c r="D9" s="45" t="n">
        <v>1</v>
      </c>
      <c r="E9" s="45" t="n">
        <v>0</v>
      </c>
      <c r="F9" s="45" t="n">
        <v>0</v>
      </c>
      <c r="G9" s="45" t="n">
        <v>6</v>
      </c>
      <c r="H9" s="45" t="n">
        <v>4</v>
      </c>
      <c r="I9" s="45" t="n">
        <v>1</v>
      </c>
      <c r="J9" s="45" t="n">
        <v>0</v>
      </c>
      <c r="K9" s="45" t="n">
        <v>0</v>
      </c>
      <c r="L9" s="45" t="n">
        <v>5</v>
      </c>
      <c r="M9" s="45" t="n">
        <v>4</v>
      </c>
      <c r="N9" s="45" t="n">
        <v>1</v>
      </c>
      <c r="O9" s="45" t="n">
        <v>0</v>
      </c>
      <c r="P9" s="45" t="n">
        <v>0</v>
      </c>
      <c r="Q9" s="45" t="n">
        <v>5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</row>
    <row r="10" customFormat="false" ht="18" hidden="false" customHeight="true" outlineLevel="0" collapsed="false">
      <c r="A10" s="18" t="n">
        <v>2</v>
      </c>
      <c r="B10" s="19" t="s">
        <v>23</v>
      </c>
      <c r="C10" s="46" t="n">
        <v>2</v>
      </c>
      <c r="D10" s="46" t="n">
        <v>0</v>
      </c>
      <c r="E10" s="46" t="n">
        <v>0</v>
      </c>
      <c r="F10" s="46" t="n">
        <v>0</v>
      </c>
      <c r="G10" s="46" t="n">
        <v>2</v>
      </c>
      <c r="H10" s="46" t="n">
        <v>2</v>
      </c>
      <c r="I10" s="46" t="n">
        <v>0</v>
      </c>
      <c r="J10" s="46" t="n">
        <v>0</v>
      </c>
      <c r="K10" s="46" t="n">
        <v>0</v>
      </c>
      <c r="L10" s="46" t="n">
        <v>2</v>
      </c>
      <c r="M10" s="46" t="n">
        <v>2</v>
      </c>
      <c r="N10" s="46" t="n">
        <v>0</v>
      </c>
      <c r="O10" s="46" t="n">
        <v>0</v>
      </c>
      <c r="P10" s="46" t="n">
        <v>0</v>
      </c>
      <c r="Q10" s="46" t="n">
        <v>2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</row>
    <row r="11" customFormat="false" ht="18" hidden="false" customHeight="true" outlineLevel="0" collapsed="false">
      <c r="A11" s="18" t="n">
        <v>3</v>
      </c>
      <c r="B11" s="19" t="s">
        <v>24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</row>
    <row r="12" customFormat="false" ht="18" hidden="false" customHeight="true" outlineLevel="0" collapsed="false">
      <c r="A12" s="18" t="n">
        <v>4</v>
      </c>
      <c r="B12" s="19" t="s">
        <v>25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</row>
    <row r="13" customFormat="false" ht="18" hidden="false" customHeight="true" outlineLevel="0" collapsed="false">
      <c r="A13" s="21" t="s">
        <v>26</v>
      </c>
      <c r="B13" s="21"/>
      <c r="C13" s="47" t="n">
        <f aca="false">SUM(C9:C12)</f>
        <v>7</v>
      </c>
      <c r="D13" s="47" t="n">
        <f aca="false">SUM(D9:D12)</f>
        <v>1</v>
      </c>
      <c r="E13" s="47" t="n">
        <f aca="false">SUM(E9:E12)</f>
        <v>0</v>
      </c>
      <c r="F13" s="47" t="n">
        <f aca="false">SUM(F9:F12)</f>
        <v>0</v>
      </c>
      <c r="G13" s="47" t="n">
        <f aca="false">SUM(G9:G12)</f>
        <v>8</v>
      </c>
      <c r="H13" s="47" t="n">
        <f aca="false">SUM(H9:H12)</f>
        <v>6</v>
      </c>
      <c r="I13" s="47" t="n">
        <f aca="false">SUM(I9:I12)</f>
        <v>1</v>
      </c>
      <c r="J13" s="47" t="n">
        <f aca="false">SUM(J9:J12)</f>
        <v>0</v>
      </c>
      <c r="K13" s="47" t="n">
        <f aca="false">SUM(K9:K12)</f>
        <v>0</v>
      </c>
      <c r="L13" s="47" t="n">
        <f aca="false">SUM(L9:L12)</f>
        <v>7</v>
      </c>
      <c r="M13" s="47" t="n">
        <f aca="false">SUM(M9:M12)</f>
        <v>6</v>
      </c>
      <c r="N13" s="47" t="n">
        <f aca="false">SUM(N9:N12)</f>
        <v>1</v>
      </c>
      <c r="O13" s="47" t="n">
        <f aca="false">SUM(O9:O12)</f>
        <v>0</v>
      </c>
      <c r="P13" s="47" t="n">
        <f aca="false">SUM(P9:P12)</f>
        <v>0</v>
      </c>
      <c r="Q13" s="47" t="n">
        <f aca="false">SUM(Q9:Q12)</f>
        <v>7</v>
      </c>
      <c r="R13" s="47" t="n">
        <f aca="false">SUM(R9:R12)</f>
        <v>0</v>
      </c>
      <c r="S13" s="47" t="n">
        <f aca="false">SUM(S9:S12)</f>
        <v>0</v>
      </c>
      <c r="T13" s="47" t="n">
        <f aca="false">SUM(T9:T12)</f>
        <v>0</v>
      </c>
      <c r="U13" s="47" t="n">
        <f aca="false">SUM(U9:U12)</f>
        <v>0</v>
      </c>
      <c r="V13" s="47" t="n">
        <f aca="false">SUM(V9:V12)</f>
        <v>0</v>
      </c>
      <c r="W13" s="47" t="n">
        <f aca="false">SUM(W9:W12)</f>
        <v>0</v>
      </c>
      <c r="X13" s="47" t="n">
        <f aca="false">SUM(X9:X12)</f>
        <v>0</v>
      </c>
      <c r="Y13" s="47" t="n">
        <f aca="false">SUM(Y9:Y12)</f>
        <v>0</v>
      </c>
      <c r="Z13" s="47" t="n">
        <f aca="false">SUM(Z9:Z12)</f>
        <v>0</v>
      </c>
      <c r="AA13" s="47" t="n">
        <f aca="false">SUM(AA9:AA12)</f>
        <v>0</v>
      </c>
      <c r="AB13" s="47" t="n">
        <f aca="false">SUM(AB9:AB12)</f>
        <v>0</v>
      </c>
      <c r="AC13" s="47" t="n">
        <f aca="false">SUM(AC9:AC12)</f>
        <v>0</v>
      </c>
      <c r="AD13" s="47" t="n">
        <f aca="false">SUM(AD9:AD12)</f>
        <v>0</v>
      </c>
      <c r="AE13" s="47" t="n">
        <f aca="false">SUM(AE9:AE12)</f>
        <v>0</v>
      </c>
      <c r="AF13" s="47" t="n">
        <f aca="false">SUM(AF9:AF12)</f>
        <v>0</v>
      </c>
      <c r="AG13" s="47" t="n">
        <f aca="false">SUM(AG9:AG12)</f>
        <v>0</v>
      </c>
      <c r="AH13" s="47" t="n">
        <f aca="false">SUM(AH9:AH12)</f>
        <v>0</v>
      </c>
      <c r="AI13" s="47" t="n">
        <f aca="false">SUM(AI9:AI12)</f>
        <v>0</v>
      </c>
      <c r="AJ13" s="47" t="n">
        <f aca="false">SUM(AJ9:AJ12)</f>
        <v>0</v>
      </c>
      <c r="AK13" s="47" t="n">
        <f aca="false">SUM(AK9:AK12)</f>
        <v>0</v>
      </c>
      <c r="AL13" s="47" t="n">
        <f aca="false">SUM(AL9:AL12)</f>
        <v>0</v>
      </c>
      <c r="AM13" s="47" t="n">
        <f aca="false">SUM(AM9:AM12)</f>
        <v>0</v>
      </c>
      <c r="AN13" s="47" t="n">
        <f aca="false">SUM(AN9:AN12)</f>
        <v>0</v>
      </c>
      <c r="AO13" s="47" t="n">
        <f aca="false">SUM(AO9:AO12)</f>
        <v>0</v>
      </c>
      <c r="AP13" s="47" t="n">
        <f aca="false">SUM(AP9:AP12)</f>
        <v>0</v>
      </c>
    </row>
    <row r="14" customFormat="false" ht="18" hidden="false" customHeight="true" outlineLevel="0" collapsed="false">
      <c r="A14" s="15" t="n">
        <v>5</v>
      </c>
      <c r="B14" s="16" t="s">
        <v>27</v>
      </c>
      <c r="C14" s="45" t="n">
        <v>0</v>
      </c>
      <c r="D14" s="45" t="n">
        <v>0</v>
      </c>
      <c r="E14" s="45" t="n">
        <v>1</v>
      </c>
      <c r="F14" s="45" t="n">
        <v>0</v>
      </c>
      <c r="G14" s="45" t="n">
        <v>1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1</v>
      </c>
      <c r="U14" s="45" t="n">
        <v>0</v>
      </c>
      <c r="V14" s="45" t="n">
        <v>1</v>
      </c>
      <c r="W14" s="45" t="n">
        <v>0</v>
      </c>
      <c r="X14" s="45" t="n">
        <v>0</v>
      </c>
      <c r="Y14" s="45" t="n">
        <v>1</v>
      </c>
      <c r="Z14" s="45" t="n">
        <v>0</v>
      </c>
      <c r="AA14" s="45" t="n">
        <v>1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</row>
    <row r="15" customFormat="false" ht="18" hidden="false" customHeight="true" outlineLevel="0" collapsed="false">
      <c r="A15" s="21" t="s">
        <v>28</v>
      </c>
      <c r="B15" s="21"/>
      <c r="C15" s="47" t="n">
        <f aca="false">+C14</f>
        <v>0</v>
      </c>
      <c r="D15" s="47" t="n">
        <f aca="false">+D14</f>
        <v>0</v>
      </c>
      <c r="E15" s="47" t="n">
        <f aca="false">+E14</f>
        <v>1</v>
      </c>
      <c r="F15" s="47" t="n">
        <f aca="false">+F14</f>
        <v>0</v>
      </c>
      <c r="G15" s="47" t="n">
        <f aca="false">+G14</f>
        <v>1</v>
      </c>
      <c r="H15" s="47" t="n">
        <f aca="false">+H14</f>
        <v>0</v>
      </c>
      <c r="I15" s="47" t="n">
        <f aca="false">+I14</f>
        <v>0</v>
      </c>
      <c r="J15" s="47" t="n">
        <f aca="false">+J14</f>
        <v>0</v>
      </c>
      <c r="K15" s="47" t="n">
        <f aca="false">+K14</f>
        <v>0</v>
      </c>
      <c r="L15" s="47" t="n">
        <f aca="false">+L14</f>
        <v>0</v>
      </c>
      <c r="M15" s="47" t="n">
        <f aca="false">+M14</f>
        <v>0</v>
      </c>
      <c r="N15" s="47" t="n">
        <f aca="false">+N14</f>
        <v>0</v>
      </c>
      <c r="O15" s="47" t="n">
        <f aca="false">+O14</f>
        <v>0</v>
      </c>
      <c r="P15" s="47" t="n">
        <f aca="false">+P14</f>
        <v>0</v>
      </c>
      <c r="Q15" s="47" t="n">
        <f aca="false">+Q14</f>
        <v>0</v>
      </c>
      <c r="R15" s="47" t="n">
        <f aca="false">+R14</f>
        <v>0</v>
      </c>
      <c r="S15" s="47" t="n">
        <f aca="false">+S14</f>
        <v>0</v>
      </c>
      <c r="T15" s="47" t="n">
        <f aca="false">+T14</f>
        <v>1</v>
      </c>
      <c r="U15" s="47" t="n">
        <f aca="false">+U14</f>
        <v>0</v>
      </c>
      <c r="V15" s="47" t="n">
        <f aca="false">+V14</f>
        <v>1</v>
      </c>
      <c r="W15" s="47" t="n">
        <f aca="false">+W14</f>
        <v>0</v>
      </c>
      <c r="X15" s="47" t="n">
        <f aca="false">+X14</f>
        <v>0</v>
      </c>
      <c r="Y15" s="47" t="n">
        <f aca="false">+Y14</f>
        <v>1</v>
      </c>
      <c r="Z15" s="47" t="n">
        <f aca="false">+Z14</f>
        <v>0</v>
      </c>
      <c r="AA15" s="47" t="n">
        <f aca="false">+AA14</f>
        <v>1</v>
      </c>
      <c r="AB15" s="47" t="n">
        <f aca="false">+AB14</f>
        <v>0</v>
      </c>
      <c r="AC15" s="47" t="n">
        <f aca="false">+AC14</f>
        <v>0</v>
      </c>
      <c r="AD15" s="47" t="n">
        <f aca="false">+AD14</f>
        <v>0</v>
      </c>
      <c r="AE15" s="47" t="n">
        <f aca="false">+AE14</f>
        <v>0</v>
      </c>
      <c r="AF15" s="47" t="n">
        <f aca="false">+AF14</f>
        <v>0</v>
      </c>
      <c r="AG15" s="47" t="n">
        <f aca="false">+AG14</f>
        <v>0</v>
      </c>
      <c r="AH15" s="47" t="n">
        <f aca="false">+AH14</f>
        <v>0</v>
      </c>
      <c r="AI15" s="47" t="n">
        <f aca="false">+AI14</f>
        <v>0</v>
      </c>
      <c r="AJ15" s="47" t="n">
        <f aca="false">+AJ14</f>
        <v>0</v>
      </c>
      <c r="AK15" s="47" t="n">
        <f aca="false">+AK14</f>
        <v>0</v>
      </c>
      <c r="AL15" s="47" t="n">
        <f aca="false">+AL14</f>
        <v>0</v>
      </c>
      <c r="AM15" s="47" t="n">
        <f aca="false">+AM14</f>
        <v>0</v>
      </c>
      <c r="AN15" s="47" t="n">
        <f aca="false">+AN14</f>
        <v>0</v>
      </c>
      <c r="AO15" s="47" t="n">
        <f aca="false">+AO14</f>
        <v>0</v>
      </c>
      <c r="AP15" s="47" t="n">
        <f aca="false">+AP14</f>
        <v>0</v>
      </c>
    </row>
    <row r="16" customFormat="false" ht="18" hidden="false" customHeight="true" outlineLevel="0" collapsed="false">
      <c r="A16" s="23" t="s">
        <v>29</v>
      </c>
      <c r="B16" s="23"/>
      <c r="C16" s="48" t="n">
        <f aca="false">+C15+C13</f>
        <v>7</v>
      </c>
      <c r="D16" s="48" t="n">
        <f aca="false">+D15+D13</f>
        <v>1</v>
      </c>
      <c r="E16" s="48" t="n">
        <f aca="false">+E15+E13</f>
        <v>1</v>
      </c>
      <c r="F16" s="48" t="n">
        <f aca="false">+F15+F13</f>
        <v>0</v>
      </c>
      <c r="G16" s="48" t="n">
        <f aca="false">+G15+G13</f>
        <v>9</v>
      </c>
      <c r="H16" s="48" t="n">
        <f aca="false">+H15+H13</f>
        <v>6</v>
      </c>
      <c r="I16" s="48" t="n">
        <f aca="false">+I15+I13</f>
        <v>1</v>
      </c>
      <c r="J16" s="48" t="n">
        <f aca="false">+J15+J13</f>
        <v>0</v>
      </c>
      <c r="K16" s="48" t="n">
        <f aca="false">+K15+K13</f>
        <v>0</v>
      </c>
      <c r="L16" s="48" t="n">
        <f aca="false">+L15+L13</f>
        <v>7</v>
      </c>
      <c r="M16" s="48" t="n">
        <f aca="false">+M15+M13</f>
        <v>6</v>
      </c>
      <c r="N16" s="48" t="n">
        <f aca="false">+N15+N13</f>
        <v>1</v>
      </c>
      <c r="O16" s="48" t="n">
        <f aca="false">+O15+O13</f>
        <v>0</v>
      </c>
      <c r="P16" s="48" t="n">
        <f aca="false">+P15+P13</f>
        <v>0</v>
      </c>
      <c r="Q16" s="48" t="n">
        <f aca="false">+Q15+Q13</f>
        <v>7</v>
      </c>
      <c r="R16" s="48" t="n">
        <f aca="false">+R15+R13</f>
        <v>0</v>
      </c>
      <c r="S16" s="48" t="n">
        <f aca="false">+S15+S13</f>
        <v>0</v>
      </c>
      <c r="T16" s="48" t="n">
        <f aca="false">+T15+T13</f>
        <v>1</v>
      </c>
      <c r="U16" s="48" t="n">
        <f aca="false">+U15+U13</f>
        <v>0</v>
      </c>
      <c r="V16" s="48" t="n">
        <f aca="false">+V15+V13</f>
        <v>1</v>
      </c>
      <c r="W16" s="48" t="n">
        <f aca="false">+W15+W13</f>
        <v>0</v>
      </c>
      <c r="X16" s="48" t="n">
        <f aca="false">+X15+X13</f>
        <v>0</v>
      </c>
      <c r="Y16" s="48" t="n">
        <f aca="false">+Y15+Y13</f>
        <v>1</v>
      </c>
      <c r="Z16" s="48" t="n">
        <f aca="false">+Z15+Z13</f>
        <v>0</v>
      </c>
      <c r="AA16" s="48" t="n">
        <f aca="false">+AA15+AA13</f>
        <v>1</v>
      </c>
      <c r="AB16" s="48" t="n">
        <f aca="false">+AB15+AB13</f>
        <v>0</v>
      </c>
      <c r="AC16" s="48" t="n">
        <f aca="false">+AC15+AC13</f>
        <v>0</v>
      </c>
      <c r="AD16" s="48" t="n">
        <f aca="false">+AD15+AD13</f>
        <v>0</v>
      </c>
      <c r="AE16" s="48" t="n">
        <f aca="false">+AE15+AE13</f>
        <v>0</v>
      </c>
      <c r="AF16" s="48" t="n">
        <f aca="false">+AF15+AF13</f>
        <v>0</v>
      </c>
      <c r="AG16" s="48" t="n">
        <f aca="false">+AG15+AG13</f>
        <v>0</v>
      </c>
      <c r="AH16" s="48" t="n">
        <f aca="false">+AH15+AH13</f>
        <v>0</v>
      </c>
      <c r="AI16" s="48" t="n">
        <f aca="false">+AI15+AI13</f>
        <v>0</v>
      </c>
      <c r="AJ16" s="48" t="n">
        <f aca="false">+AJ15+AJ13</f>
        <v>0</v>
      </c>
      <c r="AK16" s="48" t="n">
        <f aca="false">+AK15+AK13</f>
        <v>0</v>
      </c>
      <c r="AL16" s="48" t="n">
        <f aca="false">+AL15+AL13</f>
        <v>0</v>
      </c>
      <c r="AM16" s="48" t="n">
        <f aca="false">+AM15+AM13</f>
        <v>0</v>
      </c>
      <c r="AN16" s="48" t="n">
        <f aca="false">+AN15+AN13</f>
        <v>0</v>
      </c>
      <c r="AO16" s="48" t="n">
        <f aca="false">+AO15+AO13</f>
        <v>0</v>
      </c>
      <c r="AP16" s="48" t="n">
        <f aca="false">+AP15+AP13</f>
        <v>0</v>
      </c>
    </row>
    <row r="17" customFormat="false" ht="18" hidden="false" customHeight="true" outlineLevel="0" collapsed="false">
      <c r="A17" s="15" t="n">
        <v>6</v>
      </c>
      <c r="B17" s="16" t="s">
        <v>30</v>
      </c>
      <c r="C17" s="45" t="n">
        <v>1</v>
      </c>
      <c r="D17" s="45" t="n">
        <v>0</v>
      </c>
      <c r="E17" s="45" t="n">
        <v>0</v>
      </c>
      <c r="F17" s="45" t="n">
        <v>0</v>
      </c>
      <c r="G17" s="45" t="n">
        <v>1</v>
      </c>
      <c r="H17" s="45" t="n">
        <v>1</v>
      </c>
      <c r="I17" s="45" t="n">
        <v>0</v>
      </c>
      <c r="J17" s="45" t="n">
        <v>0</v>
      </c>
      <c r="K17" s="45" t="n">
        <v>0</v>
      </c>
      <c r="L17" s="45" t="n">
        <v>1</v>
      </c>
      <c r="M17" s="45" t="n">
        <v>1</v>
      </c>
      <c r="N17" s="45" t="n">
        <v>0</v>
      </c>
      <c r="O17" s="45" t="n">
        <v>0</v>
      </c>
      <c r="P17" s="45" t="n">
        <v>0</v>
      </c>
      <c r="Q17" s="45" t="n">
        <v>1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</row>
    <row r="18" customFormat="false" ht="18" hidden="false" customHeight="true" outlineLevel="0" collapsed="false">
      <c r="A18" s="18" t="n">
        <v>7</v>
      </c>
      <c r="B18" s="19" t="s">
        <v>31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</row>
    <row r="19" customFormat="false" ht="18" hidden="false" customHeight="true" outlineLevel="0" collapsed="false">
      <c r="A19" s="21" t="s">
        <v>32</v>
      </c>
      <c r="B19" s="21"/>
      <c r="C19" s="47" t="n">
        <f aca="false">SUM(C17:C18)</f>
        <v>1</v>
      </c>
      <c r="D19" s="47" t="n">
        <f aca="false">SUM(D17:D18)</f>
        <v>0</v>
      </c>
      <c r="E19" s="47" t="n">
        <f aca="false">SUM(E17:E18)</f>
        <v>0</v>
      </c>
      <c r="F19" s="47" t="n">
        <f aca="false">SUM(F17:F18)</f>
        <v>0</v>
      </c>
      <c r="G19" s="47" t="n">
        <f aca="false">SUM(G17:G18)</f>
        <v>1</v>
      </c>
      <c r="H19" s="47" t="n">
        <f aca="false">SUM(H17:H18)</f>
        <v>1</v>
      </c>
      <c r="I19" s="47" t="n">
        <f aca="false">SUM(I17:I18)</f>
        <v>0</v>
      </c>
      <c r="J19" s="47" t="n">
        <f aca="false">SUM(J17:J18)</f>
        <v>0</v>
      </c>
      <c r="K19" s="47" t="n">
        <f aca="false">SUM(K17:K18)</f>
        <v>0</v>
      </c>
      <c r="L19" s="47" t="n">
        <f aca="false">SUM(L17:L18)</f>
        <v>1</v>
      </c>
      <c r="M19" s="47" t="n">
        <f aca="false">SUM(M17:M18)</f>
        <v>1</v>
      </c>
      <c r="N19" s="47" t="n">
        <f aca="false">SUM(N17:N18)</f>
        <v>0</v>
      </c>
      <c r="O19" s="47" t="n">
        <f aca="false">SUM(O17:O18)</f>
        <v>0</v>
      </c>
      <c r="P19" s="47" t="n">
        <f aca="false">SUM(P17:P18)</f>
        <v>0</v>
      </c>
      <c r="Q19" s="47" t="n">
        <f aca="false">SUM(Q17:Q18)</f>
        <v>1</v>
      </c>
      <c r="R19" s="47" t="n">
        <f aca="false">SUM(R17:R18)</f>
        <v>0</v>
      </c>
      <c r="S19" s="47" t="n">
        <f aca="false">SUM(S17:S18)</f>
        <v>0</v>
      </c>
      <c r="T19" s="47" t="n">
        <f aca="false">SUM(T17:T18)</f>
        <v>0</v>
      </c>
      <c r="U19" s="47" t="n">
        <f aca="false">SUM(U17:U18)</f>
        <v>0</v>
      </c>
      <c r="V19" s="47" t="n">
        <f aca="false">SUM(V17:V18)</f>
        <v>0</v>
      </c>
      <c r="W19" s="47" t="n">
        <f aca="false">SUM(W17:W18)</f>
        <v>0</v>
      </c>
      <c r="X19" s="47" t="n">
        <f aca="false">SUM(X17:X18)</f>
        <v>0</v>
      </c>
      <c r="Y19" s="47" t="n">
        <f aca="false">SUM(Y17:Y18)</f>
        <v>0</v>
      </c>
      <c r="Z19" s="47" t="n">
        <f aca="false">SUM(Z17:Z18)</f>
        <v>0</v>
      </c>
      <c r="AA19" s="47" t="n">
        <f aca="false">SUM(AA17:AA18)</f>
        <v>0</v>
      </c>
      <c r="AB19" s="47" t="n">
        <f aca="false">SUM(AB17:AB18)</f>
        <v>0</v>
      </c>
      <c r="AC19" s="47" t="n">
        <f aca="false">SUM(AC17:AC18)</f>
        <v>0</v>
      </c>
      <c r="AD19" s="47" t="n">
        <f aca="false">SUM(AD17:AD18)</f>
        <v>0</v>
      </c>
      <c r="AE19" s="47" t="n">
        <f aca="false">SUM(AE17:AE18)</f>
        <v>0</v>
      </c>
      <c r="AF19" s="47" t="n">
        <f aca="false">SUM(AF17:AF18)</f>
        <v>0</v>
      </c>
      <c r="AG19" s="47" t="n">
        <f aca="false">SUM(AG17:AG18)</f>
        <v>0</v>
      </c>
      <c r="AH19" s="47" t="n">
        <f aca="false">SUM(AH17:AH18)</f>
        <v>0</v>
      </c>
      <c r="AI19" s="47" t="n">
        <f aca="false">SUM(AI17:AI18)</f>
        <v>0</v>
      </c>
      <c r="AJ19" s="47" t="n">
        <f aca="false">SUM(AJ17:AJ18)</f>
        <v>0</v>
      </c>
      <c r="AK19" s="47" t="n">
        <f aca="false">SUM(AK17:AK18)</f>
        <v>0</v>
      </c>
      <c r="AL19" s="47" t="n">
        <f aca="false">SUM(AL17:AL18)</f>
        <v>0</v>
      </c>
      <c r="AM19" s="47" t="n">
        <f aca="false">SUM(AM17:AM18)</f>
        <v>0</v>
      </c>
      <c r="AN19" s="47" t="n">
        <f aca="false">SUM(AN17:AN18)</f>
        <v>0</v>
      </c>
      <c r="AO19" s="47" t="n">
        <f aca="false">SUM(AO17:AO18)</f>
        <v>0</v>
      </c>
      <c r="AP19" s="47" t="n">
        <f aca="false">SUM(AP17:AP18)</f>
        <v>0</v>
      </c>
    </row>
    <row r="20" customFormat="false" ht="18" hidden="false" customHeight="true" outlineLevel="0" collapsed="false">
      <c r="A20" s="15" t="n">
        <v>8</v>
      </c>
      <c r="B20" s="16" t="s">
        <v>33</v>
      </c>
      <c r="C20" s="45" t="n">
        <v>3</v>
      </c>
      <c r="D20" s="45" t="n">
        <v>2</v>
      </c>
      <c r="E20" s="45" t="n">
        <v>1</v>
      </c>
      <c r="F20" s="45" t="n">
        <v>0</v>
      </c>
      <c r="G20" s="45" t="n">
        <v>6</v>
      </c>
      <c r="H20" s="45" t="n">
        <v>3</v>
      </c>
      <c r="I20" s="45" t="n">
        <v>2</v>
      </c>
      <c r="J20" s="45" t="n">
        <v>1</v>
      </c>
      <c r="K20" s="45" t="n">
        <v>0</v>
      </c>
      <c r="L20" s="45" t="n">
        <v>6</v>
      </c>
      <c r="M20" s="45" t="n">
        <v>3</v>
      </c>
      <c r="N20" s="45" t="n">
        <v>2</v>
      </c>
      <c r="O20" s="45" t="n">
        <v>1</v>
      </c>
      <c r="P20" s="45" t="n">
        <v>0</v>
      </c>
      <c r="Q20" s="45" t="n">
        <v>6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</row>
    <row r="21" customFormat="false" ht="18" hidden="false" customHeight="true" outlineLevel="0" collapsed="false">
      <c r="A21" s="18" t="n">
        <v>9</v>
      </c>
      <c r="B21" s="19" t="s">
        <v>34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</row>
    <row r="22" customFormat="false" ht="18" hidden="false" customHeight="true" outlineLevel="0" collapsed="false">
      <c r="A22" s="21" t="s">
        <v>35</v>
      </c>
      <c r="B22" s="21"/>
      <c r="C22" s="47" t="n">
        <f aca="false">SUM(C20:C21)</f>
        <v>3</v>
      </c>
      <c r="D22" s="47" t="n">
        <f aca="false">SUM(D20:D21)</f>
        <v>2</v>
      </c>
      <c r="E22" s="47" t="n">
        <f aca="false">SUM(E20:E21)</f>
        <v>1</v>
      </c>
      <c r="F22" s="47" t="n">
        <f aca="false">SUM(F20:F21)</f>
        <v>0</v>
      </c>
      <c r="G22" s="47" t="n">
        <f aca="false">SUM(G20:G21)</f>
        <v>6</v>
      </c>
      <c r="H22" s="47" t="n">
        <f aca="false">SUM(H20:H21)</f>
        <v>3</v>
      </c>
      <c r="I22" s="47" t="n">
        <f aca="false">SUM(I20:I21)</f>
        <v>2</v>
      </c>
      <c r="J22" s="47" t="n">
        <f aca="false">SUM(J20:J21)</f>
        <v>1</v>
      </c>
      <c r="K22" s="47" t="n">
        <f aca="false">SUM(K20:K21)</f>
        <v>0</v>
      </c>
      <c r="L22" s="47" t="n">
        <f aca="false">SUM(L20:L21)</f>
        <v>6</v>
      </c>
      <c r="M22" s="47" t="n">
        <f aca="false">SUM(M20:M21)</f>
        <v>3</v>
      </c>
      <c r="N22" s="47" t="n">
        <f aca="false">SUM(N20:N21)</f>
        <v>2</v>
      </c>
      <c r="O22" s="47" t="n">
        <f aca="false">SUM(O20:O21)</f>
        <v>1</v>
      </c>
      <c r="P22" s="47" t="n">
        <f aca="false">SUM(P20:P21)</f>
        <v>0</v>
      </c>
      <c r="Q22" s="47" t="n">
        <f aca="false">SUM(Q20:Q21)</f>
        <v>6</v>
      </c>
      <c r="R22" s="47" t="n">
        <f aca="false">SUM(R20:R21)</f>
        <v>0</v>
      </c>
      <c r="S22" s="47" t="n">
        <f aca="false">SUM(S20:S21)</f>
        <v>0</v>
      </c>
      <c r="T22" s="47" t="n">
        <f aca="false">SUM(T20:T21)</f>
        <v>0</v>
      </c>
      <c r="U22" s="47" t="n">
        <f aca="false">SUM(U20:U21)</f>
        <v>0</v>
      </c>
      <c r="V22" s="47" t="n">
        <f aca="false">SUM(V20:V21)</f>
        <v>0</v>
      </c>
      <c r="W22" s="47" t="n">
        <f aca="false">SUM(W20:W21)</f>
        <v>0</v>
      </c>
      <c r="X22" s="47" t="n">
        <f aca="false">SUM(X20:X21)</f>
        <v>0</v>
      </c>
      <c r="Y22" s="47" t="n">
        <f aca="false">SUM(Y20:Y21)</f>
        <v>0</v>
      </c>
      <c r="Z22" s="47" t="n">
        <f aca="false">SUM(Z20:Z21)</f>
        <v>0</v>
      </c>
      <c r="AA22" s="47" t="n">
        <f aca="false">SUM(AA20:AA21)</f>
        <v>0</v>
      </c>
      <c r="AB22" s="47" t="n">
        <f aca="false">SUM(AB20:AB21)</f>
        <v>0</v>
      </c>
      <c r="AC22" s="47" t="n">
        <f aca="false">SUM(AC20:AC21)</f>
        <v>0</v>
      </c>
      <c r="AD22" s="47" t="n">
        <f aca="false">SUM(AD20:AD21)</f>
        <v>0</v>
      </c>
      <c r="AE22" s="47" t="n">
        <f aca="false">SUM(AE20:AE21)</f>
        <v>0</v>
      </c>
      <c r="AF22" s="47" t="n">
        <f aca="false">SUM(AF20:AF21)</f>
        <v>0</v>
      </c>
      <c r="AG22" s="47" t="n">
        <f aca="false">SUM(AG20:AG21)</f>
        <v>0</v>
      </c>
      <c r="AH22" s="47" t="n">
        <f aca="false">SUM(AH20:AH21)</f>
        <v>0</v>
      </c>
      <c r="AI22" s="47" t="n">
        <f aca="false">SUM(AI20:AI21)</f>
        <v>0</v>
      </c>
      <c r="AJ22" s="47" t="n">
        <f aca="false">SUM(AJ20:AJ21)</f>
        <v>0</v>
      </c>
      <c r="AK22" s="47" t="n">
        <f aca="false">SUM(AK20:AK21)</f>
        <v>0</v>
      </c>
      <c r="AL22" s="47" t="n">
        <f aca="false">SUM(AL20:AL21)</f>
        <v>0</v>
      </c>
      <c r="AM22" s="47" t="n">
        <f aca="false">SUM(AM20:AM21)</f>
        <v>0</v>
      </c>
      <c r="AN22" s="47" t="n">
        <f aca="false">SUM(AN20:AN21)</f>
        <v>0</v>
      </c>
      <c r="AO22" s="47" t="n">
        <f aca="false">SUM(AO20:AO21)</f>
        <v>0</v>
      </c>
      <c r="AP22" s="47" t="n">
        <f aca="false">SUM(AP20:AP21)</f>
        <v>0</v>
      </c>
    </row>
    <row r="23" customFormat="false" ht="18" hidden="false" customHeight="true" outlineLevel="0" collapsed="false">
      <c r="A23" s="25" t="s">
        <v>36</v>
      </c>
      <c r="B23" s="25"/>
      <c r="C23" s="48" t="n">
        <f aca="false">+C19+C22</f>
        <v>4</v>
      </c>
      <c r="D23" s="48" t="n">
        <f aca="false">+D19+D22</f>
        <v>2</v>
      </c>
      <c r="E23" s="48" t="n">
        <f aca="false">+E19+E22</f>
        <v>1</v>
      </c>
      <c r="F23" s="48" t="n">
        <f aca="false">+F19+F22</f>
        <v>0</v>
      </c>
      <c r="G23" s="48" t="n">
        <f aca="false">+G19+G22</f>
        <v>7</v>
      </c>
      <c r="H23" s="48" t="n">
        <f aca="false">+H19+H22</f>
        <v>4</v>
      </c>
      <c r="I23" s="48" t="n">
        <f aca="false">+I19+I22</f>
        <v>2</v>
      </c>
      <c r="J23" s="48" t="n">
        <f aca="false">+J19+J22</f>
        <v>1</v>
      </c>
      <c r="K23" s="48" t="n">
        <f aca="false">+K19+K22</f>
        <v>0</v>
      </c>
      <c r="L23" s="48" t="n">
        <f aca="false">+L19+L22</f>
        <v>7</v>
      </c>
      <c r="M23" s="48" t="n">
        <f aca="false">+M19+M22</f>
        <v>4</v>
      </c>
      <c r="N23" s="48" t="n">
        <f aca="false">+N19+N22</f>
        <v>2</v>
      </c>
      <c r="O23" s="48" t="n">
        <f aca="false">+O19+O22</f>
        <v>1</v>
      </c>
      <c r="P23" s="48" t="n">
        <f aca="false">+P19+P22</f>
        <v>0</v>
      </c>
      <c r="Q23" s="48" t="n">
        <f aca="false">+Q19+Q22</f>
        <v>7</v>
      </c>
      <c r="R23" s="48" t="n">
        <f aca="false">+R19+R22</f>
        <v>0</v>
      </c>
      <c r="S23" s="48" t="n">
        <f aca="false">+S19+S22</f>
        <v>0</v>
      </c>
      <c r="T23" s="48" t="n">
        <f aca="false">+T19+T22</f>
        <v>0</v>
      </c>
      <c r="U23" s="48" t="n">
        <f aca="false">+U19+U22</f>
        <v>0</v>
      </c>
      <c r="V23" s="48" t="n">
        <f aca="false">+V19+V22</f>
        <v>0</v>
      </c>
      <c r="W23" s="48" t="n">
        <f aca="false">+W19+W22</f>
        <v>0</v>
      </c>
      <c r="X23" s="48" t="n">
        <f aca="false">+X19+X22</f>
        <v>0</v>
      </c>
      <c r="Y23" s="48" t="n">
        <f aca="false">+Y19+Y22</f>
        <v>0</v>
      </c>
      <c r="Z23" s="48" t="n">
        <f aca="false">+Z19+Z22</f>
        <v>0</v>
      </c>
      <c r="AA23" s="48" t="n">
        <f aca="false">+AA19+AA22</f>
        <v>0</v>
      </c>
      <c r="AB23" s="48" t="n">
        <f aca="false">+AB19+AB22</f>
        <v>0</v>
      </c>
      <c r="AC23" s="48" t="n">
        <f aca="false">+AC19+AC22</f>
        <v>0</v>
      </c>
      <c r="AD23" s="48" t="n">
        <f aca="false">+AD19+AD22</f>
        <v>0</v>
      </c>
      <c r="AE23" s="48" t="n">
        <f aca="false">+AE19+AE22</f>
        <v>0</v>
      </c>
      <c r="AF23" s="48" t="n">
        <f aca="false">+AF19+AF22</f>
        <v>0</v>
      </c>
      <c r="AG23" s="48" t="n">
        <f aca="false">+AG19+AG22</f>
        <v>0</v>
      </c>
      <c r="AH23" s="48" t="n">
        <f aca="false">+AH19+AH22</f>
        <v>0</v>
      </c>
      <c r="AI23" s="48" t="n">
        <f aca="false">+AI19+AI22</f>
        <v>0</v>
      </c>
      <c r="AJ23" s="48" t="n">
        <f aca="false">+AJ19+AJ22</f>
        <v>0</v>
      </c>
      <c r="AK23" s="48" t="n">
        <f aca="false">+AK19+AK22</f>
        <v>0</v>
      </c>
      <c r="AL23" s="48" t="n">
        <f aca="false">+AL19+AL22</f>
        <v>0</v>
      </c>
      <c r="AM23" s="48" t="n">
        <f aca="false">+AM19+AM22</f>
        <v>0</v>
      </c>
      <c r="AN23" s="48" t="n">
        <f aca="false">+AN19+AN22</f>
        <v>0</v>
      </c>
      <c r="AO23" s="48" t="n">
        <f aca="false">+AO19+AO22</f>
        <v>0</v>
      </c>
      <c r="AP23" s="48" t="n">
        <f aca="false">+AP19+AP22</f>
        <v>0</v>
      </c>
    </row>
    <row r="24" customFormat="false" ht="18" hidden="false" customHeight="true" outlineLevel="0" collapsed="false">
      <c r="A24" s="15" t="n">
        <v>10</v>
      </c>
      <c r="B24" s="16" t="s">
        <v>37</v>
      </c>
      <c r="C24" s="45" t="n">
        <v>1</v>
      </c>
      <c r="D24" s="45" t="n">
        <v>1</v>
      </c>
      <c r="E24" s="45" t="n">
        <v>0</v>
      </c>
      <c r="F24" s="45" t="n">
        <v>0</v>
      </c>
      <c r="G24" s="45" t="n">
        <v>2</v>
      </c>
      <c r="H24" s="45" t="n">
        <v>1</v>
      </c>
      <c r="I24" s="45" t="n">
        <v>1</v>
      </c>
      <c r="J24" s="45" t="n">
        <v>0</v>
      </c>
      <c r="K24" s="45" t="n">
        <v>0</v>
      </c>
      <c r="L24" s="45" t="n">
        <v>2</v>
      </c>
      <c r="M24" s="45" t="n">
        <v>1</v>
      </c>
      <c r="N24" s="45" t="n">
        <v>1</v>
      </c>
      <c r="O24" s="45" t="n">
        <v>0</v>
      </c>
      <c r="P24" s="45" t="n">
        <v>0</v>
      </c>
      <c r="Q24" s="45" t="n">
        <v>2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</row>
    <row r="25" customFormat="false" ht="18" hidden="false" customHeight="true" outlineLevel="0" collapsed="false">
      <c r="A25" s="18" t="n">
        <v>11</v>
      </c>
      <c r="B25" s="19" t="s">
        <v>38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</row>
    <row r="26" customFormat="false" ht="18" hidden="false" customHeight="true" outlineLevel="0" collapsed="false">
      <c r="A26" s="18" t="n">
        <v>12</v>
      </c>
      <c r="B26" s="19" t="s">
        <v>39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</row>
    <row r="27" customFormat="false" ht="18" hidden="false" customHeight="true" outlineLevel="0" collapsed="false">
      <c r="A27" s="18" t="n">
        <v>13</v>
      </c>
      <c r="B27" s="19" t="s">
        <v>40</v>
      </c>
      <c r="C27" s="46" t="n">
        <v>0</v>
      </c>
      <c r="D27" s="46" t="n">
        <v>1</v>
      </c>
      <c r="E27" s="46" t="n">
        <v>0</v>
      </c>
      <c r="F27" s="46" t="n">
        <v>0</v>
      </c>
      <c r="G27" s="46" t="n">
        <v>1</v>
      </c>
      <c r="H27" s="46" t="n">
        <v>0</v>
      </c>
      <c r="I27" s="46" t="n">
        <v>1</v>
      </c>
      <c r="J27" s="46" t="n">
        <v>0</v>
      </c>
      <c r="K27" s="46" t="n">
        <v>0</v>
      </c>
      <c r="L27" s="46" t="n">
        <v>1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</row>
    <row r="28" customFormat="false" ht="18" hidden="false" customHeight="true" outlineLevel="0" collapsed="false">
      <c r="A28" s="18" t="n">
        <v>14</v>
      </c>
      <c r="B28" s="19" t="s">
        <v>41</v>
      </c>
      <c r="C28" s="46" t="n">
        <v>3</v>
      </c>
      <c r="D28" s="46" t="n">
        <v>0</v>
      </c>
      <c r="E28" s="46" t="n">
        <v>0</v>
      </c>
      <c r="F28" s="46" t="n">
        <v>0</v>
      </c>
      <c r="G28" s="46" t="n">
        <v>3</v>
      </c>
      <c r="H28" s="46" t="n">
        <v>3</v>
      </c>
      <c r="I28" s="46" t="n">
        <v>0</v>
      </c>
      <c r="J28" s="46" t="n">
        <v>0</v>
      </c>
      <c r="K28" s="46" t="n">
        <v>0</v>
      </c>
      <c r="L28" s="46" t="n">
        <v>3</v>
      </c>
      <c r="M28" s="46" t="n">
        <v>3</v>
      </c>
      <c r="N28" s="46" t="n">
        <v>0</v>
      </c>
      <c r="O28" s="46" t="n">
        <v>0</v>
      </c>
      <c r="P28" s="46" t="n">
        <v>0</v>
      </c>
      <c r="Q28" s="46" t="n">
        <v>3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</row>
    <row r="29" customFormat="false" ht="18" hidden="false" customHeight="true" outlineLevel="0" collapsed="false">
      <c r="A29" s="18" t="n">
        <v>15</v>
      </c>
      <c r="B29" s="19" t="s">
        <v>42</v>
      </c>
      <c r="C29" s="46" t="n">
        <v>2</v>
      </c>
      <c r="D29" s="46" t="n">
        <v>0</v>
      </c>
      <c r="E29" s="46" t="n">
        <v>1</v>
      </c>
      <c r="F29" s="46" t="n">
        <v>0</v>
      </c>
      <c r="G29" s="46" t="n">
        <v>3</v>
      </c>
      <c r="H29" s="46" t="n">
        <v>2</v>
      </c>
      <c r="I29" s="46" t="n">
        <v>0</v>
      </c>
      <c r="J29" s="46" t="n">
        <v>1</v>
      </c>
      <c r="K29" s="46" t="n">
        <v>0</v>
      </c>
      <c r="L29" s="46" t="n">
        <v>3</v>
      </c>
      <c r="M29" s="46" t="n">
        <v>2</v>
      </c>
      <c r="N29" s="46" t="n">
        <v>0</v>
      </c>
      <c r="O29" s="46" t="n">
        <v>0</v>
      </c>
      <c r="P29" s="46" t="n">
        <v>0</v>
      </c>
      <c r="Q29" s="46" t="n">
        <v>2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</row>
    <row r="30" customFormat="false" ht="18" hidden="false" customHeight="true" outlineLevel="0" collapsed="false">
      <c r="A30" s="21" t="s">
        <v>43</v>
      </c>
      <c r="B30" s="21"/>
      <c r="C30" s="47" t="n">
        <f aca="false">SUM(C24:C29)</f>
        <v>6</v>
      </c>
      <c r="D30" s="47" t="n">
        <f aca="false">SUM(D24:D29)</f>
        <v>2</v>
      </c>
      <c r="E30" s="47" t="n">
        <f aca="false">SUM(E24:E29)</f>
        <v>1</v>
      </c>
      <c r="F30" s="47" t="n">
        <f aca="false">SUM(F24:F29)</f>
        <v>0</v>
      </c>
      <c r="G30" s="47" t="n">
        <f aca="false">SUM(G24:G29)</f>
        <v>9</v>
      </c>
      <c r="H30" s="47" t="n">
        <f aca="false">SUM(H24:H29)</f>
        <v>6</v>
      </c>
      <c r="I30" s="47" t="n">
        <f aca="false">SUM(I24:I29)</f>
        <v>2</v>
      </c>
      <c r="J30" s="47" t="n">
        <f aca="false">SUM(J24:J29)</f>
        <v>1</v>
      </c>
      <c r="K30" s="47" t="n">
        <f aca="false">SUM(K24:K29)</f>
        <v>0</v>
      </c>
      <c r="L30" s="47" t="n">
        <f aca="false">SUM(L24:L29)</f>
        <v>9</v>
      </c>
      <c r="M30" s="47" t="n">
        <f aca="false">SUM(M24:M29)</f>
        <v>6</v>
      </c>
      <c r="N30" s="47" t="n">
        <f aca="false">SUM(N24:N29)</f>
        <v>1</v>
      </c>
      <c r="O30" s="47" t="n">
        <f aca="false">SUM(O24:O29)</f>
        <v>0</v>
      </c>
      <c r="P30" s="47" t="n">
        <f aca="false">SUM(P24:P29)</f>
        <v>0</v>
      </c>
      <c r="Q30" s="47" t="n">
        <f aca="false">SUM(Q24:Q29)</f>
        <v>7</v>
      </c>
      <c r="R30" s="47" t="n">
        <f aca="false">SUM(R24:R29)</f>
        <v>0</v>
      </c>
      <c r="S30" s="47" t="n">
        <f aca="false">SUM(S24:S29)</f>
        <v>0</v>
      </c>
      <c r="T30" s="47" t="n">
        <f aca="false">SUM(T24:T29)</f>
        <v>0</v>
      </c>
      <c r="U30" s="47" t="n">
        <f aca="false">SUM(U24:U29)</f>
        <v>0</v>
      </c>
      <c r="V30" s="47" t="n">
        <f aca="false">SUM(V24:V29)</f>
        <v>0</v>
      </c>
      <c r="W30" s="47" t="n">
        <f aca="false">SUM(W24:W29)</f>
        <v>0</v>
      </c>
      <c r="X30" s="47" t="n">
        <f aca="false">SUM(X24:X29)</f>
        <v>0</v>
      </c>
      <c r="Y30" s="47" t="n">
        <f aca="false">SUM(Y24:Y29)</f>
        <v>0</v>
      </c>
      <c r="Z30" s="47" t="n">
        <f aca="false">SUM(Z24:Z29)</f>
        <v>0</v>
      </c>
      <c r="AA30" s="47" t="n">
        <f aca="false">SUM(AA24:AA29)</f>
        <v>0</v>
      </c>
      <c r="AB30" s="47" t="n">
        <f aca="false">SUM(AB24:AB29)</f>
        <v>0</v>
      </c>
      <c r="AC30" s="47" t="n">
        <f aca="false">SUM(AC24:AC29)</f>
        <v>0</v>
      </c>
      <c r="AD30" s="47" t="n">
        <f aca="false">SUM(AD24:AD29)</f>
        <v>0</v>
      </c>
      <c r="AE30" s="47" t="n">
        <f aca="false">SUM(AE24:AE29)</f>
        <v>0</v>
      </c>
      <c r="AF30" s="47" t="n">
        <f aca="false">SUM(AF24:AF29)</f>
        <v>0</v>
      </c>
      <c r="AG30" s="47" t="n">
        <f aca="false">SUM(AG24:AG29)</f>
        <v>0</v>
      </c>
      <c r="AH30" s="47" t="n">
        <f aca="false">SUM(AH24:AH29)</f>
        <v>0</v>
      </c>
      <c r="AI30" s="47" t="n">
        <f aca="false">SUM(AI24:AI29)</f>
        <v>0</v>
      </c>
      <c r="AJ30" s="47" t="n">
        <f aca="false">SUM(AJ24:AJ29)</f>
        <v>0</v>
      </c>
      <c r="AK30" s="47" t="n">
        <f aca="false">SUM(AK24:AK29)</f>
        <v>0</v>
      </c>
      <c r="AL30" s="47" t="n">
        <f aca="false">SUM(AL24:AL29)</f>
        <v>0</v>
      </c>
      <c r="AM30" s="47" t="n">
        <f aca="false">SUM(AM24:AM29)</f>
        <v>0</v>
      </c>
      <c r="AN30" s="47" t="n">
        <f aca="false">SUM(AN24:AN29)</f>
        <v>0</v>
      </c>
      <c r="AO30" s="47" t="n">
        <f aca="false">SUM(AO24:AO29)</f>
        <v>0</v>
      </c>
      <c r="AP30" s="47" t="n">
        <f aca="false">SUM(AP24:AP29)</f>
        <v>0</v>
      </c>
    </row>
    <row r="31" customFormat="false" ht="18" hidden="false" customHeight="true" outlineLevel="0" collapsed="false">
      <c r="A31" s="25" t="s">
        <v>44</v>
      </c>
      <c r="B31" s="25"/>
      <c r="C31" s="48" t="n">
        <f aca="false">+C30</f>
        <v>6</v>
      </c>
      <c r="D31" s="48" t="n">
        <f aca="false">+D30</f>
        <v>2</v>
      </c>
      <c r="E31" s="48" t="n">
        <f aca="false">+E30</f>
        <v>1</v>
      </c>
      <c r="F31" s="48" t="n">
        <f aca="false">+F30</f>
        <v>0</v>
      </c>
      <c r="G31" s="48" t="n">
        <f aca="false">+G30</f>
        <v>9</v>
      </c>
      <c r="H31" s="48" t="n">
        <f aca="false">+H30</f>
        <v>6</v>
      </c>
      <c r="I31" s="48" t="n">
        <f aca="false">+I30</f>
        <v>2</v>
      </c>
      <c r="J31" s="48" t="n">
        <f aca="false">+J30</f>
        <v>1</v>
      </c>
      <c r="K31" s="48" t="n">
        <f aca="false">+K30</f>
        <v>0</v>
      </c>
      <c r="L31" s="48" t="n">
        <f aca="false">+L30</f>
        <v>9</v>
      </c>
      <c r="M31" s="48" t="n">
        <f aca="false">+M30</f>
        <v>6</v>
      </c>
      <c r="N31" s="48" t="n">
        <f aca="false">+N30</f>
        <v>1</v>
      </c>
      <c r="O31" s="48" t="n">
        <f aca="false">+O30</f>
        <v>0</v>
      </c>
      <c r="P31" s="48" t="n">
        <f aca="false">+P30</f>
        <v>0</v>
      </c>
      <c r="Q31" s="48" t="n">
        <f aca="false">+Q30</f>
        <v>7</v>
      </c>
      <c r="R31" s="48" t="n">
        <f aca="false">+R30</f>
        <v>0</v>
      </c>
      <c r="S31" s="48" t="n">
        <f aca="false">+S30</f>
        <v>0</v>
      </c>
      <c r="T31" s="48" t="n">
        <f aca="false">+T30</f>
        <v>0</v>
      </c>
      <c r="U31" s="48" t="n">
        <f aca="false">+U30</f>
        <v>0</v>
      </c>
      <c r="V31" s="48" t="n">
        <f aca="false">+V30</f>
        <v>0</v>
      </c>
      <c r="W31" s="48" t="n">
        <f aca="false">+W30</f>
        <v>0</v>
      </c>
      <c r="X31" s="48" t="n">
        <f aca="false">+X30</f>
        <v>0</v>
      </c>
      <c r="Y31" s="48" t="n">
        <f aca="false">+Y30</f>
        <v>0</v>
      </c>
      <c r="Z31" s="48" t="n">
        <f aca="false">+Z30</f>
        <v>0</v>
      </c>
      <c r="AA31" s="48" t="n">
        <f aca="false">+AA30</f>
        <v>0</v>
      </c>
      <c r="AB31" s="48" t="n">
        <f aca="false">+AB30</f>
        <v>0</v>
      </c>
      <c r="AC31" s="48" t="n">
        <f aca="false">+AC30</f>
        <v>0</v>
      </c>
      <c r="AD31" s="48" t="n">
        <f aca="false">+AD30</f>
        <v>0</v>
      </c>
      <c r="AE31" s="48" t="n">
        <f aca="false">+AE30</f>
        <v>0</v>
      </c>
      <c r="AF31" s="48" t="n">
        <f aca="false">+AF30</f>
        <v>0</v>
      </c>
      <c r="AG31" s="48" t="n">
        <f aca="false">+AG30</f>
        <v>0</v>
      </c>
      <c r="AH31" s="48" t="n">
        <f aca="false">+AH30</f>
        <v>0</v>
      </c>
      <c r="AI31" s="48" t="n">
        <f aca="false">+AI30</f>
        <v>0</v>
      </c>
      <c r="AJ31" s="48" t="n">
        <f aca="false">+AJ30</f>
        <v>0</v>
      </c>
      <c r="AK31" s="48" t="n">
        <f aca="false">+AK30</f>
        <v>0</v>
      </c>
      <c r="AL31" s="48" t="n">
        <f aca="false">+AL30</f>
        <v>0</v>
      </c>
      <c r="AM31" s="48" t="n">
        <f aca="false">+AM30</f>
        <v>0</v>
      </c>
      <c r="AN31" s="48" t="n">
        <f aca="false">+AN30</f>
        <v>0</v>
      </c>
      <c r="AO31" s="48" t="n">
        <f aca="false">+AO30</f>
        <v>0</v>
      </c>
      <c r="AP31" s="48" t="n">
        <f aca="false">+AP30</f>
        <v>0</v>
      </c>
    </row>
    <row r="32" customFormat="false" ht="18" hidden="false" customHeight="true" outlineLevel="0" collapsed="false">
      <c r="A32" s="15" t="n">
        <v>16</v>
      </c>
      <c r="B32" s="16" t="s">
        <v>45</v>
      </c>
      <c r="C32" s="45" t="n">
        <v>2</v>
      </c>
      <c r="D32" s="45" t="n">
        <v>0</v>
      </c>
      <c r="E32" s="45" t="n">
        <v>0</v>
      </c>
      <c r="F32" s="45" t="n">
        <v>0</v>
      </c>
      <c r="G32" s="45" t="n">
        <v>2</v>
      </c>
      <c r="H32" s="45" t="n">
        <v>2</v>
      </c>
      <c r="I32" s="45" t="n">
        <v>0</v>
      </c>
      <c r="J32" s="45" t="n">
        <v>0</v>
      </c>
      <c r="K32" s="45" t="n">
        <v>0</v>
      </c>
      <c r="L32" s="45" t="n">
        <v>2</v>
      </c>
      <c r="M32" s="45" t="n">
        <v>2</v>
      </c>
      <c r="N32" s="45" t="n">
        <v>0</v>
      </c>
      <c r="O32" s="45" t="n">
        <v>0</v>
      </c>
      <c r="P32" s="45" t="n">
        <v>0</v>
      </c>
      <c r="Q32" s="45" t="n">
        <v>2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</row>
    <row r="33" customFormat="false" ht="18" hidden="false" customHeight="true" outlineLevel="0" collapsed="false">
      <c r="A33" s="18" t="n">
        <v>17</v>
      </c>
      <c r="B33" s="19" t="s">
        <v>46</v>
      </c>
      <c r="C33" s="46" t="n">
        <v>1</v>
      </c>
      <c r="D33" s="46" t="n">
        <v>1</v>
      </c>
      <c r="E33" s="46" t="n">
        <v>0</v>
      </c>
      <c r="F33" s="46" t="n">
        <v>0</v>
      </c>
      <c r="G33" s="46" t="n">
        <v>2</v>
      </c>
      <c r="H33" s="46" t="n">
        <v>1</v>
      </c>
      <c r="I33" s="46" t="n">
        <v>1</v>
      </c>
      <c r="J33" s="46" t="n">
        <v>0</v>
      </c>
      <c r="K33" s="46" t="n">
        <v>0</v>
      </c>
      <c r="L33" s="46" t="n">
        <v>2</v>
      </c>
      <c r="M33" s="46" t="n">
        <v>1</v>
      </c>
      <c r="N33" s="46" t="n">
        <v>1</v>
      </c>
      <c r="O33" s="46" t="n">
        <v>0</v>
      </c>
      <c r="P33" s="46" t="n">
        <v>0</v>
      </c>
      <c r="Q33" s="46" t="n">
        <v>2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</row>
    <row r="34" customFormat="false" ht="18" hidden="false" customHeight="true" outlineLevel="0" collapsed="false">
      <c r="A34" s="21" t="s">
        <v>47</v>
      </c>
      <c r="B34" s="21"/>
      <c r="C34" s="47" t="n">
        <f aca="false">SUM(C32:C33)</f>
        <v>3</v>
      </c>
      <c r="D34" s="47" t="n">
        <f aca="false">SUM(D32:D33)</f>
        <v>1</v>
      </c>
      <c r="E34" s="47" t="n">
        <f aca="false">SUM(E32:E33)</f>
        <v>0</v>
      </c>
      <c r="F34" s="47" t="n">
        <f aca="false">SUM(F32:F33)</f>
        <v>0</v>
      </c>
      <c r="G34" s="47" t="n">
        <f aca="false">SUM(G32:G33)</f>
        <v>4</v>
      </c>
      <c r="H34" s="47" t="n">
        <f aca="false">SUM(H32:H33)</f>
        <v>3</v>
      </c>
      <c r="I34" s="47" t="n">
        <f aca="false">SUM(I32:I33)</f>
        <v>1</v>
      </c>
      <c r="J34" s="47" t="n">
        <f aca="false">SUM(J32:J33)</f>
        <v>0</v>
      </c>
      <c r="K34" s="47" t="n">
        <f aca="false">SUM(K32:K33)</f>
        <v>0</v>
      </c>
      <c r="L34" s="47" t="n">
        <f aca="false">SUM(L32:L33)</f>
        <v>4</v>
      </c>
      <c r="M34" s="47" t="n">
        <f aca="false">SUM(M32:M33)</f>
        <v>3</v>
      </c>
      <c r="N34" s="47" t="n">
        <f aca="false">SUM(N32:N33)</f>
        <v>1</v>
      </c>
      <c r="O34" s="47" t="n">
        <f aca="false">SUM(O32:O33)</f>
        <v>0</v>
      </c>
      <c r="P34" s="47" t="n">
        <f aca="false">SUM(P32:P33)</f>
        <v>0</v>
      </c>
      <c r="Q34" s="47" t="n">
        <f aca="false">SUM(Q32:Q33)</f>
        <v>4</v>
      </c>
      <c r="R34" s="47" t="n">
        <f aca="false">SUM(R32:R33)</f>
        <v>0</v>
      </c>
      <c r="S34" s="47" t="n">
        <f aca="false">SUM(S32:S33)</f>
        <v>0</v>
      </c>
      <c r="T34" s="47" t="n">
        <f aca="false">SUM(T32:T33)</f>
        <v>0</v>
      </c>
      <c r="U34" s="47" t="n">
        <f aca="false">SUM(U32:U33)</f>
        <v>0</v>
      </c>
      <c r="V34" s="47" t="n">
        <f aca="false">SUM(V32:V33)</f>
        <v>0</v>
      </c>
      <c r="W34" s="47" t="n">
        <f aca="false">SUM(W32:W33)</f>
        <v>0</v>
      </c>
      <c r="X34" s="47" t="n">
        <f aca="false">SUM(X32:X33)</f>
        <v>0</v>
      </c>
      <c r="Y34" s="47" t="n">
        <f aca="false">SUM(Y32:Y33)</f>
        <v>0</v>
      </c>
      <c r="Z34" s="47" t="n">
        <f aca="false">SUM(Z32:Z33)</f>
        <v>0</v>
      </c>
      <c r="AA34" s="47" t="n">
        <f aca="false">SUM(AA32:AA33)</f>
        <v>0</v>
      </c>
      <c r="AB34" s="47" t="n">
        <f aca="false">SUM(AB32:AB33)</f>
        <v>0</v>
      </c>
      <c r="AC34" s="47" t="n">
        <f aca="false">SUM(AC32:AC33)</f>
        <v>0</v>
      </c>
      <c r="AD34" s="47" t="n">
        <f aca="false">SUM(AD32:AD33)</f>
        <v>0</v>
      </c>
      <c r="AE34" s="47" t="n">
        <f aca="false">SUM(AE32:AE33)</f>
        <v>0</v>
      </c>
      <c r="AF34" s="47" t="n">
        <f aca="false">SUM(AF32:AF33)</f>
        <v>0</v>
      </c>
      <c r="AG34" s="47" t="n">
        <f aca="false">SUM(AG32:AG33)</f>
        <v>0</v>
      </c>
      <c r="AH34" s="47" t="n">
        <f aca="false">SUM(AH32:AH33)</f>
        <v>0</v>
      </c>
      <c r="AI34" s="47" t="n">
        <f aca="false">SUM(AI32:AI33)</f>
        <v>0</v>
      </c>
      <c r="AJ34" s="47" t="n">
        <f aca="false">SUM(AJ32:AJ33)</f>
        <v>0</v>
      </c>
      <c r="AK34" s="47" t="n">
        <f aca="false">SUM(AK32:AK33)</f>
        <v>0</v>
      </c>
      <c r="AL34" s="47" t="n">
        <f aca="false">SUM(AL32:AL33)</f>
        <v>0</v>
      </c>
      <c r="AM34" s="47" t="n">
        <f aca="false">SUM(AM32:AM33)</f>
        <v>0</v>
      </c>
      <c r="AN34" s="47" t="n">
        <f aca="false">SUM(AN32:AN33)</f>
        <v>0</v>
      </c>
      <c r="AO34" s="47" t="n">
        <f aca="false">SUM(AO32:AO33)</f>
        <v>0</v>
      </c>
      <c r="AP34" s="47" t="n">
        <f aca="false">SUM(AP32:AP33)</f>
        <v>0</v>
      </c>
    </row>
    <row r="35" customFormat="false" ht="18" hidden="false" customHeight="true" outlineLevel="0" collapsed="false">
      <c r="A35" s="23" t="s">
        <v>48</v>
      </c>
      <c r="B35" s="23"/>
      <c r="C35" s="48" t="n">
        <f aca="false">+C34</f>
        <v>3</v>
      </c>
      <c r="D35" s="48" t="n">
        <f aca="false">+D34</f>
        <v>1</v>
      </c>
      <c r="E35" s="48" t="n">
        <f aca="false">+E34</f>
        <v>0</v>
      </c>
      <c r="F35" s="48" t="n">
        <f aca="false">+F34</f>
        <v>0</v>
      </c>
      <c r="G35" s="48" t="n">
        <f aca="false">+G34</f>
        <v>4</v>
      </c>
      <c r="H35" s="48" t="n">
        <f aca="false">+H34</f>
        <v>3</v>
      </c>
      <c r="I35" s="48" t="n">
        <f aca="false">+I34</f>
        <v>1</v>
      </c>
      <c r="J35" s="48" t="n">
        <f aca="false">+J34</f>
        <v>0</v>
      </c>
      <c r="K35" s="48" t="n">
        <f aca="false">+K34</f>
        <v>0</v>
      </c>
      <c r="L35" s="48" t="n">
        <f aca="false">+L34</f>
        <v>4</v>
      </c>
      <c r="M35" s="48" t="n">
        <f aca="false">+M34</f>
        <v>3</v>
      </c>
      <c r="N35" s="48" t="n">
        <f aca="false">+N34</f>
        <v>1</v>
      </c>
      <c r="O35" s="48" t="n">
        <f aca="false">+O34</f>
        <v>0</v>
      </c>
      <c r="P35" s="48" t="n">
        <f aca="false">+P34</f>
        <v>0</v>
      </c>
      <c r="Q35" s="48" t="n">
        <f aca="false">+Q34</f>
        <v>4</v>
      </c>
      <c r="R35" s="48" t="n">
        <f aca="false">+R34</f>
        <v>0</v>
      </c>
      <c r="S35" s="48" t="n">
        <f aca="false">+S34</f>
        <v>0</v>
      </c>
      <c r="T35" s="48" t="n">
        <f aca="false">+T34</f>
        <v>0</v>
      </c>
      <c r="U35" s="48" t="n">
        <f aca="false">+U34</f>
        <v>0</v>
      </c>
      <c r="V35" s="48" t="n">
        <f aca="false">+V34</f>
        <v>0</v>
      </c>
      <c r="W35" s="48" t="n">
        <f aca="false">+W34</f>
        <v>0</v>
      </c>
      <c r="X35" s="48" t="n">
        <f aca="false">+X34</f>
        <v>0</v>
      </c>
      <c r="Y35" s="48" t="n">
        <f aca="false">+Y34</f>
        <v>0</v>
      </c>
      <c r="Z35" s="48" t="n">
        <f aca="false">+Z34</f>
        <v>0</v>
      </c>
      <c r="AA35" s="48" t="n">
        <f aca="false">+AA34</f>
        <v>0</v>
      </c>
      <c r="AB35" s="48" t="n">
        <f aca="false">+AB34</f>
        <v>0</v>
      </c>
      <c r="AC35" s="48" t="n">
        <f aca="false">+AC34</f>
        <v>0</v>
      </c>
      <c r="AD35" s="48" t="n">
        <f aca="false">+AD34</f>
        <v>0</v>
      </c>
      <c r="AE35" s="48" t="n">
        <f aca="false">+AE34</f>
        <v>0</v>
      </c>
      <c r="AF35" s="48" t="n">
        <f aca="false">+AF34</f>
        <v>0</v>
      </c>
      <c r="AG35" s="48" t="n">
        <f aca="false">+AG34</f>
        <v>0</v>
      </c>
      <c r="AH35" s="48" t="n">
        <f aca="false">+AH34</f>
        <v>0</v>
      </c>
      <c r="AI35" s="48" t="n">
        <f aca="false">+AI34</f>
        <v>0</v>
      </c>
      <c r="AJ35" s="48" t="n">
        <f aca="false">+AJ34</f>
        <v>0</v>
      </c>
      <c r="AK35" s="48" t="n">
        <f aca="false">+AK34</f>
        <v>0</v>
      </c>
      <c r="AL35" s="48" t="n">
        <f aca="false">+AL34</f>
        <v>0</v>
      </c>
      <c r="AM35" s="48" t="n">
        <f aca="false">+AM34</f>
        <v>0</v>
      </c>
      <c r="AN35" s="48" t="n">
        <f aca="false">+AN34</f>
        <v>0</v>
      </c>
      <c r="AO35" s="48" t="n">
        <f aca="false">+AO34</f>
        <v>0</v>
      </c>
      <c r="AP35" s="48" t="n">
        <f aca="false">+AP34</f>
        <v>0</v>
      </c>
    </row>
    <row r="36" customFormat="false" ht="18" hidden="false" customHeight="true" outlineLevel="0" collapsed="false">
      <c r="A36" s="15" t="n">
        <v>18</v>
      </c>
      <c r="B36" s="16" t="s">
        <v>49</v>
      </c>
      <c r="C36" s="45" t="n">
        <v>2</v>
      </c>
      <c r="D36" s="45" t="n">
        <v>0</v>
      </c>
      <c r="E36" s="45" t="n">
        <v>0</v>
      </c>
      <c r="F36" s="45" t="n">
        <v>0</v>
      </c>
      <c r="G36" s="45" t="n">
        <v>2</v>
      </c>
      <c r="H36" s="45" t="n">
        <v>2</v>
      </c>
      <c r="I36" s="45" t="n">
        <v>0</v>
      </c>
      <c r="J36" s="45" t="n">
        <v>0</v>
      </c>
      <c r="K36" s="45" t="n">
        <v>0</v>
      </c>
      <c r="L36" s="45" t="n">
        <v>2</v>
      </c>
      <c r="M36" s="45" t="n">
        <v>2</v>
      </c>
      <c r="N36" s="45" t="n">
        <v>0</v>
      </c>
      <c r="O36" s="45" t="n">
        <v>0</v>
      </c>
      <c r="P36" s="45" t="n">
        <v>0</v>
      </c>
      <c r="Q36" s="45" t="n">
        <v>2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v>0</v>
      </c>
      <c r="AO36" s="45" t="n">
        <v>0</v>
      </c>
      <c r="AP36" s="45" t="n">
        <v>0</v>
      </c>
    </row>
    <row r="37" customFormat="false" ht="18" hidden="false" customHeight="true" outlineLevel="0" collapsed="false">
      <c r="A37" s="18" t="n">
        <v>19</v>
      </c>
      <c r="B37" s="19" t="s">
        <v>5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</row>
    <row r="38" customFormat="false" ht="18" hidden="false" customHeight="true" outlineLevel="0" collapsed="false">
      <c r="A38" s="18" t="n">
        <v>20</v>
      </c>
      <c r="B38" s="19" t="s">
        <v>51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n">
        <v>0</v>
      </c>
      <c r="AK38" s="46" t="n">
        <v>0</v>
      </c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</row>
    <row r="39" customFormat="false" ht="18" hidden="false" customHeight="true" outlineLevel="0" collapsed="false">
      <c r="A39" s="18" t="n">
        <v>21</v>
      </c>
      <c r="B39" s="19" t="s">
        <v>52</v>
      </c>
      <c r="C39" s="46" t="n">
        <v>1</v>
      </c>
      <c r="D39" s="46" t="n">
        <v>0</v>
      </c>
      <c r="E39" s="46" t="n">
        <v>0</v>
      </c>
      <c r="F39" s="46" t="n">
        <v>0</v>
      </c>
      <c r="G39" s="46" t="n">
        <v>1</v>
      </c>
      <c r="H39" s="46" t="n">
        <v>1</v>
      </c>
      <c r="I39" s="46" t="n">
        <v>0</v>
      </c>
      <c r="J39" s="46" t="n">
        <v>0</v>
      </c>
      <c r="K39" s="46" t="n">
        <v>0</v>
      </c>
      <c r="L39" s="46" t="n">
        <v>1</v>
      </c>
      <c r="M39" s="46" t="n">
        <v>1</v>
      </c>
      <c r="N39" s="46" t="n">
        <v>0</v>
      </c>
      <c r="O39" s="46" t="n">
        <v>0</v>
      </c>
      <c r="P39" s="46" t="n">
        <v>0</v>
      </c>
      <c r="Q39" s="46" t="n">
        <v>1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K39" s="46" t="n">
        <v>0</v>
      </c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</row>
    <row r="40" customFormat="false" ht="18" hidden="false" customHeight="true" outlineLevel="0" collapsed="false">
      <c r="A40" s="18" t="n">
        <v>22</v>
      </c>
      <c r="B40" s="19" t="s">
        <v>53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</row>
    <row r="41" customFormat="false" ht="18" hidden="false" customHeight="true" outlineLevel="0" collapsed="false">
      <c r="A41" s="18" t="n">
        <v>23</v>
      </c>
      <c r="B41" s="19" t="s">
        <v>54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0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</row>
    <row r="42" customFormat="false" ht="18" hidden="false" customHeight="true" outlineLevel="0" collapsed="false">
      <c r="A42" s="18" t="n">
        <v>24</v>
      </c>
      <c r="B42" s="19" t="s">
        <v>55</v>
      </c>
      <c r="C42" s="46" t="n">
        <v>1</v>
      </c>
      <c r="D42" s="46" t="n">
        <v>0</v>
      </c>
      <c r="E42" s="46" t="n">
        <v>0</v>
      </c>
      <c r="F42" s="46" t="n">
        <v>0</v>
      </c>
      <c r="G42" s="46" t="n">
        <v>1</v>
      </c>
      <c r="H42" s="46" t="n">
        <v>1</v>
      </c>
      <c r="I42" s="46" t="n">
        <v>0</v>
      </c>
      <c r="J42" s="46" t="n">
        <v>0</v>
      </c>
      <c r="K42" s="46" t="n">
        <v>0</v>
      </c>
      <c r="L42" s="46" t="n">
        <v>1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0</v>
      </c>
    </row>
    <row r="43" customFormat="false" ht="18" hidden="false" customHeight="true" outlineLevel="0" collapsed="false">
      <c r="A43" s="21" t="s">
        <v>56</v>
      </c>
      <c r="B43" s="21"/>
      <c r="C43" s="47" t="n">
        <f aca="false">SUM(C36:C42)</f>
        <v>4</v>
      </c>
      <c r="D43" s="47" t="n">
        <f aca="false">SUM(D36:D42)</f>
        <v>0</v>
      </c>
      <c r="E43" s="47" t="n">
        <f aca="false">SUM(E36:E42)</f>
        <v>0</v>
      </c>
      <c r="F43" s="47" t="n">
        <f aca="false">SUM(F36:F42)</f>
        <v>0</v>
      </c>
      <c r="G43" s="47" t="n">
        <f aca="false">SUM(G36:G42)</f>
        <v>4</v>
      </c>
      <c r="H43" s="47" t="n">
        <f aca="false">SUM(H36:H42)</f>
        <v>4</v>
      </c>
      <c r="I43" s="47" t="n">
        <f aca="false">SUM(I36:I42)</f>
        <v>0</v>
      </c>
      <c r="J43" s="47" t="n">
        <f aca="false">SUM(J36:J42)</f>
        <v>0</v>
      </c>
      <c r="K43" s="47" t="n">
        <f aca="false">SUM(K36:K42)</f>
        <v>0</v>
      </c>
      <c r="L43" s="47" t="n">
        <f aca="false">SUM(L36:L42)</f>
        <v>4</v>
      </c>
      <c r="M43" s="47" t="n">
        <f aca="false">SUM(M36:M42)</f>
        <v>3</v>
      </c>
      <c r="N43" s="47" t="n">
        <f aca="false">SUM(N36:N42)</f>
        <v>0</v>
      </c>
      <c r="O43" s="47" t="n">
        <f aca="false">SUM(O36:O42)</f>
        <v>0</v>
      </c>
      <c r="P43" s="47" t="n">
        <f aca="false">SUM(P36:P42)</f>
        <v>0</v>
      </c>
      <c r="Q43" s="47" t="n">
        <f aca="false">SUM(Q36:Q42)</f>
        <v>3</v>
      </c>
      <c r="R43" s="47" t="n">
        <f aca="false">SUM(R36:R42)</f>
        <v>0</v>
      </c>
      <c r="S43" s="47" t="n">
        <f aca="false">SUM(S36:S42)</f>
        <v>0</v>
      </c>
      <c r="T43" s="47" t="n">
        <f aca="false">SUM(T36:T42)</f>
        <v>0</v>
      </c>
      <c r="U43" s="47" t="n">
        <f aca="false">SUM(U36:U42)</f>
        <v>0</v>
      </c>
      <c r="V43" s="47" t="n">
        <f aca="false">SUM(V36:V42)</f>
        <v>0</v>
      </c>
      <c r="W43" s="47" t="n">
        <f aca="false">SUM(W36:W42)</f>
        <v>0</v>
      </c>
      <c r="X43" s="47" t="n">
        <f aca="false">SUM(X36:X42)</f>
        <v>0</v>
      </c>
      <c r="Y43" s="47" t="n">
        <f aca="false">SUM(Y36:Y42)</f>
        <v>0</v>
      </c>
      <c r="Z43" s="47" t="n">
        <f aca="false">SUM(Z36:Z42)</f>
        <v>0</v>
      </c>
      <c r="AA43" s="47" t="n">
        <f aca="false">SUM(AA36:AA42)</f>
        <v>0</v>
      </c>
      <c r="AB43" s="47" t="n">
        <f aca="false">SUM(AB36:AB42)</f>
        <v>0</v>
      </c>
      <c r="AC43" s="47" t="n">
        <f aca="false">SUM(AC36:AC42)</f>
        <v>0</v>
      </c>
      <c r="AD43" s="47" t="n">
        <f aca="false">SUM(AD36:AD42)</f>
        <v>0</v>
      </c>
      <c r="AE43" s="47" t="n">
        <f aca="false">SUM(AE36:AE42)</f>
        <v>0</v>
      </c>
      <c r="AF43" s="47" t="n">
        <f aca="false">SUM(AF36:AF42)</f>
        <v>0</v>
      </c>
      <c r="AG43" s="47" t="n">
        <f aca="false">SUM(AG36:AG42)</f>
        <v>0</v>
      </c>
      <c r="AH43" s="47" t="n">
        <f aca="false">SUM(AH36:AH42)</f>
        <v>0</v>
      </c>
      <c r="AI43" s="47" t="n">
        <f aca="false">SUM(AI36:AI42)</f>
        <v>0</v>
      </c>
      <c r="AJ43" s="47" t="n">
        <f aca="false">SUM(AJ36:AJ42)</f>
        <v>0</v>
      </c>
      <c r="AK43" s="47" t="n">
        <f aca="false">SUM(AK36:AK42)</f>
        <v>0</v>
      </c>
      <c r="AL43" s="47" t="n">
        <f aca="false">SUM(AL36:AL42)</f>
        <v>0</v>
      </c>
      <c r="AM43" s="47" t="n">
        <f aca="false">SUM(AM36:AM42)</f>
        <v>0</v>
      </c>
      <c r="AN43" s="47" t="n">
        <f aca="false">SUM(AN36:AN42)</f>
        <v>0</v>
      </c>
      <c r="AO43" s="47" t="n">
        <f aca="false">SUM(AO36:AO42)</f>
        <v>0</v>
      </c>
      <c r="AP43" s="47" t="n">
        <f aca="false">SUM(AP36:AP42)</f>
        <v>0</v>
      </c>
    </row>
    <row r="44" customFormat="false" ht="18" hidden="false" customHeight="true" outlineLevel="0" collapsed="false">
      <c r="A44" s="15" t="n">
        <v>25</v>
      </c>
      <c r="B44" s="16" t="s">
        <v>57</v>
      </c>
      <c r="C44" s="45" t="n">
        <v>1</v>
      </c>
      <c r="D44" s="45" t="n">
        <v>0</v>
      </c>
      <c r="E44" s="45" t="n">
        <v>0</v>
      </c>
      <c r="F44" s="45" t="n">
        <v>0</v>
      </c>
      <c r="G44" s="45" t="n">
        <v>1</v>
      </c>
      <c r="H44" s="45" t="n">
        <v>1</v>
      </c>
      <c r="I44" s="45" t="n">
        <v>0</v>
      </c>
      <c r="J44" s="45" t="n">
        <v>0</v>
      </c>
      <c r="K44" s="45" t="n">
        <v>0</v>
      </c>
      <c r="L44" s="45" t="n">
        <v>1</v>
      </c>
      <c r="M44" s="45" t="n">
        <v>1</v>
      </c>
      <c r="N44" s="45" t="n">
        <v>0</v>
      </c>
      <c r="O44" s="45" t="n">
        <v>0</v>
      </c>
      <c r="P44" s="45" t="n">
        <v>0</v>
      </c>
      <c r="Q44" s="45" t="n">
        <v>1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v>0</v>
      </c>
      <c r="AO44" s="45" t="n">
        <v>0</v>
      </c>
      <c r="AP44" s="45" t="n">
        <v>0</v>
      </c>
    </row>
    <row r="45" customFormat="false" ht="18" hidden="false" customHeight="true" outlineLevel="0" collapsed="false">
      <c r="A45" s="18" t="n">
        <v>26</v>
      </c>
      <c r="B45" s="19" t="s">
        <v>58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</row>
    <row r="46" customFormat="false" ht="18" hidden="false" customHeight="true" outlineLevel="0" collapsed="false">
      <c r="A46" s="18" t="n">
        <v>27</v>
      </c>
      <c r="B46" s="19" t="s">
        <v>59</v>
      </c>
      <c r="C46" s="46" t="n">
        <v>2</v>
      </c>
      <c r="D46" s="46" t="n">
        <v>1</v>
      </c>
      <c r="E46" s="46" t="n">
        <v>0</v>
      </c>
      <c r="F46" s="46" t="n">
        <v>0</v>
      </c>
      <c r="G46" s="46" t="n">
        <v>3</v>
      </c>
      <c r="H46" s="46" t="n">
        <v>2</v>
      </c>
      <c r="I46" s="46" t="n">
        <v>1</v>
      </c>
      <c r="J46" s="46" t="n">
        <v>0</v>
      </c>
      <c r="K46" s="46" t="n">
        <v>0</v>
      </c>
      <c r="L46" s="46" t="n">
        <v>3</v>
      </c>
      <c r="M46" s="46" t="n">
        <v>2</v>
      </c>
      <c r="N46" s="46" t="n">
        <v>1</v>
      </c>
      <c r="O46" s="46" t="n">
        <v>0</v>
      </c>
      <c r="P46" s="46" t="n">
        <v>0</v>
      </c>
      <c r="Q46" s="46" t="n">
        <v>3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</row>
    <row r="47" customFormat="false" ht="18" hidden="false" customHeight="true" outlineLevel="0" collapsed="false">
      <c r="A47" s="18" t="n">
        <v>28</v>
      </c>
      <c r="B47" s="19" t="s">
        <v>60</v>
      </c>
      <c r="C47" s="46" t="n">
        <v>1</v>
      </c>
      <c r="D47" s="46" t="n">
        <v>0</v>
      </c>
      <c r="E47" s="46" t="n">
        <v>0</v>
      </c>
      <c r="F47" s="46" t="n">
        <v>1</v>
      </c>
      <c r="G47" s="46" t="n">
        <v>2</v>
      </c>
      <c r="H47" s="46" t="n">
        <v>1</v>
      </c>
      <c r="I47" s="46" t="n">
        <v>0</v>
      </c>
      <c r="J47" s="46" t="n">
        <v>0</v>
      </c>
      <c r="K47" s="46" t="n">
        <v>1</v>
      </c>
      <c r="L47" s="46" t="n">
        <v>2</v>
      </c>
      <c r="M47" s="46" t="n">
        <v>1</v>
      </c>
      <c r="N47" s="46" t="n">
        <v>0</v>
      </c>
      <c r="O47" s="46" t="n">
        <v>0</v>
      </c>
      <c r="P47" s="46" t="n">
        <v>1</v>
      </c>
      <c r="Q47" s="46" t="n">
        <v>2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</row>
    <row r="48" customFormat="false" ht="18" hidden="false" customHeight="true" outlineLevel="0" collapsed="false">
      <c r="A48" s="18" t="n">
        <v>29</v>
      </c>
      <c r="B48" s="19" t="s">
        <v>61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</row>
    <row r="49" customFormat="false" ht="18" hidden="false" customHeight="true" outlineLevel="0" collapsed="false">
      <c r="A49" s="21" t="s">
        <v>62</v>
      </c>
      <c r="B49" s="21"/>
      <c r="C49" s="47" t="n">
        <f aca="false">SUM(C44:C48)</f>
        <v>4</v>
      </c>
      <c r="D49" s="47" t="n">
        <f aca="false">SUM(D44:D48)</f>
        <v>1</v>
      </c>
      <c r="E49" s="47" t="n">
        <f aca="false">SUM(E44:E48)</f>
        <v>0</v>
      </c>
      <c r="F49" s="47" t="n">
        <f aca="false">SUM(F44:F48)</f>
        <v>1</v>
      </c>
      <c r="G49" s="47" t="n">
        <f aca="false">SUM(G44:G48)</f>
        <v>6</v>
      </c>
      <c r="H49" s="47" t="n">
        <f aca="false">SUM(H44:H48)</f>
        <v>4</v>
      </c>
      <c r="I49" s="47" t="n">
        <f aca="false">SUM(I44:I48)</f>
        <v>1</v>
      </c>
      <c r="J49" s="47" t="n">
        <f aca="false">SUM(J44:J48)</f>
        <v>0</v>
      </c>
      <c r="K49" s="47" t="n">
        <f aca="false">SUM(K44:K48)</f>
        <v>1</v>
      </c>
      <c r="L49" s="47" t="n">
        <f aca="false">SUM(L44:L48)</f>
        <v>6</v>
      </c>
      <c r="M49" s="47" t="n">
        <f aca="false">SUM(M44:M48)</f>
        <v>4</v>
      </c>
      <c r="N49" s="47" t="n">
        <f aca="false">SUM(N44:N48)</f>
        <v>1</v>
      </c>
      <c r="O49" s="47" t="n">
        <f aca="false">SUM(O44:O48)</f>
        <v>0</v>
      </c>
      <c r="P49" s="47" t="n">
        <f aca="false">SUM(P44:P48)</f>
        <v>1</v>
      </c>
      <c r="Q49" s="47" t="n">
        <f aca="false">SUM(Q44:Q48)</f>
        <v>6</v>
      </c>
      <c r="R49" s="47" t="n">
        <f aca="false">SUM(R44:R48)</f>
        <v>0</v>
      </c>
      <c r="S49" s="47" t="n">
        <f aca="false">SUM(S44:S48)</f>
        <v>0</v>
      </c>
      <c r="T49" s="47" t="n">
        <f aca="false">SUM(T44:T48)</f>
        <v>0</v>
      </c>
      <c r="U49" s="47" t="n">
        <f aca="false">SUM(U44:U48)</f>
        <v>0</v>
      </c>
      <c r="V49" s="47" t="n">
        <f aca="false">SUM(V44:V48)</f>
        <v>0</v>
      </c>
      <c r="W49" s="47" t="n">
        <f aca="false">SUM(W44:W48)</f>
        <v>0</v>
      </c>
      <c r="X49" s="47" t="n">
        <f aca="false">SUM(X44:X48)</f>
        <v>0</v>
      </c>
      <c r="Y49" s="47" t="n">
        <f aca="false">SUM(Y44:Y48)</f>
        <v>0</v>
      </c>
      <c r="Z49" s="47" t="n">
        <f aca="false">SUM(Z44:Z48)</f>
        <v>0</v>
      </c>
      <c r="AA49" s="47" t="n">
        <f aca="false">SUM(AA44:AA48)</f>
        <v>0</v>
      </c>
      <c r="AB49" s="47" t="n">
        <f aca="false">SUM(AB44:AB48)</f>
        <v>0</v>
      </c>
      <c r="AC49" s="47" t="n">
        <f aca="false">SUM(AC44:AC48)</f>
        <v>0</v>
      </c>
      <c r="AD49" s="47" t="n">
        <f aca="false">SUM(AD44:AD48)</f>
        <v>0</v>
      </c>
      <c r="AE49" s="47" t="n">
        <f aca="false">SUM(AE44:AE48)</f>
        <v>0</v>
      </c>
      <c r="AF49" s="47" t="n">
        <f aca="false">SUM(AF44:AF48)</f>
        <v>0</v>
      </c>
      <c r="AG49" s="47" t="n">
        <f aca="false">SUM(AG44:AG48)</f>
        <v>0</v>
      </c>
      <c r="AH49" s="47" t="n">
        <f aca="false">SUM(AH44:AH48)</f>
        <v>0</v>
      </c>
      <c r="AI49" s="47" t="n">
        <f aca="false">SUM(AI44:AI48)</f>
        <v>0</v>
      </c>
      <c r="AJ49" s="47" t="n">
        <f aca="false">SUM(AJ44:AJ48)</f>
        <v>0</v>
      </c>
      <c r="AK49" s="47" t="n">
        <f aca="false">SUM(AK44:AK48)</f>
        <v>0</v>
      </c>
      <c r="AL49" s="47" t="n">
        <f aca="false">SUM(AL44:AL48)</f>
        <v>0</v>
      </c>
      <c r="AM49" s="47" t="n">
        <f aca="false">SUM(AM44:AM48)</f>
        <v>0</v>
      </c>
      <c r="AN49" s="47" t="n">
        <f aca="false">SUM(AN44:AN48)</f>
        <v>0</v>
      </c>
      <c r="AO49" s="47" t="n">
        <f aca="false">SUM(AO44:AO48)</f>
        <v>0</v>
      </c>
      <c r="AP49" s="47" t="n">
        <f aca="false">SUM(AP44:AP48)</f>
        <v>0</v>
      </c>
    </row>
    <row r="50" customFormat="false" ht="18" hidden="false" customHeight="true" outlineLevel="0" collapsed="false">
      <c r="A50" s="27" t="s">
        <v>63</v>
      </c>
      <c r="B50" s="27"/>
      <c r="C50" s="48" t="n">
        <f aca="false">+C43+C49</f>
        <v>8</v>
      </c>
      <c r="D50" s="48" t="n">
        <f aca="false">+D43+D49</f>
        <v>1</v>
      </c>
      <c r="E50" s="48" t="n">
        <f aca="false">+E43+E49</f>
        <v>0</v>
      </c>
      <c r="F50" s="48" t="n">
        <f aca="false">+F43+F49</f>
        <v>1</v>
      </c>
      <c r="G50" s="48" t="n">
        <f aca="false">+G43+G49</f>
        <v>10</v>
      </c>
      <c r="H50" s="48" t="n">
        <f aca="false">+H43+H49</f>
        <v>8</v>
      </c>
      <c r="I50" s="48" t="n">
        <f aca="false">+I43+I49</f>
        <v>1</v>
      </c>
      <c r="J50" s="48" t="n">
        <f aca="false">+J43+J49</f>
        <v>0</v>
      </c>
      <c r="K50" s="48" t="n">
        <f aca="false">+K43+K49</f>
        <v>1</v>
      </c>
      <c r="L50" s="48" t="n">
        <f aca="false">+L43+L49</f>
        <v>10</v>
      </c>
      <c r="M50" s="48" t="n">
        <f aca="false">+M43+M49</f>
        <v>7</v>
      </c>
      <c r="N50" s="48" t="n">
        <f aca="false">+N43+N49</f>
        <v>1</v>
      </c>
      <c r="O50" s="48" t="n">
        <f aca="false">+O43+O49</f>
        <v>0</v>
      </c>
      <c r="P50" s="48" t="n">
        <f aca="false">+P43+P49</f>
        <v>1</v>
      </c>
      <c r="Q50" s="48" t="n">
        <f aca="false">+Q43+Q49</f>
        <v>9</v>
      </c>
      <c r="R50" s="48" t="n">
        <f aca="false">+R43+R49</f>
        <v>0</v>
      </c>
      <c r="S50" s="48" t="n">
        <f aca="false">+S43+S49</f>
        <v>0</v>
      </c>
      <c r="T50" s="48" t="n">
        <f aca="false">+T43+T49</f>
        <v>0</v>
      </c>
      <c r="U50" s="48" t="n">
        <f aca="false">+U43+U49</f>
        <v>0</v>
      </c>
      <c r="V50" s="48" t="n">
        <f aca="false">+V43+V49</f>
        <v>0</v>
      </c>
      <c r="W50" s="48" t="n">
        <f aca="false">+W43+W49</f>
        <v>0</v>
      </c>
      <c r="X50" s="48" t="n">
        <f aca="false">+X43+X49</f>
        <v>0</v>
      </c>
      <c r="Y50" s="48" t="n">
        <f aca="false">+Y43+Y49</f>
        <v>0</v>
      </c>
      <c r="Z50" s="48" t="n">
        <f aca="false">+Z43+Z49</f>
        <v>0</v>
      </c>
      <c r="AA50" s="48" t="n">
        <f aca="false">+AA43+AA49</f>
        <v>0</v>
      </c>
      <c r="AB50" s="48" t="n">
        <f aca="false">+AB43+AB49</f>
        <v>0</v>
      </c>
      <c r="AC50" s="48" t="n">
        <f aca="false">+AC43+AC49</f>
        <v>0</v>
      </c>
      <c r="AD50" s="48" t="n">
        <f aca="false">+AD43+AD49</f>
        <v>0</v>
      </c>
      <c r="AE50" s="48" t="n">
        <f aca="false">+AE43+AE49</f>
        <v>0</v>
      </c>
      <c r="AF50" s="48" t="n">
        <f aca="false">+AF43+AF49</f>
        <v>0</v>
      </c>
      <c r="AG50" s="48" t="n">
        <f aca="false">+AG43+AG49</f>
        <v>0</v>
      </c>
      <c r="AH50" s="48" t="n">
        <f aca="false">+AH43+AH49</f>
        <v>0</v>
      </c>
      <c r="AI50" s="48" t="n">
        <f aca="false">+AI43+AI49</f>
        <v>0</v>
      </c>
      <c r="AJ50" s="48" t="n">
        <f aca="false">+AJ43+AJ49</f>
        <v>0</v>
      </c>
      <c r="AK50" s="48" t="n">
        <f aca="false">+AK43+AK49</f>
        <v>0</v>
      </c>
      <c r="AL50" s="48" t="n">
        <f aca="false">+AL43+AL49</f>
        <v>0</v>
      </c>
      <c r="AM50" s="48" t="n">
        <f aca="false">+AM43+AM49</f>
        <v>0</v>
      </c>
      <c r="AN50" s="48" t="n">
        <f aca="false">+AN43+AN49</f>
        <v>0</v>
      </c>
      <c r="AO50" s="48" t="n">
        <f aca="false">+AO43+AO49</f>
        <v>0</v>
      </c>
      <c r="AP50" s="48" t="n">
        <f aca="false">+AP43+AP49</f>
        <v>0</v>
      </c>
    </row>
    <row r="51" customFormat="false" ht="18" hidden="false" customHeight="true" outlineLevel="0" collapsed="false">
      <c r="A51" s="28" t="s">
        <v>64</v>
      </c>
      <c r="B51" s="28"/>
      <c r="C51" s="49" t="n">
        <f aca="false">+C50+C35+C31+C23+C16</f>
        <v>28</v>
      </c>
      <c r="D51" s="49" t="n">
        <f aca="false">+D50+D35+D31+D23+D16</f>
        <v>7</v>
      </c>
      <c r="E51" s="49" t="n">
        <f aca="false">+E50+E35+E31+E23+E16</f>
        <v>3</v>
      </c>
      <c r="F51" s="49" t="n">
        <f aca="false">+F50+F35+F31+F23+F16</f>
        <v>1</v>
      </c>
      <c r="G51" s="49" t="n">
        <f aca="false">+G50+G35+G31+G23+G16</f>
        <v>39</v>
      </c>
      <c r="H51" s="49" t="n">
        <f aca="false">+H50+H35+H31+H23+H16</f>
        <v>27</v>
      </c>
      <c r="I51" s="49" t="n">
        <f aca="false">+I50+I35+I31+I23+I16</f>
        <v>7</v>
      </c>
      <c r="J51" s="49" t="n">
        <f aca="false">+J50+J35+J31+J23+J16</f>
        <v>2</v>
      </c>
      <c r="K51" s="49" t="n">
        <f aca="false">+K50+K35+K31+K23+K16</f>
        <v>1</v>
      </c>
      <c r="L51" s="49" t="n">
        <f aca="false">+L50+L35+L31+L23+L16</f>
        <v>37</v>
      </c>
      <c r="M51" s="49" t="n">
        <f aca="false">+M50+M35+M31+M23+M16</f>
        <v>26</v>
      </c>
      <c r="N51" s="49" t="n">
        <f aca="false">+N50+N35+N31+N23+N16</f>
        <v>6</v>
      </c>
      <c r="O51" s="49" t="n">
        <f aca="false">+O50+O35+O31+O23+O16</f>
        <v>1</v>
      </c>
      <c r="P51" s="49" t="n">
        <f aca="false">+P50+P35+P31+P23+P16</f>
        <v>1</v>
      </c>
      <c r="Q51" s="49" t="n">
        <f aca="false">+Q50+Q35+Q31+Q23+Q16</f>
        <v>34</v>
      </c>
      <c r="R51" s="49" t="n">
        <f aca="false">+R50+R35+R31+R23+R16</f>
        <v>0</v>
      </c>
      <c r="S51" s="49" t="n">
        <f aca="false">+S50+S35+S31+S23+S16</f>
        <v>0</v>
      </c>
      <c r="T51" s="49" t="n">
        <f aca="false">+T50+T35+T31+T23+T16</f>
        <v>1</v>
      </c>
      <c r="U51" s="49" t="n">
        <f aca="false">+U50+U35+U31+U23+U16</f>
        <v>0</v>
      </c>
      <c r="V51" s="49" t="n">
        <f aca="false">+V50+V35+V31+V23+V16</f>
        <v>1</v>
      </c>
      <c r="W51" s="49" t="n">
        <f aca="false">+W50+W35+W31+W23+W16</f>
        <v>0</v>
      </c>
      <c r="X51" s="49" t="n">
        <f aca="false">+X50+X35+X31+X23+X16</f>
        <v>0</v>
      </c>
      <c r="Y51" s="49" t="n">
        <f aca="false">+Y50+Y35+Y31+Y23+Y16</f>
        <v>1</v>
      </c>
      <c r="Z51" s="49" t="n">
        <f aca="false">+Z50+Z35+Z31+Z23+Z16</f>
        <v>0</v>
      </c>
      <c r="AA51" s="49" t="n">
        <f aca="false">+AA50+AA35+AA31+AA23+AA16</f>
        <v>1</v>
      </c>
      <c r="AB51" s="49" t="n">
        <f aca="false">+AB50+AB35+AB31+AB23+AB16</f>
        <v>0</v>
      </c>
      <c r="AC51" s="49" t="n">
        <f aca="false">+AC50+AC35+AC31+AC23+AC16</f>
        <v>0</v>
      </c>
      <c r="AD51" s="49" t="n">
        <f aca="false">+AD50+AD35+AD31+AD23+AD16</f>
        <v>0</v>
      </c>
      <c r="AE51" s="49" t="n">
        <f aca="false">+AE50+AE35+AE31+AE23+AE16</f>
        <v>0</v>
      </c>
      <c r="AF51" s="49" t="n">
        <f aca="false">+AF50+AF35+AF31+AF23+AF16</f>
        <v>0</v>
      </c>
      <c r="AG51" s="49" t="n">
        <f aca="false">+AG50+AG35+AG31+AG23+AG16</f>
        <v>0</v>
      </c>
      <c r="AH51" s="49" t="n">
        <f aca="false">+AH50+AH35+AH31+AH23+AH16</f>
        <v>0</v>
      </c>
      <c r="AI51" s="49" t="n">
        <f aca="false">+AI50+AI35+AI31+AI23+AI16</f>
        <v>0</v>
      </c>
      <c r="AJ51" s="49" t="n">
        <f aca="false">+AJ50+AJ35+AJ31+AJ23+AJ16</f>
        <v>0</v>
      </c>
      <c r="AK51" s="49" t="n">
        <f aca="false">+AK50+AK35+AK31+AK23+AK16</f>
        <v>0</v>
      </c>
      <c r="AL51" s="49" t="n">
        <f aca="false">+AL50+AL35+AL31+AL23+AL16</f>
        <v>0</v>
      </c>
      <c r="AM51" s="49" t="n">
        <f aca="false">+AM50+AM35+AM31+AM23+AM16</f>
        <v>0</v>
      </c>
      <c r="AN51" s="49" t="n">
        <f aca="false">+AN50+AN35+AN31+AN23+AN16</f>
        <v>0</v>
      </c>
      <c r="AO51" s="49" t="n">
        <f aca="false">+AO50+AO35+AO31+AO23+AO16</f>
        <v>0</v>
      </c>
      <c r="AP51" s="49" t="n">
        <f aca="false">+AP50+AP35+AP31+AP23+AP16</f>
        <v>0</v>
      </c>
    </row>
    <row r="52" customFormat="false" ht="9.75" hidden="false" customHeight="false" outlineLevel="0" collapsed="false">
      <c r="A52" s="29"/>
      <c r="B52" s="29"/>
    </row>
  </sheetData>
  <mergeCells count="67">
    <mergeCell ref="A3:B8"/>
    <mergeCell ref="C3:AP3"/>
    <mergeCell ref="C4:AA4"/>
    <mergeCell ref="AB4:AF4"/>
    <mergeCell ref="AG4:AP4"/>
    <mergeCell ref="C5:G5"/>
    <mergeCell ref="H5:L5"/>
    <mergeCell ref="M5:Q5"/>
    <mergeCell ref="R5:V5"/>
    <mergeCell ref="W5:AA5"/>
    <mergeCell ref="AB5:AF5"/>
    <mergeCell ref="AG5:AK5"/>
    <mergeCell ref="AL5:A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9.75" zeroHeight="false" outlineLevelRow="0" outlineLevelCol="0"/>
  <cols>
    <col collapsed="false" customWidth="true" hidden="false" outlineLevel="0" max="1" min="1" style="29" width="3.37"/>
    <col collapsed="false" customWidth="true" hidden="false" outlineLevel="0" max="2" min="2" style="29" width="9.99"/>
    <col collapsed="false" customWidth="true" hidden="false" outlineLevel="0" max="47" min="3" style="29" width="4.86"/>
    <col collapsed="false" customWidth="true" hidden="false" outlineLevel="0" max="85" min="48" style="29" width="5.75"/>
    <col collapsed="false" customWidth="false" hidden="false" outlineLevel="0" max="257" min="86" style="29" width="8.99"/>
  </cols>
  <sheetData>
    <row r="1" s="3" customFormat="true" ht="12.75" hidden="false" customHeight="true" outlineLevel="0" collapsed="false">
      <c r="A1" s="2"/>
      <c r="BP1" s="30"/>
    </row>
    <row r="2" s="3" customFormat="true" ht="10.5" hidden="false" customHeight="true" outlineLevel="0" collapsed="false">
      <c r="A2" s="2"/>
      <c r="BP2" s="30"/>
    </row>
    <row r="3" s="3" customFormat="true" ht="12.75" hidden="false" customHeight="true" outlineLevel="0" collapsed="false">
      <c r="A3" s="31"/>
      <c r="C3" s="31"/>
      <c r="BP3" s="30"/>
    </row>
    <row r="4" s="33" customFormat="true" ht="15.75" hidden="false" customHeight="true" outlineLevel="0" collapsed="false">
      <c r="A4" s="4" t="s">
        <v>90</v>
      </c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 t="s">
        <v>1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</row>
    <row r="5" s="33" customFormat="true" ht="15.75" hidden="false" customHeight="true" outlineLevel="0" collapsed="false">
      <c r="A5" s="4"/>
      <c r="B5" s="4"/>
      <c r="C5" s="5" t="s">
        <v>9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 t="s">
        <v>91</v>
      </c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 t="s">
        <v>92</v>
      </c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</row>
    <row r="6" s="35" customFormat="true" ht="15.75" hidden="false" customHeight="true" outlineLevel="0" collapsed="false">
      <c r="A6" s="4"/>
      <c r="B6" s="4"/>
      <c r="C6" s="8" t="s">
        <v>5</v>
      </c>
      <c r="D6" s="8"/>
      <c r="E6" s="8"/>
      <c r="F6" s="8"/>
      <c r="G6" s="8"/>
      <c r="H6" s="5" t="s">
        <v>68</v>
      </c>
      <c r="I6" s="5"/>
      <c r="J6" s="5"/>
      <c r="K6" s="5"/>
      <c r="L6" s="5"/>
      <c r="M6" s="5"/>
      <c r="N6" s="5"/>
      <c r="O6" s="5"/>
      <c r="P6" s="5"/>
      <c r="Q6" s="5"/>
      <c r="R6" s="5" t="s">
        <v>69</v>
      </c>
      <c r="S6" s="5"/>
      <c r="T6" s="5"/>
      <c r="U6" s="5"/>
      <c r="V6" s="5"/>
      <c r="W6" s="5"/>
      <c r="X6" s="5"/>
      <c r="Y6" s="5"/>
      <c r="Z6" s="5"/>
      <c r="AA6" s="5"/>
      <c r="AB6" s="5" t="s">
        <v>70</v>
      </c>
      <c r="AC6" s="5"/>
      <c r="AD6" s="5"/>
      <c r="AE6" s="5"/>
      <c r="AF6" s="5"/>
      <c r="AG6" s="5"/>
      <c r="AH6" s="5"/>
      <c r="AI6" s="5"/>
      <c r="AJ6" s="5"/>
      <c r="AK6" s="5"/>
      <c r="AL6" s="5" t="s">
        <v>69</v>
      </c>
      <c r="AM6" s="5"/>
      <c r="AN6" s="5"/>
      <c r="AO6" s="5"/>
      <c r="AP6" s="5"/>
      <c r="AQ6" s="5"/>
      <c r="AR6" s="5"/>
      <c r="AS6" s="5"/>
      <c r="AT6" s="5"/>
      <c r="AU6" s="5"/>
      <c r="AV6" s="5" t="s">
        <v>71</v>
      </c>
      <c r="AW6" s="5"/>
      <c r="AX6" s="5"/>
      <c r="AY6" s="5"/>
      <c r="AZ6" s="5"/>
      <c r="BA6" s="5"/>
      <c r="BB6" s="5"/>
      <c r="BC6" s="5"/>
      <c r="BD6" s="5"/>
      <c r="BE6" s="5"/>
      <c r="BF6" s="5" t="s">
        <v>69</v>
      </c>
      <c r="BG6" s="5"/>
      <c r="BH6" s="5"/>
      <c r="BI6" s="5"/>
      <c r="BJ6" s="5"/>
      <c r="BK6" s="5"/>
      <c r="BL6" s="5"/>
      <c r="BM6" s="5"/>
      <c r="BN6" s="5"/>
      <c r="BO6" s="5"/>
      <c r="BP6" s="34" t="s">
        <v>72</v>
      </c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 t="s">
        <v>9</v>
      </c>
      <c r="CD6" s="34"/>
      <c r="CE6" s="34"/>
      <c r="CF6" s="34"/>
      <c r="CG6" s="34"/>
    </row>
    <row r="7" s="35" customFormat="true" ht="22.5" hidden="false" customHeight="true" outlineLevel="0" collapsed="false">
      <c r="A7" s="4"/>
      <c r="B7" s="4"/>
      <c r="C7" s="10" t="s">
        <v>11</v>
      </c>
      <c r="D7" s="10" t="s">
        <v>12</v>
      </c>
      <c r="E7" s="10" t="s">
        <v>13</v>
      </c>
      <c r="F7" s="13" t="s">
        <v>14</v>
      </c>
      <c r="G7" s="13" t="s">
        <v>73</v>
      </c>
      <c r="H7" s="36" t="s">
        <v>74</v>
      </c>
      <c r="I7" s="36"/>
      <c r="J7" s="36" t="s">
        <v>75</v>
      </c>
      <c r="K7" s="36"/>
      <c r="L7" s="36" t="s">
        <v>76</v>
      </c>
      <c r="M7" s="36"/>
      <c r="N7" s="34" t="s">
        <v>14</v>
      </c>
      <c r="O7" s="34"/>
      <c r="P7" s="34" t="s">
        <v>73</v>
      </c>
      <c r="Q7" s="34"/>
      <c r="R7" s="36" t="s">
        <v>74</v>
      </c>
      <c r="S7" s="36"/>
      <c r="T7" s="36" t="s">
        <v>75</v>
      </c>
      <c r="U7" s="36"/>
      <c r="V7" s="36" t="s">
        <v>76</v>
      </c>
      <c r="W7" s="36"/>
      <c r="X7" s="34" t="s">
        <v>14</v>
      </c>
      <c r="Y7" s="34"/>
      <c r="Z7" s="34" t="s">
        <v>73</v>
      </c>
      <c r="AA7" s="34"/>
      <c r="AB7" s="36" t="s">
        <v>74</v>
      </c>
      <c r="AC7" s="36"/>
      <c r="AD7" s="36" t="s">
        <v>75</v>
      </c>
      <c r="AE7" s="36"/>
      <c r="AF7" s="36" t="s">
        <v>76</v>
      </c>
      <c r="AG7" s="36"/>
      <c r="AH7" s="34" t="s">
        <v>14</v>
      </c>
      <c r="AI7" s="34"/>
      <c r="AJ7" s="34" t="s">
        <v>73</v>
      </c>
      <c r="AK7" s="34"/>
      <c r="AL7" s="36" t="s">
        <v>74</v>
      </c>
      <c r="AM7" s="36"/>
      <c r="AN7" s="36" t="s">
        <v>75</v>
      </c>
      <c r="AO7" s="36"/>
      <c r="AP7" s="36" t="s">
        <v>76</v>
      </c>
      <c r="AQ7" s="36"/>
      <c r="AR7" s="34" t="s">
        <v>14</v>
      </c>
      <c r="AS7" s="34"/>
      <c r="AT7" s="34" t="s">
        <v>73</v>
      </c>
      <c r="AU7" s="34"/>
      <c r="AV7" s="36" t="s">
        <v>74</v>
      </c>
      <c r="AW7" s="36"/>
      <c r="AX7" s="36" t="s">
        <v>75</v>
      </c>
      <c r="AY7" s="36"/>
      <c r="AZ7" s="36" t="s">
        <v>76</v>
      </c>
      <c r="BA7" s="36"/>
      <c r="BB7" s="34" t="s">
        <v>14</v>
      </c>
      <c r="BC7" s="34"/>
      <c r="BD7" s="34" t="s">
        <v>73</v>
      </c>
      <c r="BE7" s="34"/>
      <c r="BF7" s="36" t="s">
        <v>74</v>
      </c>
      <c r="BG7" s="36"/>
      <c r="BH7" s="36" t="s">
        <v>75</v>
      </c>
      <c r="BI7" s="36"/>
      <c r="BJ7" s="36" t="s">
        <v>76</v>
      </c>
      <c r="BK7" s="36"/>
      <c r="BL7" s="34" t="s">
        <v>14</v>
      </c>
      <c r="BM7" s="34"/>
      <c r="BN7" s="34" t="s">
        <v>73</v>
      </c>
      <c r="BO7" s="34"/>
      <c r="BP7" s="12" t="s">
        <v>16</v>
      </c>
      <c r="BQ7" s="38" t="s">
        <v>77</v>
      </c>
      <c r="BR7" s="38"/>
      <c r="BS7" s="39" t="s">
        <v>78</v>
      </c>
      <c r="BT7" s="39"/>
      <c r="BU7" s="40" t="s">
        <v>79</v>
      </c>
      <c r="BV7" s="40"/>
      <c r="BW7" s="39" t="s">
        <v>78</v>
      </c>
      <c r="BX7" s="39"/>
      <c r="BY7" s="39" t="s">
        <v>80</v>
      </c>
      <c r="BZ7" s="39"/>
      <c r="CA7" s="39" t="s">
        <v>78</v>
      </c>
      <c r="CB7" s="39"/>
      <c r="CC7" s="41" t="s">
        <v>16</v>
      </c>
      <c r="CD7" s="41" t="s">
        <v>17</v>
      </c>
      <c r="CE7" s="11" t="s">
        <v>78</v>
      </c>
      <c r="CF7" s="41" t="s">
        <v>19</v>
      </c>
      <c r="CG7" s="42" t="s">
        <v>78</v>
      </c>
    </row>
    <row r="8" s="35" customFormat="true" ht="24" hidden="false" customHeight="true" outlineLevel="0" collapsed="false">
      <c r="A8" s="4"/>
      <c r="B8" s="4"/>
      <c r="C8" s="10"/>
      <c r="D8" s="10"/>
      <c r="E8" s="10"/>
      <c r="F8" s="13"/>
      <c r="G8" s="13"/>
      <c r="H8" s="13" t="s">
        <v>81</v>
      </c>
      <c r="I8" s="13" t="s">
        <v>82</v>
      </c>
      <c r="J8" s="12" t="s">
        <v>81</v>
      </c>
      <c r="K8" s="12" t="s">
        <v>82</v>
      </c>
      <c r="L8" s="13" t="s">
        <v>81</v>
      </c>
      <c r="M8" s="13" t="s">
        <v>82</v>
      </c>
      <c r="N8" s="12" t="s">
        <v>81</v>
      </c>
      <c r="O8" s="11" t="s">
        <v>83</v>
      </c>
      <c r="P8" s="13" t="s">
        <v>81</v>
      </c>
      <c r="Q8" s="10" t="s">
        <v>83</v>
      </c>
      <c r="R8" s="13" t="s">
        <v>81</v>
      </c>
      <c r="S8" s="13" t="s">
        <v>82</v>
      </c>
      <c r="T8" s="12" t="s">
        <v>81</v>
      </c>
      <c r="U8" s="12" t="s">
        <v>82</v>
      </c>
      <c r="V8" s="13" t="s">
        <v>81</v>
      </c>
      <c r="W8" s="13" t="s">
        <v>82</v>
      </c>
      <c r="X8" s="12" t="s">
        <v>81</v>
      </c>
      <c r="Y8" s="11" t="s">
        <v>83</v>
      </c>
      <c r="Z8" s="13" t="s">
        <v>81</v>
      </c>
      <c r="AA8" s="10" t="s">
        <v>83</v>
      </c>
      <c r="AB8" s="13" t="s">
        <v>81</v>
      </c>
      <c r="AC8" s="13" t="s">
        <v>82</v>
      </c>
      <c r="AD8" s="12" t="s">
        <v>81</v>
      </c>
      <c r="AE8" s="12" t="s">
        <v>82</v>
      </c>
      <c r="AF8" s="13" t="s">
        <v>81</v>
      </c>
      <c r="AG8" s="13" t="s">
        <v>82</v>
      </c>
      <c r="AH8" s="12" t="s">
        <v>81</v>
      </c>
      <c r="AI8" s="11" t="s">
        <v>83</v>
      </c>
      <c r="AJ8" s="13" t="s">
        <v>81</v>
      </c>
      <c r="AK8" s="10" t="s">
        <v>83</v>
      </c>
      <c r="AL8" s="13" t="s">
        <v>81</v>
      </c>
      <c r="AM8" s="13" t="s">
        <v>82</v>
      </c>
      <c r="AN8" s="12" t="s">
        <v>81</v>
      </c>
      <c r="AO8" s="12" t="s">
        <v>82</v>
      </c>
      <c r="AP8" s="13" t="s">
        <v>81</v>
      </c>
      <c r="AQ8" s="13" t="s">
        <v>82</v>
      </c>
      <c r="AR8" s="12" t="s">
        <v>81</v>
      </c>
      <c r="AS8" s="11" t="s">
        <v>83</v>
      </c>
      <c r="AT8" s="13" t="s">
        <v>81</v>
      </c>
      <c r="AU8" s="11" t="s">
        <v>83</v>
      </c>
      <c r="AV8" s="13" t="s">
        <v>81</v>
      </c>
      <c r="AW8" s="13" t="s">
        <v>82</v>
      </c>
      <c r="AX8" s="12" t="s">
        <v>81</v>
      </c>
      <c r="AY8" s="12" t="s">
        <v>82</v>
      </c>
      <c r="AZ8" s="13" t="s">
        <v>81</v>
      </c>
      <c r="BA8" s="13" t="s">
        <v>82</v>
      </c>
      <c r="BB8" s="12" t="s">
        <v>81</v>
      </c>
      <c r="BC8" s="11" t="s">
        <v>83</v>
      </c>
      <c r="BD8" s="13" t="s">
        <v>81</v>
      </c>
      <c r="BE8" s="10" t="s">
        <v>83</v>
      </c>
      <c r="BF8" s="13" t="s">
        <v>81</v>
      </c>
      <c r="BG8" s="13" t="s">
        <v>82</v>
      </c>
      <c r="BH8" s="12" t="s">
        <v>81</v>
      </c>
      <c r="BI8" s="12" t="s">
        <v>82</v>
      </c>
      <c r="BJ8" s="13" t="s">
        <v>81</v>
      </c>
      <c r="BK8" s="13" t="s">
        <v>82</v>
      </c>
      <c r="BL8" s="12" t="s">
        <v>81</v>
      </c>
      <c r="BM8" s="11" t="s">
        <v>83</v>
      </c>
      <c r="BN8" s="13" t="s">
        <v>81</v>
      </c>
      <c r="BO8" s="10" t="s">
        <v>83</v>
      </c>
      <c r="BP8" s="12"/>
      <c r="BQ8" s="12" t="s">
        <v>84</v>
      </c>
      <c r="BR8" s="13" t="s">
        <v>82</v>
      </c>
      <c r="BS8" s="12" t="s">
        <v>84</v>
      </c>
      <c r="BT8" s="13" t="s">
        <v>82</v>
      </c>
      <c r="BU8" s="13" t="s">
        <v>81</v>
      </c>
      <c r="BV8" s="12" t="s">
        <v>82</v>
      </c>
      <c r="BW8" s="13" t="s">
        <v>81</v>
      </c>
      <c r="BX8" s="12" t="s">
        <v>82</v>
      </c>
      <c r="BY8" s="12" t="s">
        <v>84</v>
      </c>
      <c r="BZ8" s="44" t="s">
        <v>82</v>
      </c>
      <c r="CA8" s="12" t="s">
        <v>81</v>
      </c>
      <c r="CB8" s="13" t="s">
        <v>82</v>
      </c>
      <c r="CC8" s="41"/>
      <c r="CD8" s="41"/>
      <c r="CE8" s="11"/>
      <c r="CF8" s="41"/>
      <c r="CG8" s="42"/>
    </row>
    <row r="9" customFormat="false" ht="18" hidden="false" customHeight="true" outlineLevel="0" collapsed="false">
      <c r="A9" s="15" t="n">
        <v>1</v>
      </c>
      <c r="B9" s="16" t="s">
        <v>22</v>
      </c>
      <c r="C9" s="50" t="n">
        <v>6</v>
      </c>
      <c r="D9" s="50" t="n">
        <v>2</v>
      </c>
      <c r="E9" s="50" t="n">
        <v>0</v>
      </c>
      <c r="F9" s="50" t="n">
        <v>29</v>
      </c>
      <c r="G9" s="50" t="n">
        <v>37</v>
      </c>
      <c r="H9" s="50" t="n">
        <v>1</v>
      </c>
      <c r="I9" s="50" t="n">
        <v>1</v>
      </c>
      <c r="J9" s="50" t="n">
        <v>1</v>
      </c>
      <c r="K9" s="50" t="n">
        <v>1</v>
      </c>
      <c r="L9" s="50" t="n">
        <v>0</v>
      </c>
      <c r="M9" s="50" t="n">
        <v>0</v>
      </c>
      <c r="N9" s="50" t="n">
        <v>3</v>
      </c>
      <c r="O9" s="50" t="n">
        <v>3</v>
      </c>
      <c r="P9" s="50" t="n">
        <v>5</v>
      </c>
      <c r="Q9" s="50" t="n">
        <v>5</v>
      </c>
      <c r="R9" s="50" t="n">
        <v>1</v>
      </c>
      <c r="S9" s="50" t="n">
        <v>1</v>
      </c>
      <c r="T9" s="50" t="n">
        <v>1</v>
      </c>
      <c r="U9" s="50" t="n">
        <v>1</v>
      </c>
      <c r="V9" s="50" t="n">
        <v>0</v>
      </c>
      <c r="W9" s="50" t="n">
        <v>0</v>
      </c>
      <c r="X9" s="50" t="n">
        <v>2</v>
      </c>
      <c r="Y9" s="50" t="n">
        <v>2</v>
      </c>
      <c r="Z9" s="50" t="n">
        <v>4</v>
      </c>
      <c r="AA9" s="50" t="n">
        <v>4</v>
      </c>
      <c r="AB9" s="50" t="n">
        <v>5</v>
      </c>
      <c r="AC9" s="50" t="n">
        <v>5</v>
      </c>
      <c r="AD9" s="50" t="n">
        <v>1</v>
      </c>
      <c r="AE9" s="50" t="n">
        <v>1</v>
      </c>
      <c r="AF9" s="50" t="n">
        <v>0</v>
      </c>
      <c r="AG9" s="50" t="n">
        <v>0</v>
      </c>
      <c r="AH9" s="50" t="n">
        <v>19</v>
      </c>
      <c r="AI9" s="50" t="n">
        <v>19</v>
      </c>
      <c r="AJ9" s="50" t="n">
        <v>25</v>
      </c>
      <c r="AK9" s="50" t="n">
        <v>25</v>
      </c>
      <c r="AL9" s="50" t="n">
        <v>5</v>
      </c>
      <c r="AM9" s="50" t="n">
        <v>5</v>
      </c>
      <c r="AN9" s="50" t="n">
        <v>1</v>
      </c>
      <c r="AO9" s="50" t="n">
        <v>1</v>
      </c>
      <c r="AP9" s="50" t="n">
        <v>0</v>
      </c>
      <c r="AQ9" s="50" t="n">
        <v>0</v>
      </c>
      <c r="AR9" s="50" t="n">
        <v>18</v>
      </c>
      <c r="AS9" s="50" t="n">
        <v>18</v>
      </c>
      <c r="AT9" s="50" t="n">
        <v>24</v>
      </c>
      <c r="AU9" s="50" t="n">
        <v>24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</row>
    <row r="10" customFormat="false" ht="18" hidden="false" customHeight="true" outlineLevel="0" collapsed="false">
      <c r="A10" s="18" t="n">
        <v>2</v>
      </c>
      <c r="B10" s="19" t="s">
        <v>23</v>
      </c>
      <c r="C10" s="50" t="n">
        <v>3</v>
      </c>
      <c r="D10" s="50" t="n">
        <v>0</v>
      </c>
      <c r="E10" s="50" t="n">
        <v>1</v>
      </c>
      <c r="F10" s="50" t="n">
        <v>8</v>
      </c>
      <c r="G10" s="50" t="n">
        <v>12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3</v>
      </c>
      <c r="AC10" s="50" t="n">
        <v>3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8</v>
      </c>
      <c r="AI10" s="50" t="n">
        <v>8</v>
      </c>
      <c r="AJ10" s="50" t="n">
        <v>11</v>
      </c>
      <c r="AK10" s="50" t="n">
        <v>11</v>
      </c>
      <c r="AL10" s="50" t="n">
        <v>3</v>
      </c>
      <c r="AM10" s="50" t="n">
        <v>3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8</v>
      </c>
      <c r="AS10" s="50" t="n">
        <v>8</v>
      </c>
      <c r="AT10" s="50" t="n">
        <v>11</v>
      </c>
      <c r="AU10" s="50" t="n">
        <v>11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</row>
    <row r="11" customFormat="false" ht="18" hidden="false" customHeight="true" outlineLevel="0" collapsed="false">
      <c r="A11" s="18" t="n">
        <v>3</v>
      </c>
      <c r="B11" s="19" t="s">
        <v>24</v>
      </c>
      <c r="C11" s="50" t="n">
        <v>1</v>
      </c>
      <c r="D11" s="50" t="n">
        <v>0</v>
      </c>
      <c r="E11" s="50" t="n">
        <v>0</v>
      </c>
      <c r="F11" s="50" t="n">
        <v>3</v>
      </c>
      <c r="G11" s="50" t="n">
        <v>4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1</v>
      </c>
      <c r="O11" s="50" t="n">
        <v>1</v>
      </c>
      <c r="P11" s="50" t="n">
        <v>1</v>
      </c>
      <c r="Q11" s="50" t="n">
        <v>1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1</v>
      </c>
      <c r="Y11" s="50" t="n">
        <v>1</v>
      </c>
      <c r="Z11" s="50" t="n">
        <v>1</v>
      </c>
      <c r="AA11" s="50" t="n">
        <v>1</v>
      </c>
      <c r="AB11" s="50" t="n">
        <v>1</v>
      </c>
      <c r="AC11" s="50" t="n">
        <v>1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2</v>
      </c>
      <c r="AI11" s="50" t="n">
        <v>2</v>
      </c>
      <c r="AJ11" s="50" t="n">
        <v>3</v>
      </c>
      <c r="AK11" s="50" t="n">
        <v>3</v>
      </c>
      <c r="AL11" s="50" t="n">
        <v>1</v>
      </c>
      <c r="AM11" s="50" t="n">
        <v>1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2</v>
      </c>
      <c r="AS11" s="50" t="n">
        <v>2</v>
      </c>
      <c r="AT11" s="50" t="n">
        <v>3</v>
      </c>
      <c r="AU11" s="50" t="n">
        <v>3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</row>
    <row r="12" customFormat="false" ht="18" hidden="false" customHeight="true" outlineLevel="0" collapsed="false">
      <c r="A12" s="18" t="n">
        <v>4</v>
      </c>
      <c r="B12" s="19" t="s">
        <v>25</v>
      </c>
      <c r="C12" s="50" t="n">
        <v>0</v>
      </c>
      <c r="D12" s="50" t="n">
        <v>0</v>
      </c>
      <c r="E12" s="50" t="n">
        <v>0</v>
      </c>
      <c r="F12" s="50" t="n">
        <v>1</v>
      </c>
      <c r="G12" s="50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1</v>
      </c>
      <c r="AI12" s="50" t="n">
        <v>1</v>
      </c>
      <c r="AJ12" s="50" t="n">
        <v>1</v>
      </c>
      <c r="AK12" s="50" t="n">
        <v>1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1</v>
      </c>
      <c r="AS12" s="50" t="n">
        <v>1</v>
      </c>
      <c r="AT12" s="50" t="n">
        <v>1</v>
      </c>
      <c r="AU12" s="50" t="n">
        <v>1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</row>
    <row r="13" customFormat="false" ht="18" hidden="false" customHeight="true" outlineLevel="0" collapsed="false">
      <c r="A13" s="21" t="s">
        <v>26</v>
      </c>
      <c r="B13" s="21"/>
      <c r="C13" s="51" t="n">
        <f aca="false">SUM(C9:C12)</f>
        <v>10</v>
      </c>
      <c r="D13" s="51" t="n">
        <f aca="false">SUM(D9:D12)</f>
        <v>2</v>
      </c>
      <c r="E13" s="51" t="n">
        <f aca="false">SUM(E9:E12)</f>
        <v>1</v>
      </c>
      <c r="F13" s="51" t="n">
        <f aca="false">SUM(F9:F12)</f>
        <v>41</v>
      </c>
      <c r="G13" s="51" t="n">
        <f aca="false">SUM(G9:G12)</f>
        <v>54</v>
      </c>
      <c r="H13" s="51" t="n">
        <f aca="false">SUM(H9:H12)</f>
        <v>1</v>
      </c>
      <c r="I13" s="51" t="n">
        <f aca="false">SUM(I9:I12)</f>
        <v>1</v>
      </c>
      <c r="J13" s="51" t="n">
        <f aca="false">SUM(J9:J12)</f>
        <v>1</v>
      </c>
      <c r="K13" s="51" t="n">
        <f aca="false">SUM(K9:K12)</f>
        <v>1</v>
      </c>
      <c r="L13" s="51" t="n">
        <f aca="false">SUM(L9:L12)</f>
        <v>0</v>
      </c>
      <c r="M13" s="51" t="n">
        <f aca="false">SUM(M9:M12)</f>
        <v>0</v>
      </c>
      <c r="N13" s="51" t="n">
        <f aca="false">SUM(N9:N12)</f>
        <v>4</v>
      </c>
      <c r="O13" s="51" t="n">
        <f aca="false">SUM(O9:O12)</f>
        <v>4</v>
      </c>
      <c r="P13" s="51" t="n">
        <f aca="false">SUM(P9:P12)</f>
        <v>6</v>
      </c>
      <c r="Q13" s="51" t="n">
        <f aca="false">SUM(Q9:Q12)</f>
        <v>6</v>
      </c>
      <c r="R13" s="51" t="n">
        <f aca="false">SUM(R9:R12)</f>
        <v>1</v>
      </c>
      <c r="S13" s="51" t="n">
        <f aca="false">SUM(S9:S12)</f>
        <v>1</v>
      </c>
      <c r="T13" s="51" t="n">
        <f aca="false">SUM(T9:T12)</f>
        <v>1</v>
      </c>
      <c r="U13" s="51" t="n">
        <f aca="false">SUM(U9:U12)</f>
        <v>1</v>
      </c>
      <c r="V13" s="51" t="n">
        <f aca="false">SUM(V9:V12)</f>
        <v>0</v>
      </c>
      <c r="W13" s="51" t="n">
        <f aca="false">SUM(W9:W12)</f>
        <v>0</v>
      </c>
      <c r="X13" s="51" t="n">
        <f aca="false">SUM(X9:X12)</f>
        <v>3</v>
      </c>
      <c r="Y13" s="51" t="n">
        <f aca="false">SUM(Y9:Y12)</f>
        <v>3</v>
      </c>
      <c r="Z13" s="51" t="n">
        <f aca="false">SUM(Z9:Z12)</f>
        <v>5</v>
      </c>
      <c r="AA13" s="51" t="n">
        <f aca="false">SUM(AA9:AA12)</f>
        <v>5</v>
      </c>
      <c r="AB13" s="51" t="n">
        <f aca="false">SUM(AB9:AB12)</f>
        <v>9</v>
      </c>
      <c r="AC13" s="51" t="n">
        <f aca="false">SUM(AC9:AC12)</f>
        <v>9</v>
      </c>
      <c r="AD13" s="51" t="n">
        <f aca="false">SUM(AD9:AD12)</f>
        <v>1</v>
      </c>
      <c r="AE13" s="51" t="n">
        <f aca="false">SUM(AE9:AE12)</f>
        <v>1</v>
      </c>
      <c r="AF13" s="51" t="n">
        <f aca="false">SUM(AF9:AF12)</f>
        <v>0</v>
      </c>
      <c r="AG13" s="51" t="n">
        <f aca="false">SUM(AG9:AG12)</f>
        <v>0</v>
      </c>
      <c r="AH13" s="51" t="n">
        <f aca="false">SUM(AH9:AH12)</f>
        <v>30</v>
      </c>
      <c r="AI13" s="51" t="n">
        <f aca="false">SUM(AI9:AI12)</f>
        <v>30</v>
      </c>
      <c r="AJ13" s="51" t="n">
        <f aca="false">SUM(AJ9:AJ12)</f>
        <v>40</v>
      </c>
      <c r="AK13" s="51" t="n">
        <f aca="false">SUM(AK9:AK12)</f>
        <v>40</v>
      </c>
      <c r="AL13" s="51" t="n">
        <f aca="false">SUM(AL9:AL12)</f>
        <v>9</v>
      </c>
      <c r="AM13" s="51" t="n">
        <f aca="false">SUM(AM9:AM12)</f>
        <v>9</v>
      </c>
      <c r="AN13" s="51" t="n">
        <f aca="false">SUM(AN9:AN12)</f>
        <v>1</v>
      </c>
      <c r="AO13" s="51" t="n">
        <f aca="false">SUM(AO9:AO12)</f>
        <v>1</v>
      </c>
      <c r="AP13" s="51" t="n">
        <f aca="false">SUM(AP9:AP12)</f>
        <v>0</v>
      </c>
      <c r="AQ13" s="51" t="n">
        <f aca="false">SUM(AQ9:AQ12)</f>
        <v>0</v>
      </c>
      <c r="AR13" s="51" t="n">
        <f aca="false">SUM(AR9:AR12)</f>
        <v>29</v>
      </c>
      <c r="AS13" s="51" t="n">
        <f aca="false">SUM(AS9:AS12)</f>
        <v>29</v>
      </c>
      <c r="AT13" s="51" t="n">
        <f aca="false">SUM(AT9:AT12)</f>
        <v>39</v>
      </c>
      <c r="AU13" s="51" t="n">
        <f aca="false">SUM(AU9:AU12)</f>
        <v>39</v>
      </c>
      <c r="AV13" s="51" t="n">
        <f aca="false">SUM(AV9:AV12)</f>
        <v>0</v>
      </c>
      <c r="AW13" s="51" t="n">
        <f aca="false">SUM(AW9:AW12)</f>
        <v>0</v>
      </c>
      <c r="AX13" s="51" t="n">
        <f aca="false">SUM(AX9:AX12)</f>
        <v>0</v>
      </c>
      <c r="AY13" s="51" t="n">
        <f aca="false">SUM(AY9:AY12)</f>
        <v>0</v>
      </c>
      <c r="AZ13" s="51" t="n">
        <f aca="false">SUM(AZ9:AZ12)</f>
        <v>0</v>
      </c>
      <c r="BA13" s="51" t="n">
        <f aca="false">SUM(BA9:BA12)</f>
        <v>0</v>
      </c>
      <c r="BB13" s="51" t="n">
        <f aca="false">SUM(BB9:BB12)</f>
        <v>0</v>
      </c>
      <c r="BC13" s="51" t="n">
        <f aca="false">SUM(BC9:BC12)</f>
        <v>0</v>
      </c>
      <c r="BD13" s="51" t="n">
        <f aca="false">SUM(BD9:BD12)</f>
        <v>0</v>
      </c>
      <c r="BE13" s="51" t="n">
        <f aca="false">SUM(BE9:BE12)</f>
        <v>0</v>
      </c>
      <c r="BF13" s="51" t="n">
        <f aca="false">SUM(BF9:BF12)</f>
        <v>0</v>
      </c>
      <c r="BG13" s="51" t="n">
        <f aca="false">SUM(BG9:BG12)</f>
        <v>0</v>
      </c>
      <c r="BH13" s="51" t="n">
        <f aca="false">SUM(BH9:BH12)</f>
        <v>0</v>
      </c>
      <c r="BI13" s="51" t="n">
        <f aca="false">SUM(BI9:BI12)</f>
        <v>0</v>
      </c>
      <c r="BJ13" s="51" t="n">
        <f aca="false">SUM(BJ9:BJ12)</f>
        <v>0</v>
      </c>
      <c r="BK13" s="51" t="n">
        <f aca="false">SUM(BK9:BK12)</f>
        <v>0</v>
      </c>
      <c r="BL13" s="51" t="n">
        <f aca="false">SUM(BL9:BL12)</f>
        <v>0</v>
      </c>
      <c r="BM13" s="51" t="n">
        <f aca="false">SUM(BM9:BM12)</f>
        <v>0</v>
      </c>
      <c r="BN13" s="51" t="n">
        <f aca="false">SUM(BN9:BN12)</f>
        <v>0</v>
      </c>
      <c r="BO13" s="51" t="n">
        <f aca="false">SUM(BO9:BO12)</f>
        <v>0</v>
      </c>
      <c r="BP13" s="51" t="n">
        <f aca="false">SUM(BP9:BP12)</f>
        <v>0</v>
      </c>
      <c r="BQ13" s="51" t="n">
        <f aca="false">SUM(BQ9:BQ12)</f>
        <v>0</v>
      </c>
      <c r="BR13" s="51" t="n">
        <f aca="false">SUM(BR9:BR12)</f>
        <v>0</v>
      </c>
      <c r="BS13" s="51" t="n">
        <f aca="false">SUM(BS9:BS12)</f>
        <v>0</v>
      </c>
      <c r="BT13" s="51" t="n">
        <f aca="false">SUM(BT9:BT12)</f>
        <v>0</v>
      </c>
      <c r="BU13" s="51" t="n">
        <f aca="false">SUM(BU9:BU12)</f>
        <v>0</v>
      </c>
      <c r="BV13" s="51" t="n">
        <f aca="false">SUM(BV9:BV12)</f>
        <v>0</v>
      </c>
      <c r="BW13" s="51" t="n">
        <f aca="false">SUM(BW9:BW12)</f>
        <v>0</v>
      </c>
      <c r="BX13" s="51" t="n">
        <f aca="false">SUM(BX9:BX12)</f>
        <v>0</v>
      </c>
      <c r="BY13" s="51" t="n">
        <f aca="false">SUM(BY9:BY12)</f>
        <v>0</v>
      </c>
      <c r="BZ13" s="51" t="n">
        <f aca="false">SUM(BZ9:BZ12)</f>
        <v>0</v>
      </c>
      <c r="CA13" s="51" t="n">
        <f aca="false">SUM(CA9:CA12)</f>
        <v>0</v>
      </c>
      <c r="CB13" s="51" t="n">
        <f aca="false">SUM(CB9:CB12)</f>
        <v>0</v>
      </c>
      <c r="CC13" s="51" t="n">
        <f aca="false">SUM(CC9:CC12)</f>
        <v>0</v>
      </c>
      <c r="CD13" s="51" t="n">
        <f aca="false">SUM(CD9:CD12)</f>
        <v>0</v>
      </c>
      <c r="CE13" s="51" t="n">
        <f aca="false">SUM(CE9:CE12)</f>
        <v>0</v>
      </c>
      <c r="CF13" s="51" t="n">
        <f aca="false">SUM(CF9:CF12)</f>
        <v>0</v>
      </c>
      <c r="CG13" s="51" t="n">
        <f aca="false">SUM(CG9:CG12)</f>
        <v>0</v>
      </c>
    </row>
    <row r="14" customFormat="false" ht="18" hidden="false" customHeight="true" outlineLevel="0" collapsed="false">
      <c r="A14" s="15" t="n">
        <v>5</v>
      </c>
      <c r="B14" s="16" t="s">
        <v>27</v>
      </c>
      <c r="C14" s="52" t="n">
        <v>0</v>
      </c>
      <c r="D14" s="52" t="n">
        <v>0</v>
      </c>
      <c r="E14" s="52" t="n">
        <v>1</v>
      </c>
      <c r="F14" s="52" t="n">
        <v>1</v>
      </c>
      <c r="G14" s="52" t="n">
        <v>2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1</v>
      </c>
      <c r="AI14" s="52" t="n">
        <v>1</v>
      </c>
      <c r="AJ14" s="52" t="n">
        <v>1</v>
      </c>
      <c r="AK14" s="52" t="n">
        <v>1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1</v>
      </c>
      <c r="AS14" s="52" t="n">
        <v>1</v>
      </c>
      <c r="AT14" s="52" t="n">
        <v>1</v>
      </c>
      <c r="AU14" s="52" t="n">
        <v>1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1</v>
      </c>
      <c r="BA14" s="52" t="n">
        <v>1</v>
      </c>
      <c r="BB14" s="52" t="n">
        <v>0</v>
      </c>
      <c r="BC14" s="52" t="n">
        <v>0</v>
      </c>
      <c r="BD14" s="52" t="n">
        <v>1</v>
      </c>
      <c r="BE14" s="52" t="n">
        <v>1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1</v>
      </c>
      <c r="BK14" s="52" t="n">
        <v>1</v>
      </c>
      <c r="BL14" s="52" t="n">
        <v>0</v>
      </c>
      <c r="BM14" s="52" t="n">
        <v>0</v>
      </c>
      <c r="BN14" s="52" t="n">
        <v>1</v>
      </c>
      <c r="BO14" s="52" t="n">
        <v>1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</row>
    <row r="15" customFormat="false" ht="18" hidden="false" customHeight="true" outlineLevel="0" collapsed="false">
      <c r="A15" s="21" t="s">
        <v>28</v>
      </c>
      <c r="B15" s="21"/>
      <c r="C15" s="51" t="n">
        <f aca="false">SUM(C14)</f>
        <v>0</v>
      </c>
      <c r="D15" s="51" t="n">
        <f aca="false">SUM(D14)</f>
        <v>0</v>
      </c>
      <c r="E15" s="51" t="n">
        <f aca="false">SUM(E14)</f>
        <v>1</v>
      </c>
      <c r="F15" s="51" t="n">
        <f aca="false">SUM(F14)</f>
        <v>1</v>
      </c>
      <c r="G15" s="51" t="n">
        <f aca="false">SUM(G14)</f>
        <v>2</v>
      </c>
      <c r="H15" s="51" t="n">
        <f aca="false">SUM(H14)</f>
        <v>0</v>
      </c>
      <c r="I15" s="51" t="n">
        <f aca="false">SUM(I14)</f>
        <v>0</v>
      </c>
      <c r="J15" s="51" t="n">
        <f aca="false">SUM(J14)</f>
        <v>0</v>
      </c>
      <c r="K15" s="51" t="n">
        <f aca="false">SUM(K14)</f>
        <v>0</v>
      </c>
      <c r="L15" s="51" t="n">
        <f aca="false">SUM(L14)</f>
        <v>0</v>
      </c>
      <c r="M15" s="51" t="n">
        <f aca="false">SUM(M14)</f>
        <v>0</v>
      </c>
      <c r="N15" s="51" t="n">
        <f aca="false">SUM(N14)</f>
        <v>0</v>
      </c>
      <c r="O15" s="51" t="n">
        <f aca="false">SUM(O14)</f>
        <v>0</v>
      </c>
      <c r="P15" s="51" t="n">
        <f aca="false">SUM(P14)</f>
        <v>0</v>
      </c>
      <c r="Q15" s="51" t="n">
        <f aca="false">SUM(Q14)</f>
        <v>0</v>
      </c>
      <c r="R15" s="51" t="n">
        <f aca="false">SUM(R14)</f>
        <v>0</v>
      </c>
      <c r="S15" s="51" t="n">
        <f aca="false">SUM(S14)</f>
        <v>0</v>
      </c>
      <c r="T15" s="51" t="n">
        <f aca="false">SUM(T14)</f>
        <v>0</v>
      </c>
      <c r="U15" s="51" t="n">
        <f aca="false">SUM(U14)</f>
        <v>0</v>
      </c>
      <c r="V15" s="51" t="n">
        <f aca="false">SUM(V14)</f>
        <v>0</v>
      </c>
      <c r="W15" s="51" t="n">
        <f aca="false">SUM(W14)</f>
        <v>0</v>
      </c>
      <c r="X15" s="51" t="n">
        <f aca="false">SUM(X14)</f>
        <v>0</v>
      </c>
      <c r="Y15" s="51" t="n">
        <f aca="false">SUM(Y14)</f>
        <v>0</v>
      </c>
      <c r="Z15" s="51" t="n">
        <f aca="false">SUM(Z14)</f>
        <v>0</v>
      </c>
      <c r="AA15" s="51" t="n">
        <f aca="false">SUM(AA14)</f>
        <v>0</v>
      </c>
      <c r="AB15" s="51" t="n">
        <f aca="false">SUM(AB14)</f>
        <v>0</v>
      </c>
      <c r="AC15" s="51" t="n">
        <f aca="false">SUM(AC14)</f>
        <v>0</v>
      </c>
      <c r="AD15" s="51" t="n">
        <f aca="false">SUM(AD14)</f>
        <v>0</v>
      </c>
      <c r="AE15" s="51" t="n">
        <f aca="false">SUM(AE14)</f>
        <v>0</v>
      </c>
      <c r="AF15" s="51" t="n">
        <f aca="false">SUM(AF14)</f>
        <v>0</v>
      </c>
      <c r="AG15" s="51" t="n">
        <f aca="false">SUM(AG14)</f>
        <v>0</v>
      </c>
      <c r="AH15" s="51" t="n">
        <f aca="false">SUM(AH14)</f>
        <v>1</v>
      </c>
      <c r="AI15" s="51" t="n">
        <f aca="false">SUM(AI14)</f>
        <v>1</v>
      </c>
      <c r="AJ15" s="51" t="n">
        <f aca="false">SUM(AJ14)</f>
        <v>1</v>
      </c>
      <c r="AK15" s="51" t="n">
        <f aca="false">SUM(AK14)</f>
        <v>1</v>
      </c>
      <c r="AL15" s="51" t="n">
        <f aca="false">SUM(AL14)</f>
        <v>0</v>
      </c>
      <c r="AM15" s="51" t="n">
        <f aca="false">SUM(AM14)</f>
        <v>0</v>
      </c>
      <c r="AN15" s="51" t="n">
        <f aca="false">SUM(AN14)</f>
        <v>0</v>
      </c>
      <c r="AO15" s="51" t="n">
        <f aca="false">SUM(AO14)</f>
        <v>0</v>
      </c>
      <c r="AP15" s="51" t="n">
        <f aca="false">SUM(AP14)</f>
        <v>0</v>
      </c>
      <c r="AQ15" s="51" t="n">
        <f aca="false">SUM(AQ14)</f>
        <v>0</v>
      </c>
      <c r="AR15" s="51" t="n">
        <f aca="false">SUM(AR14)</f>
        <v>1</v>
      </c>
      <c r="AS15" s="51" t="n">
        <f aca="false">SUM(AS14)</f>
        <v>1</v>
      </c>
      <c r="AT15" s="51" t="n">
        <f aca="false">SUM(AT14)</f>
        <v>1</v>
      </c>
      <c r="AU15" s="51" t="n">
        <f aca="false">SUM(AU14)</f>
        <v>1</v>
      </c>
      <c r="AV15" s="51" t="n">
        <f aca="false">SUM(AV14)</f>
        <v>0</v>
      </c>
      <c r="AW15" s="51" t="n">
        <f aca="false">SUM(AW14)</f>
        <v>0</v>
      </c>
      <c r="AX15" s="51" t="n">
        <f aca="false">SUM(AX14)</f>
        <v>0</v>
      </c>
      <c r="AY15" s="51" t="n">
        <f aca="false">SUM(AY14)</f>
        <v>0</v>
      </c>
      <c r="AZ15" s="51" t="n">
        <f aca="false">SUM(AZ14)</f>
        <v>1</v>
      </c>
      <c r="BA15" s="51" t="n">
        <f aca="false">SUM(BA14)</f>
        <v>1</v>
      </c>
      <c r="BB15" s="51" t="n">
        <f aca="false">SUM(BB14)</f>
        <v>0</v>
      </c>
      <c r="BC15" s="51" t="n">
        <f aca="false">SUM(BC14)</f>
        <v>0</v>
      </c>
      <c r="BD15" s="51" t="n">
        <f aca="false">SUM(BD14)</f>
        <v>1</v>
      </c>
      <c r="BE15" s="51" t="n">
        <f aca="false">SUM(BE14)</f>
        <v>1</v>
      </c>
      <c r="BF15" s="51" t="n">
        <f aca="false">SUM(BF14)</f>
        <v>0</v>
      </c>
      <c r="BG15" s="51" t="n">
        <f aca="false">SUM(BG14)</f>
        <v>0</v>
      </c>
      <c r="BH15" s="51" t="n">
        <f aca="false">SUM(BH14)</f>
        <v>0</v>
      </c>
      <c r="BI15" s="51" t="n">
        <f aca="false">SUM(BI14)</f>
        <v>0</v>
      </c>
      <c r="BJ15" s="51" t="n">
        <f aca="false">SUM(BJ14)</f>
        <v>1</v>
      </c>
      <c r="BK15" s="51" t="n">
        <f aca="false">SUM(BK14)</f>
        <v>1</v>
      </c>
      <c r="BL15" s="51" t="n">
        <f aca="false">SUM(BL14)</f>
        <v>0</v>
      </c>
      <c r="BM15" s="51" t="n">
        <f aca="false">SUM(BM14)</f>
        <v>0</v>
      </c>
      <c r="BN15" s="51" t="n">
        <f aca="false">SUM(BN14)</f>
        <v>1</v>
      </c>
      <c r="BO15" s="51" t="n">
        <f aca="false">SUM(BO14)</f>
        <v>1</v>
      </c>
      <c r="BP15" s="51" t="n">
        <f aca="false">SUM(BP14)</f>
        <v>0</v>
      </c>
      <c r="BQ15" s="51" t="n">
        <f aca="false">SUM(BQ14)</f>
        <v>0</v>
      </c>
      <c r="BR15" s="51" t="n">
        <f aca="false">SUM(BR14)</f>
        <v>0</v>
      </c>
      <c r="BS15" s="51" t="n">
        <f aca="false">SUM(BS14)</f>
        <v>0</v>
      </c>
      <c r="BT15" s="51" t="n">
        <f aca="false">SUM(BT14)</f>
        <v>0</v>
      </c>
      <c r="BU15" s="51" t="n">
        <f aca="false">SUM(BU14)</f>
        <v>0</v>
      </c>
      <c r="BV15" s="51" t="n">
        <f aca="false">SUM(BV14)</f>
        <v>0</v>
      </c>
      <c r="BW15" s="51" t="n">
        <f aca="false">SUM(BW14)</f>
        <v>0</v>
      </c>
      <c r="BX15" s="51" t="n">
        <f aca="false">SUM(BX14)</f>
        <v>0</v>
      </c>
      <c r="BY15" s="51" t="n">
        <f aca="false">SUM(BY14)</f>
        <v>0</v>
      </c>
      <c r="BZ15" s="51" t="n">
        <f aca="false">SUM(BZ14)</f>
        <v>0</v>
      </c>
      <c r="CA15" s="51" t="n">
        <f aca="false">SUM(CA14)</f>
        <v>0</v>
      </c>
      <c r="CB15" s="51" t="n">
        <f aca="false">SUM(CB14)</f>
        <v>0</v>
      </c>
      <c r="CC15" s="51" t="n">
        <f aca="false">SUM(CC14)</f>
        <v>0</v>
      </c>
      <c r="CD15" s="51" t="n">
        <f aca="false">SUM(CD14)</f>
        <v>0</v>
      </c>
      <c r="CE15" s="51" t="n">
        <f aca="false">SUM(CE14)</f>
        <v>0</v>
      </c>
      <c r="CF15" s="51" t="n">
        <f aca="false">SUM(CF14)</f>
        <v>0</v>
      </c>
      <c r="CG15" s="51" t="n">
        <f aca="false">SUM(CG14)</f>
        <v>0</v>
      </c>
    </row>
    <row r="16" customFormat="false" ht="18" hidden="false" customHeight="true" outlineLevel="0" collapsed="false">
      <c r="A16" s="23" t="s">
        <v>29</v>
      </c>
      <c r="B16" s="23"/>
      <c r="C16" s="51" t="n">
        <f aca="false">+C15+C13</f>
        <v>10</v>
      </c>
      <c r="D16" s="51" t="n">
        <f aca="false">+D15+D13</f>
        <v>2</v>
      </c>
      <c r="E16" s="51" t="n">
        <f aca="false">+E15+E13</f>
        <v>2</v>
      </c>
      <c r="F16" s="51" t="n">
        <f aca="false">+F15+F13</f>
        <v>42</v>
      </c>
      <c r="G16" s="51" t="n">
        <f aca="false">+G15+G13</f>
        <v>56</v>
      </c>
      <c r="H16" s="51" t="n">
        <f aca="false">+H15+H13</f>
        <v>1</v>
      </c>
      <c r="I16" s="51" t="n">
        <f aca="false">+I15+I13</f>
        <v>1</v>
      </c>
      <c r="J16" s="51" t="n">
        <f aca="false">+J15+J13</f>
        <v>1</v>
      </c>
      <c r="K16" s="51" t="n">
        <f aca="false">+K15+K13</f>
        <v>1</v>
      </c>
      <c r="L16" s="51" t="n">
        <f aca="false">+L15+L13</f>
        <v>0</v>
      </c>
      <c r="M16" s="51" t="n">
        <f aca="false">+M15+M13</f>
        <v>0</v>
      </c>
      <c r="N16" s="51" t="n">
        <f aca="false">+N15+N13</f>
        <v>4</v>
      </c>
      <c r="O16" s="51" t="n">
        <f aca="false">+O15+O13</f>
        <v>4</v>
      </c>
      <c r="P16" s="51" t="n">
        <f aca="false">+P15+P13</f>
        <v>6</v>
      </c>
      <c r="Q16" s="51" t="n">
        <f aca="false">+Q15+Q13</f>
        <v>6</v>
      </c>
      <c r="R16" s="51" t="n">
        <f aca="false">+R15+R13</f>
        <v>1</v>
      </c>
      <c r="S16" s="51" t="n">
        <f aca="false">+S15+S13</f>
        <v>1</v>
      </c>
      <c r="T16" s="51" t="n">
        <f aca="false">+T15+T13</f>
        <v>1</v>
      </c>
      <c r="U16" s="51" t="n">
        <f aca="false">+U15+U13</f>
        <v>1</v>
      </c>
      <c r="V16" s="51" t="n">
        <f aca="false">+V15+V13</f>
        <v>0</v>
      </c>
      <c r="W16" s="51" t="n">
        <f aca="false">+W15+W13</f>
        <v>0</v>
      </c>
      <c r="X16" s="51" t="n">
        <f aca="false">+X15+X13</f>
        <v>3</v>
      </c>
      <c r="Y16" s="51" t="n">
        <f aca="false">+Y15+Y13</f>
        <v>3</v>
      </c>
      <c r="Z16" s="51" t="n">
        <f aca="false">+Z15+Z13</f>
        <v>5</v>
      </c>
      <c r="AA16" s="51" t="n">
        <f aca="false">+AA15+AA13</f>
        <v>5</v>
      </c>
      <c r="AB16" s="51" t="n">
        <f aca="false">+AB15+AB13</f>
        <v>9</v>
      </c>
      <c r="AC16" s="51" t="n">
        <f aca="false">+AC15+AC13</f>
        <v>9</v>
      </c>
      <c r="AD16" s="51" t="n">
        <f aca="false">+AD15+AD13</f>
        <v>1</v>
      </c>
      <c r="AE16" s="51" t="n">
        <f aca="false">+AE15+AE13</f>
        <v>1</v>
      </c>
      <c r="AF16" s="51" t="n">
        <f aca="false">+AF15+AF13</f>
        <v>0</v>
      </c>
      <c r="AG16" s="51" t="n">
        <f aca="false">+AG15+AG13</f>
        <v>0</v>
      </c>
      <c r="AH16" s="51" t="n">
        <f aca="false">+AH15+AH13</f>
        <v>31</v>
      </c>
      <c r="AI16" s="51" t="n">
        <f aca="false">+AI15+AI13</f>
        <v>31</v>
      </c>
      <c r="AJ16" s="51" t="n">
        <f aca="false">+AJ15+AJ13</f>
        <v>41</v>
      </c>
      <c r="AK16" s="51" t="n">
        <f aca="false">+AK15+AK13</f>
        <v>41</v>
      </c>
      <c r="AL16" s="51" t="n">
        <f aca="false">+AL15+AL13</f>
        <v>9</v>
      </c>
      <c r="AM16" s="51" t="n">
        <f aca="false">+AM15+AM13</f>
        <v>9</v>
      </c>
      <c r="AN16" s="51" t="n">
        <f aca="false">+AN15+AN13</f>
        <v>1</v>
      </c>
      <c r="AO16" s="51" t="n">
        <f aca="false">+AO15+AO13</f>
        <v>1</v>
      </c>
      <c r="AP16" s="51" t="n">
        <f aca="false">+AP15+AP13</f>
        <v>0</v>
      </c>
      <c r="AQ16" s="51" t="n">
        <f aca="false">+AQ15+AQ13</f>
        <v>0</v>
      </c>
      <c r="AR16" s="51" t="n">
        <f aca="false">+AR15+AR13</f>
        <v>30</v>
      </c>
      <c r="AS16" s="51" t="n">
        <f aca="false">+AS15+AS13</f>
        <v>30</v>
      </c>
      <c r="AT16" s="51" t="n">
        <f aca="false">+AT15+AT13</f>
        <v>40</v>
      </c>
      <c r="AU16" s="51" t="n">
        <f aca="false">+AU15+AU13</f>
        <v>40</v>
      </c>
      <c r="AV16" s="51" t="n">
        <f aca="false">+AV15+AV13</f>
        <v>0</v>
      </c>
      <c r="AW16" s="51" t="n">
        <f aca="false">+AW15+AW13</f>
        <v>0</v>
      </c>
      <c r="AX16" s="51" t="n">
        <f aca="false">+AX15+AX13</f>
        <v>0</v>
      </c>
      <c r="AY16" s="51" t="n">
        <f aca="false">+AY15+AY13</f>
        <v>0</v>
      </c>
      <c r="AZ16" s="51" t="n">
        <f aca="false">+AZ15+AZ13</f>
        <v>1</v>
      </c>
      <c r="BA16" s="51" t="n">
        <f aca="false">+BA15+BA13</f>
        <v>1</v>
      </c>
      <c r="BB16" s="51" t="n">
        <f aca="false">+BB15+BB13</f>
        <v>0</v>
      </c>
      <c r="BC16" s="51" t="n">
        <f aca="false">+BC15+BC13</f>
        <v>0</v>
      </c>
      <c r="BD16" s="51" t="n">
        <f aca="false">+BD15+BD13</f>
        <v>1</v>
      </c>
      <c r="BE16" s="51" t="n">
        <f aca="false">+BE15+BE13</f>
        <v>1</v>
      </c>
      <c r="BF16" s="51" t="n">
        <f aca="false">+BF15+BF13</f>
        <v>0</v>
      </c>
      <c r="BG16" s="51" t="n">
        <f aca="false">+BG15+BG13</f>
        <v>0</v>
      </c>
      <c r="BH16" s="51" t="n">
        <f aca="false">+BH15+BH13</f>
        <v>0</v>
      </c>
      <c r="BI16" s="51" t="n">
        <f aca="false">+BI15+BI13</f>
        <v>0</v>
      </c>
      <c r="BJ16" s="51" t="n">
        <f aca="false">+BJ15+BJ13</f>
        <v>1</v>
      </c>
      <c r="BK16" s="51" t="n">
        <f aca="false">+BK15+BK13</f>
        <v>1</v>
      </c>
      <c r="BL16" s="51" t="n">
        <f aca="false">+BL15+BL13</f>
        <v>0</v>
      </c>
      <c r="BM16" s="51" t="n">
        <f aca="false">+BM15+BM13</f>
        <v>0</v>
      </c>
      <c r="BN16" s="51" t="n">
        <f aca="false">+BN15+BN13</f>
        <v>1</v>
      </c>
      <c r="BO16" s="51" t="n">
        <f aca="false">+BO15+BO13</f>
        <v>1</v>
      </c>
      <c r="BP16" s="51" t="n">
        <f aca="false">+BP15+BP13</f>
        <v>0</v>
      </c>
      <c r="BQ16" s="51" t="n">
        <f aca="false">+BQ15+BQ13</f>
        <v>0</v>
      </c>
      <c r="BR16" s="51" t="n">
        <f aca="false">+BR15+BR13</f>
        <v>0</v>
      </c>
      <c r="BS16" s="51" t="n">
        <f aca="false">+BS15+BS13</f>
        <v>0</v>
      </c>
      <c r="BT16" s="51" t="n">
        <f aca="false">+BT15+BT13</f>
        <v>0</v>
      </c>
      <c r="BU16" s="51" t="n">
        <f aca="false">+BU15+BU13</f>
        <v>0</v>
      </c>
      <c r="BV16" s="51" t="n">
        <f aca="false">+BV15+BV13</f>
        <v>0</v>
      </c>
      <c r="BW16" s="51" t="n">
        <f aca="false">+BW15+BW13</f>
        <v>0</v>
      </c>
      <c r="BX16" s="51" t="n">
        <f aca="false">+BX15+BX13</f>
        <v>0</v>
      </c>
      <c r="BY16" s="51" t="n">
        <f aca="false">+BY15+BY13</f>
        <v>0</v>
      </c>
      <c r="BZ16" s="51" t="n">
        <f aca="false">+BZ15+BZ13</f>
        <v>0</v>
      </c>
      <c r="CA16" s="51" t="n">
        <f aca="false">+CA15+CA13</f>
        <v>0</v>
      </c>
      <c r="CB16" s="51" t="n">
        <f aca="false">+CB15+CB13</f>
        <v>0</v>
      </c>
      <c r="CC16" s="51" t="n">
        <f aca="false">+CC15+CC13</f>
        <v>0</v>
      </c>
      <c r="CD16" s="51" t="n">
        <f aca="false">+CD15+CD13</f>
        <v>0</v>
      </c>
      <c r="CE16" s="51" t="n">
        <f aca="false">+CE15+CE13</f>
        <v>0</v>
      </c>
      <c r="CF16" s="51" t="n">
        <f aca="false">+CF15+CF13</f>
        <v>0</v>
      </c>
      <c r="CG16" s="51" t="n">
        <f aca="false">+CG15+CG13</f>
        <v>0</v>
      </c>
    </row>
    <row r="17" customFormat="false" ht="18" hidden="false" customHeight="true" outlineLevel="0" collapsed="false">
      <c r="A17" s="15" t="n">
        <v>6</v>
      </c>
      <c r="B17" s="16" t="s">
        <v>30</v>
      </c>
      <c r="C17" s="52" t="n">
        <v>4</v>
      </c>
      <c r="D17" s="52" t="n">
        <v>0</v>
      </c>
      <c r="E17" s="52" t="n">
        <v>0</v>
      </c>
      <c r="F17" s="52" t="n">
        <v>1</v>
      </c>
      <c r="G17" s="52" t="n">
        <v>5</v>
      </c>
      <c r="H17" s="52" t="n">
        <v>1</v>
      </c>
      <c r="I17" s="52" t="n">
        <v>1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1</v>
      </c>
      <c r="Q17" s="52" t="n">
        <v>1</v>
      </c>
      <c r="R17" s="52" t="n">
        <v>1</v>
      </c>
      <c r="S17" s="52" t="n">
        <v>1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1</v>
      </c>
      <c r="AA17" s="52" t="n">
        <v>1</v>
      </c>
      <c r="AB17" s="52" t="n">
        <v>3</v>
      </c>
      <c r="AC17" s="52" t="n">
        <v>3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1</v>
      </c>
      <c r="AI17" s="52" t="n">
        <v>1</v>
      </c>
      <c r="AJ17" s="52" t="n">
        <v>4</v>
      </c>
      <c r="AK17" s="52" t="n">
        <v>4</v>
      </c>
      <c r="AL17" s="52" t="n">
        <v>3</v>
      </c>
      <c r="AM17" s="52" t="n">
        <v>3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1</v>
      </c>
      <c r="AS17" s="52" t="n">
        <v>1</v>
      </c>
      <c r="AT17" s="52" t="n">
        <v>4</v>
      </c>
      <c r="AU17" s="52" t="n">
        <v>4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</row>
    <row r="18" customFormat="false" ht="18" hidden="false" customHeight="true" outlineLevel="0" collapsed="false">
      <c r="A18" s="18" t="n">
        <v>7</v>
      </c>
      <c r="B18" s="19" t="s">
        <v>31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</row>
    <row r="19" customFormat="false" ht="18" hidden="false" customHeight="true" outlineLevel="0" collapsed="false">
      <c r="A19" s="21" t="s">
        <v>32</v>
      </c>
      <c r="B19" s="21"/>
      <c r="C19" s="51" t="n">
        <f aca="false">SUM(C17:C18)</f>
        <v>4</v>
      </c>
      <c r="D19" s="51" t="n">
        <f aca="false">SUM(D17:D18)</f>
        <v>0</v>
      </c>
      <c r="E19" s="51" t="n">
        <f aca="false">SUM(E17:E18)</f>
        <v>0</v>
      </c>
      <c r="F19" s="51" t="n">
        <f aca="false">SUM(F17:F18)</f>
        <v>1</v>
      </c>
      <c r="G19" s="51" t="n">
        <f aca="false">SUM(G17:G18)</f>
        <v>5</v>
      </c>
      <c r="H19" s="51" t="n">
        <f aca="false">SUM(H17:H18)</f>
        <v>1</v>
      </c>
      <c r="I19" s="51" t="n">
        <f aca="false">SUM(I17:I18)</f>
        <v>1</v>
      </c>
      <c r="J19" s="51" t="n">
        <f aca="false">SUM(J17:J18)</f>
        <v>0</v>
      </c>
      <c r="K19" s="51" t="n">
        <f aca="false">SUM(K17:K18)</f>
        <v>0</v>
      </c>
      <c r="L19" s="51" t="n">
        <f aca="false">SUM(L17:L18)</f>
        <v>0</v>
      </c>
      <c r="M19" s="51" t="n">
        <f aca="false">SUM(M17:M18)</f>
        <v>0</v>
      </c>
      <c r="N19" s="51" t="n">
        <f aca="false">SUM(N17:N18)</f>
        <v>0</v>
      </c>
      <c r="O19" s="51" t="n">
        <f aca="false">SUM(O17:O18)</f>
        <v>0</v>
      </c>
      <c r="P19" s="51" t="n">
        <f aca="false">SUM(P17:P18)</f>
        <v>1</v>
      </c>
      <c r="Q19" s="51" t="n">
        <f aca="false">SUM(Q17:Q18)</f>
        <v>1</v>
      </c>
      <c r="R19" s="51" t="n">
        <f aca="false">SUM(R17:R18)</f>
        <v>1</v>
      </c>
      <c r="S19" s="51" t="n">
        <f aca="false">SUM(S17:S18)</f>
        <v>1</v>
      </c>
      <c r="T19" s="51" t="n">
        <f aca="false">SUM(T17:T18)</f>
        <v>0</v>
      </c>
      <c r="U19" s="51" t="n">
        <f aca="false">SUM(U17:U18)</f>
        <v>0</v>
      </c>
      <c r="V19" s="51" t="n">
        <f aca="false">SUM(V17:V18)</f>
        <v>0</v>
      </c>
      <c r="W19" s="51" t="n">
        <f aca="false">SUM(W17:W18)</f>
        <v>0</v>
      </c>
      <c r="X19" s="51" t="n">
        <f aca="false">SUM(X17:X18)</f>
        <v>0</v>
      </c>
      <c r="Y19" s="51" t="n">
        <f aca="false">SUM(Y17:Y18)</f>
        <v>0</v>
      </c>
      <c r="Z19" s="51" t="n">
        <f aca="false">SUM(Z17:Z18)</f>
        <v>1</v>
      </c>
      <c r="AA19" s="51" t="n">
        <f aca="false">SUM(AA17:AA18)</f>
        <v>1</v>
      </c>
      <c r="AB19" s="51" t="n">
        <f aca="false">SUM(AB17:AB18)</f>
        <v>3</v>
      </c>
      <c r="AC19" s="51" t="n">
        <f aca="false">SUM(AC17:AC18)</f>
        <v>3</v>
      </c>
      <c r="AD19" s="51" t="n">
        <f aca="false">SUM(AD17:AD18)</f>
        <v>0</v>
      </c>
      <c r="AE19" s="51" t="n">
        <f aca="false">SUM(AE17:AE18)</f>
        <v>0</v>
      </c>
      <c r="AF19" s="51" t="n">
        <f aca="false">SUM(AF17:AF18)</f>
        <v>0</v>
      </c>
      <c r="AG19" s="51" t="n">
        <f aca="false">SUM(AG17:AG18)</f>
        <v>0</v>
      </c>
      <c r="AH19" s="51" t="n">
        <f aca="false">SUM(AH17:AH18)</f>
        <v>1</v>
      </c>
      <c r="AI19" s="51" t="n">
        <f aca="false">SUM(AI17:AI18)</f>
        <v>1</v>
      </c>
      <c r="AJ19" s="51" t="n">
        <f aca="false">SUM(AJ17:AJ18)</f>
        <v>4</v>
      </c>
      <c r="AK19" s="51" t="n">
        <f aca="false">SUM(AK17:AK18)</f>
        <v>4</v>
      </c>
      <c r="AL19" s="51" t="n">
        <f aca="false">SUM(AL17:AL18)</f>
        <v>3</v>
      </c>
      <c r="AM19" s="51" t="n">
        <f aca="false">SUM(AM17:AM18)</f>
        <v>3</v>
      </c>
      <c r="AN19" s="51" t="n">
        <f aca="false">SUM(AN17:AN18)</f>
        <v>0</v>
      </c>
      <c r="AO19" s="51" t="n">
        <f aca="false">SUM(AO17:AO18)</f>
        <v>0</v>
      </c>
      <c r="AP19" s="51" t="n">
        <f aca="false">SUM(AP17:AP18)</f>
        <v>0</v>
      </c>
      <c r="AQ19" s="51" t="n">
        <f aca="false">SUM(AQ17:AQ18)</f>
        <v>0</v>
      </c>
      <c r="AR19" s="51" t="n">
        <f aca="false">SUM(AR17:AR18)</f>
        <v>1</v>
      </c>
      <c r="AS19" s="51" t="n">
        <f aca="false">SUM(AS17:AS18)</f>
        <v>1</v>
      </c>
      <c r="AT19" s="51" t="n">
        <f aca="false">SUM(AT17:AT18)</f>
        <v>4</v>
      </c>
      <c r="AU19" s="51" t="n">
        <f aca="false">SUM(AU17:AU18)</f>
        <v>4</v>
      </c>
      <c r="AV19" s="51" t="n">
        <f aca="false">SUM(AV17:AV18)</f>
        <v>0</v>
      </c>
      <c r="AW19" s="51" t="n">
        <f aca="false">SUM(AW17:AW18)</f>
        <v>0</v>
      </c>
      <c r="AX19" s="51" t="n">
        <f aca="false">SUM(AX17:AX18)</f>
        <v>0</v>
      </c>
      <c r="AY19" s="51" t="n">
        <f aca="false">SUM(AY17:AY18)</f>
        <v>0</v>
      </c>
      <c r="AZ19" s="51" t="n">
        <f aca="false">SUM(AZ17:AZ18)</f>
        <v>0</v>
      </c>
      <c r="BA19" s="51" t="n">
        <f aca="false">SUM(BA17:BA18)</f>
        <v>0</v>
      </c>
      <c r="BB19" s="51" t="n">
        <f aca="false">SUM(BB17:BB18)</f>
        <v>0</v>
      </c>
      <c r="BC19" s="51" t="n">
        <f aca="false">SUM(BC17:BC18)</f>
        <v>0</v>
      </c>
      <c r="BD19" s="51" t="n">
        <f aca="false">SUM(BD17:BD18)</f>
        <v>0</v>
      </c>
      <c r="BE19" s="51" t="n">
        <f aca="false">SUM(BE17:BE18)</f>
        <v>0</v>
      </c>
      <c r="BF19" s="51" t="n">
        <f aca="false">SUM(BF17:BF18)</f>
        <v>0</v>
      </c>
      <c r="BG19" s="51" t="n">
        <f aca="false">SUM(BG17:BG18)</f>
        <v>0</v>
      </c>
      <c r="BH19" s="51" t="n">
        <f aca="false">SUM(BH17:BH18)</f>
        <v>0</v>
      </c>
      <c r="BI19" s="51" t="n">
        <f aca="false">SUM(BI17:BI18)</f>
        <v>0</v>
      </c>
      <c r="BJ19" s="51" t="n">
        <f aca="false">SUM(BJ17:BJ18)</f>
        <v>0</v>
      </c>
      <c r="BK19" s="51" t="n">
        <f aca="false">SUM(BK17:BK18)</f>
        <v>0</v>
      </c>
      <c r="BL19" s="51" t="n">
        <f aca="false">SUM(BL17:BL18)</f>
        <v>0</v>
      </c>
      <c r="BM19" s="51" t="n">
        <f aca="false">SUM(BM17:BM18)</f>
        <v>0</v>
      </c>
      <c r="BN19" s="51" t="n">
        <f aca="false">SUM(BN17:BN18)</f>
        <v>0</v>
      </c>
      <c r="BO19" s="51" t="n">
        <f aca="false">SUM(BO17:BO18)</f>
        <v>0</v>
      </c>
      <c r="BP19" s="51" t="n">
        <f aca="false">SUM(BP17:BP18)</f>
        <v>0</v>
      </c>
      <c r="BQ19" s="51" t="n">
        <f aca="false">SUM(BQ17:BQ18)</f>
        <v>0</v>
      </c>
      <c r="BR19" s="51" t="n">
        <f aca="false">SUM(BR17:BR18)</f>
        <v>0</v>
      </c>
      <c r="BS19" s="51" t="n">
        <f aca="false">SUM(BS17:BS18)</f>
        <v>0</v>
      </c>
      <c r="BT19" s="51" t="n">
        <f aca="false">SUM(BT17:BT18)</f>
        <v>0</v>
      </c>
      <c r="BU19" s="51" t="n">
        <f aca="false">SUM(BU17:BU18)</f>
        <v>0</v>
      </c>
      <c r="BV19" s="51" t="n">
        <f aca="false">SUM(BV17:BV18)</f>
        <v>0</v>
      </c>
      <c r="BW19" s="51" t="n">
        <f aca="false">SUM(BW17:BW18)</f>
        <v>0</v>
      </c>
      <c r="BX19" s="51" t="n">
        <f aca="false">SUM(BX17:BX18)</f>
        <v>0</v>
      </c>
      <c r="BY19" s="51" t="n">
        <f aca="false">SUM(BY17:BY18)</f>
        <v>0</v>
      </c>
      <c r="BZ19" s="51" t="n">
        <f aca="false">SUM(BZ17:BZ18)</f>
        <v>0</v>
      </c>
      <c r="CA19" s="51" t="n">
        <f aca="false">SUM(CA17:CA18)</f>
        <v>0</v>
      </c>
      <c r="CB19" s="51" t="n">
        <f aca="false">SUM(CB17:CB18)</f>
        <v>0</v>
      </c>
      <c r="CC19" s="51" t="n">
        <f aca="false">SUM(CC17:CC18)</f>
        <v>0</v>
      </c>
      <c r="CD19" s="51" t="n">
        <f aca="false">SUM(CD17:CD18)</f>
        <v>0</v>
      </c>
      <c r="CE19" s="51" t="n">
        <f aca="false">SUM(CE17:CE18)</f>
        <v>0</v>
      </c>
      <c r="CF19" s="51" t="n">
        <f aca="false">SUM(CF17:CF18)</f>
        <v>0</v>
      </c>
      <c r="CG19" s="51" t="n">
        <f aca="false">SUM(CG17:CG18)</f>
        <v>0</v>
      </c>
    </row>
    <row r="20" customFormat="false" ht="18" hidden="false" customHeight="true" outlineLevel="0" collapsed="false">
      <c r="A20" s="15" t="n">
        <v>8</v>
      </c>
      <c r="B20" s="16" t="s">
        <v>33</v>
      </c>
      <c r="C20" s="52" t="n">
        <v>4</v>
      </c>
      <c r="D20" s="52" t="n">
        <v>4</v>
      </c>
      <c r="E20" s="52" t="n">
        <v>0</v>
      </c>
      <c r="F20" s="52" t="n">
        <v>10</v>
      </c>
      <c r="G20" s="52" t="n">
        <v>18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1</v>
      </c>
      <c r="O20" s="52" t="n">
        <v>1</v>
      </c>
      <c r="P20" s="52" t="n">
        <v>1</v>
      </c>
      <c r="Q20" s="52" t="n">
        <v>1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1</v>
      </c>
      <c r="Y20" s="52" t="n">
        <v>1</v>
      </c>
      <c r="Z20" s="52" t="n">
        <v>1</v>
      </c>
      <c r="AA20" s="52" t="n">
        <v>1</v>
      </c>
      <c r="AB20" s="52" t="n">
        <v>4</v>
      </c>
      <c r="AC20" s="52" t="n">
        <v>4</v>
      </c>
      <c r="AD20" s="52" t="n">
        <v>4</v>
      </c>
      <c r="AE20" s="52" t="n">
        <v>4</v>
      </c>
      <c r="AF20" s="52" t="n">
        <v>0</v>
      </c>
      <c r="AG20" s="52" t="n">
        <v>0</v>
      </c>
      <c r="AH20" s="52" t="n">
        <v>8</v>
      </c>
      <c r="AI20" s="52" t="n">
        <v>8</v>
      </c>
      <c r="AJ20" s="52" t="n">
        <v>16</v>
      </c>
      <c r="AK20" s="52" t="n">
        <v>16</v>
      </c>
      <c r="AL20" s="52" t="n">
        <v>4</v>
      </c>
      <c r="AM20" s="52" t="n">
        <v>4</v>
      </c>
      <c r="AN20" s="52" t="n">
        <v>4</v>
      </c>
      <c r="AO20" s="52" t="n">
        <v>4</v>
      </c>
      <c r="AP20" s="52" t="n">
        <v>0</v>
      </c>
      <c r="AQ20" s="52" t="n">
        <v>0</v>
      </c>
      <c r="AR20" s="52" t="n">
        <v>8</v>
      </c>
      <c r="AS20" s="52" t="n">
        <v>8</v>
      </c>
      <c r="AT20" s="52" t="n">
        <v>16</v>
      </c>
      <c r="AU20" s="52" t="n">
        <v>16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</row>
    <row r="21" customFormat="false" ht="18" hidden="false" customHeight="true" outlineLevel="0" collapsed="false">
      <c r="A21" s="18" t="n">
        <v>9</v>
      </c>
      <c r="B21" s="19" t="s">
        <v>34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</row>
    <row r="22" customFormat="false" ht="18" hidden="false" customHeight="true" outlineLevel="0" collapsed="false">
      <c r="A22" s="21" t="s">
        <v>35</v>
      </c>
      <c r="B22" s="21"/>
      <c r="C22" s="51" t="n">
        <f aca="false">SUM(C20:C21)</f>
        <v>4</v>
      </c>
      <c r="D22" s="51" t="n">
        <f aca="false">SUM(D20:D21)</f>
        <v>4</v>
      </c>
      <c r="E22" s="51" t="n">
        <f aca="false">SUM(E20:E21)</f>
        <v>0</v>
      </c>
      <c r="F22" s="51" t="n">
        <f aca="false">SUM(F20:F21)</f>
        <v>10</v>
      </c>
      <c r="G22" s="51" t="n">
        <f aca="false">SUM(G20:G21)</f>
        <v>18</v>
      </c>
      <c r="H22" s="51" t="n">
        <f aca="false">SUM(H20:H21)</f>
        <v>0</v>
      </c>
      <c r="I22" s="51" t="n">
        <f aca="false">SUM(I20:I21)</f>
        <v>0</v>
      </c>
      <c r="J22" s="51" t="n">
        <f aca="false">SUM(J20:J21)</f>
        <v>0</v>
      </c>
      <c r="K22" s="51" t="n">
        <f aca="false">SUM(K20:K21)</f>
        <v>0</v>
      </c>
      <c r="L22" s="51" t="n">
        <f aca="false">SUM(L20:L21)</f>
        <v>0</v>
      </c>
      <c r="M22" s="51" t="n">
        <f aca="false">SUM(M20:M21)</f>
        <v>0</v>
      </c>
      <c r="N22" s="51" t="n">
        <f aca="false">SUM(N20:N21)</f>
        <v>1</v>
      </c>
      <c r="O22" s="51" t="n">
        <f aca="false">SUM(O20:O21)</f>
        <v>1</v>
      </c>
      <c r="P22" s="51" t="n">
        <f aca="false">SUM(P20:P21)</f>
        <v>1</v>
      </c>
      <c r="Q22" s="51" t="n">
        <f aca="false">SUM(Q20:Q21)</f>
        <v>1</v>
      </c>
      <c r="R22" s="51" t="n">
        <f aca="false">SUM(R20:R21)</f>
        <v>0</v>
      </c>
      <c r="S22" s="51" t="n">
        <f aca="false">SUM(S20:S21)</f>
        <v>0</v>
      </c>
      <c r="T22" s="51" t="n">
        <f aca="false">SUM(T20:T21)</f>
        <v>0</v>
      </c>
      <c r="U22" s="51" t="n">
        <f aca="false">SUM(U20:U21)</f>
        <v>0</v>
      </c>
      <c r="V22" s="51" t="n">
        <f aca="false">SUM(V20:V21)</f>
        <v>0</v>
      </c>
      <c r="W22" s="51" t="n">
        <f aca="false">SUM(W20:W21)</f>
        <v>0</v>
      </c>
      <c r="X22" s="51" t="n">
        <f aca="false">SUM(X20:X21)</f>
        <v>1</v>
      </c>
      <c r="Y22" s="51" t="n">
        <f aca="false">SUM(Y20:Y21)</f>
        <v>1</v>
      </c>
      <c r="Z22" s="51" t="n">
        <f aca="false">SUM(Z20:Z21)</f>
        <v>1</v>
      </c>
      <c r="AA22" s="51" t="n">
        <f aca="false">SUM(AA20:AA21)</f>
        <v>1</v>
      </c>
      <c r="AB22" s="51" t="n">
        <f aca="false">SUM(AB20:AB21)</f>
        <v>4</v>
      </c>
      <c r="AC22" s="51" t="n">
        <f aca="false">SUM(AC20:AC21)</f>
        <v>4</v>
      </c>
      <c r="AD22" s="51" t="n">
        <f aca="false">SUM(AD20:AD21)</f>
        <v>4</v>
      </c>
      <c r="AE22" s="51" t="n">
        <f aca="false">SUM(AE20:AE21)</f>
        <v>4</v>
      </c>
      <c r="AF22" s="51" t="n">
        <f aca="false">SUM(AF20:AF21)</f>
        <v>0</v>
      </c>
      <c r="AG22" s="51" t="n">
        <f aca="false">SUM(AG20:AG21)</f>
        <v>0</v>
      </c>
      <c r="AH22" s="51" t="n">
        <f aca="false">SUM(AH20:AH21)</f>
        <v>8</v>
      </c>
      <c r="AI22" s="51" t="n">
        <f aca="false">SUM(AI20:AI21)</f>
        <v>8</v>
      </c>
      <c r="AJ22" s="51" t="n">
        <f aca="false">SUM(AJ20:AJ21)</f>
        <v>16</v>
      </c>
      <c r="AK22" s="51" t="n">
        <f aca="false">SUM(AK20:AK21)</f>
        <v>16</v>
      </c>
      <c r="AL22" s="51" t="n">
        <f aca="false">SUM(AL20:AL21)</f>
        <v>4</v>
      </c>
      <c r="AM22" s="51" t="n">
        <f aca="false">SUM(AM20:AM21)</f>
        <v>4</v>
      </c>
      <c r="AN22" s="51" t="n">
        <f aca="false">SUM(AN20:AN21)</f>
        <v>4</v>
      </c>
      <c r="AO22" s="51" t="n">
        <f aca="false">SUM(AO20:AO21)</f>
        <v>4</v>
      </c>
      <c r="AP22" s="51" t="n">
        <f aca="false">SUM(AP20:AP21)</f>
        <v>0</v>
      </c>
      <c r="AQ22" s="51" t="n">
        <f aca="false">SUM(AQ20:AQ21)</f>
        <v>0</v>
      </c>
      <c r="AR22" s="51" t="n">
        <f aca="false">SUM(AR20:AR21)</f>
        <v>8</v>
      </c>
      <c r="AS22" s="51" t="n">
        <f aca="false">SUM(AS20:AS21)</f>
        <v>8</v>
      </c>
      <c r="AT22" s="51" t="n">
        <f aca="false">SUM(AT20:AT21)</f>
        <v>16</v>
      </c>
      <c r="AU22" s="51" t="n">
        <f aca="false">SUM(AU20:AU21)</f>
        <v>16</v>
      </c>
      <c r="AV22" s="51" t="n">
        <f aca="false">SUM(AV20:AV21)</f>
        <v>0</v>
      </c>
      <c r="AW22" s="51" t="n">
        <f aca="false">SUM(AW20:AW21)</f>
        <v>0</v>
      </c>
      <c r="AX22" s="51" t="n">
        <f aca="false">SUM(AX20:AX21)</f>
        <v>0</v>
      </c>
      <c r="AY22" s="51" t="n">
        <f aca="false">SUM(AY20:AY21)</f>
        <v>0</v>
      </c>
      <c r="AZ22" s="51" t="n">
        <f aca="false">SUM(AZ20:AZ21)</f>
        <v>0</v>
      </c>
      <c r="BA22" s="51" t="n">
        <f aca="false">SUM(BA20:BA21)</f>
        <v>0</v>
      </c>
      <c r="BB22" s="51" t="n">
        <f aca="false">SUM(BB20:BB21)</f>
        <v>0</v>
      </c>
      <c r="BC22" s="51" t="n">
        <f aca="false">SUM(BC20:BC21)</f>
        <v>0</v>
      </c>
      <c r="BD22" s="51" t="n">
        <f aca="false">SUM(BD20:BD21)</f>
        <v>0</v>
      </c>
      <c r="BE22" s="51" t="n">
        <f aca="false">SUM(BE20:BE21)</f>
        <v>0</v>
      </c>
      <c r="BF22" s="51" t="n">
        <f aca="false">SUM(BF20:BF21)</f>
        <v>0</v>
      </c>
      <c r="BG22" s="51" t="n">
        <f aca="false">SUM(BG20:BG21)</f>
        <v>0</v>
      </c>
      <c r="BH22" s="51" t="n">
        <f aca="false">SUM(BH20:BH21)</f>
        <v>0</v>
      </c>
      <c r="BI22" s="51" t="n">
        <f aca="false">SUM(BI20:BI21)</f>
        <v>0</v>
      </c>
      <c r="BJ22" s="51" t="n">
        <f aca="false">SUM(BJ20:BJ21)</f>
        <v>0</v>
      </c>
      <c r="BK22" s="51" t="n">
        <f aca="false">SUM(BK20:BK21)</f>
        <v>0</v>
      </c>
      <c r="BL22" s="51" t="n">
        <f aca="false">SUM(BL20:BL21)</f>
        <v>0</v>
      </c>
      <c r="BM22" s="51" t="n">
        <f aca="false">SUM(BM20:BM21)</f>
        <v>0</v>
      </c>
      <c r="BN22" s="51" t="n">
        <f aca="false">SUM(BN20:BN21)</f>
        <v>0</v>
      </c>
      <c r="BO22" s="51" t="n">
        <f aca="false">SUM(BO20:BO21)</f>
        <v>0</v>
      </c>
      <c r="BP22" s="51" t="n">
        <f aca="false">SUM(BP20:BP21)</f>
        <v>0</v>
      </c>
      <c r="BQ22" s="51" t="n">
        <f aca="false">SUM(BQ20:BQ21)</f>
        <v>0</v>
      </c>
      <c r="BR22" s="51" t="n">
        <f aca="false">SUM(BR20:BR21)</f>
        <v>0</v>
      </c>
      <c r="BS22" s="51" t="n">
        <f aca="false">SUM(BS20:BS21)</f>
        <v>0</v>
      </c>
      <c r="BT22" s="51" t="n">
        <f aca="false">SUM(BT20:BT21)</f>
        <v>0</v>
      </c>
      <c r="BU22" s="51" t="n">
        <f aca="false">SUM(BU20:BU21)</f>
        <v>0</v>
      </c>
      <c r="BV22" s="51" t="n">
        <f aca="false">SUM(BV20:BV21)</f>
        <v>0</v>
      </c>
      <c r="BW22" s="51" t="n">
        <f aca="false">SUM(BW20:BW21)</f>
        <v>0</v>
      </c>
      <c r="BX22" s="51" t="n">
        <f aca="false">SUM(BX20:BX21)</f>
        <v>0</v>
      </c>
      <c r="BY22" s="51" t="n">
        <f aca="false">SUM(BY20:BY21)</f>
        <v>0</v>
      </c>
      <c r="BZ22" s="51" t="n">
        <f aca="false">SUM(BZ20:BZ21)</f>
        <v>0</v>
      </c>
      <c r="CA22" s="51" t="n">
        <f aca="false">SUM(CA20:CA21)</f>
        <v>0</v>
      </c>
      <c r="CB22" s="51" t="n">
        <f aca="false">SUM(CB20:CB21)</f>
        <v>0</v>
      </c>
      <c r="CC22" s="51" t="n">
        <f aca="false">SUM(CC20:CC21)</f>
        <v>0</v>
      </c>
      <c r="CD22" s="51" t="n">
        <f aca="false">SUM(CD20:CD21)</f>
        <v>0</v>
      </c>
      <c r="CE22" s="51" t="n">
        <f aca="false">SUM(CE20:CE21)</f>
        <v>0</v>
      </c>
      <c r="CF22" s="51" t="n">
        <f aca="false">SUM(CF20:CF21)</f>
        <v>0</v>
      </c>
      <c r="CG22" s="51" t="n">
        <f aca="false">SUM(CG20:CG21)</f>
        <v>0</v>
      </c>
    </row>
    <row r="23" customFormat="false" ht="18" hidden="false" customHeight="true" outlineLevel="0" collapsed="false">
      <c r="A23" s="25" t="s">
        <v>36</v>
      </c>
      <c r="B23" s="25"/>
      <c r="C23" s="53" t="n">
        <f aca="false">+C19+C22</f>
        <v>8</v>
      </c>
      <c r="D23" s="53" t="n">
        <f aca="false">+D19+D22</f>
        <v>4</v>
      </c>
      <c r="E23" s="53" t="n">
        <f aca="false">+E19+E22</f>
        <v>0</v>
      </c>
      <c r="F23" s="53" t="n">
        <f aca="false">+F19+F22</f>
        <v>11</v>
      </c>
      <c r="G23" s="53" t="n">
        <f aca="false">+G19+G22</f>
        <v>23</v>
      </c>
      <c r="H23" s="53" t="n">
        <f aca="false">+H19+H22</f>
        <v>1</v>
      </c>
      <c r="I23" s="53" t="n">
        <f aca="false">+I19+I22</f>
        <v>1</v>
      </c>
      <c r="J23" s="53" t="n">
        <f aca="false">+J19+J22</f>
        <v>0</v>
      </c>
      <c r="K23" s="53" t="n">
        <f aca="false">+K19+K22</f>
        <v>0</v>
      </c>
      <c r="L23" s="53" t="n">
        <f aca="false">+L19+L22</f>
        <v>0</v>
      </c>
      <c r="M23" s="53" t="n">
        <f aca="false">+M19+M22</f>
        <v>0</v>
      </c>
      <c r="N23" s="53" t="n">
        <f aca="false">+N19+N22</f>
        <v>1</v>
      </c>
      <c r="O23" s="53" t="n">
        <f aca="false">+O19+O22</f>
        <v>1</v>
      </c>
      <c r="P23" s="53" t="n">
        <f aca="false">+P19+P22</f>
        <v>2</v>
      </c>
      <c r="Q23" s="53" t="n">
        <f aca="false">+Q19+Q22</f>
        <v>2</v>
      </c>
      <c r="R23" s="53" t="n">
        <f aca="false">+R19+R22</f>
        <v>1</v>
      </c>
      <c r="S23" s="53" t="n">
        <f aca="false">+S19+S22</f>
        <v>1</v>
      </c>
      <c r="T23" s="53" t="n">
        <f aca="false">+T19+T22</f>
        <v>0</v>
      </c>
      <c r="U23" s="53" t="n">
        <f aca="false">+U19+U22</f>
        <v>0</v>
      </c>
      <c r="V23" s="53" t="n">
        <f aca="false">+V19+V22</f>
        <v>0</v>
      </c>
      <c r="W23" s="53" t="n">
        <f aca="false">+W19+W22</f>
        <v>0</v>
      </c>
      <c r="X23" s="53" t="n">
        <f aca="false">+X19+X22</f>
        <v>1</v>
      </c>
      <c r="Y23" s="53" t="n">
        <f aca="false">+Y19+Y22</f>
        <v>1</v>
      </c>
      <c r="Z23" s="53" t="n">
        <f aca="false">+Z19+Z22</f>
        <v>2</v>
      </c>
      <c r="AA23" s="53" t="n">
        <f aca="false">+AA19+AA22</f>
        <v>2</v>
      </c>
      <c r="AB23" s="53" t="n">
        <f aca="false">+AB19+AB22</f>
        <v>7</v>
      </c>
      <c r="AC23" s="53" t="n">
        <f aca="false">+AC19+AC22</f>
        <v>7</v>
      </c>
      <c r="AD23" s="53" t="n">
        <f aca="false">+AD19+AD22</f>
        <v>4</v>
      </c>
      <c r="AE23" s="53" t="n">
        <f aca="false">+AE19+AE22</f>
        <v>4</v>
      </c>
      <c r="AF23" s="53" t="n">
        <f aca="false">+AF19+AF22</f>
        <v>0</v>
      </c>
      <c r="AG23" s="53" t="n">
        <f aca="false">+AG19+AG22</f>
        <v>0</v>
      </c>
      <c r="AH23" s="53" t="n">
        <f aca="false">+AH19+AH22</f>
        <v>9</v>
      </c>
      <c r="AI23" s="53" t="n">
        <f aca="false">+AI19+AI22</f>
        <v>9</v>
      </c>
      <c r="AJ23" s="53" t="n">
        <f aca="false">+AJ19+AJ22</f>
        <v>20</v>
      </c>
      <c r="AK23" s="53" t="n">
        <f aca="false">+AK19+AK22</f>
        <v>20</v>
      </c>
      <c r="AL23" s="53" t="n">
        <f aca="false">+AL19+AL22</f>
        <v>7</v>
      </c>
      <c r="AM23" s="53" t="n">
        <f aca="false">+AM19+AM22</f>
        <v>7</v>
      </c>
      <c r="AN23" s="53" t="n">
        <f aca="false">+AN19+AN22</f>
        <v>4</v>
      </c>
      <c r="AO23" s="53" t="n">
        <f aca="false">+AO19+AO22</f>
        <v>4</v>
      </c>
      <c r="AP23" s="53" t="n">
        <f aca="false">+AP19+AP22</f>
        <v>0</v>
      </c>
      <c r="AQ23" s="53" t="n">
        <f aca="false">+AQ19+AQ22</f>
        <v>0</v>
      </c>
      <c r="AR23" s="53" t="n">
        <f aca="false">+AR19+AR22</f>
        <v>9</v>
      </c>
      <c r="AS23" s="53" t="n">
        <f aca="false">+AS19+AS22</f>
        <v>9</v>
      </c>
      <c r="AT23" s="53" t="n">
        <f aca="false">+AT19+AT22</f>
        <v>20</v>
      </c>
      <c r="AU23" s="53" t="n">
        <f aca="false">+AU19+AU22</f>
        <v>20</v>
      </c>
      <c r="AV23" s="53" t="n">
        <f aca="false">+AV19+AV22</f>
        <v>0</v>
      </c>
      <c r="AW23" s="53" t="n">
        <f aca="false">+AW19+AW22</f>
        <v>0</v>
      </c>
      <c r="AX23" s="53" t="n">
        <f aca="false">+AX19+AX22</f>
        <v>0</v>
      </c>
      <c r="AY23" s="53" t="n">
        <f aca="false">+AY19+AY22</f>
        <v>0</v>
      </c>
      <c r="AZ23" s="53" t="n">
        <f aca="false">+AZ19+AZ22</f>
        <v>0</v>
      </c>
      <c r="BA23" s="53" t="n">
        <f aca="false">+BA19+BA22</f>
        <v>0</v>
      </c>
      <c r="BB23" s="53" t="n">
        <f aca="false">+BB19+BB22</f>
        <v>0</v>
      </c>
      <c r="BC23" s="53" t="n">
        <f aca="false">+BC19+BC22</f>
        <v>0</v>
      </c>
      <c r="BD23" s="53" t="n">
        <f aca="false">+BD19+BD22</f>
        <v>0</v>
      </c>
      <c r="BE23" s="53" t="n">
        <f aca="false">+BE19+BE22</f>
        <v>0</v>
      </c>
      <c r="BF23" s="53" t="n">
        <f aca="false">+BF19+BF22</f>
        <v>0</v>
      </c>
      <c r="BG23" s="53" t="n">
        <f aca="false">+BG19+BG22</f>
        <v>0</v>
      </c>
      <c r="BH23" s="53" t="n">
        <f aca="false">+BH19+BH22</f>
        <v>0</v>
      </c>
      <c r="BI23" s="53" t="n">
        <f aca="false">+BI19+BI22</f>
        <v>0</v>
      </c>
      <c r="BJ23" s="53" t="n">
        <f aca="false">+BJ19+BJ22</f>
        <v>0</v>
      </c>
      <c r="BK23" s="53" t="n">
        <f aca="false">+BK19+BK22</f>
        <v>0</v>
      </c>
      <c r="BL23" s="53" t="n">
        <f aca="false">+BL19+BL22</f>
        <v>0</v>
      </c>
      <c r="BM23" s="53" t="n">
        <f aca="false">+BM19+BM22</f>
        <v>0</v>
      </c>
      <c r="BN23" s="53" t="n">
        <f aca="false">+BN19+BN22</f>
        <v>0</v>
      </c>
      <c r="BO23" s="53" t="n">
        <f aca="false">+BO19+BO22</f>
        <v>0</v>
      </c>
      <c r="BP23" s="53" t="n">
        <f aca="false">+BP19+BP22</f>
        <v>0</v>
      </c>
      <c r="BQ23" s="53" t="n">
        <f aca="false">+BQ19+BQ22</f>
        <v>0</v>
      </c>
      <c r="BR23" s="53" t="n">
        <f aca="false">+BR19+BR22</f>
        <v>0</v>
      </c>
      <c r="BS23" s="53" t="n">
        <f aca="false">+BS19+BS22</f>
        <v>0</v>
      </c>
      <c r="BT23" s="53" t="n">
        <f aca="false">+BT19+BT22</f>
        <v>0</v>
      </c>
      <c r="BU23" s="53" t="n">
        <f aca="false">+BU19+BU22</f>
        <v>0</v>
      </c>
      <c r="BV23" s="53" t="n">
        <f aca="false">+BV19+BV22</f>
        <v>0</v>
      </c>
      <c r="BW23" s="53" t="n">
        <f aca="false">+BW19+BW22</f>
        <v>0</v>
      </c>
      <c r="BX23" s="53" t="n">
        <f aca="false">+BX19+BX22</f>
        <v>0</v>
      </c>
      <c r="BY23" s="53" t="n">
        <f aca="false">+BY19+BY22</f>
        <v>0</v>
      </c>
      <c r="BZ23" s="53" t="n">
        <f aca="false">+BZ19+BZ22</f>
        <v>0</v>
      </c>
      <c r="CA23" s="53" t="n">
        <f aca="false">+CA19+CA22</f>
        <v>0</v>
      </c>
      <c r="CB23" s="53" t="n">
        <f aca="false">+CB19+CB22</f>
        <v>0</v>
      </c>
      <c r="CC23" s="53" t="n">
        <f aca="false">+CC19+CC22</f>
        <v>0</v>
      </c>
      <c r="CD23" s="53" t="n">
        <f aca="false">+CD19+CD22</f>
        <v>0</v>
      </c>
      <c r="CE23" s="53" t="n">
        <f aca="false">+CE19+CE22</f>
        <v>0</v>
      </c>
      <c r="CF23" s="53" t="n">
        <f aca="false">+CF19+CF22</f>
        <v>0</v>
      </c>
      <c r="CG23" s="53" t="n">
        <f aca="false">+CG19+CG22</f>
        <v>0</v>
      </c>
    </row>
    <row r="24" customFormat="false" ht="18" hidden="false" customHeight="true" outlineLevel="0" collapsed="false">
      <c r="A24" s="15" t="n">
        <v>10</v>
      </c>
      <c r="B24" s="16" t="s">
        <v>37</v>
      </c>
      <c r="C24" s="52" t="n">
        <v>1</v>
      </c>
      <c r="D24" s="52" t="n">
        <v>0</v>
      </c>
      <c r="E24" s="52" t="n">
        <v>0</v>
      </c>
      <c r="F24" s="52" t="n">
        <v>1</v>
      </c>
      <c r="G24" s="52" t="n">
        <v>2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1</v>
      </c>
      <c r="AC24" s="52" t="n">
        <v>1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1</v>
      </c>
      <c r="AI24" s="52" t="n">
        <v>1</v>
      </c>
      <c r="AJ24" s="52" t="n">
        <v>2</v>
      </c>
      <c r="AK24" s="52" t="n">
        <v>2</v>
      </c>
      <c r="AL24" s="52" t="n">
        <v>1</v>
      </c>
      <c r="AM24" s="52" t="n">
        <v>1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1</v>
      </c>
      <c r="AS24" s="52" t="n">
        <v>1</v>
      </c>
      <c r="AT24" s="52" t="n">
        <v>2</v>
      </c>
      <c r="AU24" s="52" t="n">
        <v>2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0</v>
      </c>
    </row>
    <row r="25" customFormat="false" ht="18" hidden="false" customHeight="true" outlineLevel="0" collapsed="false">
      <c r="A25" s="18" t="n">
        <v>11</v>
      </c>
      <c r="B25" s="19" t="s">
        <v>38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</row>
    <row r="26" customFormat="false" ht="18" hidden="false" customHeight="true" outlineLevel="0" collapsed="false">
      <c r="A26" s="18" t="n">
        <v>12</v>
      </c>
      <c r="B26" s="19" t="s">
        <v>39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</row>
    <row r="27" customFormat="false" ht="18" hidden="false" customHeight="true" outlineLevel="0" collapsed="false">
      <c r="A27" s="18" t="n">
        <v>13</v>
      </c>
      <c r="B27" s="19" t="s">
        <v>40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</row>
    <row r="28" customFormat="false" ht="18" hidden="false" customHeight="true" outlineLevel="0" collapsed="false">
      <c r="A28" s="18" t="n">
        <v>14</v>
      </c>
      <c r="B28" s="19" t="s">
        <v>41</v>
      </c>
      <c r="C28" s="50" t="n">
        <v>3</v>
      </c>
      <c r="D28" s="50" t="n">
        <v>0</v>
      </c>
      <c r="E28" s="50" t="n">
        <v>0</v>
      </c>
      <c r="F28" s="50" t="n">
        <v>0</v>
      </c>
      <c r="G28" s="50" t="n">
        <v>3</v>
      </c>
      <c r="H28" s="50" t="n">
        <v>1</v>
      </c>
      <c r="I28" s="50" t="n">
        <v>1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1</v>
      </c>
      <c r="Q28" s="50" t="n">
        <v>1</v>
      </c>
      <c r="R28" s="50" t="n">
        <v>1</v>
      </c>
      <c r="S28" s="50" t="n">
        <v>1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1</v>
      </c>
      <c r="AA28" s="50" t="n">
        <v>1</v>
      </c>
      <c r="AB28" s="50" t="n">
        <v>2</v>
      </c>
      <c r="AC28" s="50" t="n">
        <v>2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2</v>
      </c>
      <c r="AK28" s="50" t="n">
        <v>2</v>
      </c>
      <c r="AL28" s="50" t="n">
        <v>2</v>
      </c>
      <c r="AM28" s="50" t="n">
        <v>2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2</v>
      </c>
      <c r="AU28" s="50" t="n">
        <v>2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</row>
    <row r="29" customFormat="false" ht="18" hidden="false" customHeight="true" outlineLevel="0" collapsed="false">
      <c r="A29" s="18" t="n">
        <v>15</v>
      </c>
      <c r="B29" s="19" t="s">
        <v>42</v>
      </c>
      <c r="C29" s="50" t="n">
        <v>2</v>
      </c>
      <c r="D29" s="50" t="n">
        <v>1</v>
      </c>
      <c r="E29" s="50" t="n">
        <v>0</v>
      </c>
      <c r="F29" s="50" t="n">
        <v>1</v>
      </c>
      <c r="G29" s="50" t="n">
        <v>4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2</v>
      </c>
      <c r="AC29" s="50" t="n">
        <v>2</v>
      </c>
      <c r="AD29" s="50" t="n">
        <v>1</v>
      </c>
      <c r="AE29" s="50" t="n">
        <v>1</v>
      </c>
      <c r="AF29" s="50" t="n">
        <v>0</v>
      </c>
      <c r="AG29" s="50" t="n">
        <v>0</v>
      </c>
      <c r="AH29" s="50" t="n">
        <v>1</v>
      </c>
      <c r="AI29" s="50" t="n">
        <v>1</v>
      </c>
      <c r="AJ29" s="50" t="n">
        <v>4</v>
      </c>
      <c r="AK29" s="50" t="n">
        <v>4</v>
      </c>
      <c r="AL29" s="50" t="n">
        <v>2</v>
      </c>
      <c r="AM29" s="50" t="n">
        <v>2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1</v>
      </c>
      <c r="AS29" s="50" t="n">
        <v>1</v>
      </c>
      <c r="AT29" s="50" t="n">
        <v>3</v>
      </c>
      <c r="AU29" s="50" t="n">
        <v>3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</row>
    <row r="30" customFormat="false" ht="18" hidden="false" customHeight="true" outlineLevel="0" collapsed="false">
      <c r="A30" s="21" t="s">
        <v>43</v>
      </c>
      <c r="B30" s="21"/>
      <c r="C30" s="51" t="n">
        <f aca="false">SUM(C24:C29)</f>
        <v>6</v>
      </c>
      <c r="D30" s="51" t="n">
        <f aca="false">SUM(D24:D29)</f>
        <v>1</v>
      </c>
      <c r="E30" s="51" t="n">
        <f aca="false">SUM(E24:E29)</f>
        <v>0</v>
      </c>
      <c r="F30" s="51" t="n">
        <f aca="false">SUM(F24:F29)</f>
        <v>2</v>
      </c>
      <c r="G30" s="51" t="n">
        <f aca="false">SUM(G24:G29)</f>
        <v>9</v>
      </c>
      <c r="H30" s="51" t="n">
        <f aca="false">SUM(H24:H29)</f>
        <v>1</v>
      </c>
      <c r="I30" s="51" t="n">
        <f aca="false">SUM(I24:I29)</f>
        <v>1</v>
      </c>
      <c r="J30" s="51" t="n">
        <f aca="false">SUM(J24:J29)</f>
        <v>0</v>
      </c>
      <c r="K30" s="51" t="n">
        <f aca="false">SUM(K24:K29)</f>
        <v>0</v>
      </c>
      <c r="L30" s="51" t="n">
        <f aca="false">SUM(L24:L29)</f>
        <v>0</v>
      </c>
      <c r="M30" s="51" t="n">
        <f aca="false">SUM(M24:M29)</f>
        <v>0</v>
      </c>
      <c r="N30" s="51" t="n">
        <f aca="false">SUM(N24:N29)</f>
        <v>0</v>
      </c>
      <c r="O30" s="51" t="n">
        <f aca="false">SUM(O24:O29)</f>
        <v>0</v>
      </c>
      <c r="P30" s="51" t="n">
        <f aca="false">SUM(P24:P29)</f>
        <v>1</v>
      </c>
      <c r="Q30" s="51" t="n">
        <f aca="false">SUM(Q24:Q29)</f>
        <v>1</v>
      </c>
      <c r="R30" s="51" t="n">
        <f aca="false">SUM(R24:R29)</f>
        <v>1</v>
      </c>
      <c r="S30" s="51" t="n">
        <f aca="false">SUM(S24:S29)</f>
        <v>1</v>
      </c>
      <c r="T30" s="51" t="n">
        <f aca="false">SUM(T24:T29)</f>
        <v>0</v>
      </c>
      <c r="U30" s="51" t="n">
        <f aca="false">SUM(U24:U29)</f>
        <v>0</v>
      </c>
      <c r="V30" s="51" t="n">
        <f aca="false">SUM(V24:V29)</f>
        <v>0</v>
      </c>
      <c r="W30" s="51" t="n">
        <f aca="false">SUM(W24:W29)</f>
        <v>0</v>
      </c>
      <c r="X30" s="51" t="n">
        <f aca="false">SUM(X24:X29)</f>
        <v>0</v>
      </c>
      <c r="Y30" s="51" t="n">
        <f aca="false">SUM(Y24:Y29)</f>
        <v>0</v>
      </c>
      <c r="Z30" s="51" t="n">
        <f aca="false">SUM(Z24:Z29)</f>
        <v>1</v>
      </c>
      <c r="AA30" s="51" t="n">
        <f aca="false">SUM(AA24:AA29)</f>
        <v>1</v>
      </c>
      <c r="AB30" s="51" t="n">
        <f aca="false">SUM(AB24:AB29)</f>
        <v>5</v>
      </c>
      <c r="AC30" s="51" t="n">
        <f aca="false">SUM(AC24:AC29)</f>
        <v>5</v>
      </c>
      <c r="AD30" s="51" t="n">
        <f aca="false">SUM(AD24:AD29)</f>
        <v>1</v>
      </c>
      <c r="AE30" s="51" t="n">
        <f aca="false">SUM(AE24:AE29)</f>
        <v>1</v>
      </c>
      <c r="AF30" s="51" t="n">
        <f aca="false">SUM(AF24:AF29)</f>
        <v>0</v>
      </c>
      <c r="AG30" s="51" t="n">
        <f aca="false">SUM(AG24:AG29)</f>
        <v>0</v>
      </c>
      <c r="AH30" s="51" t="n">
        <f aca="false">SUM(AH24:AH29)</f>
        <v>2</v>
      </c>
      <c r="AI30" s="51" t="n">
        <f aca="false">SUM(AI24:AI29)</f>
        <v>2</v>
      </c>
      <c r="AJ30" s="51" t="n">
        <f aca="false">SUM(AJ24:AJ29)</f>
        <v>8</v>
      </c>
      <c r="AK30" s="51" t="n">
        <f aca="false">SUM(AK24:AK29)</f>
        <v>8</v>
      </c>
      <c r="AL30" s="51" t="n">
        <f aca="false">SUM(AL24:AL29)</f>
        <v>5</v>
      </c>
      <c r="AM30" s="51" t="n">
        <f aca="false">SUM(AM24:AM29)</f>
        <v>5</v>
      </c>
      <c r="AN30" s="51" t="n">
        <f aca="false">SUM(AN24:AN29)</f>
        <v>0</v>
      </c>
      <c r="AO30" s="51" t="n">
        <f aca="false">SUM(AO24:AO29)</f>
        <v>0</v>
      </c>
      <c r="AP30" s="51" t="n">
        <f aca="false">SUM(AP24:AP29)</f>
        <v>0</v>
      </c>
      <c r="AQ30" s="51" t="n">
        <f aca="false">SUM(AQ24:AQ29)</f>
        <v>0</v>
      </c>
      <c r="AR30" s="51" t="n">
        <f aca="false">SUM(AR24:AR29)</f>
        <v>2</v>
      </c>
      <c r="AS30" s="51" t="n">
        <f aca="false">SUM(AS24:AS29)</f>
        <v>2</v>
      </c>
      <c r="AT30" s="51" t="n">
        <f aca="false">SUM(AT24:AT29)</f>
        <v>7</v>
      </c>
      <c r="AU30" s="51" t="n">
        <f aca="false">SUM(AU24:AU29)</f>
        <v>7</v>
      </c>
      <c r="AV30" s="51" t="n">
        <f aca="false">SUM(AV24:AV29)</f>
        <v>0</v>
      </c>
      <c r="AW30" s="51" t="n">
        <f aca="false">SUM(AW24:AW29)</f>
        <v>0</v>
      </c>
      <c r="AX30" s="51" t="n">
        <f aca="false">SUM(AX24:AX29)</f>
        <v>0</v>
      </c>
      <c r="AY30" s="51" t="n">
        <f aca="false">SUM(AY24:AY29)</f>
        <v>0</v>
      </c>
      <c r="AZ30" s="51" t="n">
        <f aca="false">SUM(AZ24:AZ29)</f>
        <v>0</v>
      </c>
      <c r="BA30" s="51" t="n">
        <f aca="false">SUM(BA24:BA29)</f>
        <v>0</v>
      </c>
      <c r="BB30" s="51" t="n">
        <f aca="false">SUM(BB24:BB29)</f>
        <v>0</v>
      </c>
      <c r="BC30" s="51" t="n">
        <f aca="false">SUM(BC24:BC29)</f>
        <v>0</v>
      </c>
      <c r="BD30" s="51" t="n">
        <f aca="false">SUM(BD24:BD29)</f>
        <v>0</v>
      </c>
      <c r="BE30" s="51" t="n">
        <f aca="false">SUM(BE24:BE29)</f>
        <v>0</v>
      </c>
      <c r="BF30" s="51" t="n">
        <f aca="false">SUM(BF24:BF29)</f>
        <v>0</v>
      </c>
      <c r="BG30" s="51" t="n">
        <f aca="false">SUM(BG24:BG29)</f>
        <v>0</v>
      </c>
      <c r="BH30" s="51" t="n">
        <f aca="false">SUM(BH24:BH29)</f>
        <v>0</v>
      </c>
      <c r="BI30" s="51" t="n">
        <f aca="false">SUM(BI24:BI29)</f>
        <v>0</v>
      </c>
      <c r="BJ30" s="51" t="n">
        <f aca="false">SUM(BJ24:BJ29)</f>
        <v>0</v>
      </c>
      <c r="BK30" s="51" t="n">
        <f aca="false">SUM(BK24:BK29)</f>
        <v>0</v>
      </c>
      <c r="BL30" s="51" t="n">
        <f aca="false">SUM(BL24:BL29)</f>
        <v>0</v>
      </c>
      <c r="BM30" s="51" t="n">
        <f aca="false">SUM(BM24:BM29)</f>
        <v>0</v>
      </c>
      <c r="BN30" s="51" t="n">
        <f aca="false">SUM(BN24:BN29)</f>
        <v>0</v>
      </c>
      <c r="BO30" s="51" t="n">
        <f aca="false">SUM(BO24:BO29)</f>
        <v>0</v>
      </c>
      <c r="BP30" s="51" t="n">
        <f aca="false">SUM(BP24:BP29)</f>
        <v>0</v>
      </c>
      <c r="BQ30" s="51" t="n">
        <f aca="false">SUM(BQ24:BQ29)</f>
        <v>0</v>
      </c>
      <c r="BR30" s="51" t="n">
        <f aca="false">SUM(BR24:BR29)</f>
        <v>0</v>
      </c>
      <c r="BS30" s="51" t="n">
        <f aca="false">SUM(BS24:BS29)</f>
        <v>0</v>
      </c>
      <c r="BT30" s="51" t="n">
        <f aca="false">SUM(BT24:BT29)</f>
        <v>0</v>
      </c>
      <c r="BU30" s="51" t="n">
        <f aca="false">SUM(BU24:BU29)</f>
        <v>0</v>
      </c>
      <c r="BV30" s="51" t="n">
        <f aca="false">SUM(BV24:BV29)</f>
        <v>0</v>
      </c>
      <c r="BW30" s="51" t="n">
        <f aca="false">SUM(BW24:BW29)</f>
        <v>0</v>
      </c>
      <c r="BX30" s="51" t="n">
        <f aca="false">SUM(BX24:BX29)</f>
        <v>0</v>
      </c>
      <c r="BY30" s="51" t="n">
        <f aca="false">SUM(BY24:BY29)</f>
        <v>0</v>
      </c>
      <c r="BZ30" s="51" t="n">
        <f aca="false">SUM(BZ24:BZ29)</f>
        <v>0</v>
      </c>
      <c r="CA30" s="51" t="n">
        <f aca="false">SUM(CA24:CA29)</f>
        <v>0</v>
      </c>
      <c r="CB30" s="51" t="n">
        <f aca="false">SUM(CB24:CB29)</f>
        <v>0</v>
      </c>
      <c r="CC30" s="51" t="n">
        <f aca="false">SUM(CC24:CC29)</f>
        <v>0</v>
      </c>
      <c r="CD30" s="51" t="n">
        <f aca="false">SUM(CD24:CD29)</f>
        <v>0</v>
      </c>
      <c r="CE30" s="51" t="n">
        <f aca="false">SUM(CE24:CE29)</f>
        <v>0</v>
      </c>
      <c r="CF30" s="51" t="n">
        <f aca="false">SUM(CF24:CF29)</f>
        <v>0</v>
      </c>
      <c r="CG30" s="51" t="n">
        <f aca="false">SUM(CG24:CG29)</f>
        <v>0</v>
      </c>
    </row>
    <row r="31" customFormat="false" ht="18" hidden="false" customHeight="true" outlineLevel="0" collapsed="false">
      <c r="A31" s="25" t="s">
        <v>44</v>
      </c>
      <c r="B31" s="25"/>
      <c r="C31" s="51" t="n">
        <f aca="false">+C30</f>
        <v>6</v>
      </c>
      <c r="D31" s="51" t="n">
        <f aca="false">+D30</f>
        <v>1</v>
      </c>
      <c r="E31" s="51" t="n">
        <f aca="false">+E30</f>
        <v>0</v>
      </c>
      <c r="F31" s="51" t="n">
        <f aca="false">+F30</f>
        <v>2</v>
      </c>
      <c r="G31" s="51" t="n">
        <f aca="false">+G30</f>
        <v>9</v>
      </c>
      <c r="H31" s="51" t="n">
        <f aca="false">+H30</f>
        <v>1</v>
      </c>
      <c r="I31" s="51" t="n">
        <f aca="false">+I30</f>
        <v>1</v>
      </c>
      <c r="J31" s="51" t="n">
        <f aca="false">+J30</f>
        <v>0</v>
      </c>
      <c r="K31" s="51" t="n">
        <f aca="false">+K30</f>
        <v>0</v>
      </c>
      <c r="L31" s="51" t="n">
        <f aca="false">+L30</f>
        <v>0</v>
      </c>
      <c r="M31" s="51" t="n">
        <f aca="false">+M30</f>
        <v>0</v>
      </c>
      <c r="N31" s="51" t="n">
        <f aca="false">+N30</f>
        <v>0</v>
      </c>
      <c r="O31" s="51" t="n">
        <f aca="false">+O30</f>
        <v>0</v>
      </c>
      <c r="P31" s="51" t="n">
        <f aca="false">+P30</f>
        <v>1</v>
      </c>
      <c r="Q31" s="51" t="n">
        <f aca="false">+Q30</f>
        <v>1</v>
      </c>
      <c r="R31" s="51" t="n">
        <f aca="false">+R30</f>
        <v>1</v>
      </c>
      <c r="S31" s="51" t="n">
        <f aca="false">+S30</f>
        <v>1</v>
      </c>
      <c r="T31" s="51" t="n">
        <f aca="false">+T30</f>
        <v>0</v>
      </c>
      <c r="U31" s="51" t="n">
        <f aca="false">+U30</f>
        <v>0</v>
      </c>
      <c r="V31" s="51" t="n">
        <f aca="false">+V30</f>
        <v>0</v>
      </c>
      <c r="W31" s="51" t="n">
        <f aca="false">+W30</f>
        <v>0</v>
      </c>
      <c r="X31" s="51" t="n">
        <f aca="false">+X30</f>
        <v>0</v>
      </c>
      <c r="Y31" s="51" t="n">
        <f aca="false">+Y30</f>
        <v>0</v>
      </c>
      <c r="Z31" s="51" t="n">
        <f aca="false">+Z30</f>
        <v>1</v>
      </c>
      <c r="AA31" s="51" t="n">
        <f aca="false">+AA30</f>
        <v>1</v>
      </c>
      <c r="AB31" s="51" t="n">
        <f aca="false">+AB30</f>
        <v>5</v>
      </c>
      <c r="AC31" s="51" t="n">
        <f aca="false">+AC30</f>
        <v>5</v>
      </c>
      <c r="AD31" s="51" t="n">
        <f aca="false">+AD30</f>
        <v>1</v>
      </c>
      <c r="AE31" s="51" t="n">
        <f aca="false">+AE30</f>
        <v>1</v>
      </c>
      <c r="AF31" s="51" t="n">
        <f aca="false">+AF30</f>
        <v>0</v>
      </c>
      <c r="AG31" s="51" t="n">
        <f aca="false">+AG30</f>
        <v>0</v>
      </c>
      <c r="AH31" s="51" t="n">
        <f aca="false">+AH30</f>
        <v>2</v>
      </c>
      <c r="AI31" s="51" t="n">
        <f aca="false">+AI30</f>
        <v>2</v>
      </c>
      <c r="AJ31" s="51" t="n">
        <f aca="false">+AJ30</f>
        <v>8</v>
      </c>
      <c r="AK31" s="51" t="n">
        <f aca="false">+AK30</f>
        <v>8</v>
      </c>
      <c r="AL31" s="51" t="n">
        <f aca="false">+AL30</f>
        <v>5</v>
      </c>
      <c r="AM31" s="51" t="n">
        <f aca="false">+AM30</f>
        <v>5</v>
      </c>
      <c r="AN31" s="51" t="n">
        <f aca="false">+AN30</f>
        <v>0</v>
      </c>
      <c r="AO31" s="51" t="n">
        <f aca="false">+AO30</f>
        <v>0</v>
      </c>
      <c r="AP31" s="51" t="n">
        <f aca="false">+AP30</f>
        <v>0</v>
      </c>
      <c r="AQ31" s="51" t="n">
        <f aca="false">+AQ30</f>
        <v>0</v>
      </c>
      <c r="AR31" s="51" t="n">
        <f aca="false">+AR30</f>
        <v>2</v>
      </c>
      <c r="AS31" s="51" t="n">
        <f aca="false">+AS30</f>
        <v>2</v>
      </c>
      <c r="AT31" s="51" t="n">
        <f aca="false">+AT30</f>
        <v>7</v>
      </c>
      <c r="AU31" s="51" t="n">
        <f aca="false">+AU30</f>
        <v>7</v>
      </c>
      <c r="AV31" s="51" t="n">
        <f aca="false">+AV30</f>
        <v>0</v>
      </c>
      <c r="AW31" s="51" t="n">
        <f aca="false">+AW30</f>
        <v>0</v>
      </c>
      <c r="AX31" s="51" t="n">
        <f aca="false">+AX30</f>
        <v>0</v>
      </c>
      <c r="AY31" s="51" t="n">
        <f aca="false">+AY30</f>
        <v>0</v>
      </c>
      <c r="AZ31" s="51" t="n">
        <f aca="false">+AZ30</f>
        <v>0</v>
      </c>
      <c r="BA31" s="51" t="n">
        <f aca="false">+BA30</f>
        <v>0</v>
      </c>
      <c r="BB31" s="51" t="n">
        <f aca="false">+BB30</f>
        <v>0</v>
      </c>
      <c r="BC31" s="51" t="n">
        <f aca="false">+BC30</f>
        <v>0</v>
      </c>
      <c r="BD31" s="51" t="n">
        <f aca="false">+BD30</f>
        <v>0</v>
      </c>
      <c r="BE31" s="51" t="n">
        <f aca="false">+BE30</f>
        <v>0</v>
      </c>
      <c r="BF31" s="51" t="n">
        <f aca="false">+BF30</f>
        <v>0</v>
      </c>
      <c r="BG31" s="51" t="n">
        <f aca="false">+BG30</f>
        <v>0</v>
      </c>
      <c r="BH31" s="51" t="n">
        <f aca="false">+BH30</f>
        <v>0</v>
      </c>
      <c r="BI31" s="51" t="n">
        <f aca="false">+BI30</f>
        <v>0</v>
      </c>
      <c r="BJ31" s="51" t="n">
        <f aca="false">+BJ30</f>
        <v>0</v>
      </c>
      <c r="BK31" s="51" t="n">
        <f aca="false">+BK30</f>
        <v>0</v>
      </c>
      <c r="BL31" s="51" t="n">
        <f aca="false">+BL30</f>
        <v>0</v>
      </c>
      <c r="BM31" s="51" t="n">
        <f aca="false">+BM30</f>
        <v>0</v>
      </c>
      <c r="BN31" s="51" t="n">
        <f aca="false">+BN30</f>
        <v>0</v>
      </c>
      <c r="BO31" s="51" t="n">
        <f aca="false">+BO30</f>
        <v>0</v>
      </c>
      <c r="BP31" s="51" t="n">
        <f aca="false">+BP30</f>
        <v>0</v>
      </c>
      <c r="BQ31" s="51" t="n">
        <f aca="false">+BQ30</f>
        <v>0</v>
      </c>
      <c r="BR31" s="51" t="n">
        <f aca="false">+BR30</f>
        <v>0</v>
      </c>
      <c r="BS31" s="51" t="n">
        <f aca="false">+BS30</f>
        <v>0</v>
      </c>
      <c r="BT31" s="51" t="n">
        <f aca="false">+BT30</f>
        <v>0</v>
      </c>
      <c r="BU31" s="51" t="n">
        <f aca="false">+BU30</f>
        <v>0</v>
      </c>
      <c r="BV31" s="51" t="n">
        <f aca="false">+BV30</f>
        <v>0</v>
      </c>
      <c r="BW31" s="51" t="n">
        <f aca="false">+BW30</f>
        <v>0</v>
      </c>
      <c r="BX31" s="51" t="n">
        <f aca="false">+BX30</f>
        <v>0</v>
      </c>
      <c r="BY31" s="51" t="n">
        <f aca="false">+BY30</f>
        <v>0</v>
      </c>
      <c r="BZ31" s="51" t="n">
        <f aca="false">+BZ30</f>
        <v>0</v>
      </c>
      <c r="CA31" s="51" t="n">
        <f aca="false">+CA30</f>
        <v>0</v>
      </c>
      <c r="CB31" s="51" t="n">
        <f aca="false">+CB30</f>
        <v>0</v>
      </c>
      <c r="CC31" s="51" t="n">
        <f aca="false">+CC30</f>
        <v>0</v>
      </c>
      <c r="CD31" s="51" t="n">
        <f aca="false">+CD30</f>
        <v>0</v>
      </c>
      <c r="CE31" s="51" t="n">
        <f aca="false">+CE30</f>
        <v>0</v>
      </c>
      <c r="CF31" s="51" t="n">
        <f aca="false">+CF30</f>
        <v>0</v>
      </c>
      <c r="CG31" s="51" t="n">
        <f aca="false">+CG30</f>
        <v>0</v>
      </c>
    </row>
    <row r="32" customFormat="false" ht="18" hidden="false" customHeight="true" outlineLevel="0" collapsed="false">
      <c r="A32" s="15" t="n">
        <v>16</v>
      </c>
      <c r="B32" s="16" t="s">
        <v>45</v>
      </c>
      <c r="C32" s="52" t="n">
        <v>2</v>
      </c>
      <c r="D32" s="52" t="n">
        <v>3</v>
      </c>
      <c r="E32" s="52" t="n">
        <v>1</v>
      </c>
      <c r="F32" s="52" t="n">
        <v>0</v>
      </c>
      <c r="G32" s="52" t="n">
        <v>6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2</v>
      </c>
      <c r="AC32" s="52" t="n">
        <v>2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2</v>
      </c>
      <c r="AK32" s="52" t="n">
        <v>2</v>
      </c>
      <c r="AL32" s="52" t="n">
        <v>2</v>
      </c>
      <c r="AM32" s="52" t="n">
        <v>2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2</v>
      </c>
      <c r="AU32" s="52" t="n">
        <v>2</v>
      </c>
      <c r="AV32" s="52" t="n">
        <v>0</v>
      </c>
      <c r="AW32" s="52" t="n">
        <v>0</v>
      </c>
      <c r="AX32" s="52" t="n">
        <v>1</v>
      </c>
      <c r="AY32" s="52" t="n">
        <v>1</v>
      </c>
      <c r="AZ32" s="52" t="n">
        <v>1</v>
      </c>
      <c r="BA32" s="52" t="n">
        <v>1</v>
      </c>
      <c r="BB32" s="52" t="n">
        <v>0</v>
      </c>
      <c r="BC32" s="52" t="n">
        <v>0</v>
      </c>
      <c r="BD32" s="52" t="n">
        <v>2</v>
      </c>
      <c r="BE32" s="52" t="n">
        <v>2</v>
      </c>
      <c r="BF32" s="52" t="n">
        <v>0</v>
      </c>
      <c r="BG32" s="52" t="n">
        <v>0</v>
      </c>
      <c r="BH32" s="52" t="n">
        <v>1</v>
      </c>
      <c r="BI32" s="52" t="n">
        <v>1</v>
      </c>
      <c r="BJ32" s="52" t="n">
        <v>1</v>
      </c>
      <c r="BK32" s="52" t="n">
        <v>1</v>
      </c>
      <c r="BL32" s="52" t="n">
        <v>0</v>
      </c>
      <c r="BM32" s="52" t="n">
        <v>0</v>
      </c>
      <c r="BN32" s="52" t="n">
        <v>2</v>
      </c>
      <c r="BO32" s="52" t="n">
        <v>2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</row>
    <row r="33" customFormat="false" ht="18" hidden="false" customHeight="true" outlineLevel="0" collapsed="false">
      <c r="A33" s="18" t="n">
        <v>17</v>
      </c>
      <c r="B33" s="19" t="s">
        <v>46</v>
      </c>
      <c r="C33" s="50" t="n">
        <v>1</v>
      </c>
      <c r="D33" s="50" t="n">
        <v>1</v>
      </c>
      <c r="E33" s="50" t="n">
        <v>0</v>
      </c>
      <c r="F33" s="50" t="n">
        <v>2</v>
      </c>
      <c r="G33" s="50" t="n">
        <v>4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1</v>
      </c>
      <c r="AC33" s="50" t="n">
        <v>1</v>
      </c>
      <c r="AD33" s="50" t="n">
        <v>1</v>
      </c>
      <c r="AE33" s="50" t="n">
        <v>1</v>
      </c>
      <c r="AF33" s="50" t="n">
        <v>0</v>
      </c>
      <c r="AG33" s="50" t="n">
        <v>0</v>
      </c>
      <c r="AH33" s="50" t="n">
        <v>2</v>
      </c>
      <c r="AI33" s="50" t="n">
        <v>2</v>
      </c>
      <c r="AJ33" s="50" t="n">
        <v>4</v>
      </c>
      <c r="AK33" s="50" t="n">
        <v>4</v>
      </c>
      <c r="AL33" s="50" t="n">
        <v>0</v>
      </c>
      <c r="AM33" s="50" t="n">
        <v>0</v>
      </c>
      <c r="AN33" s="50" t="n">
        <v>1</v>
      </c>
      <c r="AO33" s="50" t="n">
        <v>1</v>
      </c>
      <c r="AP33" s="50" t="n">
        <v>0</v>
      </c>
      <c r="AQ33" s="50" t="n">
        <v>0</v>
      </c>
      <c r="AR33" s="50" t="n">
        <v>2</v>
      </c>
      <c r="AS33" s="50" t="n">
        <v>2</v>
      </c>
      <c r="AT33" s="50" t="n">
        <v>3</v>
      </c>
      <c r="AU33" s="50" t="n">
        <v>3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</row>
    <row r="34" customFormat="false" ht="18" hidden="false" customHeight="true" outlineLevel="0" collapsed="false">
      <c r="A34" s="21" t="s">
        <v>47</v>
      </c>
      <c r="B34" s="21"/>
      <c r="C34" s="51" t="n">
        <f aca="false">SUM(C32:C33)</f>
        <v>3</v>
      </c>
      <c r="D34" s="51" t="n">
        <f aca="false">SUM(D32:D33)</f>
        <v>4</v>
      </c>
      <c r="E34" s="51" t="n">
        <f aca="false">SUM(E32:E33)</f>
        <v>1</v>
      </c>
      <c r="F34" s="51" t="n">
        <f aca="false">SUM(F32:F33)</f>
        <v>2</v>
      </c>
      <c r="G34" s="51" t="n">
        <f aca="false">SUM(G32:G33)</f>
        <v>10</v>
      </c>
      <c r="H34" s="51" t="n">
        <f aca="false">SUM(H32:H33)</f>
        <v>0</v>
      </c>
      <c r="I34" s="51" t="n">
        <f aca="false">SUM(I32:I33)</f>
        <v>0</v>
      </c>
      <c r="J34" s="51" t="n">
        <f aca="false">SUM(J32:J33)</f>
        <v>0</v>
      </c>
      <c r="K34" s="51" t="n">
        <f aca="false">SUM(K32:K33)</f>
        <v>0</v>
      </c>
      <c r="L34" s="51" t="n">
        <f aca="false">SUM(L32:L33)</f>
        <v>0</v>
      </c>
      <c r="M34" s="51" t="n">
        <f aca="false">SUM(M32:M33)</f>
        <v>0</v>
      </c>
      <c r="N34" s="51" t="n">
        <f aca="false">SUM(N32:N33)</f>
        <v>0</v>
      </c>
      <c r="O34" s="51" t="n">
        <f aca="false">SUM(O32:O33)</f>
        <v>0</v>
      </c>
      <c r="P34" s="51" t="n">
        <f aca="false">SUM(P32:P33)</f>
        <v>0</v>
      </c>
      <c r="Q34" s="51" t="n">
        <f aca="false">SUM(Q32:Q33)</f>
        <v>0</v>
      </c>
      <c r="R34" s="51" t="n">
        <f aca="false">SUM(R32:R33)</f>
        <v>0</v>
      </c>
      <c r="S34" s="51" t="n">
        <f aca="false">SUM(S32:S33)</f>
        <v>0</v>
      </c>
      <c r="T34" s="51" t="n">
        <f aca="false">SUM(T32:T33)</f>
        <v>0</v>
      </c>
      <c r="U34" s="51" t="n">
        <f aca="false">SUM(U32:U33)</f>
        <v>0</v>
      </c>
      <c r="V34" s="51" t="n">
        <f aca="false">SUM(V32:V33)</f>
        <v>0</v>
      </c>
      <c r="W34" s="51" t="n">
        <f aca="false">SUM(W32:W33)</f>
        <v>0</v>
      </c>
      <c r="X34" s="51" t="n">
        <f aca="false">SUM(X32:X33)</f>
        <v>0</v>
      </c>
      <c r="Y34" s="51" t="n">
        <f aca="false">SUM(Y32:Y33)</f>
        <v>0</v>
      </c>
      <c r="Z34" s="51" t="n">
        <f aca="false">SUM(Z32:Z33)</f>
        <v>0</v>
      </c>
      <c r="AA34" s="51" t="n">
        <f aca="false">SUM(AA32:AA33)</f>
        <v>0</v>
      </c>
      <c r="AB34" s="51" t="n">
        <f aca="false">SUM(AB32:AB33)</f>
        <v>3</v>
      </c>
      <c r="AC34" s="51" t="n">
        <f aca="false">SUM(AC32:AC33)</f>
        <v>3</v>
      </c>
      <c r="AD34" s="51" t="n">
        <f aca="false">SUM(AD32:AD33)</f>
        <v>1</v>
      </c>
      <c r="AE34" s="51" t="n">
        <f aca="false">SUM(AE32:AE33)</f>
        <v>1</v>
      </c>
      <c r="AF34" s="51" t="n">
        <f aca="false">SUM(AF32:AF33)</f>
        <v>0</v>
      </c>
      <c r="AG34" s="51" t="n">
        <f aca="false">SUM(AG32:AG33)</f>
        <v>0</v>
      </c>
      <c r="AH34" s="51" t="n">
        <f aca="false">SUM(AH32:AH33)</f>
        <v>2</v>
      </c>
      <c r="AI34" s="51" t="n">
        <f aca="false">SUM(AI32:AI33)</f>
        <v>2</v>
      </c>
      <c r="AJ34" s="51" t="n">
        <f aca="false">SUM(AJ32:AJ33)</f>
        <v>6</v>
      </c>
      <c r="AK34" s="51" t="n">
        <f aca="false">SUM(AK32:AK33)</f>
        <v>6</v>
      </c>
      <c r="AL34" s="51" t="n">
        <f aca="false">SUM(AL32:AL33)</f>
        <v>2</v>
      </c>
      <c r="AM34" s="51" t="n">
        <f aca="false">SUM(AM32:AM33)</f>
        <v>2</v>
      </c>
      <c r="AN34" s="51" t="n">
        <f aca="false">SUM(AN32:AN33)</f>
        <v>1</v>
      </c>
      <c r="AO34" s="51" t="n">
        <f aca="false">SUM(AO32:AO33)</f>
        <v>1</v>
      </c>
      <c r="AP34" s="51" t="n">
        <f aca="false">SUM(AP32:AP33)</f>
        <v>0</v>
      </c>
      <c r="AQ34" s="51" t="n">
        <f aca="false">SUM(AQ32:AQ33)</f>
        <v>0</v>
      </c>
      <c r="AR34" s="51" t="n">
        <f aca="false">SUM(AR32:AR33)</f>
        <v>2</v>
      </c>
      <c r="AS34" s="51" t="n">
        <f aca="false">SUM(AS32:AS33)</f>
        <v>2</v>
      </c>
      <c r="AT34" s="51" t="n">
        <f aca="false">SUM(AT32:AT33)</f>
        <v>5</v>
      </c>
      <c r="AU34" s="51" t="n">
        <f aca="false">SUM(AU32:AU33)</f>
        <v>5</v>
      </c>
      <c r="AV34" s="51" t="n">
        <f aca="false">SUM(AV32:AV33)</f>
        <v>0</v>
      </c>
      <c r="AW34" s="51" t="n">
        <f aca="false">SUM(AW32:AW33)</f>
        <v>0</v>
      </c>
      <c r="AX34" s="51" t="n">
        <f aca="false">SUM(AX32:AX33)</f>
        <v>1</v>
      </c>
      <c r="AY34" s="51" t="n">
        <f aca="false">SUM(AY32:AY33)</f>
        <v>1</v>
      </c>
      <c r="AZ34" s="51" t="n">
        <f aca="false">SUM(AZ32:AZ33)</f>
        <v>1</v>
      </c>
      <c r="BA34" s="51" t="n">
        <f aca="false">SUM(BA32:BA33)</f>
        <v>1</v>
      </c>
      <c r="BB34" s="51" t="n">
        <f aca="false">SUM(BB32:BB33)</f>
        <v>0</v>
      </c>
      <c r="BC34" s="51" t="n">
        <f aca="false">SUM(BC32:BC33)</f>
        <v>0</v>
      </c>
      <c r="BD34" s="51" t="n">
        <f aca="false">SUM(BD32:BD33)</f>
        <v>2</v>
      </c>
      <c r="BE34" s="51" t="n">
        <f aca="false">SUM(BE32:BE33)</f>
        <v>2</v>
      </c>
      <c r="BF34" s="51" t="n">
        <f aca="false">SUM(BF32:BF33)</f>
        <v>0</v>
      </c>
      <c r="BG34" s="51" t="n">
        <f aca="false">SUM(BG32:BG33)</f>
        <v>0</v>
      </c>
      <c r="BH34" s="51" t="n">
        <f aca="false">SUM(BH32:BH33)</f>
        <v>1</v>
      </c>
      <c r="BI34" s="51" t="n">
        <f aca="false">SUM(BI32:BI33)</f>
        <v>1</v>
      </c>
      <c r="BJ34" s="51" t="n">
        <f aca="false">SUM(BJ32:BJ33)</f>
        <v>1</v>
      </c>
      <c r="BK34" s="51" t="n">
        <f aca="false">SUM(BK32:BK33)</f>
        <v>1</v>
      </c>
      <c r="BL34" s="51" t="n">
        <f aca="false">SUM(BL32:BL33)</f>
        <v>0</v>
      </c>
      <c r="BM34" s="51" t="n">
        <f aca="false">SUM(BM32:BM33)</f>
        <v>0</v>
      </c>
      <c r="BN34" s="51" t="n">
        <f aca="false">SUM(BN32:BN33)</f>
        <v>2</v>
      </c>
      <c r="BO34" s="51" t="n">
        <f aca="false">SUM(BO32:BO33)</f>
        <v>2</v>
      </c>
      <c r="BP34" s="51" t="n">
        <f aca="false">SUM(BP32:BP33)</f>
        <v>0</v>
      </c>
      <c r="BQ34" s="51" t="n">
        <f aca="false">SUM(BQ32:BQ33)</f>
        <v>0</v>
      </c>
      <c r="BR34" s="51" t="n">
        <f aca="false">SUM(BR32:BR33)</f>
        <v>0</v>
      </c>
      <c r="BS34" s="51" t="n">
        <f aca="false">SUM(BS32:BS33)</f>
        <v>0</v>
      </c>
      <c r="BT34" s="51" t="n">
        <f aca="false">SUM(BT32:BT33)</f>
        <v>0</v>
      </c>
      <c r="BU34" s="51" t="n">
        <f aca="false">SUM(BU32:BU33)</f>
        <v>0</v>
      </c>
      <c r="BV34" s="51" t="n">
        <f aca="false">SUM(BV32:BV33)</f>
        <v>0</v>
      </c>
      <c r="BW34" s="51" t="n">
        <f aca="false">SUM(BW32:BW33)</f>
        <v>0</v>
      </c>
      <c r="BX34" s="51" t="n">
        <f aca="false">SUM(BX32:BX33)</f>
        <v>0</v>
      </c>
      <c r="BY34" s="51" t="n">
        <f aca="false">SUM(BY32:BY33)</f>
        <v>0</v>
      </c>
      <c r="BZ34" s="51" t="n">
        <f aca="false">SUM(BZ32:BZ33)</f>
        <v>0</v>
      </c>
      <c r="CA34" s="51" t="n">
        <f aca="false">SUM(CA32:CA33)</f>
        <v>0</v>
      </c>
      <c r="CB34" s="51" t="n">
        <f aca="false">SUM(CB32:CB33)</f>
        <v>0</v>
      </c>
      <c r="CC34" s="51" t="n">
        <f aca="false">SUM(CC32:CC33)</f>
        <v>0</v>
      </c>
      <c r="CD34" s="51" t="n">
        <f aca="false">SUM(CD32:CD33)</f>
        <v>0</v>
      </c>
      <c r="CE34" s="51" t="n">
        <f aca="false">SUM(CE32:CE33)</f>
        <v>0</v>
      </c>
      <c r="CF34" s="51" t="n">
        <f aca="false">SUM(CF32:CF33)</f>
        <v>0</v>
      </c>
      <c r="CG34" s="51" t="n">
        <f aca="false">SUM(CG32:CG33)</f>
        <v>0</v>
      </c>
    </row>
    <row r="35" customFormat="false" ht="18" hidden="false" customHeight="true" outlineLevel="0" collapsed="false">
      <c r="A35" s="23" t="s">
        <v>48</v>
      </c>
      <c r="B35" s="23"/>
      <c r="C35" s="51" t="n">
        <f aca="false">+C34</f>
        <v>3</v>
      </c>
      <c r="D35" s="51" t="n">
        <f aca="false">+D34</f>
        <v>4</v>
      </c>
      <c r="E35" s="51" t="n">
        <f aca="false">+E34</f>
        <v>1</v>
      </c>
      <c r="F35" s="51" t="n">
        <f aca="false">+F34</f>
        <v>2</v>
      </c>
      <c r="G35" s="51" t="n">
        <f aca="false">+G34</f>
        <v>10</v>
      </c>
      <c r="H35" s="51" t="n">
        <f aca="false">+H34</f>
        <v>0</v>
      </c>
      <c r="I35" s="51" t="n">
        <f aca="false">+I34</f>
        <v>0</v>
      </c>
      <c r="J35" s="51" t="n">
        <f aca="false">+J34</f>
        <v>0</v>
      </c>
      <c r="K35" s="51" t="n">
        <f aca="false">+K34</f>
        <v>0</v>
      </c>
      <c r="L35" s="51" t="n">
        <f aca="false">+L34</f>
        <v>0</v>
      </c>
      <c r="M35" s="51" t="n">
        <f aca="false">+M34</f>
        <v>0</v>
      </c>
      <c r="N35" s="51" t="n">
        <f aca="false">+N34</f>
        <v>0</v>
      </c>
      <c r="O35" s="51" t="n">
        <f aca="false">+O34</f>
        <v>0</v>
      </c>
      <c r="P35" s="51" t="n">
        <f aca="false">+P34</f>
        <v>0</v>
      </c>
      <c r="Q35" s="51" t="n">
        <f aca="false">+Q34</f>
        <v>0</v>
      </c>
      <c r="R35" s="51" t="n">
        <f aca="false">+R34</f>
        <v>0</v>
      </c>
      <c r="S35" s="51" t="n">
        <f aca="false">+S34</f>
        <v>0</v>
      </c>
      <c r="T35" s="51" t="n">
        <f aca="false">+T34</f>
        <v>0</v>
      </c>
      <c r="U35" s="51" t="n">
        <f aca="false">+U34</f>
        <v>0</v>
      </c>
      <c r="V35" s="51" t="n">
        <f aca="false">+V34</f>
        <v>0</v>
      </c>
      <c r="W35" s="51" t="n">
        <f aca="false">+W34</f>
        <v>0</v>
      </c>
      <c r="X35" s="51" t="n">
        <f aca="false">+X34</f>
        <v>0</v>
      </c>
      <c r="Y35" s="51" t="n">
        <f aca="false">+Y34</f>
        <v>0</v>
      </c>
      <c r="Z35" s="51" t="n">
        <f aca="false">+Z34</f>
        <v>0</v>
      </c>
      <c r="AA35" s="51" t="n">
        <f aca="false">+AA34</f>
        <v>0</v>
      </c>
      <c r="AB35" s="51" t="n">
        <f aca="false">+AB34</f>
        <v>3</v>
      </c>
      <c r="AC35" s="51" t="n">
        <f aca="false">+AC34</f>
        <v>3</v>
      </c>
      <c r="AD35" s="51" t="n">
        <f aca="false">+AD34</f>
        <v>1</v>
      </c>
      <c r="AE35" s="51" t="n">
        <f aca="false">+AE34</f>
        <v>1</v>
      </c>
      <c r="AF35" s="51" t="n">
        <f aca="false">+AF34</f>
        <v>0</v>
      </c>
      <c r="AG35" s="51" t="n">
        <f aca="false">+AG34</f>
        <v>0</v>
      </c>
      <c r="AH35" s="51" t="n">
        <f aca="false">+AH34</f>
        <v>2</v>
      </c>
      <c r="AI35" s="51" t="n">
        <f aca="false">+AI34</f>
        <v>2</v>
      </c>
      <c r="AJ35" s="51" t="n">
        <f aca="false">+AJ34</f>
        <v>6</v>
      </c>
      <c r="AK35" s="51" t="n">
        <f aca="false">+AK34</f>
        <v>6</v>
      </c>
      <c r="AL35" s="51" t="n">
        <f aca="false">+AL34</f>
        <v>2</v>
      </c>
      <c r="AM35" s="51" t="n">
        <f aca="false">+AM34</f>
        <v>2</v>
      </c>
      <c r="AN35" s="51" t="n">
        <f aca="false">+AN34</f>
        <v>1</v>
      </c>
      <c r="AO35" s="51" t="n">
        <f aca="false">+AO34</f>
        <v>1</v>
      </c>
      <c r="AP35" s="51" t="n">
        <f aca="false">+AP34</f>
        <v>0</v>
      </c>
      <c r="AQ35" s="51" t="n">
        <f aca="false">+AQ34</f>
        <v>0</v>
      </c>
      <c r="AR35" s="51" t="n">
        <f aca="false">+AR34</f>
        <v>2</v>
      </c>
      <c r="AS35" s="51" t="n">
        <f aca="false">+AS34</f>
        <v>2</v>
      </c>
      <c r="AT35" s="51" t="n">
        <f aca="false">+AT34</f>
        <v>5</v>
      </c>
      <c r="AU35" s="51" t="n">
        <f aca="false">+AU34</f>
        <v>5</v>
      </c>
      <c r="AV35" s="51" t="n">
        <f aca="false">+AV34</f>
        <v>0</v>
      </c>
      <c r="AW35" s="51" t="n">
        <f aca="false">+AW34</f>
        <v>0</v>
      </c>
      <c r="AX35" s="51" t="n">
        <f aca="false">+AX34</f>
        <v>1</v>
      </c>
      <c r="AY35" s="51" t="n">
        <f aca="false">+AY34</f>
        <v>1</v>
      </c>
      <c r="AZ35" s="51" t="n">
        <f aca="false">+AZ34</f>
        <v>1</v>
      </c>
      <c r="BA35" s="51" t="n">
        <f aca="false">+BA34</f>
        <v>1</v>
      </c>
      <c r="BB35" s="51" t="n">
        <f aca="false">+BB34</f>
        <v>0</v>
      </c>
      <c r="BC35" s="51" t="n">
        <f aca="false">+BC34</f>
        <v>0</v>
      </c>
      <c r="BD35" s="51" t="n">
        <f aca="false">+BD34</f>
        <v>2</v>
      </c>
      <c r="BE35" s="51" t="n">
        <f aca="false">+BE34</f>
        <v>2</v>
      </c>
      <c r="BF35" s="51" t="n">
        <f aca="false">+BF34</f>
        <v>0</v>
      </c>
      <c r="BG35" s="51" t="n">
        <f aca="false">+BG34</f>
        <v>0</v>
      </c>
      <c r="BH35" s="51" t="n">
        <f aca="false">+BH34</f>
        <v>1</v>
      </c>
      <c r="BI35" s="51" t="n">
        <f aca="false">+BI34</f>
        <v>1</v>
      </c>
      <c r="BJ35" s="51" t="n">
        <f aca="false">+BJ34</f>
        <v>1</v>
      </c>
      <c r="BK35" s="51" t="n">
        <f aca="false">+BK34</f>
        <v>1</v>
      </c>
      <c r="BL35" s="51" t="n">
        <f aca="false">+BL34</f>
        <v>0</v>
      </c>
      <c r="BM35" s="51" t="n">
        <f aca="false">+BM34</f>
        <v>0</v>
      </c>
      <c r="BN35" s="51" t="n">
        <f aca="false">+BN34</f>
        <v>2</v>
      </c>
      <c r="BO35" s="51" t="n">
        <f aca="false">+BO34</f>
        <v>2</v>
      </c>
      <c r="BP35" s="51" t="n">
        <f aca="false">+BP34</f>
        <v>0</v>
      </c>
      <c r="BQ35" s="51" t="n">
        <f aca="false">+BQ34</f>
        <v>0</v>
      </c>
      <c r="BR35" s="51" t="n">
        <f aca="false">+BR34</f>
        <v>0</v>
      </c>
      <c r="BS35" s="51" t="n">
        <f aca="false">+BS34</f>
        <v>0</v>
      </c>
      <c r="BT35" s="51" t="n">
        <f aca="false">+BT34</f>
        <v>0</v>
      </c>
      <c r="BU35" s="51" t="n">
        <f aca="false">+BU34</f>
        <v>0</v>
      </c>
      <c r="BV35" s="51" t="n">
        <f aca="false">+BV34</f>
        <v>0</v>
      </c>
      <c r="BW35" s="51" t="n">
        <f aca="false">+BW34</f>
        <v>0</v>
      </c>
      <c r="BX35" s="51" t="n">
        <f aca="false">+BX34</f>
        <v>0</v>
      </c>
      <c r="BY35" s="51" t="n">
        <f aca="false">+BY34</f>
        <v>0</v>
      </c>
      <c r="BZ35" s="51" t="n">
        <f aca="false">+BZ34</f>
        <v>0</v>
      </c>
      <c r="CA35" s="51" t="n">
        <f aca="false">+CA34</f>
        <v>0</v>
      </c>
      <c r="CB35" s="51" t="n">
        <f aca="false">+CB34</f>
        <v>0</v>
      </c>
      <c r="CC35" s="51" t="n">
        <f aca="false">+CC34</f>
        <v>0</v>
      </c>
      <c r="CD35" s="51" t="n">
        <f aca="false">+CD34</f>
        <v>0</v>
      </c>
      <c r="CE35" s="51" t="n">
        <f aca="false">+CE34</f>
        <v>0</v>
      </c>
      <c r="CF35" s="51" t="n">
        <f aca="false">+CF34</f>
        <v>0</v>
      </c>
      <c r="CG35" s="51" t="n">
        <f aca="false">+CG34</f>
        <v>0</v>
      </c>
    </row>
    <row r="36" customFormat="false" ht="18" hidden="false" customHeight="true" outlineLevel="0" collapsed="false">
      <c r="A36" s="15" t="n">
        <v>18</v>
      </c>
      <c r="B36" s="16" t="s">
        <v>49</v>
      </c>
      <c r="C36" s="52" t="n">
        <v>2</v>
      </c>
      <c r="D36" s="52" t="n">
        <v>2</v>
      </c>
      <c r="E36" s="52" t="n">
        <v>0</v>
      </c>
      <c r="F36" s="52" t="n">
        <v>5</v>
      </c>
      <c r="G36" s="52" t="n">
        <v>9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2</v>
      </c>
      <c r="AC36" s="52" t="n">
        <v>2</v>
      </c>
      <c r="AD36" s="52" t="n">
        <v>2</v>
      </c>
      <c r="AE36" s="52" t="n">
        <v>2</v>
      </c>
      <c r="AF36" s="52" t="n">
        <v>0</v>
      </c>
      <c r="AG36" s="52" t="n">
        <v>0</v>
      </c>
      <c r="AH36" s="52" t="n">
        <v>4</v>
      </c>
      <c r="AI36" s="52" t="n">
        <v>4</v>
      </c>
      <c r="AJ36" s="52" t="n">
        <v>8</v>
      </c>
      <c r="AK36" s="52" t="n">
        <v>8</v>
      </c>
      <c r="AL36" s="52" t="n">
        <v>2</v>
      </c>
      <c r="AM36" s="52" t="n">
        <v>2</v>
      </c>
      <c r="AN36" s="52" t="n">
        <v>2</v>
      </c>
      <c r="AO36" s="52" t="n">
        <v>2</v>
      </c>
      <c r="AP36" s="52" t="n">
        <v>0</v>
      </c>
      <c r="AQ36" s="52" t="n">
        <v>0</v>
      </c>
      <c r="AR36" s="52" t="n">
        <v>4</v>
      </c>
      <c r="AS36" s="52" t="n">
        <v>4</v>
      </c>
      <c r="AT36" s="52" t="n">
        <v>8</v>
      </c>
      <c r="AU36" s="52" t="n">
        <v>8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</row>
    <row r="37" customFormat="false" ht="18" hidden="false" customHeight="true" outlineLevel="0" collapsed="false">
      <c r="A37" s="18" t="n">
        <v>19</v>
      </c>
      <c r="B37" s="19" t="s">
        <v>50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</row>
    <row r="38" customFormat="false" ht="18" hidden="false" customHeight="true" outlineLevel="0" collapsed="false">
      <c r="A38" s="18" t="n">
        <v>20</v>
      </c>
      <c r="B38" s="19" t="s">
        <v>51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</row>
    <row r="39" customFormat="false" ht="18" hidden="false" customHeight="true" outlineLevel="0" collapsed="false">
      <c r="A39" s="18" t="n">
        <v>21</v>
      </c>
      <c r="B39" s="19" t="s">
        <v>52</v>
      </c>
      <c r="C39" s="50" t="n">
        <v>1</v>
      </c>
      <c r="D39" s="50" t="n">
        <v>0</v>
      </c>
      <c r="E39" s="50" t="n">
        <v>0</v>
      </c>
      <c r="F39" s="50" t="n">
        <v>0</v>
      </c>
      <c r="G39" s="50" t="n">
        <v>1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1</v>
      </c>
      <c r="AC39" s="50" t="n">
        <v>1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1</v>
      </c>
      <c r="AK39" s="50" t="n">
        <v>1</v>
      </c>
      <c r="AL39" s="50" t="n">
        <v>1</v>
      </c>
      <c r="AM39" s="50" t="n">
        <v>1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1</v>
      </c>
      <c r="AU39" s="50" t="n">
        <v>1</v>
      </c>
      <c r="AV39" s="50" t="n">
        <v>0</v>
      </c>
      <c r="AW39" s="50" t="n">
        <v>0</v>
      </c>
      <c r="AX39" s="50" t="n"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</row>
    <row r="40" customFormat="false" ht="18" hidden="false" customHeight="true" outlineLevel="0" collapsed="false">
      <c r="A40" s="18" t="n">
        <v>22</v>
      </c>
      <c r="B40" s="19" t="s">
        <v>53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</row>
    <row r="41" customFormat="false" ht="18" hidden="false" customHeight="true" outlineLevel="0" collapsed="false">
      <c r="A41" s="18" t="n">
        <v>23</v>
      </c>
      <c r="B41" s="19" t="s">
        <v>54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</row>
    <row r="42" customFormat="false" ht="18" hidden="false" customHeight="true" outlineLevel="0" collapsed="false">
      <c r="A42" s="18" t="n">
        <v>24</v>
      </c>
      <c r="B42" s="19" t="s">
        <v>55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</row>
    <row r="43" customFormat="false" ht="18" hidden="false" customHeight="true" outlineLevel="0" collapsed="false">
      <c r="A43" s="21" t="s">
        <v>56</v>
      </c>
      <c r="B43" s="21"/>
      <c r="C43" s="51" t="n">
        <f aca="false">SUM(C36:C42)</f>
        <v>3</v>
      </c>
      <c r="D43" s="51" t="n">
        <f aca="false">SUM(D36:D42)</f>
        <v>2</v>
      </c>
      <c r="E43" s="51" t="n">
        <f aca="false">SUM(E36:E42)</f>
        <v>0</v>
      </c>
      <c r="F43" s="51" t="n">
        <f aca="false">SUM(F36:F42)</f>
        <v>5</v>
      </c>
      <c r="G43" s="51" t="n">
        <f aca="false">SUM(G36:G42)</f>
        <v>10</v>
      </c>
      <c r="H43" s="51" t="n">
        <f aca="false">SUM(H36:H42)</f>
        <v>0</v>
      </c>
      <c r="I43" s="51" t="n">
        <f aca="false">SUM(I36:I42)</f>
        <v>0</v>
      </c>
      <c r="J43" s="51" t="n">
        <f aca="false">SUM(J36:J42)</f>
        <v>0</v>
      </c>
      <c r="K43" s="51" t="n">
        <f aca="false">SUM(K36:K42)</f>
        <v>0</v>
      </c>
      <c r="L43" s="51" t="n">
        <f aca="false">SUM(L36:L42)</f>
        <v>0</v>
      </c>
      <c r="M43" s="51" t="n">
        <f aca="false">SUM(M36:M42)</f>
        <v>0</v>
      </c>
      <c r="N43" s="51" t="n">
        <f aca="false">SUM(N36:N42)</f>
        <v>0</v>
      </c>
      <c r="O43" s="51" t="n">
        <f aca="false">SUM(O36:O42)</f>
        <v>0</v>
      </c>
      <c r="P43" s="51" t="n">
        <f aca="false">SUM(P36:P42)</f>
        <v>0</v>
      </c>
      <c r="Q43" s="51" t="n">
        <f aca="false">SUM(Q36:Q42)</f>
        <v>0</v>
      </c>
      <c r="R43" s="51" t="n">
        <f aca="false">SUM(R36:R42)</f>
        <v>0</v>
      </c>
      <c r="S43" s="51" t="n">
        <f aca="false">SUM(S36:S42)</f>
        <v>0</v>
      </c>
      <c r="T43" s="51" t="n">
        <f aca="false">SUM(T36:T42)</f>
        <v>0</v>
      </c>
      <c r="U43" s="51" t="n">
        <f aca="false">SUM(U36:U42)</f>
        <v>0</v>
      </c>
      <c r="V43" s="51" t="n">
        <f aca="false">SUM(V36:V42)</f>
        <v>0</v>
      </c>
      <c r="W43" s="51" t="n">
        <f aca="false">SUM(W36:W42)</f>
        <v>0</v>
      </c>
      <c r="X43" s="51" t="n">
        <f aca="false">SUM(X36:X42)</f>
        <v>0</v>
      </c>
      <c r="Y43" s="51" t="n">
        <f aca="false">SUM(Y36:Y42)</f>
        <v>0</v>
      </c>
      <c r="Z43" s="51" t="n">
        <f aca="false">SUM(Z36:Z42)</f>
        <v>0</v>
      </c>
      <c r="AA43" s="51" t="n">
        <f aca="false">SUM(AA36:AA42)</f>
        <v>0</v>
      </c>
      <c r="AB43" s="51" t="n">
        <f aca="false">SUM(AB36:AB42)</f>
        <v>3</v>
      </c>
      <c r="AC43" s="51" t="n">
        <f aca="false">SUM(AC36:AC42)</f>
        <v>3</v>
      </c>
      <c r="AD43" s="51" t="n">
        <f aca="false">SUM(AD36:AD42)</f>
        <v>2</v>
      </c>
      <c r="AE43" s="51" t="n">
        <f aca="false">SUM(AE36:AE42)</f>
        <v>2</v>
      </c>
      <c r="AF43" s="51" t="n">
        <f aca="false">SUM(AF36:AF42)</f>
        <v>0</v>
      </c>
      <c r="AG43" s="51" t="n">
        <f aca="false">SUM(AG36:AG42)</f>
        <v>0</v>
      </c>
      <c r="AH43" s="51" t="n">
        <f aca="false">SUM(AH36:AH42)</f>
        <v>4</v>
      </c>
      <c r="AI43" s="51" t="n">
        <f aca="false">SUM(AI36:AI42)</f>
        <v>4</v>
      </c>
      <c r="AJ43" s="51" t="n">
        <f aca="false">SUM(AJ36:AJ42)</f>
        <v>9</v>
      </c>
      <c r="AK43" s="51" t="n">
        <f aca="false">SUM(AK36:AK42)</f>
        <v>9</v>
      </c>
      <c r="AL43" s="51" t="n">
        <f aca="false">SUM(AL36:AL42)</f>
        <v>3</v>
      </c>
      <c r="AM43" s="51" t="n">
        <f aca="false">SUM(AM36:AM42)</f>
        <v>3</v>
      </c>
      <c r="AN43" s="51" t="n">
        <f aca="false">SUM(AN36:AN42)</f>
        <v>2</v>
      </c>
      <c r="AO43" s="51" t="n">
        <f aca="false">SUM(AO36:AO42)</f>
        <v>2</v>
      </c>
      <c r="AP43" s="51" t="n">
        <f aca="false">SUM(AP36:AP42)</f>
        <v>0</v>
      </c>
      <c r="AQ43" s="51" t="n">
        <f aca="false">SUM(AQ36:AQ42)</f>
        <v>0</v>
      </c>
      <c r="AR43" s="51" t="n">
        <f aca="false">SUM(AR36:AR42)</f>
        <v>4</v>
      </c>
      <c r="AS43" s="51" t="n">
        <f aca="false">SUM(AS36:AS42)</f>
        <v>4</v>
      </c>
      <c r="AT43" s="51" t="n">
        <f aca="false">SUM(AT36:AT42)</f>
        <v>9</v>
      </c>
      <c r="AU43" s="51" t="n">
        <f aca="false">SUM(AU36:AU42)</f>
        <v>9</v>
      </c>
      <c r="AV43" s="51" t="n">
        <f aca="false">SUM(AV36:AV42)</f>
        <v>0</v>
      </c>
      <c r="AW43" s="51" t="n">
        <f aca="false">SUM(AW36:AW42)</f>
        <v>0</v>
      </c>
      <c r="AX43" s="51" t="n">
        <f aca="false">SUM(AX36:AX42)</f>
        <v>0</v>
      </c>
      <c r="AY43" s="51" t="n">
        <f aca="false">SUM(AY36:AY42)</f>
        <v>0</v>
      </c>
      <c r="AZ43" s="51" t="n">
        <f aca="false">SUM(AZ36:AZ42)</f>
        <v>0</v>
      </c>
      <c r="BA43" s="51" t="n">
        <f aca="false">SUM(BA36:BA42)</f>
        <v>0</v>
      </c>
      <c r="BB43" s="51" t="n">
        <f aca="false">SUM(BB36:BB42)</f>
        <v>0</v>
      </c>
      <c r="BC43" s="51" t="n">
        <f aca="false">SUM(BC36:BC42)</f>
        <v>0</v>
      </c>
      <c r="BD43" s="51" t="n">
        <f aca="false">SUM(BD36:BD42)</f>
        <v>0</v>
      </c>
      <c r="BE43" s="51" t="n">
        <f aca="false">SUM(BE36:BE42)</f>
        <v>0</v>
      </c>
      <c r="BF43" s="51" t="n">
        <f aca="false">SUM(BF36:BF42)</f>
        <v>0</v>
      </c>
      <c r="BG43" s="51" t="n">
        <f aca="false">SUM(BG36:BG42)</f>
        <v>0</v>
      </c>
      <c r="BH43" s="51" t="n">
        <f aca="false">SUM(BH36:BH42)</f>
        <v>0</v>
      </c>
      <c r="BI43" s="51" t="n">
        <f aca="false">SUM(BI36:BI42)</f>
        <v>0</v>
      </c>
      <c r="BJ43" s="51" t="n">
        <f aca="false">SUM(BJ36:BJ42)</f>
        <v>0</v>
      </c>
      <c r="BK43" s="51" t="n">
        <f aca="false">SUM(BK36:BK42)</f>
        <v>0</v>
      </c>
      <c r="BL43" s="51" t="n">
        <f aca="false">SUM(BL36:BL42)</f>
        <v>0</v>
      </c>
      <c r="BM43" s="51" t="n">
        <f aca="false">SUM(BM36:BM42)</f>
        <v>0</v>
      </c>
      <c r="BN43" s="51" t="n">
        <f aca="false">SUM(BN36:BN42)</f>
        <v>0</v>
      </c>
      <c r="BO43" s="51" t="n">
        <f aca="false">SUM(BO36:BO42)</f>
        <v>0</v>
      </c>
      <c r="BP43" s="51" t="n">
        <f aca="false">SUM(BP36:BP42)</f>
        <v>0</v>
      </c>
      <c r="BQ43" s="51" t="n">
        <f aca="false">SUM(BQ36:BQ42)</f>
        <v>0</v>
      </c>
      <c r="BR43" s="51" t="n">
        <f aca="false">SUM(BR36:BR42)</f>
        <v>0</v>
      </c>
      <c r="BS43" s="51" t="n">
        <f aca="false">SUM(BS36:BS42)</f>
        <v>0</v>
      </c>
      <c r="BT43" s="51" t="n">
        <f aca="false">SUM(BT36:BT42)</f>
        <v>0</v>
      </c>
      <c r="BU43" s="51" t="n">
        <f aca="false">SUM(BU36:BU42)</f>
        <v>0</v>
      </c>
      <c r="BV43" s="51" t="n">
        <f aca="false">SUM(BV36:BV42)</f>
        <v>0</v>
      </c>
      <c r="BW43" s="51" t="n">
        <f aca="false">SUM(BW36:BW42)</f>
        <v>0</v>
      </c>
      <c r="BX43" s="51" t="n">
        <f aca="false">SUM(BX36:BX42)</f>
        <v>0</v>
      </c>
      <c r="BY43" s="51" t="n">
        <f aca="false">SUM(BY36:BY42)</f>
        <v>0</v>
      </c>
      <c r="BZ43" s="51" t="n">
        <f aca="false">SUM(BZ36:BZ42)</f>
        <v>0</v>
      </c>
      <c r="CA43" s="51" t="n">
        <f aca="false">SUM(CA36:CA42)</f>
        <v>0</v>
      </c>
      <c r="CB43" s="51" t="n">
        <f aca="false">SUM(CB36:CB42)</f>
        <v>0</v>
      </c>
      <c r="CC43" s="51" t="n">
        <f aca="false">SUM(CC36:CC42)</f>
        <v>0</v>
      </c>
      <c r="CD43" s="51" t="n">
        <f aca="false">SUM(CD36:CD42)</f>
        <v>0</v>
      </c>
      <c r="CE43" s="51" t="n">
        <f aca="false">SUM(CE36:CE42)</f>
        <v>0</v>
      </c>
      <c r="CF43" s="51" t="n">
        <f aca="false">SUM(CF36:CF42)</f>
        <v>0</v>
      </c>
      <c r="CG43" s="51" t="n">
        <f aca="false">SUM(CG36:CG42)</f>
        <v>0</v>
      </c>
    </row>
    <row r="44" customFormat="false" ht="18" hidden="false" customHeight="true" outlineLevel="0" collapsed="false">
      <c r="A44" s="15" t="n">
        <v>25</v>
      </c>
      <c r="B44" s="16" t="s">
        <v>57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0</v>
      </c>
    </row>
    <row r="45" customFormat="false" ht="18" hidden="false" customHeight="true" outlineLevel="0" collapsed="false">
      <c r="A45" s="18" t="n">
        <v>26</v>
      </c>
      <c r="B45" s="19" t="s">
        <v>58</v>
      </c>
      <c r="C45" s="50" t="n">
        <v>0</v>
      </c>
      <c r="D45" s="50" t="n">
        <v>2</v>
      </c>
      <c r="E45" s="50" t="n">
        <v>0</v>
      </c>
      <c r="F45" s="50" t="n">
        <v>0</v>
      </c>
      <c r="G45" s="50" t="n">
        <v>2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2</v>
      </c>
      <c r="AE45" s="50" t="n">
        <v>2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2</v>
      </c>
      <c r="AK45" s="50" t="n">
        <v>2</v>
      </c>
      <c r="AL45" s="50" t="n">
        <v>0</v>
      </c>
      <c r="AM45" s="50" t="n">
        <v>0</v>
      </c>
      <c r="AN45" s="50" t="n">
        <v>2</v>
      </c>
      <c r="AO45" s="50" t="n">
        <v>2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2</v>
      </c>
      <c r="AU45" s="50" t="n">
        <v>2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</row>
    <row r="46" customFormat="false" ht="18" hidden="false" customHeight="true" outlineLevel="0" collapsed="false">
      <c r="A46" s="18" t="n">
        <v>27</v>
      </c>
      <c r="B46" s="19" t="s">
        <v>59</v>
      </c>
      <c r="C46" s="50" t="n">
        <v>3</v>
      </c>
      <c r="D46" s="50" t="n">
        <v>0</v>
      </c>
      <c r="E46" s="50" t="n">
        <v>0</v>
      </c>
      <c r="F46" s="50" t="n">
        <v>1</v>
      </c>
      <c r="G46" s="50" t="n">
        <v>4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3</v>
      </c>
      <c r="AC46" s="50" t="n">
        <v>3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1</v>
      </c>
      <c r="AI46" s="50" t="n">
        <v>1</v>
      </c>
      <c r="AJ46" s="50" t="n">
        <v>4</v>
      </c>
      <c r="AK46" s="50" t="n">
        <v>4</v>
      </c>
      <c r="AL46" s="50" t="n">
        <v>3</v>
      </c>
      <c r="AM46" s="50" t="n">
        <v>3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1</v>
      </c>
      <c r="AS46" s="50" t="n">
        <v>1</v>
      </c>
      <c r="AT46" s="50" t="n">
        <v>4</v>
      </c>
      <c r="AU46" s="50" t="n">
        <v>4</v>
      </c>
      <c r="AV46" s="50" t="n">
        <v>0</v>
      </c>
      <c r="AW46" s="50" t="n">
        <v>0</v>
      </c>
      <c r="AX46" s="50" t="n"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</row>
    <row r="47" customFormat="false" ht="18" hidden="false" customHeight="true" outlineLevel="0" collapsed="false">
      <c r="A47" s="18" t="n">
        <v>28</v>
      </c>
      <c r="B47" s="19" t="s">
        <v>60</v>
      </c>
      <c r="C47" s="50" t="n">
        <v>2</v>
      </c>
      <c r="D47" s="50" t="n">
        <v>0</v>
      </c>
      <c r="E47" s="50" t="n">
        <v>0</v>
      </c>
      <c r="F47" s="50" t="n">
        <v>0</v>
      </c>
      <c r="G47" s="50" t="n">
        <v>2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2</v>
      </c>
      <c r="AC47" s="50" t="n">
        <v>2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2</v>
      </c>
      <c r="AK47" s="50" t="n">
        <v>2</v>
      </c>
      <c r="AL47" s="50" t="n">
        <v>2</v>
      </c>
      <c r="AM47" s="50" t="n">
        <v>2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2</v>
      </c>
      <c r="AU47" s="50" t="n">
        <v>2</v>
      </c>
      <c r="AV47" s="50" t="n">
        <v>0</v>
      </c>
      <c r="AW47" s="50" t="n">
        <v>0</v>
      </c>
      <c r="AX47" s="50" t="n"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v>0</v>
      </c>
      <c r="BG47" s="50" t="n">
        <v>0</v>
      </c>
      <c r="BH47" s="50" t="n"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v>0</v>
      </c>
      <c r="BP47" s="50" t="n"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</row>
    <row r="48" customFormat="false" ht="18" hidden="false" customHeight="true" outlineLevel="0" collapsed="false">
      <c r="A48" s="18" t="n">
        <v>29</v>
      </c>
      <c r="B48" s="19" t="s">
        <v>61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v>0</v>
      </c>
      <c r="BP48" s="50" t="n"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0</v>
      </c>
      <c r="CF48" s="50" t="n">
        <v>0</v>
      </c>
      <c r="CG48" s="50" t="n">
        <v>0</v>
      </c>
    </row>
    <row r="49" customFormat="false" ht="18" hidden="false" customHeight="true" outlineLevel="0" collapsed="false">
      <c r="A49" s="21" t="s">
        <v>62</v>
      </c>
      <c r="B49" s="21"/>
      <c r="C49" s="51" t="n">
        <f aca="false">SUM(C44:C48)</f>
        <v>5</v>
      </c>
      <c r="D49" s="51" t="n">
        <f aca="false">SUM(D44:D48)</f>
        <v>2</v>
      </c>
      <c r="E49" s="51" t="n">
        <f aca="false">SUM(E44:E48)</f>
        <v>0</v>
      </c>
      <c r="F49" s="51" t="n">
        <f aca="false">SUM(F44:F48)</f>
        <v>1</v>
      </c>
      <c r="G49" s="51" t="n">
        <f aca="false">SUM(G44:G48)</f>
        <v>8</v>
      </c>
      <c r="H49" s="51" t="n">
        <f aca="false">SUM(H44:H48)</f>
        <v>0</v>
      </c>
      <c r="I49" s="51" t="n">
        <f aca="false">SUM(I44:I48)</f>
        <v>0</v>
      </c>
      <c r="J49" s="51" t="n">
        <f aca="false">SUM(J44:J48)</f>
        <v>0</v>
      </c>
      <c r="K49" s="51" t="n">
        <f aca="false">SUM(K44:K48)</f>
        <v>0</v>
      </c>
      <c r="L49" s="51" t="n">
        <f aca="false">SUM(L44:L48)</f>
        <v>0</v>
      </c>
      <c r="M49" s="51" t="n">
        <f aca="false">SUM(M44:M48)</f>
        <v>0</v>
      </c>
      <c r="N49" s="51" t="n">
        <f aca="false">SUM(N44:N48)</f>
        <v>0</v>
      </c>
      <c r="O49" s="51" t="n">
        <f aca="false">SUM(O44:O48)</f>
        <v>0</v>
      </c>
      <c r="P49" s="51" t="n">
        <f aca="false">SUM(P44:P48)</f>
        <v>0</v>
      </c>
      <c r="Q49" s="51" t="n">
        <f aca="false">SUM(Q44:Q48)</f>
        <v>0</v>
      </c>
      <c r="R49" s="51" t="n">
        <f aca="false">SUM(R44:R48)</f>
        <v>0</v>
      </c>
      <c r="S49" s="51" t="n">
        <f aca="false">SUM(S44:S48)</f>
        <v>0</v>
      </c>
      <c r="T49" s="51" t="n">
        <f aca="false">SUM(T44:T48)</f>
        <v>0</v>
      </c>
      <c r="U49" s="51" t="n">
        <f aca="false">SUM(U44:U48)</f>
        <v>0</v>
      </c>
      <c r="V49" s="51" t="n">
        <f aca="false">SUM(V44:V48)</f>
        <v>0</v>
      </c>
      <c r="W49" s="51" t="n">
        <f aca="false">SUM(W44:W48)</f>
        <v>0</v>
      </c>
      <c r="X49" s="51" t="n">
        <f aca="false">SUM(X44:X48)</f>
        <v>0</v>
      </c>
      <c r="Y49" s="51" t="n">
        <f aca="false">SUM(Y44:Y48)</f>
        <v>0</v>
      </c>
      <c r="Z49" s="51" t="n">
        <f aca="false">SUM(Z44:Z48)</f>
        <v>0</v>
      </c>
      <c r="AA49" s="51" t="n">
        <f aca="false">SUM(AA44:AA48)</f>
        <v>0</v>
      </c>
      <c r="AB49" s="51" t="n">
        <f aca="false">SUM(AB44:AB48)</f>
        <v>5</v>
      </c>
      <c r="AC49" s="51" t="n">
        <f aca="false">SUM(AC44:AC48)</f>
        <v>5</v>
      </c>
      <c r="AD49" s="51" t="n">
        <f aca="false">SUM(AD44:AD48)</f>
        <v>2</v>
      </c>
      <c r="AE49" s="51" t="n">
        <f aca="false">SUM(AE44:AE48)</f>
        <v>2</v>
      </c>
      <c r="AF49" s="51" t="n">
        <f aca="false">SUM(AF44:AF48)</f>
        <v>0</v>
      </c>
      <c r="AG49" s="51" t="n">
        <f aca="false">SUM(AG44:AG48)</f>
        <v>0</v>
      </c>
      <c r="AH49" s="51" t="n">
        <f aca="false">SUM(AH44:AH48)</f>
        <v>1</v>
      </c>
      <c r="AI49" s="51" t="n">
        <f aca="false">SUM(AI44:AI48)</f>
        <v>1</v>
      </c>
      <c r="AJ49" s="51" t="n">
        <f aca="false">SUM(AJ44:AJ48)</f>
        <v>8</v>
      </c>
      <c r="AK49" s="51" t="n">
        <f aca="false">SUM(AK44:AK48)</f>
        <v>8</v>
      </c>
      <c r="AL49" s="51" t="n">
        <f aca="false">SUM(AL44:AL48)</f>
        <v>5</v>
      </c>
      <c r="AM49" s="51" t="n">
        <f aca="false">SUM(AM44:AM48)</f>
        <v>5</v>
      </c>
      <c r="AN49" s="51" t="n">
        <f aca="false">SUM(AN44:AN48)</f>
        <v>2</v>
      </c>
      <c r="AO49" s="51" t="n">
        <f aca="false">SUM(AO44:AO48)</f>
        <v>2</v>
      </c>
      <c r="AP49" s="51" t="n">
        <f aca="false">SUM(AP44:AP48)</f>
        <v>0</v>
      </c>
      <c r="AQ49" s="51" t="n">
        <f aca="false">SUM(AQ44:AQ48)</f>
        <v>0</v>
      </c>
      <c r="AR49" s="51" t="n">
        <f aca="false">SUM(AR44:AR48)</f>
        <v>1</v>
      </c>
      <c r="AS49" s="51" t="n">
        <f aca="false">SUM(AS44:AS48)</f>
        <v>1</v>
      </c>
      <c r="AT49" s="51" t="n">
        <f aca="false">SUM(AT44:AT48)</f>
        <v>8</v>
      </c>
      <c r="AU49" s="51" t="n">
        <f aca="false">SUM(AU44:AU48)</f>
        <v>8</v>
      </c>
      <c r="AV49" s="51" t="n">
        <f aca="false">SUM(AV44:AV48)</f>
        <v>0</v>
      </c>
      <c r="AW49" s="51" t="n">
        <f aca="false">SUM(AW44:AW48)</f>
        <v>0</v>
      </c>
      <c r="AX49" s="51" t="n">
        <f aca="false">SUM(AX44:AX48)</f>
        <v>0</v>
      </c>
      <c r="AY49" s="51" t="n">
        <f aca="false">SUM(AY44:AY48)</f>
        <v>0</v>
      </c>
      <c r="AZ49" s="51" t="n">
        <f aca="false">SUM(AZ44:AZ48)</f>
        <v>0</v>
      </c>
      <c r="BA49" s="51" t="n">
        <f aca="false">SUM(BA44:BA48)</f>
        <v>0</v>
      </c>
      <c r="BB49" s="51" t="n">
        <f aca="false">SUM(BB44:BB48)</f>
        <v>0</v>
      </c>
      <c r="BC49" s="51" t="n">
        <f aca="false">SUM(BC44:BC48)</f>
        <v>0</v>
      </c>
      <c r="BD49" s="51" t="n">
        <f aca="false">SUM(BD44:BD48)</f>
        <v>0</v>
      </c>
      <c r="BE49" s="51" t="n">
        <f aca="false">SUM(BE44:BE48)</f>
        <v>0</v>
      </c>
      <c r="BF49" s="51" t="n">
        <f aca="false">SUM(BF44:BF48)</f>
        <v>0</v>
      </c>
      <c r="BG49" s="51" t="n">
        <f aca="false">SUM(BG44:BG48)</f>
        <v>0</v>
      </c>
      <c r="BH49" s="51" t="n">
        <f aca="false">SUM(BH44:BH48)</f>
        <v>0</v>
      </c>
      <c r="BI49" s="51" t="n">
        <f aca="false">SUM(BI44:BI48)</f>
        <v>0</v>
      </c>
      <c r="BJ49" s="51" t="n">
        <f aca="false">SUM(BJ44:BJ48)</f>
        <v>0</v>
      </c>
      <c r="BK49" s="51" t="n">
        <f aca="false">SUM(BK44:BK48)</f>
        <v>0</v>
      </c>
      <c r="BL49" s="51" t="n">
        <f aca="false">SUM(BL44:BL48)</f>
        <v>0</v>
      </c>
      <c r="BM49" s="51" t="n">
        <f aca="false">SUM(BM44:BM48)</f>
        <v>0</v>
      </c>
      <c r="BN49" s="51" t="n">
        <f aca="false">SUM(BN44:BN48)</f>
        <v>0</v>
      </c>
      <c r="BO49" s="51" t="n">
        <f aca="false">SUM(BO44:BO48)</f>
        <v>0</v>
      </c>
      <c r="BP49" s="51" t="n">
        <f aca="false">SUM(BP44:BP48)</f>
        <v>0</v>
      </c>
      <c r="BQ49" s="51" t="n">
        <f aca="false">SUM(BQ44:BQ48)</f>
        <v>0</v>
      </c>
      <c r="BR49" s="51" t="n">
        <f aca="false">SUM(BR44:BR48)</f>
        <v>0</v>
      </c>
      <c r="BS49" s="51" t="n">
        <f aca="false">SUM(BS44:BS48)</f>
        <v>0</v>
      </c>
      <c r="BT49" s="51" t="n">
        <f aca="false">SUM(BT44:BT48)</f>
        <v>0</v>
      </c>
      <c r="BU49" s="51" t="n">
        <f aca="false">SUM(BU44:BU48)</f>
        <v>0</v>
      </c>
      <c r="BV49" s="51" t="n">
        <f aca="false">SUM(BV44:BV48)</f>
        <v>0</v>
      </c>
      <c r="BW49" s="51" t="n">
        <f aca="false">SUM(BW44:BW48)</f>
        <v>0</v>
      </c>
      <c r="BX49" s="51" t="n">
        <f aca="false">SUM(BX44:BX48)</f>
        <v>0</v>
      </c>
      <c r="BY49" s="51" t="n">
        <f aca="false">SUM(BY44:BY48)</f>
        <v>0</v>
      </c>
      <c r="BZ49" s="51" t="n">
        <f aca="false">SUM(BZ44:BZ48)</f>
        <v>0</v>
      </c>
      <c r="CA49" s="51" t="n">
        <f aca="false">SUM(CA44:CA48)</f>
        <v>0</v>
      </c>
      <c r="CB49" s="51" t="n">
        <f aca="false">SUM(CB44:CB48)</f>
        <v>0</v>
      </c>
      <c r="CC49" s="51" t="n">
        <f aca="false">SUM(CC44:CC48)</f>
        <v>0</v>
      </c>
      <c r="CD49" s="51" t="n">
        <f aca="false">SUM(CD44:CD48)</f>
        <v>0</v>
      </c>
      <c r="CE49" s="51" t="n">
        <f aca="false">SUM(CE44:CE48)</f>
        <v>0</v>
      </c>
      <c r="CF49" s="51" t="n">
        <f aca="false">SUM(CF44:CF48)</f>
        <v>0</v>
      </c>
      <c r="CG49" s="51" t="n">
        <f aca="false">SUM(CG44:CG48)</f>
        <v>0</v>
      </c>
    </row>
    <row r="50" customFormat="false" ht="18" hidden="false" customHeight="true" outlineLevel="0" collapsed="false">
      <c r="A50" s="27" t="s">
        <v>63</v>
      </c>
      <c r="B50" s="27"/>
      <c r="C50" s="54" t="n">
        <f aca="false">+C49+C43</f>
        <v>8</v>
      </c>
      <c r="D50" s="54" t="n">
        <f aca="false">+D49+D43</f>
        <v>4</v>
      </c>
      <c r="E50" s="54" t="n">
        <f aca="false">+E49+E43</f>
        <v>0</v>
      </c>
      <c r="F50" s="54" t="n">
        <f aca="false">+F49+F43</f>
        <v>6</v>
      </c>
      <c r="G50" s="54" t="n">
        <f aca="false">+G49+G43</f>
        <v>18</v>
      </c>
      <c r="H50" s="54" t="n">
        <f aca="false">+H49+H43</f>
        <v>0</v>
      </c>
      <c r="I50" s="54" t="n">
        <f aca="false">+I49+I43</f>
        <v>0</v>
      </c>
      <c r="J50" s="54" t="n">
        <f aca="false">+J49+J43</f>
        <v>0</v>
      </c>
      <c r="K50" s="54" t="n">
        <f aca="false">+K49+K43</f>
        <v>0</v>
      </c>
      <c r="L50" s="54" t="n">
        <f aca="false">+L49+L43</f>
        <v>0</v>
      </c>
      <c r="M50" s="54" t="n">
        <f aca="false">+M49+M43</f>
        <v>0</v>
      </c>
      <c r="N50" s="54" t="n">
        <f aca="false">+N49+N43</f>
        <v>0</v>
      </c>
      <c r="O50" s="54" t="n">
        <f aca="false">+O49+O43</f>
        <v>0</v>
      </c>
      <c r="P50" s="54" t="n">
        <f aca="false">+P49+P43</f>
        <v>0</v>
      </c>
      <c r="Q50" s="54" t="n">
        <f aca="false">+Q49+Q43</f>
        <v>0</v>
      </c>
      <c r="R50" s="54" t="n">
        <f aca="false">+R49+R43</f>
        <v>0</v>
      </c>
      <c r="S50" s="54" t="n">
        <f aca="false">+S49+S43</f>
        <v>0</v>
      </c>
      <c r="T50" s="54" t="n">
        <f aca="false">+T49+T43</f>
        <v>0</v>
      </c>
      <c r="U50" s="54" t="n">
        <f aca="false">+U49+U43</f>
        <v>0</v>
      </c>
      <c r="V50" s="54" t="n">
        <f aca="false">+V49+V43</f>
        <v>0</v>
      </c>
      <c r="W50" s="54" t="n">
        <f aca="false">+W49+W43</f>
        <v>0</v>
      </c>
      <c r="X50" s="54" t="n">
        <f aca="false">+X49+X43</f>
        <v>0</v>
      </c>
      <c r="Y50" s="54" t="n">
        <f aca="false">+Y49+Y43</f>
        <v>0</v>
      </c>
      <c r="Z50" s="54" t="n">
        <f aca="false">+Z49+Z43</f>
        <v>0</v>
      </c>
      <c r="AA50" s="54" t="n">
        <f aca="false">+AA49+AA43</f>
        <v>0</v>
      </c>
      <c r="AB50" s="54" t="n">
        <f aca="false">+AB49+AB43</f>
        <v>8</v>
      </c>
      <c r="AC50" s="54" t="n">
        <f aca="false">+AC49+AC43</f>
        <v>8</v>
      </c>
      <c r="AD50" s="54" t="n">
        <f aca="false">+AD49+AD43</f>
        <v>4</v>
      </c>
      <c r="AE50" s="54" t="n">
        <f aca="false">+AE49+AE43</f>
        <v>4</v>
      </c>
      <c r="AF50" s="54" t="n">
        <f aca="false">+AF49+AF43</f>
        <v>0</v>
      </c>
      <c r="AG50" s="54" t="n">
        <f aca="false">+AG49+AG43</f>
        <v>0</v>
      </c>
      <c r="AH50" s="54" t="n">
        <f aca="false">+AH49+AH43</f>
        <v>5</v>
      </c>
      <c r="AI50" s="54" t="n">
        <f aca="false">+AI49+AI43</f>
        <v>5</v>
      </c>
      <c r="AJ50" s="54" t="n">
        <f aca="false">+AJ49+AJ43</f>
        <v>17</v>
      </c>
      <c r="AK50" s="54" t="n">
        <f aca="false">+AK49+AK43</f>
        <v>17</v>
      </c>
      <c r="AL50" s="54" t="n">
        <f aca="false">+AL49+AL43</f>
        <v>8</v>
      </c>
      <c r="AM50" s="54" t="n">
        <f aca="false">+AM49+AM43</f>
        <v>8</v>
      </c>
      <c r="AN50" s="54" t="n">
        <f aca="false">+AN49+AN43</f>
        <v>4</v>
      </c>
      <c r="AO50" s="54" t="n">
        <f aca="false">+AO49+AO43</f>
        <v>4</v>
      </c>
      <c r="AP50" s="54" t="n">
        <f aca="false">+AP49+AP43</f>
        <v>0</v>
      </c>
      <c r="AQ50" s="54" t="n">
        <f aca="false">+AQ49+AQ43</f>
        <v>0</v>
      </c>
      <c r="AR50" s="54" t="n">
        <f aca="false">+AR49+AR43</f>
        <v>5</v>
      </c>
      <c r="AS50" s="54" t="n">
        <f aca="false">+AS49+AS43</f>
        <v>5</v>
      </c>
      <c r="AT50" s="54" t="n">
        <f aca="false">+AT49+AT43</f>
        <v>17</v>
      </c>
      <c r="AU50" s="54" t="n">
        <f aca="false">+AU49+AU43</f>
        <v>17</v>
      </c>
      <c r="AV50" s="54" t="n">
        <f aca="false">+AV49+AV43</f>
        <v>0</v>
      </c>
      <c r="AW50" s="54" t="n">
        <f aca="false">+AW49+AW43</f>
        <v>0</v>
      </c>
      <c r="AX50" s="54" t="n">
        <f aca="false">+AX49+AX43</f>
        <v>0</v>
      </c>
      <c r="AY50" s="54" t="n">
        <f aca="false">+AY49+AY43</f>
        <v>0</v>
      </c>
      <c r="AZ50" s="54" t="n">
        <f aca="false">+AZ49+AZ43</f>
        <v>0</v>
      </c>
      <c r="BA50" s="54" t="n">
        <f aca="false">+BA49+BA43</f>
        <v>0</v>
      </c>
      <c r="BB50" s="54" t="n">
        <f aca="false">+BB49+BB43</f>
        <v>0</v>
      </c>
      <c r="BC50" s="54" t="n">
        <f aca="false">+BC49+BC43</f>
        <v>0</v>
      </c>
      <c r="BD50" s="54" t="n">
        <f aca="false">+BD49+BD43</f>
        <v>0</v>
      </c>
      <c r="BE50" s="54" t="n">
        <f aca="false">+BE49+BE43</f>
        <v>0</v>
      </c>
      <c r="BF50" s="54" t="n">
        <f aca="false">+BF49+BF43</f>
        <v>0</v>
      </c>
      <c r="BG50" s="54" t="n">
        <f aca="false">+BG49+BG43</f>
        <v>0</v>
      </c>
      <c r="BH50" s="54" t="n">
        <f aca="false">+BH49+BH43</f>
        <v>0</v>
      </c>
      <c r="BI50" s="54" t="n">
        <f aca="false">+BI49+BI43</f>
        <v>0</v>
      </c>
      <c r="BJ50" s="54" t="n">
        <f aca="false">+BJ49+BJ43</f>
        <v>0</v>
      </c>
      <c r="BK50" s="54" t="n">
        <f aca="false">+BK49+BK43</f>
        <v>0</v>
      </c>
      <c r="BL50" s="54" t="n">
        <f aca="false">+BL49+BL43</f>
        <v>0</v>
      </c>
      <c r="BM50" s="54" t="n">
        <f aca="false">+BM49+BM43</f>
        <v>0</v>
      </c>
      <c r="BN50" s="54" t="n">
        <f aca="false">+BN49+BN43</f>
        <v>0</v>
      </c>
      <c r="BO50" s="54" t="n">
        <f aca="false">+BO49+BO43</f>
        <v>0</v>
      </c>
      <c r="BP50" s="54" t="n">
        <f aca="false">+BP49+BP43</f>
        <v>0</v>
      </c>
      <c r="BQ50" s="54" t="n">
        <f aca="false">+BQ49+BQ43</f>
        <v>0</v>
      </c>
      <c r="BR50" s="54" t="n">
        <f aca="false">+BR49+BR43</f>
        <v>0</v>
      </c>
      <c r="BS50" s="54" t="n">
        <f aca="false">+BS49+BS43</f>
        <v>0</v>
      </c>
      <c r="BT50" s="54" t="n">
        <f aca="false">+BT49+BT43</f>
        <v>0</v>
      </c>
      <c r="BU50" s="54" t="n">
        <f aca="false">+BU49+BU43</f>
        <v>0</v>
      </c>
      <c r="BV50" s="54" t="n">
        <f aca="false">+BV49+BV43</f>
        <v>0</v>
      </c>
      <c r="BW50" s="54" t="n">
        <f aca="false">+BW49+BW43</f>
        <v>0</v>
      </c>
      <c r="BX50" s="54" t="n">
        <f aca="false">+BX49+BX43</f>
        <v>0</v>
      </c>
      <c r="BY50" s="54" t="n">
        <f aca="false">+BY49+BY43</f>
        <v>0</v>
      </c>
      <c r="BZ50" s="54" t="n">
        <f aca="false">+BZ49+BZ43</f>
        <v>0</v>
      </c>
      <c r="CA50" s="54" t="n">
        <f aca="false">+CA49+CA43</f>
        <v>0</v>
      </c>
      <c r="CB50" s="54" t="n">
        <f aca="false">+CB49+CB43</f>
        <v>0</v>
      </c>
      <c r="CC50" s="54" t="n">
        <f aca="false">+CC49+CC43</f>
        <v>0</v>
      </c>
      <c r="CD50" s="54" t="n">
        <f aca="false">+CD49+CD43</f>
        <v>0</v>
      </c>
      <c r="CE50" s="54" t="n">
        <f aca="false">+CE49+CE43</f>
        <v>0</v>
      </c>
      <c r="CF50" s="54" t="n">
        <f aca="false">+CF49+CF43</f>
        <v>0</v>
      </c>
      <c r="CG50" s="54" t="n">
        <f aca="false">+CG49+CG43</f>
        <v>0</v>
      </c>
    </row>
    <row r="51" customFormat="false" ht="18" hidden="false" customHeight="true" outlineLevel="0" collapsed="false">
      <c r="A51" s="28" t="s">
        <v>64</v>
      </c>
      <c r="B51" s="28"/>
      <c r="C51" s="53" t="n">
        <f aca="false">+C50+C35+C31+C23+C16</f>
        <v>35</v>
      </c>
      <c r="D51" s="53" t="n">
        <f aca="false">+D50+D35+D31+D23+D16</f>
        <v>15</v>
      </c>
      <c r="E51" s="53" t="n">
        <f aca="false">+E50+E35+E31+E23+E16</f>
        <v>3</v>
      </c>
      <c r="F51" s="53" t="n">
        <f aca="false">+F50+F35+F31+F23+F16</f>
        <v>63</v>
      </c>
      <c r="G51" s="53" t="n">
        <f aca="false">+G50+G35+G31+G23+G16</f>
        <v>116</v>
      </c>
      <c r="H51" s="53" t="n">
        <f aca="false">+H50+H35+H31+H23+H16</f>
        <v>3</v>
      </c>
      <c r="I51" s="53" t="n">
        <f aca="false">+I50+I35+I31+I23+I16</f>
        <v>3</v>
      </c>
      <c r="J51" s="53" t="n">
        <f aca="false">+J50+J35+J31+J23+J16</f>
        <v>1</v>
      </c>
      <c r="K51" s="53" t="n">
        <f aca="false">+K50+K35+K31+K23+K16</f>
        <v>1</v>
      </c>
      <c r="L51" s="53" t="n">
        <f aca="false">+L50+L35+L31+L23+L16</f>
        <v>0</v>
      </c>
      <c r="M51" s="53" t="n">
        <f aca="false">+M50+M35+M31+M23+M16</f>
        <v>0</v>
      </c>
      <c r="N51" s="53" t="n">
        <f aca="false">+N50+N35+N31+N23+N16</f>
        <v>5</v>
      </c>
      <c r="O51" s="53" t="n">
        <f aca="false">+O50+O35+O31+O23+O16</f>
        <v>5</v>
      </c>
      <c r="P51" s="53" t="n">
        <f aca="false">+P50+P35+P31+P23+P16</f>
        <v>9</v>
      </c>
      <c r="Q51" s="53" t="n">
        <f aca="false">+Q50+Q35+Q31+Q23+Q16</f>
        <v>9</v>
      </c>
      <c r="R51" s="53" t="n">
        <f aca="false">+R50+R35+R31+R23+R16</f>
        <v>3</v>
      </c>
      <c r="S51" s="53" t="n">
        <f aca="false">+S50+S35+S31+S23+S16</f>
        <v>3</v>
      </c>
      <c r="T51" s="53" t="n">
        <f aca="false">+T50+T35+T31+T23+T16</f>
        <v>1</v>
      </c>
      <c r="U51" s="53" t="n">
        <f aca="false">+U50+U35+U31+U23+U16</f>
        <v>1</v>
      </c>
      <c r="V51" s="53" t="n">
        <f aca="false">+V50+V35+V31+V23+V16</f>
        <v>0</v>
      </c>
      <c r="W51" s="53" t="n">
        <f aca="false">+W50+W35+W31+W23+W16</f>
        <v>0</v>
      </c>
      <c r="X51" s="53" t="n">
        <f aca="false">+X50+X35+X31+X23+X16</f>
        <v>4</v>
      </c>
      <c r="Y51" s="53" t="n">
        <f aca="false">+Y50+Y35+Y31+Y23+Y16</f>
        <v>4</v>
      </c>
      <c r="Z51" s="53" t="n">
        <f aca="false">+Z50+Z35+Z31+Z23+Z16</f>
        <v>8</v>
      </c>
      <c r="AA51" s="53" t="n">
        <f aca="false">+AA50+AA35+AA31+AA23+AA16</f>
        <v>8</v>
      </c>
      <c r="AB51" s="53" t="n">
        <f aca="false">+AB50+AB35+AB31+AB23+AB16</f>
        <v>32</v>
      </c>
      <c r="AC51" s="53" t="n">
        <f aca="false">+AC50+AC35+AC31+AC23+AC16</f>
        <v>32</v>
      </c>
      <c r="AD51" s="53" t="n">
        <f aca="false">+AD50+AD35+AD31+AD23+AD16</f>
        <v>11</v>
      </c>
      <c r="AE51" s="53" t="n">
        <f aca="false">+AE50+AE35+AE31+AE23+AE16</f>
        <v>11</v>
      </c>
      <c r="AF51" s="53" t="n">
        <f aca="false">+AF50+AF35+AF31+AF23+AF16</f>
        <v>0</v>
      </c>
      <c r="AG51" s="53" t="n">
        <f aca="false">+AG50+AG35+AG31+AG23+AG16</f>
        <v>0</v>
      </c>
      <c r="AH51" s="53" t="n">
        <f aca="false">+AH50+AH35+AH31+AH23+AH16</f>
        <v>49</v>
      </c>
      <c r="AI51" s="53" t="n">
        <f aca="false">+AI50+AI35+AI31+AI23+AI16</f>
        <v>49</v>
      </c>
      <c r="AJ51" s="53" t="n">
        <f aca="false">+AJ50+AJ35+AJ31+AJ23+AJ16</f>
        <v>92</v>
      </c>
      <c r="AK51" s="53" t="n">
        <f aca="false">+AK50+AK35+AK31+AK23+AK16</f>
        <v>92</v>
      </c>
      <c r="AL51" s="53" t="n">
        <f aca="false">+AL50+AL35+AL31+AL23+AL16</f>
        <v>31</v>
      </c>
      <c r="AM51" s="53" t="n">
        <f aca="false">+AM50+AM35+AM31+AM23+AM16</f>
        <v>31</v>
      </c>
      <c r="AN51" s="53" t="n">
        <f aca="false">+AN50+AN35+AN31+AN23+AN16</f>
        <v>10</v>
      </c>
      <c r="AO51" s="53" t="n">
        <f aca="false">+AO50+AO35+AO31+AO23+AO16</f>
        <v>10</v>
      </c>
      <c r="AP51" s="53" t="n">
        <f aca="false">+AP50+AP35+AP31+AP23+AP16</f>
        <v>0</v>
      </c>
      <c r="AQ51" s="53" t="n">
        <f aca="false">+AQ50+AQ35+AQ31+AQ23+AQ16</f>
        <v>0</v>
      </c>
      <c r="AR51" s="53" t="n">
        <f aca="false">+AR50+AR35+AR31+AR23+AR16</f>
        <v>48</v>
      </c>
      <c r="AS51" s="53" t="n">
        <f aca="false">+AS50+AS35+AS31+AS23+AS16</f>
        <v>48</v>
      </c>
      <c r="AT51" s="53" t="n">
        <f aca="false">+AT50+AT35+AT31+AT23+AT16</f>
        <v>89</v>
      </c>
      <c r="AU51" s="53" t="n">
        <f aca="false">+AU50+AU35+AU31+AU23+AU16</f>
        <v>89</v>
      </c>
      <c r="AV51" s="53" t="n">
        <f aca="false">+AV50+AV35+AV31+AV23+AV16</f>
        <v>0</v>
      </c>
      <c r="AW51" s="53" t="n">
        <f aca="false">+AW50+AW35+AW31+AW23+AW16</f>
        <v>0</v>
      </c>
      <c r="AX51" s="53" t="n">
        <f aca="false">+AX50+AX35+AX31+AX23+AX16</f>
        <v>1</v>
      </c>
      <c r="AY51" s="53" t="n">
        <f aca="false">+AY50+AY35+AY31+AY23+AY16</f>
        <v>1</v>
      </c>
      <c r="AZ51" s="53" t="n">
        <f aca="false">+AZ50+AZ35+AZ31+AZ23+AZ16</f>
        <v>2</v>
      </c>
      <c r="BA51" s="53" t="n">
        <f aca="false">+BA50+BA35+BA31+BA23+BA16</f>
        <v>2</v>
      </c>
      <c r="BB51" s="53" t="n">
        <f aca="false">+BB50+BB35+BB31+BB23+BB16</f>
        <v>0</v>
      </c>
      <c r="BC51" s="53" t="n">
        <f aca="false">+BC50+BC35+BC31+BC23+BC16</f>
        <v>0</v>
      </c>
      <c r="BD51" s="53" t="n">
        <f aca="false">+BD50+BD35+BD31+BD23+BD16</f>
        <v>3</v>
      </c>
      <c r="BE51" s="53" t="n">
        <f aca="false">+BE50+BE35+BE31+BE23+BE16</f>
        <v>3</v>
      </c>
      <c r="BF51" s="53" t="n">
        <f aca="false">+BF50+BF35+BF31+BF23+BF16</f>
        <v>0</v>
      </c>
      <c r="BG51" s="53" t="n">
        <f aca="false">+BG50+BG35+BG31+BG23+BG16</f>
        <v>0</v>
      </c>
      <c r="BH51" s="53" t="n">
        <f aca="false">+BH50+BH35+BH31+BH23+BH16</f>
        <v>1</v>
      </c>
      <c r="BI51" s="53" t="n">
        <f aca="false">+BI50+BI35+BI31+BI23+BI16</f>
        <v>1</v>
      </c>
      <c r="BJ51" s="53" t="n">
        <f aca="false">+BJ50+BJ35+BJ31+BJ23+BJ16</f>
        <v>2</v>
      </c>
      <c r="BK51" s="53" t="n">
        <f aca="false">+BK50+BK35+BK31+BK23+BK16</f>
        <v>2</v>
      </c>
      <c r="BL51" s="53" t="n">
        <f aca="false">+BL50+BL35+BL31+BL23+BL16</f>
        <v>0</v>
      </c>
      <c r="BM51" s="53" t="n">
        <f aca="false">+BM50+BM35+BM31+BM23+BM16</f>
        <v>0</v>
      </c>
      <c r="BN51" s="53" t="n">
        <f aca="false">+BN50+BN35+BN31+BN23+BN16</f>
        <v>3</v>
      </c>
      <c r="BO51" s="53" t="n">
        <f aca="false">+BO50+BO35+BO31+BO23+BO16</f>
        <v>3</v>
      </c>
      <c r="BP51" s="53" t="n">
        <f aca="false">+BP50+BP35+BP31+BP23+BP16</f>
        <v>0</v>
      </c>
      <c r="BQ51" s="53" t="n">
        <f aca="false">+BQ50+BQ35+BQ31+BQ23+BQ16</f>
        <v>0</v>
      </c>
      <c r="BR51" s="53" t="n">
        <f aca="false">+BR50+BR35+BR31+BR23+BR16</f>
        <v>0</v>
      </c>
      <c r="BS51" s="53" t="n">
        <f aca="false">+BS50+BS35+BS31+BS23+BS16</f>
        <v>0</v>
      </c>
      <c r="BT51" s="53" t="n">
        <f aca="false">+BT50+BT35+BT31+BT23+BT16</f>
        <v>0</v>
      </c>
      <c r="BU51" s="53" t="n">
        <f aca="false">+BU50+BU35+BU31+BU23+BU16</f>
        <v>0</v>
      </c>
      <c r="BV51" s="53" t="n">
        <f aca="false">+BV50+BV35+BV31+BV23+BV16</f>
        <v>0</v>
      </c>
      <c r="BW51" s="53" t="n">
        <f aca="false">+BW50+BW35+BW31+BW23+BW16</f>
        <v>0</v>
      </c>
      <c r="BX51" s="53" t="n">
        <f aca="false">+BX50+BX35+BX31+BX23+BX16</f>
        <v>0</v>
      </c>
      <c r="BY51" s="53" t="n">
        <f aca="false">+BY50+BY35+BY31+BY23+BY16</f>
        <v>0</v>
      </c>
      <c r="BZ51" s="53" t="n">
        <f aca="false">+BZ50+BZ35+BZ31+BZ23+BZ16</f>
        <v>0</v>
      </c>
      <c r="CA51" s="53" t="n">
        <f aca="false">+CA50+CA35+CA31+CA23+CA16</f>
        <v>0</v>
      </c>
      <c r="CB51" s="53" t="n">
        <f aca="false">+CB50+CB35+CB31+CB23+CB16</f>
        <v>0</v>
      </c>
      <c r="CC51" s="53" t="n">
        <f aca="false">+CC50+CC35+CC31+CC23+CC16</f>
        <v>0</v>
      </c>
      <c r="CD51" s="53" t="n">
        <f aca="false">+CD50+CD35+CD31+CD23+CD16</f>
        <v>0</v>
      </c>
      <c r="CE51" s="53" t="n">
        <f aca="false">+CE50+CE35+CE31+CE23+CE16</f>
        <v>0</v>
      </c>
      <c r="CF51" s="53" t="n">
        <f aca="false">+CF50+CF35+CF31+CF23+CF16</f>
        <v>0</v>
      </c>
      <c r="CG51" s="53" t="n">
        <f aca="false">+CG50+CG35+CG31+CG23+CG16</f>
        <v>0</v>
      </c>
    </row>
  </sheetData>
  <mergeCells count="76">
    <mergeCell ref="A4:B8"/>
    <mergeCell ref="C4:AU4"/>
    <mergeCell ref="AV4:CG4"/>
    <mergeCell ref="C5:AU5"/>
    <mergeCell ref="AV5:BO5"/>
    <mergeCell ref="BP5:CG5"/>
    <mergeCell ref="C6:G6"/>
    <mergeCell ref="H6:Q6"/>
    <mergeCell ref="R6:AA6"/>
    <mergeCell ref="AB6:AK6"/>
    <mergeCell ref="AL6:AU6"/>
    <mergeCell ref="AV6:BE6"/>
    <mergeCell ref="BF6:BO6"/>
    <mergeCell ref="BP6:CB6"/>
    <mergeCell ref="CC6:CG6"/>
    <mergeCell ref="C7:C8"/>
    <mergeCell ref="D7:D8"/>
    <mergeCell ref="E7:E8"/>
    <mergeCell ref="F7:F8"/>
    <mergeCell ref="G7:G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P8"/>
    <mergeCell ref="BQ7:BR7"/>
    <mergeCell ref="BS7:BT7"/>
    <mergeCell ref="BU7:BV7"/>
    <mergeCell ref="BW7:BX7"/>
    <mergeCell ref="BY7:BZ7"/>
    <mergeCell ref="CA7:CB7"/>
    <mergeCell ref="CC7:CC8"/>
    <mergeCell ref="CD7:CD8"/>
    <mergeCell ref="CE7:CE8"/>
    <mergeCell ref="CF7:CF8"/>
    <mergeCell ref="CG7:CG8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23" min="3" style="1" width="10.25"/>
    <col collapsed="false" customWidth="false" hidden="false" outlineLevel="0" max="257" min="24" style="1" width="8.99"/>
  </cols>
  <sheetData>
    <row r="1" s="3" customFormat="true" ht="12.75" hidden="false" customHeight="true" outlineLevel="0" collapsed="false">
      <c r="A1" s="2"/>
    </row>
    <row r="2" s="3" customFormat="true" ht="10.5" hidden="false" customHeight="true" outlineLevel="0" collapsed="false">
      <c r="A2" s="2"/>
    </row>
    <row r="3" s="3" customFormat="true" ht="12.75" hidden="false" customHeight="true" outlineLevel="0" collapsed="false"/>
    <row r="4" s="6" customFormat="true" ht="15.75" hidden="false" customHeight="true" outlineLevel="0" collapsed="false">
      <c r="A4" s="4" t="s">
        <v>93</v>
      </c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15.75" hidden="false" customHeight="true" outlineLevel="0" collapsed="false">
      <c r="A5" s="4"/>
      <c r="B5" s="4"/>
      <c r="C5" s="5" t="s">
        <v>9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9" customFormat="true" ht="23.25" hidden="false" customHeight="true" outlineLevel="0" collapsed="false">
      <c r="A6" s="4"/>
      <c r="B6" s="4"/>
      <c r="C6" s="5" t="s">
        <v>5</v>
      </c>
      <c r="D6" s="5"/>
      <c r="E6" s="5"/>
      <c r="F6" s="34" t="s">
        <v>95</v>
      </c>
      <c r="G6" s="34"/>
      <c r="H6" s="34"/>
      <c r="I6" s="34" t="s">
        <v>78</v>
      </c>
      <c r="J6" s="34"/>
      <c r="K6" s="34"/>
      <c r="L6" s="34" t="s">
        <v>96</v>
      </c>
      <c r="M6" s="34"/>
      <c r="N6" s="34"/>
      <c r="O6" s="34" t="s">
        <v>78</v>
      </c>
      <c r="P6" s="34"/>
      <c r="Q6" s="34"/>
      <c r="R6" s="34" t="s">
        <v>97</v>
      </c>
      <c r="S6" s="34"/>
      <c r="T6" s="34"/>
      <c r="U6" s="34" t="s">
        <v>78</v>
      </c>
      <c r="V6" s="34"/>
      <c r="W6" s="34"/>
    </row>
    <row r="7" s="9" customFormat="true" ht="15" hidden="false" customHeight="true" outlineLevel="0" collapsed="false">
      <c r="A7" s="4"/>
      <c r="B7" s="4"/>
      <c r="C7" s="13" t="s">
        <v>98</v>
      </c>
      <c r="D7" s="12" t="s">
        <v>99</v>
      </c>
      <c r="E7" s="13" t="s">
        <v>15</v>
      </c>
      <c r="F7" s="13" t="s">
        <v>98</v>
      </c>
      <c r="G7" s="12" t="s">
        <v>99</v>
      </c>
      <c r="H7" s="13" t="s">
        <v>15</v>
      </c>
      <c r="I7" s="13" t="s">
        <v>98</v>
      </c>
      <c r="J7" s="12" t="s">
        <v>99</v>
      </c>
      <c r="K7" s="12" t="s">
        <v>15</v>
      </c>
      <c r="L7" s="13" t="s">
        <v>98</v>
      </c>
      <c r="M7" s="12" t="s">
        <v>99</v>
      </c>
      <c r="N7" s="13" t="s">
        <v>15</v>
      </c>
      <c r="O7" s="13" t="s">
        <v>98</v>
      </c>
      <c r="P7" s="12" t="s">
        <v>99</v>
      </c>
      <c r="Q7" s="12" t="s">
        <v>15</v>
      </c>
      <c r="R7" s="13" t="s">
        <v>98</v>
      </c>
      <c r="S7" s="12" t="s">
        <v>99</v>
      </c>
      <c r="T7" s="13" t="s">
        <v>15</v>
      </c>
      <c r="U7" s="13" t="s">
        <v>98</v>
      </c>
      <c r="V7" s="12" t="s">
        <v>99</v>
      </c>
      <c r="W7" s="12" t="s">
        <v>15</v>
      </c>
    </row>
    <row r="8" s="9" customFormat="true" ht="24" hidden="false" customHeight="true" outlineLevel="0" collapsed="false">
      <c r="A8" s="4"/>
      <c r="B8" s="4"/>
      <c r="C8" s="13"/>
      <c r="D8" s="12"/>
      <c r="E8" s="13"/>
      <c r="F8" s="13"/>
      <c r="G8" s="12"/>
      <c r="H8" s="13"/>
      <c r="I8" s="13"/>
      <c r="J8" s="12"/>
      <c r="K8" s="12"/>
      <c r="L8" s="13"/>
      <c r="M8" s="12"/>
      <c r="N8" s="13"/>
      <c r="O8" s="13"/>
      <c r="P8" s="12"/>
      <c r="Q8" s="12"/>
      <c r="R8" s="13"/>
      <c r="S8" s="12"/>
      <c r="T8" s="13"/>
      <c r="U8" s="13"/>
      <c r="V8" s="12"/>
      <c r="W8" s="12"/>
    </row>
    <row r="9" customFormat="false" ht="18" hidden="false" customHeight="true" outlineLevel="0" collapsed="false">
      <c r="A9" s="15" t="n">
        <v>1</v>
      </c>
      <c r="B9" s="16" t="s">
        <v>22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</row>
    <row r="10" customFormat="false" ht="18" hidden="false" customHeight="true" outlineLevel="0" collapsed="false">
      <c r="A10" s="18" t="n">
        <v>2</v>
      </c>
      <c r="B10" s="19" t="s">
        <v>23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</row>
    <row r="11" customFormat="false" ht="18" hidden="false" customHeight="true" outlineLevel="0" collapsed="false">
      <c r="A11" s="18" t="n">
        <v>3</v>
      </c>
      <c r="B11" s="19" t="s">
        <v>24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</row>
    <row r="12" customFormat="false" ht="18" hidden="false" customHeight="true" outlineLevel="0" collapsed="false">
      <c r="A12" s="18" t="n">
        <v>4</v>
      </c>
      <c r="B12" s="19" t="s">
        <v>25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</row>
    <row r="13" customFormat="false" ht="18" hidden="false" customHeight="true" outlineLevel="0" collapsed="false">
      <c r="A13" s="21" t="s">
        <v>26</v>
      </c>
      <c r="B13" s="21"/>
      <c r="C13" s="47" t="n">
        <f aca="false">SUM(C9:C12)</f>
        <v>0</v>
      </c>
      <c r="D13" s="47" t="n">
        <f aca="false">SUM(D9:D12)</f>
        <v>0</v>
      </c>
      <c r="E13" s="47" t="n">
        <f aca="false">SUM(E9:E12)</f>
        <v>0</v>
      </c>
      <c r="F13" s="47" t="n">
        <f aca="false">SUM(F9:F12)</f>
        <v>0</v>
      </c>
      <c r="G13" s="47" t="n">
        <f aca="false">SUM(G9:G12)</f>
        <v>0</v>
      </c>
      <c r="H13" s="47" t="n">
        <f aca="false">SUM(H9:H12)</f>
        <v>0</v>
      </c>
      <c r="I13" s="47" t="n">
        <f aca="false">SUM(I9:I12)</f>
        <v>0</v>
      </c>
      <c r="J13" s="47" t="n">
        <f aca="false">SUM(J9:J12)</f>
        <v>0</v>
      </c>
      <c r="K13" s="47" t="n">
        <f aca="false">SUM(K9:K12)</f>
        <v>0</v>
      </c>
      <c r="L13" s="47" t="n">
        <f aca="false">SUM(L9:L12)</f>
        <v>0</v>
      </c>
      <c r="M13" s="47" t="n">
        <f aca="false">SUM(M9:M12)</f>
        <v>0</v>
      </c>
      <c r="N13" s="47" t="n">
        <f aca="false">SUM(N9:N12)</f>
        <v>0</v>
      </c>
      <c r="O13" s="47" t="n">
        <f aca="false">SUM(O9:O12)</f>
        <v>0</v>
      </c>
      <c r="P13" s="47" t="n">
        <f aca="false">SUM(P9:P12)</f>
        <v>0</v>
      </c>
      <c r="Q13" s="47" t="n">
        <f aca="false">SUM(Q9:Q12)</f>
        <v>0</v>
      </c>
      <c r="R13" s="47" t="n">
        <f aca="false">SUM(R9:R12)</f>
        <v>0</v>
      </c>
      <c r="S13" s="47" t="n">
        <f aca="false">SUM(S9:S12)</f>
        <v>0</v>
      </c>
      <c r="T13" s="47" t="n">
        <f aca="false">SUM(T9:T12)</f>
        <v>0</v>
      </c>
      <c r="U13" s="47" t="n">
        <f aca="false">SUM(U9:U12)</f>
        <v>0</v>
      </c>
      <c r="V13" s="47" t="n">
        <f aca="false">SUM(V9:V12)</f>
        <v>0</v>
      </c>
      <c r="W13" s="47" t="n">
        <f aca="false">SUM(W9:W12)</f>
        <v>0</v>
      </c>
    </row>
    <row r="14" customFormat="false" ht="18" hidden="false" customHeight="true" outlineLevel="0" collapsed="false">
      <c r="A14" s="15" t="n">
        <v>5</v>
      </c>
      <c r="B14" s="16" t="s">
        <v>27</v>
      </c>
      <c r="C14" s="45" t="n">
        <v>1</v>
      </c>
      <c r="D14" s="45" t="n">
        <v>0</v>
      </c>
      <c r="E14" s="45" t="n">
        <v>1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</row>
    <row r="15" customFormat="false" ht="18" hidden="false" customHeight="true" outlineLevel="0" collapsed="false">
      <c r="A15" s="21" t="s">
        <v>28</v>
      </c>
      <c r="B15" s="21"/>
      <c r="C15" s="47" t="n">
        <f aca="false">SUM(C14)</f>
        <v>1</v>
      </c>
      <c r="D15" s="47" t="n">
        <f aca="false">SUM(D14)</f>
        <v>0</v>
      </c>
      <c r="E15" s="47" t="n">
        <f aca="false">SUM(E14)</f>
        <v>1</v>
      </c>
      <c r="F15" s="47" t="n">
        <f aca="false">SUM(F14)</f>
        <v>0</v>
      </c>
      <c r="G15" s="47" t="n">
        <f aca="false">SUM(G14)</f>
        <v>0</v>
      </c>
      <c r="H15" s="47" t="n">
        <f aca="false">SUM(H14)</f>
        <v>0</v>
      </c>
      <c r="I15" s="47" t="n">
        <f aca="false">SUM(I14)</f>
        <v>0</v>
      </c>
      <c r="J15" s="47" t="n">
        <f aca="false">SUM(J14)</f>
        <v>0</v>
      </c>
      <c r="K15" s="47" t="n">
        <f aca="false">SUM(K14)</f>
        <v>0</v>
      </c>
      <c r="L15" s="47" t="n">
        <f aca="false">SUM(L14)</f>
        <v>0</v>
      </c>
      <c r="M15" s="47" t="n">
        <f aca="false">SUM(M14)</f>
        <v>0</v>
      </c>
      <c r="N15" s="47" t="n">
        <f aca="false">SUM(N14)</f>
        <v>0</v>
      </c>
      <c r="O15" s="47" t="n">
        <f aca="false">SUM(O14)</f>
        <v>0</v>
      </c>
      <c r="P15" s="47" t="n">
        <f aca="false">SUM(P14)</f>
        <v>0</v>
      </c>
      <c r="Q15" s="47" t="n">
        <f aca="false">SUM(Q14)</f>
        <v>0</v>
      </c>
      <c r="R15" s="47" t="n">
        <f aca="false">SUM(R14)</f>
        <v>0</v>
      </c>
      <c r="S15" s="47" t="n">
        <f aca="false">SUM(S14)</f>
        <v>0</v>
      </c>
      <c r="T15" s="47" t="n">
        <f aca="false">SUM(T14)</f>
        <v>0</v>
      </c>
      <c r="U15" s="47" t="n">
        <f aca="false">SUM(U14)</f>
        <v>0</v>
      </c>
      <c r="V15" s="47" t="n">
        <f aca="false">SUM(V14)</f>
        <v>0</v>
      </c>
      <c r="W15" s="47" t="n">
        <f aca="false">SUM(W14)</f>
        <v>0</v>
      </c>
    </row>
    <row r="16" customFormat="false" ht="18" hidden="false" customHeight="true" outlineLevel="0" collapsed="false">
      <c r="A16" s="23" t="s">
        <v>29</v>
      </c>
      <c r="B16" s="23"/>
      <c r="C16" s="47" t="n">
        <f aca="false">+C15+C13</f>
        <v>1</v>
      </c>
      <c r="D16" s="47" t="n">
        <f aca="false">+D15+D13</f>
        <v>0</v>
      </c>
      <c r="E16" s="47" t="n">
        <f aca="false">+E15+E13</f>
        <v>1</v>
      </c>
      <c r="F16" s="47" t="n">
        <f aca="false">+F15+F13</f>
        <v>0</v>
      </c>
      <c r="G16" s="47" t="n">
        <f aca="false">+G15+G13</f>
        <v>0</v>
      </c>
      <c r="H16" s="47" t="n">
        <f aca="false">+H15+H13</f>
        <v>0</v>
      </c>
      <c r="I16" s="47" t="n">
        <f aca="false">+I15+I13</f>
        <v>0</v>
      </c>
      <c r="J16" s="47" t="n">
        <f aca="false">+J15+J13</f>
        <v>0</v>
      </c>
      <c r="K16" s="47" t="n">
        <f aca="false">+K15+K13</f>
        <v>0</v>
      </c>
      <c r="L16" s="47" t="n">
        <f aca="false">+L15+L13</f>
        <v>0</v>
      </c>
      <c r="M16" s="47" t="n">
        <f aca="false">+M15+M13</f>
        <v>0</v>
      </c>
      <c r="N16" s="47" t="n">
        <f aca="false">+N15+N13</f>
        <v>0</v>
      </c>
      <c r="O16" s="47" t="n">
        <f aca="false">+O15+O13</f>
        <v>0</v>
      </c>
      <c r="P16" s="47" t="n">
        <f aca="false">+P15+P13</f>
        <v>0</v>
      </c>
      <c r="Q16" s="47" t="n">
        <f aca="false">+Q15+Q13</f>
        <v>0</v>
      </c>
      <c r="R16" s="47" t="n">
        <f aca="false">+R15+R13</f>
        <v>0</v>
      </c>
      <c r="S16" s="47" t="n">
        <f aca="false">+S15+S13</f>
        <v>0</v>
      </c>
      <c r="T16" s="47" t="n">
        <f aca="false">+T15+T13</f>
        <v>0</v>
      </c>
      <c r="U16" s="47" t="n">
        <f aca="false">+U15+U13</f>
        <v>0</v>
      </c>
      <c r="V16" s="47" t="n">
        <f aca="false">+V15+V13</f>
        <v>0</v>
      </c>
      <c r="W16" s="47" t="n">
        <f aca="false">+W15+W13</f>
        <v>0</v>
      </c>
    </row>
    <row r="17" customFormat="false" ht="18" hidden="false" customHeight="true" outlineLevel="0" collapsed="false">
      <c r="A17" s="15" t="n">
        <v>6</v>
      </c>
      <c r="B17" s="16" t="s">
        <v>3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</row>
    <row r="18" customFormat="false" ht="18" hidden="false" customHeight="true" outlineLevel="0" collapsed="false">
      <c r="A18" s="18" t="n">
        <v>7</v>
      </c>
      <c r="B18" s="19" t="s">
        <v>31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</row>
    <row r="19" customFormat="false" ht="18" hidden="false" customHeight="true" outlineLevel="0" collapsed="false">
      <c r="A19" s="21" t="s">
        <v>32</v>
      </c>
      <c r="B19" s="21"/>
      <c r="C19" s="47" t="n">
        <f aca="false">SUM(C17:C18)</f>
        <v>0</v>
      </c>
      <c r="D19" s="47" t="n">
        <f aca="false">SUM(D17:D18)</f>
        <v>0</v>
      </c>
      <c r="E19" s="47" t="n">
        <f aca="false">SUM(E17:E18)</f>
        <v>0</v>
      </c>
      <c r="F19" s="47" t="n">
        <f aca="false">SUM(F17:F18)</f>
        <v>0</v>
      </c>
      <c r="G19" s="47" t="n">
        <f aca="false">SUM(G17:G18)</f>
        <v>0</v>
      </c>
      <c r="H19" s="47" t="n">
        <f aca="false">SUM(H17:H18)</f>
        <v>0</v>
      </c>
      <c r="I19" s="47" t="n">
        <f aca="false">SUM(I17:I18)</f>
        <v>0</v>
      </c>
      <c r="J19" s="47" t="n">
        <f aca="false">SUM(J17:J18)</f>
        <v>0</v>
      </c>
      <c r="K19" s="47" t="n">
        <f aca="false">SUM(K17:K18)</f>
        <v>0</v>
      </c>
      <c r="L19" s="47" t="n">
        <f aca="false">SUM(L17:L18)</f>
        <v>0</v>
      </c>
      <c r="M19" s="47" t="n">
        <f aca="false">SUM(M17:M18)</f>
        <v>0</v>
      </c>
      <c r="N19" s="47" t="n">
        <f aca="false">SUM(N17:N18)</f>
        <v>0</v>
      </c>
      <c r="O19" s="47" t="n">
        <f aca="false">SUM(O17:O18)</f>
        <v>0</v>
      </c>
      <c r="P19" s="47" t="n">
        <f aca="false">SUM(P17:P18)</f>
        <v>0</v>
      </c>
      <c r="Q19" s="47" t="n">
        <f aca="false">SUM(Q17:Q18)</f>
        <v>0</v>
      </c>
      <c r="R19" s="47" t="n">
        <f aca="false">SUM(R17:R18)</f>
        <v>0</v>
      </c>
      <c r="S19" s="47" t="n">
        <f aca="false">SUM(S17:S18)</f>
        <v>0</v>
      </c>
      <c r="T19" s="47" t="n">
        <f aca="false">SUM(T17:T18)</f>
        <v>0</v>
      </c>
      <c r="U19" s="47" t="n">
        <f aca="false">SUM(U17:U18)</f>
        <v>0</v>
      </c>
      <c r="V19" s="47" t="n">
        <f aca="false">SUM(V17:V18)</f>
        <v>0</v>
      </c>
      <c r="W19" s="47" t="n">
        <f aca="false">SUM(W17:W18)</f>
        <v>0</v>
      </c>
    </row>
    <row r="20" customFormat="false" ht="18" hidden="false" customHeight="true" outlineLevel="0" collapsed="false">
      <c r="A20" s="15" t="n">
        <v>8</v>
      </c>
      <c r="B20" s="16" t="s">
        <v>33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</row>
    <row r="21" customFormat="false" ht="18" hidden="false" customHeight="true" outlineLevel="0" collapsed="false">
      <c r="A21" s="18" t="n">
        <v>9</v>
      </c>
      <c r="B21" s="19" t="s">
        <v>34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</row>
    <row r="22" customFormat="false" ht="18" hidden="false" customHeight="true" outlineLevel="0" collapsed="false">
      <c r="A22" s="21" t="s">
        <v>35</v>
      </c>
      <c r="B22" s="21"/>
      <c r="C22" s="47" t="n">
        <f aca="false">SUM(C20:C21)</f>
        <v>0</v>
      </c>
      <c r="D22" s="47" t="n">
        <f aca="false">SUM(D20:D21)</f>
        <v>0</v>
      </c>
      <c r="E22" s="47" t="n">
        <f aca="false">SUM(E20:E21)</f>
        <v>0</v>
      </c>
      <c r="F22" s="47" t="n">
        <f aca="false">SUM(F20:F21)</f>
        <v>0</v>
      </c>
      <c r="G22" s="47" t="n">
        <f aca="false">SUM(G20:G21)</f>
        <v>0</v>
      </c>
      <c r="H22" s="47" t="n">
        <f aca="false">SUM(H20:H21)</f>
        <v>0</v>
      </c>
      <c r="I22" s="47" t="n">
        <f aca="false">SUM(I20:I21)</f>
        <v>0</v>
      </c>
      <c r="J22" s="47" t="n">
        <f aca="false">SUM(J20:J21)</f>
        <v>0</v>
      </c>
      <c r="K22" s="47" t="n">
        <f aca="false">SUM(K20:K21)</f>
        <v>0</v>
      </c>
      <c r="L22" s="47" t="n">
        <f aca="false">SUM(L20:L21)</f>
        <v>0</v>
      </c>
      <c r="M22" s="47" t="n">
        <f aca="false">SUM(M20:M21)</f>
        <v>0</v>
      </c>
      <c r="N22" s="47" t="n">
        <f aca="false">SUM(N20:N21)</f>
        <v>0</v>
      </c>
      <c r="O22" s="47" t="n">
        <f aca="false">SUM(O20:O21)</f>
        <v>0</v>
      </c>
      <c r="P22" s="47" t="n">
        <f aca="false">SUM(P20:P21)</f>
        <v>0</v>
      </c>
      <c r="Q22" s="47" t="n">
        <f aca="false">SUM(Q20:Q21)</f>
        <v>0</v>
      </c>
      <c r="R22" s="47" t="n">
        <f aca="false">SUM(R20:R21)</f>
        <v>0</v>
      </c>
      <c r="S22" s="47" t="n">
        <f aca="false">SUM(S20:S21)</f>
        <v>0</v>
      </c>
      <c r="T22" s="47" t="n">
        <f aca="false">SUM(T20:T21)</f>
        <v>0</v>
      </c>
      <c r="U22" s="47" t="n">
        <f aca="false">SUM(U20:U21)</f>
        <v>0</v>
      </c>
      <c r="V22" s="47" t="n">
        <f aca="false">SUM(V20:V21)</f>
        <v>0</v>
      </c>
      <c r="W22" s="47" t="n">
        <f aca="false">SUM(W20:W21)</f>
        <v>0</v>
      </c>
    </row>
    <row r="23" customFormat="false" ht="18" hidden="false" customHeight="true" outlineLevel="0" collapsed="false">
      <c r="A23" s="25" t="s">
        <v>36</v>
      </c>
      <c r="B23" s="25"/>
      <c r="C23" s="47" t="n">
        <f aca="false">+C22+C19</f>
        <v>0</v>
      </c>
      <c r="D23" s="47" t="n">
        <f aca="false">+D22+D19</f>
        <v>0</v>
      </c>
      <c r="E23" s="47" t="n">
        <f aca="false">+E22+E19</f>
        <v>0</v>
      </c>
      <c r="F23" s="47" t="n">
        <f aca="false">+F22+F19</f>
        <v>0</v>
      </c>
      <c r="G23" s="47" t="n">
        <f aca="false">+G22+G19</f>
        <v>0</v>
      </c>
      <c r="H23" s="47" t="n">
        <f aca="false">+H22+H19</f>
        <v>0</v>
      </c>
      <c r="I23" s="47" t="n">
        <f aca="false">+I22+I19</f>
        <v>0</v>
      </c>
      <c r="J23" s="47" t="n">
        <f aca="false">+J22+J19</f>
        <v>0</v>
      </c>
      <c r="K23" s="47" t="n">
        <f aca="false">+K22+K19</f>
        <v>0</v>
      </c>
      <c r="L23" s="47" t="n">
        <f aca="false">+L22+L19</f>
        <v>0</v>
      </c>
      <c r="M23" s="47" t="n">
        <f aca="false">+M22+M19</f>
        <v>0</v>
      </c>
      <c r="N23" s="47" t="n">
        <f aca="false">+N22+N19</f>
        <v>0</v>
      </c>
      <c r="O23" s="47" t="n">
        <f aca="false">+O22+O19</f>
        <v>0</v>
      </c>
      <c r="P23" s="47" t="n">
        <f aca="false">+P22+P19</f>
        <v>0</v>
      </c>
      <c r="Q23" s="47" t="n">
        <f aca="false">+Q22+Q19</f>
        <v>0</v>
      </c>
      <c r="R23" s="47" t="n">
        <f aca="false">+R22+R19</f>
        <v>0</v>
      </c>
      <c r="S23" s="47" t="n">
        <f aca="false">+S22+S19</f>
        <v>0</v>
      </c>
      <c r="T23" s="47" t="n">
        <f aca="false">+T22+T19</f>
        <v>0</v>
      </c>
      <c r="U23" s="47" t="n">
        <f aca="false">+U22+U19</f>
        <v>0</v>
      </c>
      <c r="V23" s="47" t="n">
        <f aca="false">+V22+V19</f>
        <v>0</v>
      </c>
      <c r="W23" s="47" t="n">
        <f aca="false">+W22+W19</f>
        <v>0</v>
      </c>
    </row>
    <row r="24" customFormat="false" ht="18" hidden="false" customHeight="true" outlineLevel="0" collapsed="false">
      <c r="A24" s="15" t="n">
        <v>10</v>
      </c>
      <c r="B24" s="16" t="s">
        <v>37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</row>
    <row r="25" customFormat="false" ht="18" hidden="false" customHeight="true" outlineLevel="0" collapsed="false">
      <c r="A25" s="18" t="n">
        <v>11</v>
      </c>
      <c r="B25" s="19" t="s">
        <v>38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</row>
    <row r="26" customFormat="false" ht="18" hidden="false" customHeight="true" outlineLevel="0" collapsed="false">
      <c r="A26" s="18" t="n">
        <v>12</v>
      </c>
      <c r="B26" s="19" t="s">
        <v>39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</row>
    <row r="27" customFormat="false" ht="18" hidden="false" customHeight="true" outlineLevel="0" collapsed="false">
      <c r="A27" s="18" t="n">
        <v>13</v>
      </c>
      <c r="B27" s="19" t="s">
        <v>4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</row>
    <row r="28" customFormat="false" ht="18" hidden="false" customHeight="true" outlineLevel="0" collapsed="false">
      <c r="A28" s="18" t="n">
        <v>14</v>
      </c>
      <c r="B28" s="19" t="s">
        <v>41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</row>
    <row r="29" customFormat="false" ht="18" hidden="false" customHeight="true" outlineLevel="0" collapsed="false">
      <c r="A29" s="18" t="n">
        <v>15</v>
      </c>
      <c r="B29" s="19" t="s">
        <v>42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</row>
    <row r="30" customFormat="false" ht="18" hidden="false" customHeight="true" outlineLevel="0" collapsed="false">
      <c r="A30" s="21" t="s">
        <v>43</v>
      </c>
      <c r="B30" s="21"/>
      <c r="C30" s="47" t="n">
        <f aca="false">SUM(C24:C29)</f>
        <v>0</v>
      </c>
      <c r="D30" s="47" t="n">
        <f aca="false">SUM(D24:D29)</f>
        <v>0</v>
      </c>
      <c r="E30" s="47" t="n">
        <f aca="false">SUM(E24:E29)</f>
        <v>0</v>
      </c>
      <c r="F30" s="47" t="n">
        <f aca="false">SUM(F24:F29)</f>
        <v>0</v>
      </c>
      <c r="G30" s="47" t="n">
        <f aca="false">SUM(G24:G29)</f>
        <v>0</v>
      </c>
      <c r="H30" s="47" t="n">
        <f aca="false">SUM(H24:H29)</f>
        <v>0</v>
      </c>
      <c r="I30" s="47" t="n">
        <f aca="false">SUM(I24:I29)</f>
        <v>0</v>
      </c>
      <c r="J30" s="47" t="n">
        <f aca="false">SUM(J24:J29)</f>
        <v>0</v>
      </c>
      <c r="K30" s="47" t="n">
        <f aca="false">SUM(K24:K29)</f>
        <v>0</v>
      </c>
      <c r="L30" s="47" t="n">
        <f aca="false">SUM(L24:L29)</f>
        <v>0</v>
      </c>
      <c r="M30" s="47" t="n">
        <f aca="false">SUM(M24:M29)</f>
        <v>0</v>
      </c>
      <c r="N30" s="47" t="n">
        <f aca="false">SUM(N24:N29)</f>
        <v>0</v>
      </c>
      <c r="O30" s="47" t="n">
        <f aca="false">SUM(O24:O29)</f>
        <v>0</v>
      </c>
      <c r="P30" s="47" t="n">
        <f aca="false">SUM(P24:P29)</f>
        <v>0</v>
      </c>
      <c r="Q30" s="47" t="n">
        <f aca="false">SUM(Q24:Q29)</f>
        <v>0</v>
      </c>
      <c r="R30" s="47" t="n">
        <f aca="false">SUM(R24:R29)</f>
        <v>0</v>
      </c>
      <c r="S30" s="47" t="n">
        <f aca="false">SUM(S24:S29)</f>
        <v>0</v>
      </c>
      <c r="T30" s="47" t="n">
        <f aca="false">SUM(T24:T29)</f>
        <v>0</v>
      </c>
      <c r="U30" s="47" t="n">
        <f aca="false">SUM(U24:U29)</f>
        <v>0</v>
      </c>
      <c r="V30" s="47" t="n">
        <f aca="false">SUM(V24:V29)</f>
        <v>0</v>
      </c>
      <c r="W30" s="47" t="n">
        <f aca="false">SUM(W24:W29)</f>
        <v>0</v>
      </c>
    </row>
    <row r="31" customFormat="false" ht="18" hidden="false" customHeight="true" outlineLevel="0" collapsed="false">
      <c r="A31" s="25" t="s">
        <v>44</v>
      </c>
      <c r="B31" s="25"/>
      <c r="C31" s="47" t="n">
        <f aca="false">+C30</f>
        <v>0</v>
      </c>
      <c r="D31" s="47" t="n">
        <f aca="false">+D30</f>
        <v>0</v>
      </c>
      <c r="E31" s="47" t="n">
        <f aca="false">+E30</f>
        <v>0</v>
      </c>
      <c r="F31" s="47" t="n">
        <f aca="false">+F30</f>
        <v>0</v>
      </c>
      <c r="G31" s="47" t="n">
        <f aca="false">+G30</f>
        <v>0</v>
      </c>
      <c r="H31" s="47" t="n">
        <f aca="false">+H30</f>
        <v>0</v>
      </c>
      <c r="I31" s="47" t="n">
        <f aca="false">+I30</f>
        <v>0</v>
      </c>
      <c r="J31" s="47" t="n">
        <f aca="false">+J30</f>
        <v>0</v>
      </c>
      <c r="K31" s="47" t="n">
        <f aca="false">+K30</f>
        <v>0</v>
      </c>
      <c r="L31" s="47" t="n">
        <f aca="false">+L30</f>
        <v>0</v>
      </c>
      <c r="M31" s="47" t="n">
        <f aca="false">+M30</f>
        <v>0</v>
      </c>
      <c r="N31" s="47" t="n">
        <f aca="false">+N30</f>
        <v>0</v>
      </c>
      <c r="O31" s="47" t="n">
        <f aca="false">+O30</f>
        <v>0</v>
      </c>
      <c r="P31" s="47" t="n">
        <f aca="false">+P30</f>
        <v>0</v>
      </c>
      <c r="Q31" s="47" t="n">
        <f aca="false">+Q30</f>
        <v>0</v>
      </c>
      <c r="R31" s="47" t="n">
        <f aca="false">+R30</f>
        <v>0</v>
      </c>
      <c r="S31" s="47" t="n">
        <f aca="false">+S30</f>
        <v>0</v>
      </c>
      <c r="T31" s="47" t="n">
        <f aca="false">+T30</f>
        <v>0</v>
      </c>
      <c r="U31" s="47" t="n">
        <f aca="false">+U30</f>
        <v>0</v>
      </c>
      <c r="V31" s="47" t="n">
        <f aca="false">+V30</f>
        <v>0</v>
      </c>
      <c r="W31" s="47" t="n">
        <f aca="false">+W30</f>
        <v>0</v>
      </c>
    </row>
    <row r="32" customFormat="false" ht="18" hidden="false" customHeight="true" outlineLevel="0" collapsed="false">
      <c r="A32" s="15" t="n">
        <v>16</v>
      </c>
      <c r="B32" s="16" t="s">
        <v>45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</row>
    <row r="33" customFormat="false" ht="18" hidden="false" customHeight="true" outlineLevel="0" collapsed="false">
      <c r="A33" s="18" t="n">
        <v>17</v>
      </c>
      <c r="B33" s="19" t="s">
        <v>46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</row>
    <row r="34" customFormat="false" ht="18" hidden="false" customHeight="true" outlineLevel="0" collapsed="false">
      <c r="A34" s="21" t="s">
        <v>47</v>
      </c>
      <c r="B34" s="21"/>
      <c r="C34" s="47" t="n">
        <f aca="false">SUM(C32:C33)</f>
        <v>0</v>
      </c>
      <c r="D34" s="47" t="n">
        <f aca="false">SUM(D32:D33)</f>
        <v>0</v>
      </c>
      <c r="E34" s="47" t="n">
        <f aca="false">SUM(E32:E33)</f>
        <v>0</v>
      </c>
      <c r="F34" s="47" t="n">
        <f aca="false">SUM(F32:F33)</f>
        <v>0</v>
      </c>
      <c r="G34" s="47" t="n">
        <f aca="false">SUM(G32:G33)</f>
        <v>0</v>
      </c>
      <c r="H34" s="47" t="n">
        <f aca="false">SUM(H32:H33)</f>
        <v>0</v>
      </c>
      <c r="I34" s="47" t="n">
        <f aca="false">SUM(I32:I33)</f>
        <v>0</v>
      </c>
      <c r="J34" s="47" t="n">
        <f aca="false">SUM(J32:J33)</f>
        <v>0</v>
      </c>
      <c r="K34" s="47" t="n">
        <f aca="false">SUM(K32:K33)</f>
        <v>0</v>
      </c>
      <c r="L34" s="47" t="n">
        <f aca="false">SUM(L32:L33)</f>
        <v>0</v>
      </c>
      <c r="M34" s="47" t="n">
        <f aca="false">SUM(M32:M33)</f>
        <v>0</v>
      </c>
      <c r="N34" s="47" t="n">
        <f aca="false">SUM(N32:N33)</f>
        <v>0</v>
      </c>
      <c r="O34" s="47" t="n">
        <f aca="false">SUM(O32:O33)</f>
        <v>0</v>
      </c>
      <c r="P34" s="47" t="n">
        <f aca="false">SUM(P32:P33)</f>
        <v>0</v>
      </c>
      <c r="Q34" s="47" t="n">
        <f aca="false">SUM(Q32:Q33)</f>
        <v>0</v>
      </c>
      <c r="R34" s="47" t="n">
        <f aca="false">SUM(R32:R33)</f>
        <v>0</v>
      </c>
      <c r="S34" s="47" t="n">
        <f aca="false">SUM(S32:S33)</f>
        <v>0</v>
      </c>
      <c r="T34" s="47" t="n">
        <f aca="false">SUM(T32:T33)</f>
        <v>0</v>
      </c>
      <c r="U34" s="47" t="n">
        <f aca="false">SUM(U32:U33)</f>
        <v>0</v>
      </c>
      <c r="V34" s="47" t="n">
        <f aca="false">SUM(V32:V33)</f>
        <v>0</v>
      </c>
      <c r="W34" s="47" t="n">
        <f aca="false">SUM(W32:W33)</f>
        <v>0</v>
      </c>
    </row>
    <row r="35" customFormat="false" ht="18" hidden="false" customHeight="true" outlineLevel="0" collapsed="false">
      <c r="A35" s="23" t="s">
        <v>48</v>
      </c>
      <c r="B35" s="23"/>
      <c r="C35" s="47" t="n">
        <f aca="false">+C34</f>
        <v>0</v>
      </c>
      <c r="D35" s="47" t="n">
        <f aca="false">+D34</f>
        <v>0</v>
      </c>
      <c r="E35" s="47" t="n">
        <f aca="false">+E34</f>
        <v>0</v>
      </c>
      <c r="F35" s="47" t="n">
        <f aca="false">+F34</f>
        <v>0</v>
      </c>
      <c r="G35" s="47" t="n">
        <f aca="false">+G34</f>
        <v>0</v>
      </c>
      <c r="H35" s="47" t="n">
        <f aca="false">+H34</f>
        <v>0</v>
      </c>
      <c r="I35" s="47" t="n">
        <f aca="false">+I34</f>
        <v>0</v>
      </c>
      <c r="J35" s="47" t="n">
        <f aca="false">+J34</f>
        <v>0</v>
      </c>
      <c r="K35" s="47" t="n">
        <f aca="false">+K34</f>
        <v>0</v>
      </c>
      <c r="L35" s="47" t="n">
        <f aca="false">+L34</f>
        <v>0</v>
      </c>
      <c r="M35" s="47" t="n">
        <f aca="false">+M34</f>
        <v>0</v>
      </c>
      <c r="N35" s="47" t="n">
        <f aca="false">+N34</f>
        <v>0</v>
      </c>
      <c r="O35" s="47" t="n">
        <f aca="false">+O34</f>
        <v>0</v>
      </c>
      <c r="P35" s="47" t="n">
        <f aca="false">+P34</f>
        <v>0</v>
      </c>
      <c r="Q35" s="47" t="n">
        <f aca="false">+Q34</f>
        <v>0</v>
      </c>
      <c r="R35" s="47" t="n">
        <f aca="false">+R34</f>
        <v>0</v>
      </c>
      <c r="S35" s="47" t="n">
        <f aca="false">+S34</f>
        <v>0</v>
      </c>
      <c r="T35" s="47" t="n">
        <f aca="false">+T34</f>
        <v>0</v>
      </c>
      <c r="U35" s="47" t="n">
        <f aca="false">+U34</f>
        <v>0</v>
      </c>
      <c r="V35" s="47" t="n">
        <f aca="false">+V34</f>
        <v>0</v>
      </c>
      <c r="W35" s="47" t="n">
        <f aca="false">+W34</f>
        <v>0</v>
      </c>
    </row>
    <row r="36" customFormat="false" ht="18" hidden="false" customHeight="true" outlineLevel="0" collapsed="false">
      <c r="A36" s="15" t="n">
        <v>18</v>
      </c>
      <c r="B36" s="16" t="s">
        <v>49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</row>
    <row r="37" customFormat="false" ht="18" hidden="false" customHeight="true" outlineLevel="0" collapsed="false">
      <c r="A37" s="18" t="n">
        <v>19</v>
      </c>
      <c r="B37" s="19" t="s">
        <v>5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</row>
    <row r="38" customFormat="false" ht="18" hidden="false" customHeight="true" outlineLevel="0" collapsed="false">
      <c r="A38" s="18" t="n">
        <v>20</v>
      </c>
      <c r="B38" s="19" t="s">
        <v>51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</row>
    <row r="39" customFormat="false" ht="18" hidden="false" customHeight="true" outlineLevel="0" collapsed="false">
      <c r="A39" s="18" t="n">
        <v>21</v>
      </c>
      <c r="B39" s="19" t="s">
        <v>52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</row>
    <row r="40" customFormat="false" ht="18" hidden="false" customHeight="true" outlineLevel="0" collapsed="false">
      <c r="A40" s="18" t="n">
        <v>22</v>
      </c>
      <c r="B40" s="19" t="s">
        <v>53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</row>
    <row r="41" customFormat="false" ht="18" hidden="false" customHeight="true" outlineLevel="0" collapsed="false">
      <c r="A41" s="18" t="n">
        <v>23</v>
      </c>
      <c r="B41" s="19" t="s">
        <v>54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</row>
    <row r="42" customFormat="false" ht="18" hidden="false" customHeight="true" outlineLevel="0" collapsed="false">
      <c r="A42" s="18" t="n">
        <v>24</v>
      </c>
      <c r="B42" s="19" t="s">
        <v>55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</row>
    <row r="43" customFormat="false" ht="18" hidden="false" customHeight="true" outlineLevel="0" collapsed="false">
      <c r="A43" s="21" t="s">
        <v>56</v>
      </c>
      <c r="B43" s="21"/>
      <c r="C43" s="47" t="n">
        <f aca="false">SUM(C36:C42)</f>
        <v>0</v>
      </c>
      <c r="D43" s="47" t="n">
        <f aca="false">SUM(D36:D42)</f>
        <v>0</v>
      </c>
      <c r="E43" s="47" t="n">
        <f aca="false">SUM(E36:E42)</f>
        <v>0</v>
      </c>
      <c r="F43" s="47" t="n">
        <f aca="false">SUM(F36:F42)</f>
        <v>0</v>
      </c>
      <c r="G43" s="47" t="n">
        <f aca="false">SUM(G36:G42)</f>
        <v>0</v>
      </c>
      <c r="H43" s="47" t="n">
        <f aca="false">SUM(H36:H42)</f>
        <v>0</v>
      </c>
      <c r="I43" s="47" t="n">
        <f aca="false">SUM(I36:I42)</f>
        <v>0</v>
      </c>
      <c r="J43" s="47" t="n">
        <f aca="false">SUM(J36:J42)</f>
        <v>0</v>
      </c>
      <c r="K43" s="47" t="n">
        <f aca="false">SUM(K36:K42)</f>
        <v>0</v>
      </c>
      <c r="L43" s="47" t="n">
        <f aca="false">SUM(L36:L42)</f>
        <v>0</v>
      </c>
      <c r="M43" s="47" t="n">
        <f aca="false">SUM(M36:M42)</f>
        <v>0</v>
      </c>
      <c r="N43" s="47" t="n">
        <f aca="false">SUM(N36:N42)</f>
        <v>0</v>
      </c>
      <c r="O43" s="47" t="n">
        <f aca="false">SUM(O36:O42)</f>
        <v>0</v>
      </c>
      <c r="P43" s="47" t="n">
        <f aca="false">SUM(P36:P42)</f>
        <v>0</v>
      </c>
      <c r="Q43" s="47" t="n">
        <f aca="false">SUM(Q36:Q42)</f>
        <v>0</v>
      </c>
      <c r="R43" s="47" t="n">
        <f aca="false">SUM(R36:R42)</f>
        <v>0</v>
      </c>
      <c r="S43" s="47" t="n">
        <f aca="false">SUM(S36:S42)</f>
        <v>0</v>
      </c>
      <c r="T43" s="47" t="n">
        <f aca="false">SUM(T36:T42)</f>
        <v>0</v>
      </c>
      <c r="U43" s="47" t="n">
        <f aca="false">SUM(U36:U42)</f>
        <v>0</v>
      </c>
      <c r="V43" s="47" t="n">
        <f aca="false">SUM(V36:V42)</f>
        <v>0</v>
      </c>
      <c r="W43" s="47" t="n">
        <f aca="false">SUM(W36:W42)</f>
        <v>0</v>
      </c>
    </row>
    <row r="44" customFormat="false" ht="18" hidden="false" customHeight="true" outlineLevel="0" collapsed="false">
      <c r="A44" s="15" t="n">
        <v>25</v>
      </c>
      <c r="B44" s="16" t="s">
        <v>57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</row>
    <row r="45" customFormat="false" ht="18" hidden="false" customHeight="true" outlineLevel="0" collapsed="false">
      <c r="A45" s="18" t="n">
        <v>26</v>
      </c>
      <c r="B45" s="19" t="s">
        <v>58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</row>
    <row r="46" customFormat="false" ht="18" hidden="false" customHeight="true" outlineLevel="0" collapsed="false">
      <c r="A46" s="18" t="n">
        <v>27</v>
      </c>
      <c r="B46" s="19" t="s">
        <v>59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</row>
    <row r="47" customFormat="false" ht="18" hidden="false" customHeight="true" outlineLevel="0" collapsed="false">
      <c r="A47" s="18" t="n">
        <v>28</v>
      </c>
      <c r="B47" s="19" t="s">
        <v>60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</row>
    <row r="48" customFormat="false" ht="18" hidden="false" customHeight="true" outlineLevel="0" collapsed="false">
      <c r="A48" s="18" t="n">
        <v>29</v>
      </c>
      <c r="B48" s="19" t="s">
        <v>61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</row>
    <row r="49" customFormat="false" ht="18" hidden="false" customHeight="true" outlineLevel="0" collapsed="false">
      <c r="A49" s="21" t="s">
        <v>62</v>
      </c>
      <c r="B49" s="21"/>
      <c r="C49" s="47" t="n">
        <f aca="false">SUM(C44:C48)</f>
        <v>0</v>
      </c>
      <c r="D49" s="47" t="n">
        <f aca="false">SUM(D44:D48)</f>
        <v>0</v>
      </c>
      <c r="E49" s="47" t="n">
        <f aca="false">SUM(E44:E48)</f>
        <v>0</v>
      </c>
      <c r="F49" s="47" t="n">
        <f aca="false">SUM(F44:F48)</f>
        <v>0</v>
      </c>
      <c r="G49" s="47" t="n">
        <f aca="false">SUM(G44:G48)</f>
        <v>0</v>
      </c>
      <c r="H49" s="47" t="n">
        <f aca="false">SUM(H44:H48)</f>
        <v>0</v>
      </c>
      <c r="I49" s="47" t="n">
        <f aca="false">SUM(I44:I48)</f>
        <v>0</v>
      </c>
      <c r="J49" s="47" t="n">
        <f aca="false">SUM(J44:J48)</f>
        <v>0</v>
      </c>
      <c r="K49" s="47" t="n">
        <f aca="false">SUM(K44:K48)</f>
        <v>0</v>
      </c>
      <c r="L49" s="47" t="n">
        <f aca="false">SUM(L44:L48)</f>
        <v>0</v>
      </c>
      <c r="M49" s="47" t="n">
        <f aca="false">SUM(M44:M48)</f>
        <v>0</v>
      </c>
      <c r="N49" s="47" t="n">
        <f aca="false">SUM(N44:N48)</f>
        <v>0</v>
      </c>
      <c r="O49" s="47" t="n">
        <f aca="false">SUM(O44:O48)</f>
        <v>0</v>
      </c>
      <c r="P49" s="47" t="n">
        <f aca="false">SUM(P44:P48)</f>
        <v>0</v>
      </c>
      <c r="Q49" s="47" t="n">
        <f aca="false">SUM(Q44:Q48)</f>
        <v>0</v>
      </c>
      <c r="R49" s="47" t="n">
        <f aca="false">SUM(R44:R48)</f>
        <v>0</v>
      </c>
      <c r="S49" s="47" t="n">
        <f aca="false">SUM(S44:S48)</f>
        <v>0</v>
      </c>
      <c r="T49" s="47" t="n">
        <f aca="false">SUM(T44:T48)</f>
        <v>0</v>
      </c>
      <c r="U49" s="47" t="n">
        <f aca="false">SUM(U44:U48)</f>
        <v>0</v>
      </c>
      <c r="V49" s="47" t="n">
        <f aca="false">SUM(V44:V48)</f>
        <v>0</v>
      </c>
      <c r="W49" s="47" t="n">
        <f aca="false">SUM(W44:W48)</f>
        <v>0</v>
      </c>
    </row>
    <row r="50" customFormat="false" ht="18" hidden="false" customHeight="true" outlineLevel="0" collapsed="false">
      <c r="A50" s="27" t="s">
        <v>63</v>
      </c>
      <c r="B50" s="27"/>
      <c r="C50" s="47" t="n">
        <f aca="false">+C49+C43</f>
        <v>0</v>
      </c>
      <c r="D50" s="47" t="n">
        <f aca="false">+D49+D43</f>
        <v>0</v>
      </c>
      <c r="E50" s="47" t="n">
        <f aca="false">+E49+E43</f>
        <v>0</v>
      </c>
      <c r="F50" s="47" t="n">
        <f aca="false">+F49+F43</f>
        <v>0</v>
      </c>
      <c r="G50" s="47" t="n">
        <f aca="false">+G49+G43</f>
        <v>0</v>
      </c>
      <c r="H50" s="47" t="n">
        <f aca="false">+H49+H43</f>
        <v>0</v>
      </c>
      <c r="I50" s="47" t="n">
        <f aca="false">+I49+I43</f>
        <v>0</v>
      </c>
      <c r="J50" s="47" t="n">
        <f aca="false">+J49+J43</f>
        <v>0</v>
      </c>
      <c r="K50" s="47" t="n">
        <f aca="false">+K49+K43</f>
        <v>0</v>
      </c>
      <c r="L50" s="47" t="n">
        <f aca="false">+L49+L43</f>
        <v>0</v>
      </c>
      <c r="M50" s="47" t="n">
        <f aca="false">+M49+M43</f>
        <v>0</v>
      </c>
      <c r="N50" s="47" t="n">
        <f aca="false">+N49+N43</f>
        <v>0</v>
      </c>
      <c r="O50" s="47" t="n">
        <f aca="false">+O49+O43</f>
        <v>0</v>
      </c>
      <c r="P50" s="47" t="n">
        <f aca="false">+P49+P43</f>
        <v>0</v>
      </c>
      <c r="Q50" s="47" t="n">
        <f aca="false">+Q49+Q43</f>
        <v>0</v>
      </c>
      <c r="R50" s="47" t="n">
        <f aca="false">+R49+R43</f>
        <v>0</v>
      </c>
      <c r="S50" s="47" t="n">
        <f aca="false">+S49+S43</f>
        <v>0</v>
      </c>
      <c r="T50" s="47" t="n">
        <f aca="false">+T49+T43</f>
        <v>0</v>
      </c>
      <c r="U50" s="47" t="n">
        <f aca="false">+U49+U43</f>
        <v>0</v>
      </c>
      <c r="V50" s="47" t="n">
        <f aca="false">+V49+V43</f>
        <v>0</v>
      </c>
      <c r="W50" s="47" t="n">
        <f aca="false">+W49+W43</f>
        <v>0</v>
      </c>
    </row>
    <row r="51" customFormat="false" ht="18" hidden="false" customHeight="true" outlineLevel="0" collapsed="false">
      <c r="A51" s="28" t="s">
        <v>64</v>
      </c>
      <c r="B51" s="28"/>
      <c r="C51" s="49" t="n">
        <f aca="false">+C50+C35+C31+C23+C16</f>
        <v>1</v>
      </c>
      <c r="D51" s="49" t="n">
        <f aca="false">+D50+D35+D31+D23+D16</f>
        <v>0</v>
      </c>
      <c r="E51" s="49" t="n">
        <f aca="false">+E50+E35+E31+E23+E16</f>
        <v>1</v>
      </c>
      <c r="F51" s="49" t="n">
        <f aca="false">+F50+F35+F31+F23+F16</f>
        <v>0</v>
      </c>
      <c r="G51" s="49" t="n">
        <f aca="false">+G50+G35+G31+G23+G16</f>
        <v>0</v>
      </c>
      <c r="H51" s="49" t="n">
        <f aca="false">+H50+H35+H31+H23+H16</f>
        <v>0</v>
      </c>
      <c r="I51" s="49" t="n">
        <f aca="false">+I50+I35+I31+I23+I16</f>
        <v>0</v>
      </c>
      <c r="J51" s="49" t="n">
        <f aca="false">+J50+J35+J31+J23+J16</f>
        <v>0</v>
      </c>
      <c r="K51" s="49" t="n">
        <f aca="false">+K50+K35+K31+K23+K16</f>
        <v>0</v>
      </c>
      <c r="L51" s="49" t="n">
        <f aca="false">+L50+L35+L31+L23+L16</f>
        <v>0</v>
      </c>
      <c r="M51" s="49" t="n">
        <f aca="false">+M50+M35+M31+M23+M16</f>
        <v>0</v>
      </c>
      <c r="N51" s="49" t="n">
        <f aca="false">+N50+N35+N31+N23+N16</f>
        <v>0</v>
      </c>
      <c r="O51" s="49" t="n">
        <f aca="false">+O50+O35+O31+O23+O16</f>
        <v>0</v>
      </c>
      <c r="P51" s="49" t="n">
        <f aca="false">+P50+P35+P31+P23+P16</f>
        <v>0</v>
      </c>
      <c r="Q51" s="49" t="n">
        <f aca="false">+Q50+Q35+Q31+Q23+Q16</f>
        <v>0</v>
      </c>
      <c r="R51" s="49" t="n">
        <f aca="false">+R50+R35+R31+R23+R16</f>
        <v>0</v>
      </c>
      <c r="S51" s="49" t="n">
        <f aca="false">+S50+S35+S31+S23+S16</f>
        <v>0</v>
      </c>
      <c r="T51" s="49" t="n">
        <f aca="false">+T50+T35+T31+T23+T16</f>
        <v>0</v>
      </c>
      <c r="U51" s="49" t="n">
        <f aca="false">+U50+U35+U31+U23+U16</f>
        <v>0</v>
      </c>
      <c r="V51" s="49" t="n">
        <f aca="false">+V50+V35+V31+V23+V16</f>
        <v>0</v>
      </c>
      <c r="W51" s="49" t="n">
        <f aca="false">+W50+W35+W31+W23+W16</f>
        <v>0</v>
      </c>
    </row>
  </sheetData>
  <mergeCells count="45">
    <mergeCell ref="A4:B8"/>
    <mergeCell ref="C4:W4"/>
    <mergeCell ref="C5:W5"/>
    <mergeCell ref="C6:E6"/>
    <mergeCell ref="F6:H6"/>
    <mergeCell ref="I6:K6"/>
    <mergeCell ref="L6:N6"/>
    <mergeCell ref="O6:Q6"/>
    <mergeCell ref="R6:T6"/>
    <mergeCell ref="U6:W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03:49Z</dcterms:created>
  <dc:creator/>
  <dc:description/>
  <dc:language>en-US</dc:language>
  <cp:lastModifiedBy>山梨県</cp:lastModifiedBy>
  <cp:lastPrinted>2007-03-02T00:27:32Z</cp:lastPrinted>
  <dcterms:modified xsi:type="dcterms:W3CDTF">2007-03-02T01:16:53Z</dcterms:modified>
  <cp:revision>0</cp:revision>
  <dc:subject/>
  <dc:title/>
</cp:coreProperties>
</file>