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52">
  <si>
    <t xml:space="preserve">第５７表　病床数，施設の種類別</t>
  </si>
  <si>
    <r>
      <rPr>
        <sz val="10"/>
        <rFont val="Noto Sans"/>
        <family val="2"/>
      </rPr>
      <t xml:space="preserve">－　市町村、二次医療圏別　－　（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病  院</t>
  </si>
  <si>
    <t xml:space="preserve">一    般
診療所</t>
  </si>
  <si>
    <t xml:space="preserve">歯    科
診療所</t>
  </si>
  <si>
    <t xml:space="preserve">総数</t>
  </si>
  <si>
    <t xml:space="preserve">精神</t>
  </si>
  <si>
    <t xml:space="preserve">感染症</t>
  </si>
  <si>
    <t xml:space="preserve">結核</t>
  </si>
  <si>
    <t xml:space="preserve">療　養</t>
  </si>
  <si>
    <t xml:space="preserve">一　般</t>
  </si>
  <si>
    <t xml:space="preserve">総　　数</t>
  </si>
  <si>
    <t xml:space="preserve">市部計</t>
  </si>
  <si>
    <t xml:space="preserve">郡部計</t>
  </si>
  <si>
    <t xml:space="preserve">甲府市</t>
  </si>
  <si>
    <t xml:space="preserve">-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西八代郡</t>
  </si>
  <si>
    <t xml:space="preserve">市川三郷町</t>
  </si>
  <si>
    <t xml:space="preserve">南巨摩郡</t>
  </si>
  <si>
    <t xml:space="preserve">早川町</t>
  </si>
  <si>
    <t xml:space="preserve">身延町</t>
  </si>
  <si>
    <t xml:space="preserve">南部町</t>
  </si>
  <si>
    <t xml:space="preserve">富士川町</t>
  </si>
  <si>
    <t xml:space="preserve">中巨摩郡</t>
  </si>
  <si>
    <t xml:space="preserve">昭和町</t>
  </si>
  <si>
    <t xml:space="preserve">南都留郡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北都留郡</t>
  </si>
  <si>
    <t xml:space="preserve">小菅村</t>
  </si>
  <si>
    <t xml:space="preserve">丹波山村</t>
  </si>
  <si>
    <t xml:space="preserve">中北</t>
  </si>
  <si>
    <t xml:space="preserve">峡東</t>
  </si>
  <si>
    <t xml:space="preserve">峡南　　　　</t>
  </si>
  <si>
    <t xml:space="preserve">富士・東部</t>
  </si>
  <si>
    <t xml:space="preserve"> 厚生労働省大臣官房統計情報部「医療施設調査・病院報告」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7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Ｈ７・８衛生統計年報原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I33" activeCellId="0" sqref="I33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4.18"/>
    <col collapsed="false" customWidth="true" hidden="false" outlineLevel="0" max="10" min="3" style="2" width="10.5"/>
    <col collapsed="false" customWidth="false" hidden="false" outlineLevel="0" max="257" min="11" style="2" width="10.2"/>
  </cols>
  <sheetData>
    <row r="1" customFormat="false" ht="22.5" hidden="false" customHeight="true" outlineLevel="0" collapsed="false">
      <c r="A1" s="3" t="s">
        <v>0</v>
      </c>
      <c r="B1" s="3"/>
      <c r="F1" s="4"/>
      <c r="H1" s="5"/>
      <c r="I1" s="5"/>
      <c r="J1" s="6" t="s">
        <v>1</v>
      </c>
    </row>
    <row r="2" customFormat="false" ht="15.75" hidden="false" customHeight="true" outlineLevel="0" collapsed="false">
      <c r="A2" s="7"/>
      <c r="B2" s="8"/>
      <c r="C2" s="9" t="s">
        <v>2</v>
      </c>
      <c r="D2" s="9"/>
      <c r="E2" s="9"/>
      <c r="F2" s="9"/>
      <c r="G2" s="9"/>
      <c r="H2" s="9"/>
      <c r="I2" s="10" t="s">
        <v>3</v>
      </c>
      <c r="J2" s="11" t="s">
        <v>4</v>
      </c>
    </row>
    <row r="3" customFormat="false" ht="15.75" hidden="false" customHeight="true" outlineLevel="0" collapsed="false">
      <c r="A3" s="12"/>
      <c r="B3" s="13"/>
      <c r="C3" s="9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/>
      <c r="J3" s="11"/>
    </row>
    <row r="4" customFormat="false" ht="13.5" hidden="false" customHeight="true" outlineLevel="0" collapsed="false">
      <c r="A4" s="14" t="s">
        <v>11</v>
      </c>
      <c r="B4" s="15"/>
      <c r="C4" s="16" t="n">
        <f aca="false">SUM(C47:C50)</f>
        <v>11114</v>
      </c>
      <c r="D4" s="17" t="n">
        <f aca="false">SUM(D47:D50)</f>
        <v>2459</v>
      </c>
      <c r="E4" s="17" t="n">
        <f aca="false">SUM(E47:E50)</f>
        <v>28</v>
      </c>
      <c r="F4" s="17" t="n">
        <f aca="false">SUM(F47:F50)</f>
        <v>50</v>
      </c>
      <c r="G4" s="17" t="n">
        <f aca="false">SUM(G47:G50)</f>
        <v>2232</v>
      </c>
      <c r="H4" s="17" t="n">
        <f aca="false">SUM(H47:H50)</f>
        <v>6345</v>
      </c>
      <c r="I4" s="17" t="n">
        <f aca="false">SUM(I47:I50)</f>
        <v>655</v>
      </c>
      <c r="J4" s="18" t="n">
        <f aca="false">SUM(J47:J50)</f>
        <v>0</v>
      </c>
    </row>
    <row r="5" customFormat="false" ht="13.5" hidden="false" customHeight="true" outlineLevel="0" collapsed="false">
      <c r="A5" s="14"/>
      <c r="B5" s="15"/>
      <c r="C5" s="19"/>
      <c r="D5" s="18"/>
      <c r="E5" s="18"/>
      <c r="F5" s="18"/>
      <c r="G5" s="18"/>
      <c r="H5" s="18"/>
      <c r="I5" s="18"/>
      <c r="J5" s="18"/>
    </row>
    <row r="6" customFormat="false" ht="13.5" hidden="false" customHeight="true" outlineLevel="0" collapsed="false">
      <c r="A6" s="14" t="s">
        <v>12</v>
      </c>
      <c r="B6" s="15"/>
      <c r="C6" s="19" t="n">
        <f aca="false">SUM(C9:C21)</f>
        <v>10235</v>
      </c>
      <c r="D6" s="18" t="n">
        <f aca="false">SUM(D9:D21)</f>
        <v>2459</v>
      </c>
      <c r="E6" s="18" t="n">
        <f aca="false">SUM(E9:E21)</f>
        <v>24</v>
      </c>
      <c r="F6" s="18" t="n">
        <f aca="false">SUM(F9:F21)</f>
        <v>44</v>
      </c>
      <c r="G6" s="18" t="n">
        <f aca="false">SUM(G9:G21)</f>
        <v>2037</v>
      </c>
      <c r="H6" s="18" t="n">
        <f aca="false">SUM(H9:H21)</f>
        <v>5671</v>
      </c>
      <c r="I6" s="18" t="n">
        <f aca="false">SUM(I9:I21)</f>
        <v>557</v>
      </c>
      <c r="J6" s="18" t="n">
        <f aca="false">SUM(J9:J21)</f>
        <v>0</v>
      </c>
    </row>
    <row r="7" customFormat="false" ht="13.5" hidden="false" customHeight="true" outlineLevel="0" collapsed="false">
      <c r="A7" s="14" t="s">
        <v>13</v>
      </c>
      <c r="B7" s="15"/>
      <c r="C7" s="19" t="n">
        <f aca="false">SUM(C23,C26,C32,C35,C43)</f>
        <v>879</v>
      </c>
      <c r="D7" s="18" t="n">
        <f aca="false">SUM(D23,D26,D32,D35,D43)</f>
        <v>0</v>
      </c>
      <c r="E7" s="18" t="n">
        <f aca="false">SUM(E23,E26,E32,E35,E43)</f>
        <v>4</v>
      </c>
      <c r="F7" s="18" t="n">
        <f aca="false">SUM(F23,F26,F32,F35,F43)</f>
        <v>6</v>
      </c>
      <c r="G7" s="18" t="n">
        <f aca="false">SUM(G23,G26,G32,G35,G43)</f>
        <v>195</v>
      </c>
      <c r="H7" s="18" t="n">
        <f aca="false">SUM(H23,H26,H32,H35,H43)</f>
        <v>674</v>
      </c>
      <c r="I7" s="18" t="n">
        <f aca="false">SUM(I23,I26,I32,I35,I43)</f>
        <v>98</v>
      </c>
      <c r="J7" s="18" t="n">
        <f aca="false">SUM(J23,J26,J32,J35,J43)</f>
        <v>0</v>
      </c>
    </row>
    <row r="8" customFormat="false" ht="13.5" hidden="false" customHeight="true" outlineLevel="0" collapsed="false">
      <c r="A8" s="14"/>
      <c r="B8" s="15"/>
      <c r="C8" s="19"/>
      <c r="D8" s="18"/>
      <c r="E8" s="18"/>
      <c r="F8" s="18"/>
      <c r="G8" s="18"/>
      <c r="H8" s="18"/>
      <c r="I8" s="18"/>
      <c r="J8" s="18"/>
    </row>
    <row r="9" customFormat="false" ht="13.5" hidden="false" customHeight="true" outlineLevel="0" collapsed="false">
      <c r="A9" s="14" t="s">
        <v>14</v>
      </c>
      <c r="B9" s="15"/>
      <c r="C9" s="19" t="n">
        <v>3583</v>
      </c>
      <c r="D9" s="18" t="n">
        <v>800</v>
      </c>
      <c r="E9" s="18" t="n">
        <v>8</v>
      </c>
      <c r="F9" s="18" t="n">
        <v>26</v>
      </c>
      <c r="G9" s="18" t="n">
        <v>639</v>
      </c>
      <c r="H9" s="18" t="n">
        <v>2110</v>
      </c>
      <c r="I9" s="18" t="n">
        <v>183</v>
      </c>
      <c r="J9" s="18" t="s">
        <v>15</v>
      </c>
    </row>
    <row r="10" customFormat="false" ht="13.5" hidden="false" customHeight="true" outlineLevel="0" collapsed="false">
      <c r="A10" s="14" t="s">
        <v>16</v>
      </c>
      <c r="B10" s="15"/>
      <c r="C10" s="19" t="n">
        <v>308</v>
      </c>
      <c r="D10" s="18" t="s">
        <v>15</v>
      </c>
      <c r="E10" s="18" t="n">
        <v>4</v>
      </c>
      <c r="F10" s="18" t="s">
        <v>15</v>
      </c>
      <c r="G10" s="18" t="n">
        <v>50</v>
      </c>
      <c r="H10" s="18" t="n">
        <v>254</v>
      </c>
      <c r="I10" s="18" t="n">
        <v>50</v>
      </c>
      <c r="J10" s="18" t="s">
        <v>15</v>
      </c>
    </row>
    <row r="11" customFormat="false" ht="13.5" hidden="false" customHeight="true" outlineLevel="0" collapsed="false">
      <c r="A11" s="14" t="s">
        <v>17</v>
      </c>
      <c r="B11" s="15"/>
      <c r="C11" s="19" t="n">
        <v>490</v>
      </c>
      <c r="D11" s="18" t="n">
        <v>276</v>
      </c>
      <c r="E11" s="18" t="s">
        <v>15</v>
      </c>
      <c r="F11" s="18" t="s">
        <v>15</v>
      </c>
      <c r="G11" s="18" t="n">
        <v>25</v>
      </c>
      <c r="H11" s="18" t="n">
        <v>189</v>
      </c>
      <c r="I11" s="18" t="n">
        <v>38</v>
      </c>
      <c r="J11" s="18" t="s">
        <v>15</v>
      </c>
    </row>
    <row r="12" customFormat="false" ht="13.5" hidden="false" customHeight="true" outlineLevel="0" collapsed="false">
      <c r="A12" s="14" t="s">
        <v>18</v>
      </c>
      <c r="B12" s="15"/>
      <c r="C12" s="19" t="n">
        <v>1092</v>
      </c>
      <c r="D12" s="18" t="n">
        <v>541</v>
      </c>
      <c r="E12" s="18" t="n">
        <v>4</v>
      </c>
      <c r="F12" s="18" t="n">
        <v>18</v>
      </c>
      <c r="G12" s="18" t="s">
        <v>15</v>
      </c>
      <c r="H12" s="18" t="n">
        <v>529</v>
      </c>
      <c r="I12" s="18" t="n">
        <v>16</v>
      </c>
      <c r="J12" s="18" t="s">
        <v>15</v>
      </c>
    </row>
    <row r="13" customFormat="false" ht="13.5" hidden="false" customHeight="true" outlineLevel="0" collapsed="false">
      <c r="A13" s="14" t="s">
        <v>19</v>
      </c>
      <c r="B13" s="15"/>
      <c r="C13" s="19" t="n">
        <v>223</v>
      </c>
      <c r="D13" s="18" t="s">
        <v>15</v>
      </c>
      <c r="E13" s="18" t="n">
        <v>4</v>
      </c>
      <c r="F13" s="18" t="s">
        <v>15</v>
      </c>
      <c r="G13" s="18" t="n">
        <v>36</v>
      </c>
      <c r="H13" s="18" t="n">
        <v>183</v>
      </c>
      <c r="I13" s="18" t="n">
        <v>22</v>
      </c>
      <c r="J13" s="18" t="s">
        <v>15</v>
      </c>
    </row>
    <row r="14" customFormat="false" ht="13.5" hidden="false" customHeight="true" outlineLevel="0" collapsed="false">
      <c r="A14" s="14" t="s">
        <v>20</v>
      </c>
      <c r="B14" s="15"/>
      <c r="C14" s="19" t="n">
        <v>676</v>
      </c>
      <c r="D14" s="18" t="n">
        <v>291</v>
      </c>
      <c r="E14" s="18" t="s">
        <v>15</v>
      </c>
      <c r="F14" s="18" t="s">
        <v>15</v>
      </c>
      <c r="G14" s="18" t="n">
        <v>107</v>
      </c>
      <c r="H14" s="18" t="n">
        <v>278</v>
      </c>
      <c r="I14" s="18" t="n">
        <v>57</v>
      </c>
      <c r="J14" s="18" t="s">
        <v>15</v>
      </c>
    </row>
    <row r="15" customFormat="false" ht="13.5" hidden="false" customHeight="true" outlineLevel="0" collapsed="false">
      <c r="A15" s="14" t="s">
        <v>21</v>
      </c>
      <c r="B15" s="15"/>
      <c r="C15" s="19" t="n">
        <v>684</v>
      </c>
      <c r="D15" s="18" t="n">
        <v>251</v>
      </c>
      <c r="E15" s="18" t="s">
        <v>15</v>
      </c>
      <c r="F15" s="18" t="s">
        <v>15</v>
      </c>
      <c r="G15" s="18" t="n">
        <v>144</v>
      </c>
      <c r="H15" s="18" t="n">
        <v>289</v>
      </c>
      <c r="I15" s="18" t="n">
        <v>47</v>
      </c>
      <c r="J15" s="18" t="s">
        <v>15</v>
      </c>
    </row>
    <row r="16" customFormat="false" ht="13.5" hidden="false" customHeight="true" outlineLevel="0" collapsed="false">
      <c r="A16" s="14" t="s">
        <v>22</v>
      </c>
      <c r="B16" s="15"/>
      <c r="C16" s="19" t="n">
        <v>230</v>
      </c>
      <c r="D16" s="18" t="s">
        <v>15</v>
      </c>
      <c r="E16" s="18" t="n">
        <v>4</v>
      </c>
      <c r="F16" s="18" t="s">
        <v>15</v>
      </c>
      <c r="G16" s="18" t="n">
        <v>86</v>
      </c>
      <c r="H16" s="18" t="n">
        <v>140</v>
      </c>
      <c r="I16" s="18" t="n">
        <v>19</v>
      </c>
      <c r="J16" s="18" t="s">
        <v>15</v>
      </c>
    </row>
    <row r="17" customFormat="false" ht="13.5" hidden="false" customHeight="true" outlineLevel="0" collapsed="false">
      <c r="A17" s="14" t="s">
        <v>23</v>
      </c>
      <c r="B17" s="15"/>
      <c r="C17" s="19" t="n">
        <v>426</v>
      </c>
      <c r="D17" s="18" t="s">
        <v>15</v>
      </c>
      <c r="E17" s="18" t="s">
        <v>15</v>
      </c>
      <c r="F17" s="18" t="s">
        <v>15</v>
      </c>
      <c r="G17" s="18" t="n">
        <v>262</v>
      </c>
      <c r="H17" s="18" t="n">
        <v>164</v>
      </c>
      <c r="I17" s="18" t="n">
        <v>35</v>
      </c>
      <c r="J17" s="18" t="s">
        <v>15</v>
      </c>
    </row>
    <row r="18" customFormat="false" ht="13.5" hidden="false" customHeight="true" outlineLevel="0" collapsed="false">
      <c r="A18" s="14" t="s">
        <v>24</v>
      </c>
      <c r="B18" s="15"/>
      <c r="C18" s="19" t="n">
        <v>1291</v>
      </c>
      <c r="D18" s="18" t="s">
        <v>15</v>
      </c>
      <c r="E18" s="18" t="s">
        <v>15</v>
      </c>
      <c r="F18" s="18" t="s">
        <v>15</v>
      </c>
      <c r="G18" s="18" t="n">
        <v>628</v>
      </c>
      <c r="H18" s="18" t="n">
        <v>663</v>
      </c>
      <c r="I18" s="18" t="n">
        <v>52</v>
      </c>
      <c r="J18" s="18" t="s">
        <v>15</v>
      </c>
    </row>
    <row r="19" customFormat="false" ht="13.5" hidden="false" customHeight="true" outlineLevel="0" collapsed="false">
      <c r="A19" s="14" t="s">
        <v>25</v>
      </c>
      <c r="B19" s="15"/>
      <c r="C19" s="19" t="n">
        <v>395</v>
      </c>
      <c r="D19" s="18" t="n">
        <v>260</v>
      </c>
      <c r="E19" s="18" t="s">
        <v>15</v>
      </c>
      <c r="F19" s="18" t="s">
        <v>15</v>
      </c>
      <c r="G19" s="18" t="s">
        <v>15</v>
      </c>
      <c r="H19" s="18" t="n">
        <v>135</v>
      </c>
      <c r="I19" s="18" t="n">
        <v>0</v>
      </c>
      <c r="J19" s="18" t="s">
        <v>15</v>
      </c>
    </row>
    <row r="20" customFormat="false" ht="13.5" hidden="false" customHeight="true" outlineLevel="0" collapsed="false">
      <c r="A20" s="14" t="s">
        <v>26</v>
      </c>
      <c r="B20" s="15"/>
      <c r="C20" s="19" t="n">
        <v>231</v>
      </c>
      <c r="D20" s="18" t="s">
        <v>15</v>
      </c>
      <c r="E20" s="18" t="s">
        <v>15</v>
      </c>
      <c r="F20" s="18" t="s">
        <v>15</v>
      </c>
      <c r="G20" s="18" t="n">
        <v>60</v>
      </c>
      <c r="H20" s="18" t="n">
        <v>171</v>
      </c>
      <c r="I20" s="18" t="n">
        <v>0</v>
      </c>
      <c r="J20" s="18" t="s">
        <v>15</v>
      </c>
    </row>
    <row r="21" customFormat="false" ht="13.5" hidden="false" customHeight="true" outlineLevel="0" collapsed="false">
      <c r="A21" s="14" t="s">
        <v>27</v>
      </c>
      <c r="B21" s="15"/>
      <c r="C21" s="19" t="n">
        <v>606</v>
      </c>
      <c r="D21" s="18" t="n">
        <v>40</v>
      </c>
      <c r="E21" s="18" t="s">
        <v>15</v>
      </c>
      <c r="F21" s="18" t="s">
        <v>15</v>
      </c>
      <c r="G21" s="18" t="s">
        <v>15</v>
      </c>
      <c r="H21" s="18" t="n">
        <v>566</v>
      </c>
      <c r="I21" s="18" t="n">
        <v>38</v>
      </c>
      <c r="J21" s="18" t="s">
        <v>15</v>
      </c>
    </row>
    <row r="22" customFormat="false" ht="13.5" hidden="false" customHeight="true" outlineLevel="0" collapsed="false">
      <c r="A22" s="14"/>
      <c r="B22" s="15"/>
      <c r="C22" s="19"/>
      <c r="D22" s="18"/>
      <c r="E22" s="18"/>
      <c r="F22" s="18"/>
      <c r="G22" s="18"/>
      <c r="H22" s="18"/>
      <c r="I22" s="18"/>
      <c r="J22" s="18"/>
    </row>
    <row r="23" customFormat="false" ht="13.5" hidden="false" customHeight="true" outlineLevel="0" collapsed="false">
      <c r="A23" s="14" t="s">
        <v>28</v>
      </c>
      <c r="B23" s="15"/>
      <c r="C23" s="19" t="n">
        <f aca="false">SUM(D23:H23)</f>
        <v>100</v>
      </c>
      <c r="D23" s="18" t="s">
        <v>15</v>
      </c>
      <c r="E23" s="18" t="s">
        <v>15</v>
      </c>
      <c r="F23" s="18" t="s">
        <v>15</v>
      </c>
      <c r="G23" s="18" t="s">
        <v>15</v>
      </c>
      <c r="H23" s="18" t="n">
        <v>100</v>
      </c>
      <c r="I23" s="18" t="n">
        <v>6</v>
      </c>
      <c r="J23" s="18" t="s">
        <v>15</v>
      </c>
    </row>
    <row r="24" customFormat="false" ht="13.5" hidden="false" customHeight="true" outlineLevel="0" collapsed="false">
      <c r="B24" s="14" t="s">
        <v>29</v>
      </c>
      <c r="C24" s="19" t="n">
        <v>100</v>
      </c>
      <c r="D24" s="18" t="s">
        <v>15</v>
      </c>
      <c r="E24" s="18" t="s">
        <v>15</v>
      </c>
      <c r="F24" s="18" t="s">
        <v>15</v>
      </c>
      <c r="G24" s="18" t="s">
        <v>15</v>
      </c>
      <c r="H24" s="18" t="n">
        <v>100</v>
      </c>
      <c r="I24" s="18" t="n">
        <v>6</v>
      </c>
      <c r="J24" s="18" t="s">
        <v>15</v>
      </c>
    </row>
    <row r="25" customFormat="false" ht="13.5" hidden="false" customHeight="true" outlineLevel="0" collapsed="false">
      <c r="A25" s="14"/>
      <c r="B25" s="15"/>
      <c r="C25" s="19"/>
      <c r="D25" s="18"/>
      <c r="E25" s="18"/>
      <c r="F25" s="18"/>
      <c r="G25" s="18"/>
      <c r="H25" s="18"/>
      <c r="I25" s="18"/>
      <c r="J25" s="18"/>
    </row>
    <row r="26" customFormat="false" ht="13.5" hidden="false" customHeight="true" outlineLevel="0" collapsed="false">
      <c r="A26" s="14" t="s">
        <v>30</v>
      </c>
      <c r="B26" s="15"/>
      <c r="C26" s="19" t="n">
        <f aca="false">SUM(D26:H26)</f>
        <v>459</v>
      </c>
      <c r="D26" s="18" t="n">
        <f aca="false">SUM(D27:D30)</f>
        <v>0</v>
      </c>
      <c r="E26" s="18" t="n">
        <f aca="false">SUM(E27:E30)</f>
        <v>4</v>
      </c>
      <c r="F26" s="18" t="n">
        <f aca="false">SUM(F27:F30)</f>
        <v>0</v>
      </c>
      <c r="G26" s="18" t="n">
        <f aca="false">SUM(G27:G30)</f>
        <v>150</v>
      </c>
      <c r="H26" s="18" t="n">
        <f aca="false">SUM(H27:H30)</f>
        <v>305</v>
      </c>
      <c r="I26" s="18" t="n">
        <f aca="false">SUM(I27:I30)</f>
        <v>15</v>
      </c>
      <c r="J26" s="18" t="n">
        <f aca="false">SUM(J27:J30)</f>
        <v>0</v>
      </c>
    </row>
    <row r="27" customFormat="false" ht="13.5" hidden="false" customHeight="true" outlineLevel="0" collapsed="false">
      <c r="B27" s="14" t="s">
        <v>31</v>
      </c>
      <c r="C27" s="19" t="s">
        <v>15</v>
      </c>
      <c r="D27" s="18" t="s">
        <v>15</v>
      </c>
      <c r="E27" s="18" t="s">
        <v>15</v>
      </c>
      <c r="F27" s="18" t="s">
        <v>15</v>
      </c>
      <c r="G27" s="18" t="s">
        <v>15</v>
      </c>
      <c r="H27" s="18" t="s">
        <v>15</v>
      </c>
      <c r="I27" s="18" t="n">
        <v>0</v>
      </c>
      <c r="J27" s="18" t="s">
        <v>15</v>
      </c>
    </row>
    <row r="28" customFormat="false" ht="13.5" hidden="false" customHeight="true" outlineLevel="0" collapsed="false">
      <c r="B28" s="14" t="s">
        <v>32</v>
      </c>
      <c r="C28" s="19" t="n">
        <v>261</v>
      </c>
      <c r="D28" s="18" t="s">
        <v>15</v>
      </c>
      <c r="E28" s="18" t="s">
        <v>15</v>
      </c>
      <c r="F28" s="18" t="s">
        <v>15</v>
      </c>
      <c r="G28" s="18" t="n">
        <v>150</v>
      </c>
      <c r="H28" s="18" t="n">
        <v>111</v>
      </c>
      <c r="I28" s="18" t="n">
        <v>7</v>
      </c>
      <c r="J28" s="18" t="s">
        <v>15</v>
      </c>
    </row>
    <row r="29" customFormat="false" ht="13.5" hidden="false" customHeight="true" outlineLevel="0" collapsed="false">
      <c r="B29" s="14" t="s">
        <v>33</v>
      </c>
      <c r="C29" s="19" t="s">
        <v>15</v>
      </c>
      <c r="D29" s="18" t="s">
        <v>15</v>
      </c>
      <c r="E29" s="18" t="s">
        <v>15</v>
      </c>
      <c r="F29" s="18" t="s">
        <v>15</v>
      </c>
      <c r="G29" s="18" t="s">
        <v>15</v>
      </c>
      <c r="H29" s="18" t="s">
        <v>15</v>
      </c>
      <c r="I29" s="18" t="n">
        <v>8</v>
      </c>
      <c r="J29" s="18" t="s">
        <v>15</v>
      </c>
    </row>
    <row r="30" customFormat="false" ht="13.5" hidden="false" customHeight="true" outlineLevel="0" collapsed="false">
      <c r="B30" s="14" t="s">
        <v>34</v>
      </c>
      <c r="C30" s="19" t="n">
        <v>198</v>
      </c>
      <c r="D30" s="18" t="s">
        <v>15</v>
      </c>
      <c r="E30" s="18" t="n">
        <v>4</v>
      </c>
      <c r="F30" s="18" t="s">
        <v>15</v>
      </c>
      <c r="G30" s="18" t="s">
        <v>15</v>
      </c>
      <c r="H30" s="18" t="n">
        <v>194</v>
      </c>
      <c r="I30" s="18" t="n">
        <v>0</v>
      </c>
      <c r="J30" s="18" t="s">
        <v>15</v>
      </c>
    </row>
    <row r="31" customFormat="false" ht="13.5" hidden="false" customHeight="true" outlineLevel="0" collapsed="false">
      <c r="A31" s="14"/>
      <c r="B31" s="20"/>
      <c r="C31" s="19"/>
      <c r="D31" s="18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14" t="s">
        <v>35</v>
      </c>
      <c r="B32" s="15"/>
      <c r="C32" s="19" t="n">
        <f aca="false">SUM(D32:H32)</f>
        <v>45</v>
      </c>
      <c r="D32" s="18" t="s">
        <v>15</v>
      </c>
      <c r="E32" s="18" t="s">
        <v>15</v>
      </c>
      <c r="F32" s="18" t="s">
        <v>15</v>
      </c>
      <c r="G32" s="18" t="s">
        <v>15</v>
      </c>
      <c r="H32" s="18" t="n">
        <v>45</v>
      </c>
      <c r="I32" s="18" t="n">
        <v>53</v>
      </c>
      <c r="J32" s="18" t="s">
        <v>15</v>
      </c>
    </row>
    <row r="33" customFormat="false" ht="13.5" hidden="false" customHeight="true" outlineLevel="0" collapsed="false">
      <c r="B33" s="14" t="s">
        <v>36</v>
      </c>
      <c r="C33" s="19" t="n">
        <v>45</v>
      </c>
      <c r="D33" s="18" t="s">
        <v>15</v>
      </c>
      <c r="E33" s="18" t="s">
        <v>15</v>
      </c>
      <c r="F33" s="18" t="s">
        <v>15</v>
      </c>
      <c r="G33" s="18" t="s">
        <v>15</v>
      </c>
      <c r="H33" s="18" t="n">
        <v>45</v>
      </c>
      <c r="I33" s="18" t="n">
        <v>53</v>
      </c>
      <c r="J33" s="18" t="s">
        <v>15</v>
      </c>
    </row>
    <row r="34" customFormat="false" ht="12" hidden="false" customHeight="false" outlineLevel="0" collapsed="false">
      <c r="A34" s="14"/>
      <c r="B34" s="15"/>
      <c r="C34" s="19"/>
      <c r="D34" s="18"/>
      <c r="E34" s="18"/>
      <c r="F34" s="18"/>
      <c r="G34" s="18"/>
      <c r="H34" s="18"/>
      <c r="I34" s="18"/>
      <c r="J34" s="18"/>
    </row>
    <row r="35" customFormat="false" ht="12" hidden="false" customHeight="false" outlineLevel="0" collapsed="false">
      <c r="A35" s="14" t="s">
        <v>37</v>
      </c>
      <c r="B35" s="15"/>
      <c r="C35" s="19" t="n">
        <f aca="false">SUM(D35:H35)</f>
        <v>275</v>
      </c>
      <c r="D35" s="18" t="n">
        <f aca="false">SUM(D36:D41)</f>
        <v>0</v>
      </c>
      <c r="E35" s="18" t="n">
        <f aca="false">SUM(E36:E41)</f>
        <v>0</v>
      </c>
      <c r="F35" s="18" t="n">
        <f aca="false">SUM(F36:F41)</f>
        <v>6</v>
      </c>
      <c r="G35" s="18" t="n">
        <f aca="false">SUM(G36:G41)</f>
        <v>45</v>
      </c>
      <c r="H35" s="18" t="n">
        <f aca="false">SUM(H36:H41)</f>
        <v>224</v>
      </c>
      <c r="I35" s="18" t="n">
        <f aca="false">SUM(I36:I41)</f>
        <v>21</v>
      </c>
      <c r="J35" s="18" t="n">
        <f aca="false">SUM(J36:J41)</f>
        <v>0</v>
      </c>
    </row>
    <row r="36" customFormat="false" ht="12" hidden="false" customHeight="false" outlineLevel="0" collapsed="false">
      <c r="B36" s="14" t="s">
        <v>38</v>
      </c>
      <c r="C36" s="19" t="s">
        <v>15</v>
      </c>
      <c r="D36" s="18" t="s">
        <v>15</v>
      </c>
      <c r="E36" s="18" t="s">
        <v>15</v>
      </c>
      <c r="F36" s="18" t="s">
        <v>15</v>
      </c>
      <c r="G36" s="18" t="s">
        <v>15</v>
      </c>
      <c r="H36" s="18" t="s">
        <v>15</v>
      </c>
      <c r="I36" s="18" t="n">
        <v>0</v>
      </c>
      <c r="J36" s="18" t="s">
        <v>15</v>
      </c>
    </row>
    <row r="37" customFormat="false" ht="12" hidden="false" customHeight="false" outlineLevel="0" collapsed="false">
      <c r="B37" s="14" t="s">
        <v>39</v>
      </c>
      <c r="C37" s="19" t="s">
        <v>15</v>
      </c>
      <c r="D37" s="18" t="s">
        <v>15</v>
      </c>
      <c r="E37" s="18" t="s">
        <v>15</v>
      </c>
      <c r="F37" s="18" t="s">
        <v>15</v>
      </c>
      <c r="G37" s="18" t="s">
        <v>15</v>
      </c>
      <c r="H37" s="18" t="s">
        <v>15</v>
      </c>
      <c r="I37" s="18" t="n">
        <v>0</v>
      </c>
      <c r="J37" s="18" t="s">
        <v>15</v>
      </c>
    </row>
    <row r="38" customFormat="false" ht="12" hidden="false" customHeight="false" outlineLevel="0" collapsed="false">
      <c r="B38" s="14" t="s">
        <v>40</v>
      </c>
      <c r="C38" s="19" t="s">
        <v>15</v>
      </c>
      <c r="D38" s="18" t="s">
        <v>15</v>
      </c>
      <c r="E38" s="18" t="s">
        <v>15</v>
      </c>
      <c r="F38" s="18" t="s">
        <v>15</v>
      </c>
      <c r="G38" s="18" t="s">
        <v>15</v>
      </c>
      <c r="H38" s="18" t="s">
        <v>15</v>
      </c>
      <c r="I38" s="18" t="n">
        <v>3</v>
      </c>
      <c r="J38" s="18" t="s">
        <v>15</v>
      </c>
    </row>
    <row r="39" customFormat="false" ht="12" hidden="false" customHeight="false" outlineLevel="0" collapsed="false">
      <c r="B39" s="14" t="s">
        <v>41</v>
      </c>
      <c r="C39" s="19" t="s">
        <v>15</v>
      </c>
      <c r="D39" s="18" t="s">
        <v>15</v>
      </c>
      <c r="E39" s="18" t="s">
        <v>15</v>
      </c>
      <c r="F39" s="18" t="s">
        <v>15</v>
      </c>
      <c r="G39" s="18" t="s">
        <v>15</v>
      </c>
      <c r="H39" s="18" t="s">
        <v>15</v>
      </c>
      <c r="I39" s="18" t="n">
        <v>0</v>
      </c>
      <c r="J39" s="18" t="s">
        <v>15</v>
      </c>
    </row>
    <row r="40" customFormat="false" ht="12" hidden="false" customHeight="false" outlineLevel="0" collapsed="false">
      <c r="B40" s="14" t="s">
        <v>42</v>
      </c>
      <c r="C40" s="19" t="s">
        <v>15</v>
      </c>
      <c r="D40" s="18" t="s">
        <v>15</v>
      </c>
      <c r="E40" s="18" t="s">
        <v>15</v>
      </c>
      <c r="F40" s="18" t="s">
        <v>15</v>
      </c>
      <c r="G40" s="18" t="s">
        <v>15</v>
      </c>
      <c r="H40" s="18" t="s">
        <v>15</v>
      </c>
      <c r="I40" s="18" t="n">
        <v>0</v>
      </c>
      <c r="J40" s="18" t="s">
        <v>15</v>
      </c>
    </row>
    <row r="41" customFormat="false" ht="12" hidden="false" customHeight="false" outlineLevel="0" collapsed="false">
      <c r="B41" s="14" t="s">
        <v>43</v>
      </c>
      <c r="C41" s="19" t="n">
        <v>275</v>
      </c>
      <c r="D41" s="18" t="s">
        <v>15</v>
      </c>
      <c r="E41" s="18" t="s">
        <v>15</v>
      </c>
      <c r="F41" s="18" t="n">
        <v>6</v>
      </c>
      <c r="G41" s="18" t="n">
        <v>45</v>
      </c>
      <c r="H41" s="18" t="n">
        <v>224</v>
      </c>
      <c r="I41" s="18" t="n">
        <v>18</v>
      </c>
      <c r="J41" s="18" t="s">
        <v>15</v>
      </c>
    </row>
    <row r="42" customFormat="false" ht="12" hidden="false" customHeight="false" outlineLevel="0" collapsed="false">
      <c r="A42" s="14"/>
      <c r="B42" s="15"/>
      <c r="C42" s="19"/>
      <c r="D42" s="18"/>
      <c r="E42" s="18"/>
      <c r="F42" s="18"/>
      <c r="G42" s="18"/>
      <c r="H42" s="18"/>
      <c r="I42" s="18"/>
      <c r="J42" s="18"/>
    </row>
    <row r="43" customFormat="false" ht="12" hidden="false" customHeight="false" outlineLevel="0" collapsed="false">
      <c r="A43" s="14" t="s">
        <v>44</v>
      </c>
      <c r="B43" s="15"/>
      <c r="C43" s="19" t="n">
        <f aca="false">SUM(C44:C45)</f>
        <v>0</v>
      </c>
      <c r="D43" s="18" t="n">
        <f aca="false">SUM(D44:D45)</f>
        <v>0</v>
      </c>
      <c r="E43" s="18" t="n">
        <f aca="false">SUM(E44:E45)</f>
        <v>0</v>
      </c>
      <c r="F43" s="18" t="n">
        <f aca="false">SUM(F44:F45)</f>
        <v>0</v>
      </c>
      <c r="G43" s="18" t="n">
        <f aca="false">SUM(G44:G45)</f>
        <v>0</v>
      </c>
      <c r="H43" s="18" t="n">
        <f aca="false">SUM(H44:H45)</f>
        <v>0</v>
      </c>
      <c r="I43" s="18" t="n">
        <f aca="false">SUM(I44:I45)</f>
        <v>3</v>
      </c>
      <c r="J43" s="18" t="n">
        <f aca="false">SUM(K43:O43)</f>
        <v>0</v>
      </c>
    </row>
    <row r="44" customFormat="false" ht="12" hidden="false" customHeight="false" outlineLevel="0" collapsed="false">
      <c r="B44" s="14" t="s">
        <v>45</v>
      </c>
      <c r="C44" s="19" t="n">
        <f aca="false">SUM(D44:H44)</f>
        <v>0</v>
      </c>
      <c r="D44" s="18" t="s">
        <v>15</v>
      </c>
      <c r="E44" s="18" t="s">
        <v>15</v>
      </c>
      <c r="F44" s="18" t="s">
        <v>15</v>
      </c>
      <c r="G44" s="18" t="s">
        <v>15</v>
      </c>
      <c r="H44" s="18" t="s">
        <v>15</v>
      </c>
      <c r="I44" s="18" t="n">
        <v>3</v>
      </c>
      <c r="J44" s="18" t="s">
        <v>15</v>
      </c>
    </row>
    <row r="45" customFormat="false" ht="12" hidden="false" customHeight="false" outlineLevel="0" collapsed="false">
      <c r="B45" s="14" t="s">
        <v>46</v>
      </c>
      <c r="C45" s="19" t="n">
        <f aca="false">SUM(D45:H45)</f>
        <v>0</v>
      </c>
      <c r="D45" s="18" t="s">
        <v>15</v>
      </c>
      <c r="E45" s="18" t="s">
        <v>15</v>
      </c>
      <c r="F45" s="18" t="s">
        <v>15</v>
      </c>
      <c r="G45" s="18" t="s">
        <v>15</v>
      </c>
      <c r="H45" s="18" t="s">
        <v>15</v>
      </c>
      <c r="I45" s="18" t="s">
        <v>15</v>
      </c>
      <c r="J45" s="18" t="s">
        <v>15</v>
      </c>
    </row>
    <row r="46" customFormat="false" ht="12" hidden="false" customHeight="false" outlineLevel="0" collapsed="false">
      <c r="A46" s="14"/>
      <c r="B46" s="21"/>
      <c r="C46" s="19"/>
      <c r="D46" s="18"/>
      <c r="E46" s="18"/>
      <c r="F46" s="18"/>
      <c r="G46" s="18"/>
      <c r="H46" s="18"/>
      <c r="I46" s="18"/>
      <c r="J46" s="18"/>
    </row>
    <row r="47" customFormat="false" ht="12" hidden="false" customHeight="false" outlineLevel="0" collapsed="false">
      <c r="A47" s="14" t="s">
        <v>47</v>
      </c>
      <c r="B47" s="15"/>
      <c r="C47" s="19" t="n">
        <f aca="false">SUM(C9,C14:C17,C21,C32)</f>
        <v>6250</v>
      </c>
      <c r="D47" s="18" t="n">
        <f aca="false">SUM(D9,D14:D17,D21,D32)</f>
        <v>1382</v>
      </c>
      <c r="E47" s="18" t="n">
        <f aca="false">SUM(E9,E14:E17,E21,E32)</f>
        <v>12</v>
      </c>
      <c r="F47" s="18" t="n">
        <f aca="false">SUM(F9,F14:F17,F21,F32)</f>
        <v>26</v>
      </c>
      <c r="G47" s="18" t="n">
        <f aca="false">SUM(G9,G14:G17,G21,G32)</f>
        <v>1238</v>
      </c>
      <c r="H47" s="18" t="n">
        <f aca="false">SUM(H9,H14:H17,H21,H32)</f>
        <v>3592</v>
      </c>
      <c r="I47" s="18" t="n">
        <f aca="false">SUM(I9,I14:I17,I21,I32)</f>
        <v>432</v>
      </c>
      <c r="J47" s="18" t="n">
        <f aca="false">SUM(J9,J14:J17,J21,J32)</f>
        <v>0</v>
      </c>
    </row>
    <row r="48" customFormat="false" ht="12" hidden="false" customHeight="false" outlineLevel="0" collapsed="false">
      <c r="A48" s="14" t="s">
        <v>48</v>
      </c>
      <c r="B48" s="15"/>
      <c r="C48" s="19" t="n">
        <f aca="false">SUM(C12,C18,C20)</f>
        <v>2614</v>
      </c>
      <c r="D48" s="18" t="n">
        <f aca="false">SUM(D12,D18,D20)</f>
        <v>541</v>
      </c>
      <c r="E48" s="18" t="n">
        <f aca="false">SUM(E12,E18,E20)</f>
        <v>4</v>
      </c>
      <c r="F48" s="18" t="n">
        <f aca="false">SUM(F12,F18,F20)</f>
        <v>18</v>
      </c>
      <c r="G48" s="18" t="n">
        <f aca="false">SUM(G12,G18,G20)</f>
        <v>688</v>
      </c>
      <c r="H48" s="18" t="n">
        <f aca="false">SUM(H12,H18,H20)</f>
        <v>1363</v>
      </c>
      <c r="I48" s="18" t="n">
        <f aca="false">SUM(I12,I18,I20)</f>
        <v>68</v>
      </c>
      <c r="J48" s="18" t="n">
        <f aca="false">SUM(J12,J18,J20)</f>
        <v>0</v>
      </c>
    </row>
    <row r="49" customFormat="false" ht="12" hidden="false" customHeight="false" outlineLevel="0" collapsed="false">
      <c r="A49" s="14" t="s">
        <v>49</v>
      </c>
      <c r="B49" s="15"/>
      <c r="C49" s="19" t="n">
        <f aca="false">SUM(C23,C26)</f>
        <v>559</v>
      </c>
      <c r="D49" s="18" t="n">
        <f aca="false">SUM(D23,D26)</f>
        <v>0</v>
      </c>
      <c r="E49" s="18" t="n">
        <f aca="false">SUM(E23,E26)</f>
        <v>4</v>
      </c>
      <c r="F49" s="18" t="n">
        <f aca="false">SUM(F23,F26)</f>
        <v>0</v>
      </c>
      <c r="G49" s="18" t="n">
        <f aca="false">SUM(G23,G26)</f>
        <v>150</v>
      </c>
      <c r="H49" s="18" t="n">
        <f aca="false">SUM(H23,H26)</f>
        <v>405</v>
      </c>
      <c r="I49" s="18" t="n">
        <f aca="false">SUM(I23,I26)</f>
        <v>21</v>
      </c>
      <c r="J49" s="18" t="n">
        <f aca="false">SUM(J23,J26)</f>
        <v>0</v>
      </c>
    </row>
    <row r="50" customFormat="false" ht="12" hidden="false" customHeight="false" outlineLevel="0" collapsed="false">
      <c r="A50" s="14" t="s">
        <v>50</v>
      </c>
      <c r="B50" s="20"/>
      <c r="C50" s="19" t="n">
        <f aca="false">SUM(C10:C11,C13,C19,C35,C43)</f>
        <v>1691</v>
      </c>
      <c r="D50" s="18" t="n">
        <f aca="false">SUM(D10:D11,D13,D19,D35,D43)</f>
        <v>536</v>
      </c>
      <c r="E50" s="18" t="n">
        <f aca="false">SUM(E10:E11,E13,E19,E35,E43)</f>
        <v>8</v>
      </c>
      <c r="F50" s="18" t="n">
        <f aca="false">SUM(F10:F11,F13,F19,F35,F43)</f>
        <v>6</v>
      </c>
      <c r="G50" s="18" t="n">
        <f aca="false">SUM(G10:G11,G13,G19,G35,G43)</f>
        <v>156</v>
      </c>
      <c r="H50" s="18" t="n">
        <f aca="false">SUM(H10:H11,H13,H19,H35,H43)</f>
        <v>985</v>
      </c>
      <c r="I50" s="18" t="n">
        <f aca="false">SUM(I10:I11,I13,I19,I35,I43)</f>
        <v>134</v>
      </c>
      <c r="J50" s="18" t="n">
        <f aca="false">SUM(J10:J11,J13,J19,J35,J43)</f>
        <v>0</v>
      </c>
    </row>
    <row r="51" customFormat="false" ht="2.25" hidden="false" customHeight="true" outlineLevel="0" collapsed="false">
      <c r="A51" s="7"/>
      <c r="B51" s="7"/>
      <c r="C51" s="22"/>
      <c r="D51" s="22"/>
      <c r="E51" s="22"/>
      <c r="F51" s="22"/>
      <c r="G51" s="22"/>
      <c r="H51" s="22"/>
      <c r="I51" s="22"/>
      <c r="J51" s="22"/>
    </row>
    <row r="52" customFormat="false" ht="12" hidden="false" customHeight="false" outlineLevel="0" collapsed="false">
      <c r="A52" s="23"/>
      <c r="B52" s="23"/>
      <c r="C52" s="24"/>
      <c r="D52" s="24"/>
      <c r="E52" s="24"/>
      <c r="F52" s="24"/>
      <c r="G52" s="15"/>
      <c r="H52" s="21"/>
      <c r="I52" s="24"/>
      <c r="J52" s="25" t="s">
        <v>51</v>
      </c>
    </row>
    <row r="53" customFormat="false" ht="11.25" hidden="false" customHeight="true" outlineLevel="0" collapsed="false"/>
  </sheetData>
  <mergeCells count="3">
    <mergeCell ref="C2:H2"/>
    <mergeCell ref="I2:I3"/>
    <mergeCell ref="J2:J3"/>
  </mergeCells>
  <printOptions headings="false" gridLines="false" gridLinesSet="true" horizontalCentered="true" verticalCentered="false"/>
  <pageMargins left="0.472222222222222" right="0.236111111111111" top="0.47222222222222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10:36:46Z</dcterms:created>
  <dc:creator>山梨県</dc:creator>
  <dc:description/>
  <dc:language>en-US</dc:language>
  <cp:lastModifiedBy>山梨県</cp:lastModifiedBy>
  <cp:lastPrinted>2015-02-06T07:04:02Z</cp:lastPrinted>
  <dcterms:modified xsi:type="dcterms:W3CDTF">2015-05-08T06:01:59Z</dcterms:modified>
  <cp:revision>0</cp:revision>
  <dc:subject/>
  <dc:title/>
</cp:coreProperties>
</file>