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30.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52.xml.rels" ContentType="application/vnd.openxmlformats-package.relationships+xml"/>
  <Override PartName="/xl/drawings/_rels/drawing3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1.xml" ContentType="application/vnd.openxmlformats-officedocument.drawing+xml"/>
  <Override PartName="/xl/drawings/drawing35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概要" sheetId="1" state="visible" r:id="rId2"/>
    <sheet name="目次（評価基準書）" sheetId="2" state="visible" r:id="rId3"/>
    <sheet name="評価基準書" sheetId="3" state="visible" r:id="rId4"/>
    <sheet name="評価結果一覧" sheetId="4" state="visible" r:id="rId5"/>
    <sheet name="評価結果集計（介護老人保健施設)" sheetId="5" state="visible" r:id="rId6"/>
    <sheet name="評価結果集計（短期入所療養介護）" sheetId="6" state="visible" r:id="rId7"/>
    <sheet name="課題改善計画" sheetId="7" state="visible" r:id="rId8"/>
    <sheet name="隠しシート（記入不要）" sheetId="8" state="visible" r:id="rId9"/>
  </sheets>
  <externalReferences>
    <externalReference r:id="rId10"/>
  </externalReferences>
  <definedNames>
    <definedName function="false" hidden="false" localSheetId="1" name="_xlnm.Print_Area" vbProcedure="false">'目次（評価基準書）'!$A$1:$G$38</definedName>
    <definedName function="false" hidden="false" localSheetId="2" name="_xlnm.Print_Area" vbProcedure="false">評価基準書!$A$1:$T$477</definedName>
    <definedName function="false" hidden="false" localSheetId="2" name="_xlnm.Print_Titles" vbProcedure="false">評価基準書!$1:$3</definedName>
    <definedName function="false" hidden="false" localSheetId="3" name="_xlnm.Print_Area" vbProcedure="false">評価結果一覧!$A$1:$J$161</definedName>
    <definedName function="false" hidden="false" localSheetId="3" name="_xlnm.Print_Titles" vbProcedure="false">評価結果一覧!$5:$6</definedName>
    <definedName function="false" hidden="false" localSheetId="4" name="_xlnm.Print_Titles" vbProcedure="false">'評価結果集計（介護老人保健施設)'!$3:$3</definedName>
    <definedName function="false" hidden="false" localSheetId="5" name="_xlnm.Print_Titles" vbProcedure="false">'評価結果集計（短期入所療養介護）'!$3:$3</definedName>
    <definedName function="false" hidden="false" name="L00100010001000100030" vbProcedure="false">#REF!</definedName>
    <definedName function="false" hidden="false" name="L00100010001000100030S" vbProcedure="false">#REF!</definedName>
    <definedName function="false" hidden="false" name="L00100010004000100010" vbProcedure="false">'[1]'!$B$27</definedName>
    <definedName function="false" hidden="false" name="L00100010004000100020" vbProcedure="false">#REF!</definedName>
    <definedName function="false" hidden="false" name="L00100010004000100020S" vbProcedure="false">#REF!</definedName>
    <definedName function="false" hidden="false" name="L00100020003000200010" vbProcedure="false">'[1]'!$B$62</definedName>
    <definedName function="false" hidden="false" name="L00100020003000200020" vbProcedure="false">#REF!</definedName>
    <definedName function="false" hidden="false" name="L00100020003000200020S" vbProcedure="false">#REF!</definedName>
    <definedName function="false" hidden="false" name="L00100020004000300010" vbProcedure="false">'[1]'!$B$71</definedName>
    <definedName function="false" hidden="false" name="L00100020004000300020" vbProcedure="false">#REF!</definedName>
    <definedName function="false" hidden="false" name="L00100020004000300020S" vbProcedure="false">#REF!</definedName>
    <definedName function="false" hidden="false" name="L00100020004000400010" vbProcedure="false">'[1]'!$B$72</definedName>
    <definedName function="false" hidden="false" name="L00100020004000400020" vbProcedure="false">#REF!</definedName>
    <definedName function="false" hidden="false" name="L00100020004000400020S" vbProcedure="false">#REF!</definedName>
    <definedName function="false" hidden="false" name="L00100020004000500010" vbProcedure="false">'[1]'!$B$83</definedName>
    <definedName function="false" hidden="false" name="L00100020004000500020" vbProcedure="false">#REF!</definedName>
    <definedName function="false" hidden="false" name="L00100020004000500020S" vbProcedure="false">#REF!</definedName>
    <definedName function="false" hidden="false" name="L00100020004000600010" vbProcedure="false">'[1]'!$B$84</definedName>
    <definedName function="false" hidden="false" name="L00100020004000600020" vbProcedure="false">#REF!</definedName>
    <definedName function="false" hidden="false" name="L00100020004000600020S" vbProcedure="false">#REF!</definedName>
    <definedName function="false" hidden="false" name="L00100020004000700010" vbProcedure="false">'[1]'!$B$103</definedName>
    <definedName function="false" hidden="false" name="L00100020004000700020" vbProcedure="false">#REF!</definedName>
    <definedName function="false" hidden="false" name="L00100020004000700020S" vbProcedure="false">#REF!</definedName>
    <definedName function="false" hidden="false" name="L00100020005000200010" vbProcedure="false">'[1]'!$B$109</definedName>
    <definedName function="false" hidden="false" name="L00100020005000200020" vbProcedure="false">#REF!</definedName>
    <definedName function="false" hidden="false" name="L00100020005000200020S" vbProcedure="false">#REF!</definedName>
    <definedName function="false" hidden="false" name="L00100020006000100010" vbProcedure="false">'[1]'!$B$113</definedName>
    <definedName function="false" hidden="false" name="L00100020006000100020" vbProcedure="false">#REF!</definedName>
    <definedName function="false" hidden="false" name="L00100020006000100020S" vbProcedure="false">#REF!</definedName>
    <definedName function="false" hidden="false" name="L00100020006000200010" vbProcedure="false">'[1]'!$B$114</definedName>
    <definedName function="false" hidden="false" name="L00100020006000200020" vbProcedure="false">#REF!</definedName>
    <definedName function="false" hidden="false" name="L00100020006000200020S" vbProcedure="false">#REF!</definedName>
    <definedName function="false" hidden="false" name="L00100020006000300010" vbProcedure="false">'[1]'!$B$115</definedName>
    <definedName function="false" hidden="false" name="L00100020006000300020" vbProcedure="false">#REF!</definedName>
    <definedName function="false" hidden="false" name="L00100020006000300020S" vbProcedure="false">#REF!</definedName>
    <definedName function="false" hidden="false" name="L00100020007000100010" vbProcedure="false">'[1]'!$B$117</definedName>
    <definedName function="false" hidden="false" name="L00100020007000100020" vbProcedure="false">'[1]'!$B$118</definedName>
    <definedName function="false" hidden="false" name="L00100020007000100030" vbProcedure="false">#REF!</definedName>
    <definedName function="false" hidden="false" name="L00100020007000100030S" vbProcedure="false">#REF!</definedName>
    <definedName function="false" hidden="false" name="L00100020007000200010" vbProcedure="false">'[1]'!$B$120</definedName>
    <definedName function="false" hidden="false" name="L00100020007000200020" vbProcedure="false">'[1]'!$B$121</definedName>
    <definedName function="false" hidden="false" name="L00100020007000200030" vbProcedure="false">'[1]'!$B$122</definedName>
    <definedName function="false" hidden="false" name="L00100020007000200040" vbProcedure="false">#REF!</definedName>
    <definedName function="false" hidden="false" name="L00100020007000200040S" vbProcedure="false">#REF!</definedName>
    <definedName function="false" hidden="false" name="L0010002000700020G" vbProcedure="false">#REF!</definedName>
    <definedName function="false" hidden="false" name="L00100020007000300010" vbProcedure="false">'[1]'!$B$129</definedName>
    <definedName function="false" hidden="false" name="L00100020007000300020" vbProcedure="false">'[1]'!$B$130</definedName>
    <definedName function="false" hidden="false" name="L00100020007000300030" vbProcedure="false">#REF!</definedName>
    <definedName function="false" hidden="false" name="L00100020007000300030S" vbProcedure="false">#REF!</definedName>
    <definedName function="false" hidden="false" name="L0010002000700030G" vbProcedure="false">#REF!</definedName>
    <definedName function="false" hidden="false" name="L00100020007000400010" vbProcedure="false">'[1]'!$B$132</definedName>
    <definedName function="false" hidden="false" name="L00100020007000400020" vbProcedure="false">#REF!</definedName>
    <definedName function="false" hidden="false" name="L00100020007000400020S" vbProcedure="false">#REF!</definedName>
    <definedName function="false" hidden="false" name="L00100040001000200010" vbProcedure="false">'[1]'!$B$148</definedName>
    <definedName function="false" hidden="false" name="L00100040001000200020" vbProcedure="false">#REF!</definedName>
    <definedName function="false" hidden="false" name="L00100040001000200020S" vbProcedure="false">#REF!</definedName>
    <definedName function="false" hidden="false" name="L00100040002000200010" vbProcedure="false">'[1]'!$B$152</definedName>
    <definedName function="false" hidden="false" name="L00100040002000200020" vbProcedure="false">#REF!</definedName>
    <definedName function="false" hidden="false" name="L00100040002000200020S" vbProcedure="false">#REF!</definedName>
    <definedName function="false" hidden="false" name="L0020002000300010G" vbProcedure="false">#REF!</definedName>
    <definedName function="false" hidden="false" name="L00200030001000100030" vbProcedure="false">'[1]'!$B$193</definedName>
    <definedName function="false" hidden="false" name="L00200030001000100040" vbProcedure="false">#REF!</definedName>
    <definedName function="false" hidden="false" name="L00200030001000100040S" vbProcedure="false">#REF!</definedName>
    <definedName function="false" hidden="false" name="L00200030001000200030" vbProcedure="false">#REF!</definedName>
    <definedName function="false" hidden="false" name="L00200030001000200030S" vbProcedure="false">#REF!</definedName>
    <definedName function="false" hidden="false" name="L00200030001000300010" vbProcedure="false">'[1]'!$B$205</definedName>
    <definedName function="false" hidden="false" name="L00200030001000300020" vbProcedure="false">#REF!</definedName>
    <definedName function="false" hidden="false" name="L00200030001000300020S" vbProcedure="false">#REF!</definedName>
    <definedName function="false" hidden="false" name="L00200030001000400010" vbProcedure="false">'[1]'!$B$211</definedName>
    <definedName function="false" hidden="false" name="L00200030001000400020" vbProcedure="false">#REF!</definedName>
    <definedName function="false" hidden="false" name="L00200030001000400020S" vbProcedure="false">#REF!</definedName>
    <definedName function="false" hidden="false" name="L00200030001000500010" vbProcedure="false">'[1]'!$B$213</definedName>
    <definedName function="false" hidden="false" name="L00200030001000500020" vbProcedure="false">'[1]'!$B$214</definedName>
    <definedName function="false" hidden="false" name="L00200030001000500030" vbProcedure="false">'[1]'!$B$215</definedName>
    <definedName function="false" hidden="false" name="L00200030001000500040" vbProcedure="false">#REF!</definedName>
    <definedName function="false" hidden="false" name="L00200030001000500040S" vbProcedure="false">#REF!</definedName>
    <definedName function="false" hidden="false" name="L00200030001000600010" vbProcedure="false">'[1]'!$B$233</definedName>
    <definedName function="false" hidden="false" name="L00200030001000600020" vbProcedure="false">#REF!</definedName>
    <definedName function="false" hidden="false" name="L00200030001000600020S" vbProcedure="false">#REF!</definedName>
    <definedName function="false" hidden="false" localSheetId="2" name="Excel_BuiltIn__FilterDatabase" vbProcedure="false">評価基準書!$A$194:$D$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615">
  <si>
    <t xml:space="preserve">事　業　所　の　概　要　・　情　報</t>
  </si>
  <si>
    <t xml:space="preserve">記入年月日（自己評価年月日）</t>
  </si>
  <si>
    <t xml:space="preserve">西暦</t>
  </si>
  <si>
    <t xml:space="preserve">年</t>
  </si>
  <si>
    <t xml:space="preserve">月</t>
  </si>
  <si>
    <t xml:space="preserve">日</t>
  </si>
  <si>
    <t xml:space="preserve">事業所名</t>
  </si>
  <si>
    <t xml:space="preserve">事業所番号</t>
  </si>
  <si>
    <t xml:space="preserve">管理者・担当者氏名</t>
  </si>
  <si>
    <t xml:space="preserve">管理者</t>
  </si>
  <si>
    <t xml:space="preserve">担当者　職氏名</t>
  </si>
  <si>
    <t xml:space="preserve">所在地</t>
  </si>
  <si>
    <t xml:space="preserve">〒</t>
  </si>
  <si>
    <r>
      <rPr>
        <sz val="11"/>
        <rFont val="Noto Sans"/>
        <family val="2"/>
      </rPr>
      <t xml:space="preserve">電話番号・</t>
    </r>
    <r>
      <rPr>
        <sz val="11"/>
        <rFont val="ＭＳ Ｐ明朝"/>
        <family val="1"/>
        <charset val="128"/>
      </rPr>
      <t xml:space="preserve">FAX</t>
    </r>
    <r>
      <rPr>
        <sz val="11"/>
        <rFont val="Noto Sans"/>
        <family val="2"/>
      </rPr>
      <t xml:space="preserve">番号</t>
    </r>
  </si>
  <si>
    <t xml:space="preserve">電話番号</t>
  </si>
  <si>
    <t xml:space="preserve">ＦＡＸ番号</t>
  </si>
  <si>
    <t xml:space="preserve">ホームページアドレス</t>
  </si>
  <si>
    <t xml:space="preserve">事業所開設年月日</t>
  </si>
  <si>
    <t xml:space="preserve">事業所の特色・ＰＲ</t>
  </si>
  <si>
    <t xml:space="preserve">　　目　次</t>
  </si>
  <si>
    <t xml:space="preserve">（介護老人保健施設・短期入所療養介護）</t>
  </si>
  <si>
    <t xml:space="preserve">Ⅰ</t>
  </si>
  <si>
    <t xml:space="preserve">事業所の運営と基本方針</t>
  </si>
  <si>
    <t xml:space="preserve">Ⅰ－１：</t>
  </si>
  <si>
    <t xml:space="preserve">理念と職業倫理に関する取り組み</t>
  </si>
  <si>
    <t xml:space="preserve">Ⅰ－２：</t>
  </si>
  <si>
    <t xml:space="preserve">事業計画に関する取り組み</t>
  </si>
  <si>
    <t xml:space="preserve">Ⅰ－３：</t>
  </si>
  <si>
    <t xml:space="preserve">事業の透明性の確保に関する取り組み</t>
  </si>
  <si>
    <t xml:space="preserve">Ⅱ</t>
  </si>
  <si>
    <t xml:space="preserve">利用者本位のサービスの提供</t>
  </si>
  <si>
    <t xml:space="preserve">Ⅱ－１：</t>
  </si>
  <si>
    <t xml:space="preserve">利用者に関する情報の把握に関する取り組み</t>
  </si>
  <si>
    <t xml:space="preserve">Ⅱ－２：</t>
  </si>
  <si>
    <t xml:space="preserve">施設サービス計画に関する取り組み</t>
  </si>
  <si>
    <t xml:space="preserve">Ⅱ－３：</t>
  </si>
  <si>
    <t xml:space="preserve">利用者を尊重したサービスの提供に関する取り組み</t>
  </si>
  <si>
    <t xml:space="preserve">Ⅱ－３－①：</t>
  </si>
  <si>
    <t xml:space="preserve">サービス提供開始時の対応</t>
  </si>
  <si>
    <t xml:space="preserve">Ⅱ－３－②：</t>
  </si>
  <si>
    <t xml:space="preserve">利用者とのコミュニケーション</t>
  </si>
  <si>
    <t xml:space="preserve">Ⅱ－３－③：</t>
  </si>
  <si>
    <t xml:space="preserve">認知症の利用者に対する配慮</t>
  </si>
  <si>
    <t xml:space="preserve">Ⅱ－３－④：</t>
  </si>
  <si>
    <t xml:space="preserve">サービス内容</t>
  </si>
  <si>
    <t xml:space="preserve">Ⅱ－３－⑤：</t>
  </si>
  <si>
    <t xml:space="preserve">自由選択</t>
  </si>
  <si>
    <t xml:space="preserve">Ⅱ－３－⑥：</t>
  </si>
  <si>
    <t xml:space="preserve">利用者の状態、状況に応じたサービス</t>
  </si>
  <si>
    <t xml:space="preserve">Ⅱ－４：</t>
  </si>
  <si>
    <t xml:space="preserve">医学的管理下における介護に関する取り組み</t>
  </si>
  <si>
    <t xml:space="preserve">Ⅱ－５：</t>
  </si>
  <si>
    <t xml:space="preserve">退所後の介護サービスの質の確保に関する取り組み</t>
  </si>
  <si>
    <t xml:space="preserve">Ⅱ－６：</t>
  </si>
  <si>
    <t xml:space="preserve">在宅療養介護に対する支援に関する取り組み</t>
  </si>
  <si>
    <t xml:space="preserve">Ⅱ－７：</t>
  </si>
  <si>
    <t xml:space="preserve">利用者・家族等の個人情報及びプライバシー保護に関する取り組み</t>
  </si>
  <si>
    <t xml:space="preserve">Ⅱ－８：</t>
  </si>
  <si>
    <t xml:space="preserve">利用者・家族等の満足の向上に関する取り組み</t>
  </si>
  <si>
    <t xml:space="preserve">Ⅲ</t>
  </si>
  <si>
    <t xml:space="preserve">サービスの質の確保</t>
  </si>
  <si>
    <t xml:space="preserve">Ⅲ－１：</t>
  </si>
  <si>
    <t xml:space="preserve">従業者の質の確保に向けた体制に関する取り組み</t>
  </si>
  <si>
    <t xml:space="preserve">Ⅲ－２：</t>
  </si>
  <si>
    <t xml:space="preserve">定期的なサービスの評価の実施に関する取り組み</t>
  </si>
  <si>
    <t xml:space="preserve">Ⅲ－３：</t>
  </si>
  <si>
    <t xml:space="preserve">サービスの標準化に関する取り組み</t>
  </si>
  <si>
    <t xml:space="preserve">Ⅲ－４：</t>
  </si>
  <si>
    <t xml:space="preserve">利用者の情報の適切な記録に関する取り組み</t>
  </si>
  <si>
    <t xml:space="preserve">Ⅲ－５：</t>
  </si>
  <si>
    <t xml:space="preserve">組織的なサービス提供体制に関する取り組み</t>
  </si>
  <si>
    <t xml:space="preserve">Ⅲ－６：</t>
  </si>
  <si>
    <t xml:space="preserve">必要な情報の収集</t>
  </si>
  <si>
    <t xml:space="preserve">Ⅳ</t>
  </si>
  <si>
    <t xml:space="preserve">安全・安心の確保</t>
  </si>
  <si>
    <t xml:space="preserve">Ⅳ－１：</t>
  </si>
  <si>
    <t xml:space="preserve">事故対策に関する取り組み</t>
  </si>
  <si>
    <t xml:space="preserve">Ⅳ－２：</t>
  </si>
  <si>
    <t xml:space="preserve">衛生管理に関する取り組み</t>
  </si>
  <si>
    <t xml:space="preserve">Ⅳ－３：</t>
  </si>
  <si>
    <t xml:space="preserve">快適性・安全性に関する取り組み</t>
  </si>
  <si>
    <t xml:space="preserve">Ⅴ</t>
  </si>
  <si>
    <t xml:space="preserve">地域住民・関係者等との連携</t>
  </si>
  <si>
    <t xml:space="preserve">Ⅴ－１：</t>
  </si>
  <si>
    <t xml:space="preserve">地域住民との連携に関する取り組み</t>
  </si>
  <si>
    <t xml:space="preserve">Ⅴ－２：</t>
  </si>
  <si>
    <t xml:space="preserve">関係者・機関等との連携に関する取り組み</t>
  </si>
  <si>
    <t xml:space="preserve">介護老人保健施設・短期入所療養介護</t>
  </si>
  <si>
    <t xml:space="preserve">事業所名：</t>
  </si>
  <si>
    <t xml:space="preserve">①評価項目
（確認事項）</t>
  </si>
  <si>
    <r>
      <rPr>
        <b val="true"/>
        <sz val="11"/>
        <rFont val="Noto Sans"/>
        <family val="2"/>
      </rPr>
      <t xml:space="preserve">②判断基準
</t>
    </r>
    <r>
      <rPr>
        <b val="true"/>
        <sz val="11"/>
        <rFont val="ＭＳ Ｐ明朝"/>
        <family val="1"/>
        <charset val="128"/>
      </rPr>
      <t xml:space="preserve">(</t>
    </r>
    <r>
      <rPr>
        <b val="true"/>
        <sz val="11"/>
        <rFont val="Noto Sans"/>
        <family val="2"/>
      </rPr>
      <t xml:space="preserve">確認のための材料）</t>
    </r>
  </si>
  <si>
    <t xml:space="preserve">③評価達成度</t>
  </si>
  <si>
    <t xml:space="preserve">④具体的な実施状況</t>
  </si>
  <si>
    <t xml:space="preserve">⑤改善の必要性</t>
  </si>
  <si>
    <t xml:space="preserve">実施できている</t>
  </si>
  <si>
    <t xml:space="preserve">実施できているが不十分</t>
  </si>
  <si>
    <t xml:space="preserve">実施できていない</t>
  </si>
  <si>
    <t xml:space="preserve">既に改善に着手</t>
  </si>
  <si>
    <t xml:space="preserve">早急に改善に着手</t>
  </si>
  <si>
    <t xml:space="preserve">来年度以降改善に着手</t>
  </si>
  <si>
    <t xml:space="preserve">改善の必要性等に向けての検討に着手</t>
  </si>
  <si>
    <t xml:space="preserve">当面、改善に着手しない</t>
  </si>
  <si>
    <t xml:space="preserve">Ⅰ：事業所の運営と基本方針</t>
  </si>
  <si>
    <t xml:space="preserve">Ⅰ－１：理念と職業倫理に関する取り組み</t>
  </si>
  <si>
    <r>
      <rPr>
        <b val="true"/>
        <sz val="11"/>
        <color rgb="FF0000FF"/>
        <rFont val="Noto Sans"/>
        <family val="2"/>
      </rPr>
      <t xml:space="preserve">（１）</t>
    </r>
    <r>
      <rPr>
        <sz val="11"/>
        <rFont val="Noto Sans"/>
        <family val="2"/>
      </rPr>
      <t xml:space="preserve">事業の理念を明確に示している。</t>
    </r>
  </si>
  <si>
    <t xml:space="preserve">ａ　事業の理念や方針を明文化し、適切な運営を図っている。</t>
  </si>
  <si>
    <t xml:space="preserve">ｂ　事業理念や方針を従業者や入所者及び利用者（以下、「利用者」という。）・家族等の目につく場所に掲示する等、周知徹底するよう努めている。</t>
  </si>
  <si>
    <t xml:space="preserve">ｚ　上記にチェックできる項目が全くない。</t>
  </si>
  <si>
    <r>
      <rPr>
        <b val="true"/>
        <sz val="11"/>
        <color rgb="FF0000FF"/>
        <rFont val="Noto Sans"/>
        <family val="2"/>
      </rPr>
      <t xml:space="preserve">（２）</t>
    </r>
    <r>
      <rPr>
        <sz val="11"/>
        <rFont val="Noto Sans"/>
        <family val="2"/>
      </rPr>
      <t xml:space="preserve">従業者が守るべき倫理・法令を明文化している。</t>
    </r>
  </si>
  <si>
    <t xml:space="preserve">ａ　従業者が守るべき倫理を明文化し、周知している。</t>
  </si>
  <si>
    <t xml:space="preserve">ｂ　従業者を対象とした、倫理及び法令遵守に関する研修の実施記録がある。</t>
  </si>
  <si>
    <t xml:space="preserve">Ⅰ－１：２項目</t>
  </si>
  <si>
    <t xml:space="preserve">Ⅰ－２：事業計画に関する取り組み</t>
  </si>
  <si>
    <r>
      <rPr>
        <b val="true"/>
        <sz val="11"/>
        <color rgb="FF0000FF"/>
        <rFont val="Noto Sans"/>
        <family val="2"/>
      </rPr>
      <t xml:space="preserve">（３）</t>
    </r>
    <r>
      <rPr>
        <sz val="11"/>
        <rFont val="Noto Sans"/>
        <family val="2"/>
      </rPr>
      <t xml:space="preserve">事業計画を作成している。</t>
    </r>
  </si>
  <si>
    <t xml:space="preserve">ａ　毎年度の経営、運営方針等が記載されている事業計画又は年次計画がある。</t>
  </si>
  <si>
    <t xml:space="preserve">ｂ　事業計画は事業の理念・方針に基づくとともに、中期・長期の運営の方針、職員採用・研修計画、事業経営の方針及び計画等を網羅している。</t>
  </si>
  <si>
    <t xml:space="preserve">ｃ　計画の作成にあたっては、従業者の参加を得て行っている。</t>
  </si>
  <si>
    <t xml:space="preserve">Ⅰ－２：１項目</t>
  </si>
  <si>
    <t xml:space="preserve">Ⅰ－３：事業の透明性の確保に関する取り組み</t>
  </si>
  <si>
    <r>
      <rPr>
        <b val="true"/>
        <sz val="11"/>
        <color rgb="FF0000FF"/>
        <rFont val="Noto Sans"/>
        <family val="2"/>
      </rPr>
      <t xml:space="preserve">（４）</t>
    </r>
    <r>
      <rPr>
        <sz val="11"/>
        <rFont val="Noto Sans"/>
        <family val="2"/>
      </rPr>
      <t xml:space="preserve">地域住民・利用者に対して、事業所情報を公開している。</t>
    </r>
  </si>
  <si>
    <t xml:space="preserve">ａ　事業所のパンフレットや広報誌、インターネット等により、事業所情報を公開している。</t>
  </si>
  <si>
    <t xml:space="preserve">ｂ　事業計画及び財務内容に関する資料を利用者・家族等に開示しており、一般にも開示できる状態である。</t>
  </si>
  <si>
    <r>
      <rPr>
        <b val="true"/>
        <sz val="11"/>
        <color rgb="FF0000FF"/>
        <rFont val="Noto Sans"/>
        <family val="2"/>
      </rPr>
      <t xml:space="preserve">（５）</t>
    </r>
    <r>
      <rPr>
        <sz val="11"/>
        <rFont val="Noto Sans"/>
        <family val="2"/>
      </rPr>
      <t xml:space="preserve">問い合わせや見学の受入に対応している。</t>
    </r>
  </si>
  <si>
    <t xml:space="preserve">ａ　問合せ及び見学に対応できることについて、パンフレット、ホームページ等に明記している。</t>
  </si>
  <si>
    <t xml:space="preserve">ｂ　問合せ又は見学に対応した記録がある。</t>
  </si>
  <si>
    <r>
      <rPr>
        <b val="true"/>
        <sz val="11"/>
        <color rgb="FF0000FF"/>
        <rFont val="Noto Sans"/>
        <family val="2"/>
      </rPr>
      <t xml:space="preserve">（６）</t>
    </r>
    <r>
      <rPr>
        <sz val="11"/>
        <rFont val="Noto Sans"/>
        <family val="2"/>
      </rPr>
      <t xml:space="preserve">利用者の求めに応じて、サービス提供記録を開示する仕組みがある。</t>
    </r>
  </si>
  <si>
    <t xml:space="preserve">ａ　利用者からサービス提供記録の開示を求められた場合に、開示に応じることが記載された文書がある。</t>
  </si>
  <si>
    <r>
      <rPr>
        <b val="true"/>
        <sz val="11"/>
        <color rgb="FF0000FF"/>
        <rFont val="Noto Sans"/>
        <family val="2"/>
      </rPr>
      <t xml:space="preserve">（７）</t>
    </r>
    <r>
      <rPr>
        <sz val="11"/>
        <rFont val="Noto Sans"/>
        <family val="2"/>
      </rPr>
      <t xml:space="preserve">利用料金請求の透明性を確保している。</t>
    </r>
  </si>
  <si>
    <t xml:space="preserve">ａ　必要な利用料金の計算方法についての同意を得るための文書の同意欄に、利用者・家族等の署名若しくは記名捺印がある。</t>
  </si>
  <si>
    <t xml:space="preserve">ｂ　利用者に対して、毎月、料金請求の根拠（サービス提供内容、介護保険給付以外の費用、請求金額）が明確に示され、その控えが適切に保管されている。</t>
  </si>
  <si>
    <r>
      <rPr>
        <b val="true"/>
        <sz val="11"/>
        <color rgb="FF0000FF"/>
        <rFont val="Noto Sans"/>
        <family val="2"/>
      </rPr>
      <t xml:space="preserve">（８）</t>
    </r>
    <r>
      <rPr>
        <sz val="11"/>
        <rFont val="Noto Sans"/>
        <family val="2"/>
      </rPr>
      <t xml:space="preserve">金銭管理を適切に行っている。</t>
    </r>
  </si>
  <si>
    <t xml:space="preserve">ａ　金銭管理は、利用者・家族等の依頼に基づいて行い、その取り扱い方法を文書で説明し、同意を得ている。</t>
  </si>
  <si>
    <t xml:space="preserve">ｂ　利用者ごとの金銭管理台帳等がある。</t>
  </si>
  <si>
    <t xml:space="preserve">ｃ　金銭管理について、責任の所在を明確にしている文書がある。</t>
  </si>
  <si>
    <t xml:space="preserve">ｄ　利用者・家族等に対して、管理している金銭の収支及び残高について報告し、その写しを保管している。</t>
  </si>
  <si>
    <t xml:space="preserve">Ⅰ－３：５項目</t>
  </si>
  <si>
    <t xml:space="preserve">Ⅱ：利用者本位のサービスの提供</t>
  </si>
  <si>
    <t xml:space="preserve">Ⅱ－１：利用者に関する情報の把握に関する取り組み</t>
  </si>
  <si>
    <r>
      <rPr>
        <b val="true"/>
        <sz val="11"/>
        <color rgb="FF0000FF"/>
        <rFont val="Noto Sans"/>
        <family val="2"/>
      </rPr>
      <t xml:space="preserve">（９）</t>
    </r>
    <r>
      <rPr>
        <sz val="11"/>
        <rFont val="Noto Sans"/>
        <family val="2"/>
      </rPr>
      <t xml:space="preserve">利用者・家族等の個別ニーズを把握している。</t>
    </r>
  </si>
  <si>
    <t xml:space="preserve">ａ　利用者・家族等の希望、利用者の有する能力、その置かれている環境等の記録がある。</t>
  </si>
  <si>
    <t xml:space="preserve">Ⅱ－１：１項目</t>
  </si>
  <si>
    <t xml:space="preserve">Ⅱ－２：施設サービス計画に関する取り組み</t>
  </si>
  <si>
    <r>
      <rPr>
        <b val="true"/>
        <sz val="11"/>
        <color rgb="FF0000FF"/>
        <rFont val="Noto Sans"/>
        <family val="2"/>
      </rPr>
      <t xml:space="preserve">（</t>
    </r>
    <r>
      <rPr>
        <b val="true"/>
        <sz val="11"/>
        <color rgb="FF0000FF"/>
        <rFont val="ＭＳ Ｐ明朝"/>
        <family val="1"/>
        <charset val="128"/>
      </rPr>
      <t xml:space="preserve">10</t>
    </r>
    <r>
      <rPr>
        <b val="true"/>
        <sz val="11"/>
        <color rgb="FF0000FF"/>
        <rFont val="Noto Sans"/>
        <family val="2"/>
      </rPr>
      <t xml:space="preserve">）</t>
    </r>
    <r>
      <rPr>
        <sz val="11"/>
        <rFont val="Noto Sans"/>
        <family val="2"/>
      </rPr>
      <t xml:space="preserve">施設サービス計画は、利用者・家族等の希望を踏まえて作成している。</t>
    </r>
  </si>
  <si>
    <t xml:space="preserve">ａ　施設サービス計画は、利用者・家族等の意向を取り入れ、十分な説明を行い、書面によって同意を得ている。</t>
  </si>
  <si>
    <t xml:space="preserve">ｂ　施設サービス計画、又は同計画の検討会議録に、利用者・家族等の希望について検討した記録がある。</t>
  </si>
  <si>
    <t xml:space="preserve">ｃ　施設サービス計画を作成した際には、利用者に交付している。</t>
  </si>
  <si>
    <r>
      <rPr>
        <b val="true"/>
        <sz val="11"/>
        <color rgb="FF0000FF"/>
        <rFont val="Noto Sans"/>
        <family val="2"/>
      </rPr>
      <t xml:space="preserve">（</t>
    </r>
    <r>
      <rPr>
        <b val="true"/>
        <sz val="11"/>
        <color rgb="FF0000FF"/>
        <rFont val="ＭＳ Ｐ明朝"/>
        <family val="1"/>
        <charset val="128"/>
      </rPr>
      <t xml:space="preserve">11</t>
    </r>
    <r>
      <rPr>
        <b val="true"/>
        <sz val="11"/>
        <color rgb="FF0000FF"/>
        <rFont val="Noto Sans"/>
        <family val="2"/>
      </rPr>
      <t xml:space="preserve">）</t>
    </r>
    <r>
      <rPr>
        <sz val="11"/>
        <rFont val="Noto Sans"/>
        <family val="2"/>
      </rPr>
      <t xml:space="preserve">計画担当介護支援専門員は、施設サービス計画の実施状況を把握している。</t>
    </r>
  </si>
  <si>
    <t xml:space="preserve">ａ　施設サービス計画に、サービスの実施状況が記録されている。</t>
  </si>
  <si>
    <r>
      <rPr>
        <b val="true"/>
        <sz val="11"/>
        <color rgb="FF0000FF"/>
        <rFont val="Noto Sans"/>
        <family val="2"/>
      </rPr>
      <t xml:space="preserve">（</t>
    </r>
    <r>
      <rPr>
        <b val="true"/>
        <sz val="11"/>
        <color rgb="FF0000FF"/>
        <rFont val="ＭＳ Ｐ明朝"/>
        <family val="1"/>
        <charset val="128"/>
      </rPr>
      <t xml:space="preserve">12</t>
    </r>
    <r>
      <rPr>
        <b val="true"/>
        <sz val="11"/>
        <color rgb="FF0000FF"/>
        <rFont val="Noto Sans"/>
        <family val="2"/>
      </rPr>
      <t xml:space="preserve">）</t>
    </r>
    <r>
      <rPr>
        <sz val="11"/>
        <rFont val="Noto Sans"/>
        <family val="2"/>
      </rPr>
      <t xml:space="preserve">解決すべき課題の変化に留意し、必要に応じて、施設サービス計画の変更を行っている。</t>
    </r>
  </si>
  <si>
    <t xml:space="preserve">ａ　利用者ごとの施設サービスの目標が明確に設定され、計画に記載されている。</t>
  </si>
  <si>
    <t xml:space="preserve">ｂ　目標の達成状況を踏まえて、目標や具体的な計画について検討され、計画の良し悪し等の分析を行った結果を記録している。</t>
  </si>
  <si>
    <t xml:space="preserve">ｃ　サービス改善のため、時期を定め、施設サービス計画の見直しを行っている。</t>
  </si>
  <si>
    <t xml:space="preserve">Ⅱ－２：３項目</t>
  </si>
  <si>
    <t xml:space="preserve">Ⅱ－３：利用者を尊重したサービスの提供に関する取り組み</t>
  </si>
  <si>
    <t xml:space="preserve">Ⅱ－３－①：サービス提供開始時の対応</t>
  </si>
  <si>
    <r>
      <rPr>
        <b val="true"/>
        <sz val="11"/>
        <color rgb="FF0000FF"/>
        <rFont val="Noto Sans"/>
        <family val="2"/>
      </rPr>
      <t xml:space="preserve">（</t>
    </r>
    <r>
      <rPr>
        <b val="true"/>
        <sz val="11"/>
        <color rgb="FF0000FF"/>
        <rFont val="ＭＳ Ｐ明朝"/>
        <family val="1"/>
        <charset val="128"/>
      </rPr>
      <t xml:space="preserve">13</t>
    </r>
    <r>
      <rPr>
        <b val="true"/>
        <sz val="11"/>
        <color rgb="FF0000FF"/>
        <rFont val="Noto Sans"/>
        <family val="2"/>
      </rPr>
      <t xml:space="preserve">）</t>
    </r>
    <r>
      <rPr>
        <sz val="11"/>
        <rFont val="Noto Sans"/>
        <family val="2"/>
      </rPr>
      <t xml:space="preserve">サービスの提供開始時において、適切な対応をしている。</t>
    </r>
  </si>
  <si>
    <t xml:space="preserve">ａ　パンフレット又は契約書等に、利用の受入基準、資格等が記載されている。</t>
  </si>
  <si>
    <t xml:space="preserve">ｂ　重要事項を記した文書を、利用予定者や利用希望者が自由に見られるようにしている。</t>
  </si>
  <si>
    <t xml:space="preserve">ｃ　サービスの選択に資する重要事項について説明し、サービスの提供開始について書面によって同意を得ている。</t>
  </si>
  <si>
    <t xml:space="preserve">ｄ　利用申込者の判断能力が不十分な場合において、利用者に代わってその家族、代理人、成年後見人等と交わした契約書又は第三者である立会人を求めたことがわかる文書がある。</t>
  </si>
  <si>
    <t xml:space="preserve">ｅ　事業所等が退所を求める場合の基準について、利用者・家族等に説明し、書面（契約書等）によって同意を得ている。</t>
  </si>
  <si>
    <t xml:space="preserve">Ⅱ－３－①：１項目</t>
  </si>
  <si>
    <t xml:space="preserve">Ⅱ－３－②：利用者とのコミュニケーション</t>
  </si>
  <si>
    <r>
      <rPr>
        <b val="true"/>
        <sz val="11"/>
        <color rgb="FF0000FF"/>
        <rFont val="Noto Sans"/>
        <family val="2"/>
      </rPr>
      <t xml:space="preserve">（</t>
    </r>
    <r>
      <rPr>
        <b val="true"/>
        <sz val="11"/>
        <color rgb="FF0000FF"/>
        <rFont val="ＭＳ Ｐ明朝"/>
        <family val="1"/>
        <charset val="128"/>
      </rPr>
      <t xml:space="preserve">14</t>
    </r>
    <r>
      <rPr>
        <b val="true"/>
        <sz val="11"/>
        <color rgb="FF0000FF"/>
        <rFont val="Noto Sans"/>
        <family val="2"/>
      </rPr>
      <t xml:space="preserve">）</t>
    </r>
    <r>
      <rPr>
        <sz val="11"/>
        <rFont val="Noto Sans"/>
        <family val="2"/>
      </rPr>
      <t xml:space="preserve">利用者の心理面に配慮し、コミュニケーションをとるよう努めている。</t>
    </r>
  </si>
  <si>
    <t xml:space="preserve">ａ　個々の従業者が気をつけるだけでなく、マニュアルの作成等により、事業所等全体に対して、利用者を尊重した対応（言葉づかい等）が徹底されるような仕組みがある。</t>
  </si>
  <si>
    <t xml:space="preserve">ｂ　会話の不足している利用者には、声かけを多くしている。</t>
  </si>
  <si>
    <t xml:space="preserve">ｃ　日常生活の各場面で、身体的介助にとらわれず、声かけの重要性を認識し、言葉かけを行っている。</t>
  </si>
  <si>
    <t xml:space="preserve">ｄ　利用者からの話を引き出す努力をすると共に、利用者から話しかけがあった時は、できる限りゆっくりと話が聞けるようにしている。</t>
  </si>
  <si>
    <t xml:space="preserve">Ⅱ－３－②：１項目</t>
  </si>
  <si>
    <t xml:space="preserve">Ⅱ－３－③：認知症の利用者に対する配慮</t>
  </si>
  <si>
    <r>
      <rPr>
        <b val="true"/>
        <sz val="11"/>
        <color rgb="FF0000FF"/>
        <rFont val="Noto Sans"/>
        <family val="2"/>
      </rPr>
      <t xml:space="preserve">（</t>
    </r>
    <r>
      <rPr>
        <b val="true"/>
        <sz val="11"/>
        <color rgb="FF0000FF"/>
        <rFont val="ＭＳ Ｐ明朝"/>
        <family val="1"/>
        <charset val="128"/>
      </rPr>
      <t xml:space="preserve">15</t>
    </r>
    <r>
      <rPr>
        <b val="true"/>
        <sz val="11"/>
        <color rgb="FF0000FF"/>
        <rFont val="Noto Sans"/>
        <family val="2"/>
      </rPr>
      <t xml:space="preserve">）</t>
    </r>
    <r>
      <rPr>
        <sz val="11"/>
        <rFont val="Noto Sans"/>
        <family val="2"/>
      </rPr>
      <t xml:space="preserve">認知症ケアの質を確保するための仕組みがあり、認知症の利用者の状態に配慮したケアに努めている。</t>
    </r>
  </si>
  <si>
    <t xml:space="preserve">ａ　認知症の利用者への対応及び認知症ケアに関するマニュアル等があり、実務に活用している。</t>
  </si>
  <si>
    <t xml:space="preserve">ｂ　従業者に対する認知症及び認知症ケアに関する研修の実施記録がある。</t>
  </si>
  <si>
    <t xml:space="preserve">ｃ　周辺症状等の観察と分析を行い、受容的な態度で行動を受けとめている。</t>
  </si>
  <si>
    <t xml:space="preserve">ｄ　夜間安眠できるように、日中できるだけ活動的な生活を支援している。</t>
  </si>
  <si>
    <t xml:space="preserve">ｅ　安心して生活できるように、心の安らぎや潤いに通じるような環境整備の工夫をしている。</t>
  </si>
  <si>
    <t xml:space="preserve">Ⅱ－３－③：１項目</t>
  </si>
  <si>
    <t xml:space="preserve">Ⅱ－３－④：サービス内容</t>
  </si>
  <si>
    <r>
      <rPr>
        <b val="true"/>
        <sz val="11"/>
        <color rgb="FF0000FF"/>
        <rFont val="Noto Sans"/>
        <family val="2"/>
      </rPr>
      <t xml:space="preserve">（</t>
    </r>
    <r>
      <rPr>
        <b val="true"/>
        <sz val="11"/>
        <color rgb="FF0000FF"/>
        <rFont val="ＭＳ Ｐ明朝"/>
        <family val="1"/>
        <charset val="128"/>
      </rPr>
      <t xml:space="preserve">16</t>
    </r>
    <r>
      <rPr>
        <b val="true"/>
        <sz val="11"/>
        <color rgb="FF0000FF"/>
        <rFont val="Noto Sans"/>
        <family val="2"/>
      </rPr>
      <t xml:space="preserve">）</t>
    </r>
    <r>
      <rPr>
        <sz val="11"/>
        <rFont val="Noto Sans"/>
        <family val="2"/>
      </rPr>
      <t xml:space="preserve">利用者の希望に応じた食事を提供する仕組みがある。</t>
    </r>
  </si>
  <si>
    <t xml:space="preserve">ａ　食事の開始時間が選択できる。</t>
  </si>
  <si>
    <t xml:space="preserve">ｂ　日常的な全食事（朝昼夕）について、複数献立や複数食品の中から、利用者の希望で選ぶことができる。</t>
  </si>
  <si>
    <t xml:space="preserve">ｃ　希望に応じて、少人数テーブル、自室等希望する場所で、食事をすることができる。</t>
  </si>
  <si>
    <r>
      <rPr>
        <b val="true"/>
        <sz val="11"/>
        <color rgb="FF0000FF"/>
        <rFont val="Noto Sans"/>
        <family val="2"/>
      </rPr>
      <t xml:space="preserve">（</t>
    </r>
    <r>
      <rPr>
        <b val="true"/>
        <sz val="11"/>
        <color rgb="FF0000FF"/>
        <rFont val="ＭＳ Ｐ明朝"/>
        <family val="1"/>
        <charset val="128"/>
      </rPr>
      <t xml:space="preserve">17</t>
    </r>
    <r>
      <rPr>
        <b val="true"/>
        <sz val="11"/>
        <color rgb="FF0000FF"/>
        <rFont val="Noto Sans"/>
        <family val="2"/>
      </rPr>
      <t xml:space="preserve">）</t>
    </r>
    <r>
      <rPr>
        <sz val="11"/>
        <rFont val="Noto Sans"/>
        <family val="2"/>
      </rPr>
      <t xml:space="preserve">利用者ごと栄養管理を行っている。</t>
    </r>
  </si>
  <si>
    <t xml:space="preserve">ａ　利用者ごとの栄養状態に関して、アセスメント（解決すべき課題の把握）の記録がある。</t>
  </si>
  <si>
    <t xml:space="preserve">ｂ　利用者ごとの栄養ケア計画についての同意を得るための文書の同意欄に、利用者・家族等の署名若しくは記名捺印がある。</t>
  </si>
  <si>
    <t xml:space="preserve">ｃ　栄養に配慮したサービス（食形態、食事時間の工夫、補食等）を行った記録がある。</t>
  </si>
  <si>
    <r>
      <rPr>
        <b val="true"/>
        <sz val="11"/>
        <color rgb="FF0000FF"/>
        <rFont val="Noto Sans"/>
        <family val="2"/>
      </rPr>
      <t xml:space="preserve">（</t>
    </r>
    <r>
      <rPr>
        <b val="true"/>
        <sz val="11"/>
        <color rgb="FF0000FF"/>
        <rFont val="ＭＳ Ｐ明朝"/>
        <family val="1"/>
        <charset val="128"/>
      </rPr>
      <t xml:space="preserve">18</t>
    </r>
    <r>
      <rPr>
        <b val="true"/>
        <sz val="11"/>
        <color rgb="FF0000FF"/>
        <rFont val="Noto Sans"/>
        <family val="2"/>
      </rPr>
      <t xml:space="preserve">）</t>
    </r>
    <r>
      <rPr>
        <sz val="11"/>
        <rFont val="Noto Sans"/>
        <family val="2"/>
      </rPr>
      <t xml:space="preserve">食事をおいしく食べられる雰囲気づくりを行っている。</t>
    </r>
  </si>
  <si>
    <t xml:space="preserve">ａ　採光、照明、いす・テーブル等の設備は、清潔で、明るい雰囲気で食事ができるよう配慮している。</t>
  </si>
  <si>
    <t xml:space="preserve">ｂ　食器や盛りつけ等を工夫し、楽しめる食事ができるよう配慮している。</t>
  </si>
  <si>
    <t xml:space="preserve">ｃ　定期的に行事食を設けるなど、季節感を醸しだすよう工夫している。</t>
  </si>
  <si>
    <r>
      <rPr>
        <b val="true"/>
        <sz val="11"/>
        <color rgb="FF0000FF"/>
        <rFont val="Noto Sans"/>
        <family val="2"/>
      </rPr>
      <t xml:space="preserve">（</t>
    </r>
    <r>
      <rPr>
        <b val="true"/>
        <sz val="11"/>
        <color rgb="FF0000FF"/>
        <rFont val="ＭＳ Ｐ明朝"/>
        <family val="1"/>
        <charset val="128"/>
      </rPr>
      <t xml:space="preserve">19</t>
    </r>
    <r>
      <rPr>
        <b val="true"/>
        <sz val="11"/>
        <color rgb="FF0000FF"/>
        <rFont val="Noto Sans"/>
        <family val="2"/>
      </rPr>
      <t xml:space="preserve">）</t>
    </r>
    <r>
      <rPr>
        <sz val="11"/>
        <rFont val="Noto Sans"/>
        <family val="2"/>
      </rPr>
      <t xml:space="preserve">食事介助は利用者のペースに合わせている。</t>
    </r>
  </si>
  <si>
    <t xml:space="preserve">ａ　いろいろな身体状況の利用者が自分のペースで食べられるように配慮し、食器や自助具についても工夫している。</t>
  </si>
  <si>
    <t xml:space="preserve">ｂ　要介助者には、声かけをしながら、あせらず食べられるようにしている。</t>
  </si>
  <si>
    <t xml:space="preserve">ｃ　１回に口に運ぶ量に気を配り、飲み込みを確認してから次の介助をしている。</t>
  </si>
  <si>
    <r>
      <rPr>
        <b val="true"/>
        <sz val="11"/>
        <color rgb="FF0000FF"/>
        <rFont val="Noto Sans"/>
        <family val="2"/>
      </rPr>
      <t xml:space="preserve">（</t>
    </r>
    <r>
      <rPr>
        <b val="true"/>
        <sz val="11"/>
        <color rgb="FF0000FF"/>
        <rFont val="ＭＳ Ｐ明朝"/>
        <family val="1"/>
        <charset val="128"/>
      </rPr>
      <t xml:space="preserve">20</t>
    </r>
    <r>
      <rPr>
        <b val="true"/>
        <sz val="11"/>
        <color rgb="FF0000FF"/>
        <rFont val="Noto Sans"/>
        <family val="2"/>
      </rPr>
      <t xml:space="preserve">）</t>
    </r>
    <r>
      <rPr>
        <sz val="11"/>
        <rFont val="Noto Sans"/>
        <family val="2"/>
      </rPr>
      <t xml:space="preserve">寝たきり防止に努めるため、寝・食分離をしている。</t>
    </r>
  </si>
  <si>
    <t xml:space="preserve">ａ　日中のベッド使用は、休養程度としている。</t>
  </si>
  <si>
    <t xml:space="preserve">ｂ　長時間の離床が困難な利用者に対しては、必要に応じてベッドと車いすの移乗介助を行い、寝たきりにならないようにしている。</t>
  </si>
  <si>
    <t xml:space="preserve">ｃ　食事はベッド以外の場所で摂るように努めている。</t>
  </si>
  <si>
    <t xml:space="preserve">ｄ　日中にグループ活動や行事を設定し、離床する機会・時間が増えるようにしている。</t>
  </si>
  <si>
    <r>
      <rPr>
        <b val="true"/>
        <sz val="11"/>
        <color rgb="FF0000FF"/>
        <rFont val="Noto Sans"/>
        <family val="2"/>
      </rPr>
      <t xml:space="preserve">（</t>
    </r>
    <r>
      <rPr>
        <b val="true"/>
        <sz val="11"/>
        <color rgb="FF0000FF"/>
        <rFont val="ＭＳ Ｐ明朝"/>
        <family val="1"/>
        <charset val="128"/>
      </rPr>
      <t xml:space="preserve">21</t>
    </r>
    <r>
      <rPr>
        <b val="true"/>
        <sz val="11"/>
        <color rgb="FF0000FF"/>
        <rFont val="Noto Sans"/>
        <family val="2"/>
      </rPr>
      <t xml:space="preserve">）</t>
    </r>
    <r>
      <rPr>
        <sz val="11"/>
        <rFont val="Noto Sans"/>
        <family val="2"/>
      </rPr>
      <t xml:space="preserve">利用者の心身の状態に合わせた排せつ介助を行っている。</t>
    </r>
  </si>
  <si>
    <t xml:space="preserve">ａ　排せつ介助についての記載があるマニュアル等があり、実務に活用している。</t>
  </si>
  <si>
    <t xml:space="preserve">ｂ　利用者ごとの排せつリズムを把握するため、排せつチェック表等へ記録している。</t>
  </si>
  <si>
    <t xml:space="preserve">ｃ　排せつ介助時の利用者のプライバシーへの配慮についての記載があるマニュアル等があり、実務に活用している。</t>
  </si>
  <si>
    <t xml:space="preserve">ｄ　認知機能の低下している利用者や、オムツ利用者もなるべくトイレで介助するように、言葉かけ等で誘導を行い、トイレでの排せつを支援している。</t>
  </si>
  <si>
    <t xml:space="preserve">ｅ　オムツ、便器等は、タイプ別に何種類か用意し、利用者に適したものを使用している。</t>
  </si>
  <si>
    <t xml:space="preserve">ｆ　オムツ交換は、利用者の排せつの状況をふまえて、定時及び随時を組み合わせて実施している。</t>
  </si>
  <si>
    <r>
      <rPr>
        <b val="true"/>
        <sz val="11"/>
        <color rgb="FF0000FF"/>
        <rFont val="Noto Sans"/>
        <family val="2"/>
      </rPr>
      <t xml:space="preserve">（</t>
    </r>
    <r>
      <rPr>
        <b val="true"/>
        <sz val="11"/>
        <color rgb="FF0000FF"/>
        <rFont val="ＭＳ Ｐ明朝"/>
        <family val="1"/>
        <charset val="128"/>
      </rPr>
      <t xml:space="preserve">22</t>
    </r>
    <r>
      <rPr>
        <b val="true"/>
        <sz val="11"/>
        <color rgb="FF0000FF"/>
        <rFont val="Noto Sans"/>
        <family val="2"/>
      </rPr>
      <t xml:space="preserve">）</t>
    </r>
    <r>
      <rPr>
        <sz val="11"/>
        <rFont val="Noto Sans"/>
        <family val="2"/>
      </rPr>
      <t xml:space="preserve">入浴に関して、利用者本人の意向に沿った適切な支援を行っている。</t>
    </r>
  </si>
  <si>
    <t xml:space="preserve">ａ　利用者の状態に応じた入浴方法等についての記載があるマニュアル等があり、実務に活用している。</t>
  </si>
  <si>
    <t xml:space="preserve">ｂ　入浴介助時の利用者のプライバシーの保護についての記載があるマニュアル等があり、実務に活用している。</t>
  </si>
  <si>
    <t xml:space="preserve">ｃ　施設サービス計画に、利用者の状態に応じて入浴回数、入浴時間等について個別対応している記載がある。</t>
  </si>
  <si>
    <t xml:space="preserve">ｄ　入浴前後の健康チェックや入浴後の水分補給をしている。</t>
  </si>
  <si>
    <t xml:space="preserve">ｅ　入浴日以外でも、希望があれば、入浴あるいは清拭ができる。</t>
  </si>
  <si>
    <r>
      <rPr>
        <b val="true"/>
        <sz val="11"/>
        <color rgb="FF0000FF"/>
        <rFont val="Noto Sans"/>
        <family val="2"/>
      </rPr>
      <t xml:space="preserve">（</t>
    </r>
    <r>
      <rPr>
        <b val="true"/>
        <sz val="11"/>
        <color rgb="FF0000FF"/>
        <rFont val="ＭＳ Ｐ明朝"/>
        <family val="1"/>
        <charset val="128"/>
      </rPr>
      <t xml:space="preserve">23</t>
    </r>
    <r>
      <rPr>
        <b val="true"/>
        <sz val="11"/>
        <color rgb="FF0000FF"/>
        <rFont val="Noto Sans"/>
        <family val="2"/>
      </rPr>
      <t xml:space="preserve">）</t>
    </r>
    <r>
      <rPr>
        <sz val="11"/>
        <rFont val="Noto Sans"/>
        <family val="2"/>
      </rPr>
      <t xml:space="preserve">利用者が外出又は外泊の機会を多く持てるように支援している。</t>
    </r>
  </si>
  <si>
    <t xml:space="preserve">ａ　利用者の外出又は外泊の支援についての記載があるマニュアル等があり、実務に活用している。</t>
  </si>
  <si>
    <t xml:space="preserve">ｂ　外出又は外泊の支援の実施記録がある。</t>
  </si>
  <si>
    <t xml:space="preserve">ｃ　利用者の外出又は外泊についての家族への連絡の記載がある重要事項について記した文書等がある。</t>
  </si>
  <si>
    <t xml:space="preserve">ｄ　外出又は外泊の支援、又は家族の受け入れの依頼を文書（手紙等）で行っている。</t>
  </si>
  <si>
    <t xml:space="preserve">ｅ　生活場面等を通じ利用者の希望を把握し、年間の行事計画で外出の機会を設ける等の配慮をしている。</t>
  </si>
  <si>
    <t xml:space="preserve">ｆ　日常の中で、従業者が個別に散歩の機会を設ける等の配慮をしている。</t>
  </si>
  <si>
    <t xml:space="preserve">Ⅱ－３－④：８項目</t>
  </si>
  <si>
    <t xml:space="preserve">Ⅱ－３－⑤：自由選択</t>
  </si>
  <si>
    <r>
      <rPr>
        <b val="true"/>
        <sz val="11"/>
        <color rgb="FF0000FF"/>
        <rFont val="Noto Sans"/>
        <family val="2"/>
      </rPr>
      <t xml:space="preserve">（</t>
    </r>
    <r>
      <rPr>
        <b val="true"/>
        <sz val="11"/>
        <color rgb="FF0000FF"/>
        <rFont val="ＭＳ Ｐ明朝"/>
        <family val="1"/>
        <charset val="128"/>
      </rPr>
      <t xml:space="preserve">24</t>
    </r>
    <r>
      <rPr>
        <b val="true"/>
        <sz val="11"/>
        <color rgb="FF0000FF"/>
        <rFont val="Noto Sans"/>
        <family val="2"/>
      </rPr>
      <t xml:space="preserve">）</t>
    </r>
    <r>
      <rPr>
        <sz val="11"/>
        <rFont val="Noto Sans"/>
        <family val="2"/>
      </rPr>
      <t xml:space="preserve">嗜好品について適切な支援を行っている。</t>
    </r>
  </si>
  <si>
    <t xml:space="preserve">ａ　嗜好品（たばこ・酒・ジュース類等）は、他人に迷惑にならない範囲であれば自由である。</t>
  </si>
  <si>
    <t xml:space="preserve">ｂ　施設内で嗜好品が購入できるように、購入の機会も設けている。</t>
  </si>
  <si>
    <r>
      <rPr>
        <b val="true"/>
        <sz val="11"/>
        <color rgb="FF0000FF"/>
        <rFont val="Noto Sans"/>
        <family val="2"/>
      </rPr>
      <t xml:space="preserve">（</t>
    </r>
    <r>
      <rPr>
        <b val="true"/>
        <sz val="11"/>
        <color rgb="FF0000FF"/>
        <rFont val="ＭＳ Ｐ明朝"/>
        <family val="1"/>
        <charset val="128"/>
      </rPr>
      <t xml:space="preserve">25</t>
    </r>
    <r>
      <rPr>
        <b val="true"/>
        <sz val="11"/>
        <color rgb="FF0000FF"/>
        <rFont val="Noto Sans"/>
        <family val="2"/>
      </rPr>
      <t xml:space="preserve">）</t>
    </r>
    <r>
      <rPr>
        <sz val="11"/>
        <rFont val="Noto Sans"/>
        <family val="2"/>
      </rPr>
      <t xml:space="preserve">テレビ・新聞・雑誌・図書・ビデオ等が自由に利用できる。</t>
    </r>
  </si>
  <si>
    <t xml:space="preserve">ａ　閲覧コーナーを設けて新聞・雑誌・図書を皆で自由に利用できるようにしている。</t>
  </si>
  <si>
    <t xml:space="preserve">ｂ　新聞・雑誌等は数種類用意している。又、個人での購読もできる。</t>
  </si>
  <si>
    <t xml:space="preserve">ｃ　テレビは複数設置し、番組が選べるようになっている。</t>
  </si>
  <si>
    <r>
      <rPr>
        <b val="true"/>
        <sz val="11"/>
        <color rgb="FF0000FF"/>
        <rFont val="Noto Sans"/>
        <family val="2"/>
      </rPr>
      <t xml:space="preserve">（</t>
    </r>
    <r>
      <rPr>
        <b val="true"/>
        <sz val="11"/>
        <color rgb="FF0000FF"/>
        <rFont val="ＭＳ Ｐ明朝"/>
        <family val="1"/>
        <charset val="128"/>
      </rPr>
      <t xml:space="preserve">26</t>
    </r>
    <r>
      <rPr>
        <b val="true"/>
        <sz val="11"/>
        <color rgb="FF0000FF"/>
        <rFont val="Noto Sans"/>
        <family val="2"/>
      </rPr>
      <t xml:space="preserve">）</t>
    </r>
    <r>
      <rPr>
        <sz val="11"/>
        <rFont val="Noto Sans"/>
        <family val="2"/>
      </rPr>
      <t xml:space="preserve">髪型や服装は、利用者の好みで自由に選ぶことができる。</t>
    </r>
  </si>
  <si>
    <t xml:space="preserve">ａ　身だしなみの介助が必要な利用者には希望を聞き好みに合わせている。</t>
  </si>
  <si>
    <t xml:space="preserve">ｂ　服装についても着脱しやすい型・素材にとらわれるのではなく利用者の好みの柄、デザイン等を重視し、選べるように支援している。</t>
  </si>
  <si>
    <t xml:space="preserve">ｃ　理・美容室の利用についての便宜や、理・美容師の施設への受け入れ等に配慮している。</t>
  </si>
  <si>
    <t xml:space="preserve">ｄ　衣類の購入等については、計画的に業者を受け入れ、利用者が自分で選べる等の工夫をしている。</t>
  </si>
  <si>
    <r>
      <rPr>
        <b val="true"/>
        <sz val="11"/>
        <color rgb="FF0000FF"/>
        <rFont val="Noto Sans"/>
        <family val="2"/>
      </rPr>
      <t xml:space="preserve">（</t>
    </r>
    <r>
      <rPr>
        <b val="true"/>
        <sz val="11"/>
        <color rgb="FF0000FF"/>
        <rFont val="ＭＳ Ｐ明朝"/>
        <family val="1"/>
        <charset val="128"/>
      </rPr>
      <t xml:space="preserve">27</t>
    </r>
    <r>
      <rPr>
        <b val="true"/>
        <sz val="11"/>
        <color rgb="FF0000FF"/>
        <rFont val="Noto Sans"/>
        <family val="2"/>
      </rPr>
      <t xml:space="preserve">）</t>
    </r>
    <r>
      <rPr>
        <sz val="11"/>
        <rFont val="Noto Sans"/>
        <family val="2"/>
      </rPr>
      <t xml:space="preserve">外部と自由に連絡（電話・ファクシミリ・手紙）することができる。</t>
    </r>
  </si>
  <si>
    <t xml:space="preserve">ａ　電話等を設置し、自由に利用できるよう配慮している。</t>
  </si>
  <si>
    <t xml:space="preserve">ｂ　施設内で、便箋・封筒・切手等が入手でき、また投函できるように工夫している。</t>
  </si>
  <si>
    <t xml:space="preserve">ｃ　電話・手紙が自分で使えない利用者には、信頼関係がある従業者がプライバシーに配慮しながら代行し、外部との連絡に努めている。</t>
  </si>
  <si>
    <t xml:space="preserve">ｄ　個人の電話・ファクシミリの設置が可能であり、利用者のプライバシーを守るために、連絡内容が他人に聞こえないようにする等の工夫をしている。</t>
  </si>
  <si>
    <r>
      <rPr>
        <b val="true"/>
        <sz val="11"/>
        <color rgb="FF0000FF"/>
        <rFont val="Noto Sans"/>
        <family val="2"/>
      </rPr>
      <t xml:space="preserve">（</t>
    </r>
    <r>
      <rPr>
        <b val="true"/>
        <sz val="11"/>
        <color rgb="FF0000FF"/>
        <rFont val="ＭＳ Ｐ明朝"/>
        <family val="1"/>
        <charset val="128"/>
      </rPr>
      <t xml:space="preserve">28</t>
    </r>
    <r>
      <rPr>
        <b val="true"/>
        <sz val="11"/>
        <color rgb="FF0000FF"/>
        <rFont val="Noto Sans"/>
        <family val="2"/>
      </rPr>
      <t xml:space="preserve">）</t>
    </r>
    <r>
      <rPr>
        <sz val="11"/>
        <rFont val="Noto Sans"/>
        <family val="2"/>
      </rPr>
      <t xml:space="preserve">金銭等の自己管理ができるよう配慮している。</t>
    </r>
  </si>
  <si>
    <t xml:space="preserve">ａ　自己管理ができる利用者には、金銭等を保管する場所と設備を提供している。</t>
  </si>
  <si>
    <t xml:space="preserve">ｂ　全面的に従業者が管理してしまうのではなく、日常の小遣い程度は利用者が自己管理できるよう配慮している。</t>
  </si>
  <si>
    <r>
      <rPr>
        <b val="true"/>
        <sz val="11"/>
        <color rgb="FF0000FF"/>
        <rFont val="Noto Sans"/>
        <family val="2"/>
      </rPr>
      <t xml:space="preserve">（</t>
    </r>
    <r>
      <rPr>
        <b val="true"/>
        <sz val="11"/>
        <color rgb="FF0000FF"/>
        <rFont val="ＭＳ Ｐ明朝"/>
        <family val="1"/>
        <charset val="128"/>
      </rPr>
      <t xml:space="preserve">29</t>
    </r>
    <r>
      <rPr>
        <b val="true"/>
        <sz val="11"/>
        <color rgb="FF0000FF"/>
        <rFont val="Noto Sans"/>
        <family val="2"/>
      </rPr>
      <t xml:space="preserve">）</t>
    </r>
    <r>
      <rPr>
        <sz val="11"/>
        <rFont val="Noto Sans"/>
        <family val="2"/>
      </rPr>
      <t xml:space="preserve">施設外部の団体へ自由に参加することができる。</t>
    </r>
  </si>
  <si>
    <t xml:space="preserve">ａ　利用前から所属していた団体（趣味・老人クラブ等）とは、つながりを大切にし自由に参加できるようにしている。</t>
  </si>
  <si>
    <t xml:space="preserve">ｂ　自分で外出できない利用者には、従業者やボランティアが付き添って行ったり団体の人に訪問してもらう等の配慮をしている。</t>
  </si>
  <si>
    <t xml:space="preserve">ｃ　利用後もなかなか適したグループ活動の見つからない利用者には、積極的に外部の団体を活用する等の工夫をしている。</t>
  </si>
  <si>
    <t xml:space="preserve">Ⅱ－３－⑤：６項目</t>
  </si>
  <si>
    <t xml:space="preserve">Ⅱ－３－⑥：利用者の状態、状況に応じたサービス</t>
  </si>
  <si>
    <r>
      <rPr>
        <b val="true"/>
        <sz val="11"/>
        <color rgb="FF0000FF"/>
        <rFont val="Noto Sans"/>
        <family val="2"/>
      </rPr>
      <t xml:space="preserve">（</t>
    </r>
    <r>
      <rPr>
        <b val="true"/>
        <sz val="11"/>
        <color rgb="FF0000FF"/>
        <rFont val="ＭＳ Ｐ明朝"/>
        <family val="1"/>
        <charset val="128"/>
      </rPr>
      <t xml:space="preserve">30</t>
    </r>
    <r>
      <rPr>
        <b val="true"/>
        <sz val="11"/>
        <color rgb="FF0000FF"/>
        <rFont val="Noto Sans"/>
        <family val="2"/>
      </rPr>
      <t xml:space="preserve">）</t>
    </r>
    <r>
      <rPr>
        <sz val="11"/>
        <rFont val="Noto Sans"/>
        <family val="2"/>
      </rPr>
      <t xml:space="preserve">利用者の身体の状態等に応じた福祉用具を選択している。</t>
    </r>
  </si>
  <si>
    <t xml:space="preserve">ａ　福祉用具の整備状況についての記載がある備品管理台帳等がある。</t>
  </si>
  <si>
    <t xml:space="preserve">ｂ　複数種類の福祉用具（車いす、ギャッジベッド、ストレッチャー等）が整備されている。</t>
  </si>
  <si>
    <r>
      <rPr>
        <b val="true"/>
        <sz val="11"/>
        <color rgb="FF0000FF"/>
        <rFont val="Noto Sans"/>
        <family val="2"/>
      </rPr>
      <t xml:space="preserve">（</t>
    </r>
    <r>
      <rPr>
        <b val="true"/>
        <sz val="11"/>
        <color rgb="FF0000FF"/>
        <rFont val="ＭＳ Ｐ明朝"/>
        <family val="1"/>
        <charset val="128"/>
      </rPr>
      <t xml:space="preserve">31</t>
    </r>
    <r>
      <rPr>
        <b val="true"/>
        <sz val="11"/>
        <color rgb="FF0000FF"/>
        <rFont val="Noto Sans"/>
        <family val="2"/>
      </rPr>
      <t xml:space="preserve">）</t>
    </r>
    <r>
      <rPr>
        <sz val="11"/>
        <rFont val="Noto Sans"/>
        <family val="2"/>
      </rPr>
      <t xml:space="preserve">日常生活の全てに手を貸すのではなく、利用者ができるだけ自分で取り組めるように配慮している。</t>
    </r>
  </si>
  <si>
    <t xml:space="preserve">ａ　利用者の能力をきちんと評価し、できるところは手を貸さずに見守るようにしている。</t>
  </si>
  <si>
    <t xml:space="preserve">ｂ　できる可能性のある所は、設備や環境を整える等により利用者ができるだけ自分で取り組めるように配慮している。</t>
  </si>
  <si>
    <t xml:space="preserve">ｃ　利用者の自立への動機づけに配慮している。</t>
  </si>
  <si>
    <t xml:space="preserve">ｄ　入浴・食事等のあわただしい場面でも、利用者ができるだけ自分で取り組めるように配慮している。</t>
  </si>
  <si>
    <t xml:space="preserve">ｅ　ＡＤＬ調査票の見直しや他職種との連携により、調査やデータを分析するなどして、正確な評価に努め自立への働きかけをしている。</t>
  </si>
  <si>
    <r>
      <rPr>
        <b val="true"/>
        <sz val="11"/>
        <color rgb="FF0000FF"/>
        <rFont val="Noto Sans"/>
        <family val="2"/>
      </rPr>
      <t xml:space="preserve">（</t>
    </r>
    <r>
      <rPr>
        <b val="true"/>
        <sz val="11"/>
        <color rgb="FF0000FF"/>
        <rFont val="ＭＳ Ｐ明朝"/>
        <family val="1"/>
        <charset val="128"/>
      </rPr>
      <t xml:space="preserve">32</t>
    </r>
    <r>
      <rPr>
        <b val="true"/>
        <sz val="11"/>
        <color rgb="FF0000FF"/>
        <rFont val="Noto Sans"/>
        <family val="2"/>
      </rPr>
      <t xml:space="preserve">）</t>
    </r>
    <r>
      <rPr>
        <sz val="11"/>
        <rFont val="Noto Sans"/>
        <family val="2"/>
      </rPr>
      <t xml:space="preserve">レクリエーション活動は、利用者個々の心身の状況に応じて、無理のない取組が行われている。</t>
    </r>
  </si>
  <si>
    <t xml:space="preserve">ａ　レクリエーション等のプログラムは、利用者の意向や心身の状況を把握し、参加しやすいような計画になっている。</t>
  </si>
  <si>
    <t xml:space="preserve">ｂ　複数のクラブ活動、レクリエーション活動等の実施記録がある。</t>
  </si>
  <si>
    <r>
      <rPr>
        <b val="true"/>
        <sz val="11"/>
        <color rgb="FF0000FF"/>
        <rFont val="Noto Sans"/>
        <family val="2"/>
      </rPr>
      <t xml:space="preserve">（</t>
    </r>
    <r>
      <rPr>
        <b val="true"/>
        <sz val="11"/>
        <color rgb="FF0000FF"/>
        <rFont val="ＭＳ Ｐ明朝"/>
        <family val="1"/>
        <charset val="128"/>
      </rPr>
      <t xml:space="preserve">33</t>
    </r>
    <r>
      <rPr>
        <b val="true"/>
        <sz val="11"/>
        <color rgb="FF0000FF"/>
        <rFont val="Noto Sans"/>
        <family val="2"/>
      </rPr>
      <t xml:space="preserve">）</t>
    </r>
    <r>
      <rPr>
        <sz val="11"/>
        <rFont val="Noto Sans"/>
        <family val="2"/>
      </rPr>
      <t xml:space="preserve">利用者の心身の状況に応じて、計画的にリハビリテーションを行っている。</t>
    </r>
  </si>
  <si>
    <t xml:space="preserve">ａ　利用者ごとに、リハビリテーションの目標及び実施計画を定めている。</t>
  </si>
  <si>
    <t xml:space="preserve">ｂ　リハビリテーションを実施している記録がある。</t>
  </si>
  <si>
    <t xml:space="preserve">ｃ　リハビリテーションのプログラムだけでなく、日常生活の中でのプログラムも組まれている。</t>
  </si>
  <si>
    <t xml:space="preserve">Ⅱ－３－⑥：４項目</t>
  </si>
  <si>
    <t xml:space="preserve">Ⅱ－３：２１項目</t>
  </si>
  <si>
    <t xml:space="preserve">Ⅱ－４：医学的管理下における介護に関する取り組み</t>
  </si>
  <si>
    <r>
      <rPr>
        <b val="true"/>
        <sz val="11"/>
        <color rgb="FF0000FF"/>
        <rFont val="Noto Sans"/>
        <family val="2"/>
      </rPr>
      <t xml:space="preserve">（</t>
    </r>
    <r>
      <rPr>
        <b val="true"/>
        <sz val="11"/>
        <color rgb="FF0000FF"/>
        <rFont val="ＭＳ Ｐ明朝"/>
        <family val="1"/>
        <charset val="128"/>
      </rPr>
      <t xml:space="preserve">34</t>
    </r>
    <r>
      <rPr>
        <b val="true"/>
        <sz val="11"/>
        <color rgb="FF0000FF"/>
        <rFont val="Noto Sans"/>
        <family val="2"/>
      </rPr>
      <t xml:space="preserve">）</t>
    </r>
    <r>
      <rPr>
        <sz val="11"/>
        <rFont val="Noto Sans"/>
        <family val="2"/>
      </rPr>
      <t xml:space="preserve">利用者ごとの病状に対応する仕組みがある。</t>
    </r>
  </si>
  <si>
    <t xml:space="preserve">ａ　利用者ごとの疾病又は感染症の有無の記録がある施設サービス計画がある。</t>
  </si>
  <si>
    <t xml:space="preserve">ｂ　定期的な回診の記録がある。</t>
  </si>
  <si>
    <r>
      <rPr>
        <b val="true"/>
        <sz val="11"/>
        <color rgb="FF0000FF"/>
        <rFont val="Noto Sans"/>
        <family val="2"/>
      </rPr>
      <t xml:space="preserve">（</t>
    </r>
    <r>
      <rPr>
        <b val="true"/>
        <sz val="11"/>
        <color rgb="FF0000FF"/>
        <rFont val="ＭＳ Ｐ明朝"/>
        <family val="1"/>
        <charset val="128"/>
      </rPr>
      <t xml:space="preserve">35</t>
    </r>
    <r>
      <rPr>
        <b val="true"/>
        <sz val="11"/>
        <color rgb="FF0000FF"/>
        <rFont val="Noto Sans"/>
        <family val="2"/>
      </rPr>
      <t xml:space="preserve">）</t>
    </r>
    <r>
      <rPr>
        <sz val="11"/>
        <rFont val="Noto Sans"/>
        <family val="2"/>
      </rPr>
      <t xml:space="preserve">利用者のＡＤＬ、心身の状況等について、３か月に１回以上評価している。
</t>
    </r>
    <r>
      <rPr>
        <b val="true"/>
        <sz val="11"/>
        <rFont val="Noto Sans"/>
        <family val="2"/>
      </rPr>
      <t xml:space="preserve">【介護老人保健施設のみ記入】
</t>
    </r>
    <r>
      <rPr>
        <sz val="11"/>
        <rFont val="Noto Sans"/>
        <family val="2"/>
      </rPr>
      <t xml:space="preserve">
</t>
    </r>
  </si>
  <si>
    <t xml:space="preserve">ａ　利用者のＡＤＬ、心身の状況等について、３か月に１回以上の評価の記録がある施設サービス計画又は施設サービス計画以外の評価の記録がある。</t>
  </si>
  <si>
    <r>
      <rPr>
        <b val="true"/>
        <sz val="11"/>
        <color rgb="FF0000FF"/>
        <rFont val="Noto Sans"/>
        <family val="2"/>
      </rPr>
      <t xml:space="preserve">（</t>
    </r>
    <r>
      <rPr>
        <b val="true"/>
        <sz val="11"/>
        <color rgb="FF0000FF"/>
        <rFont val="ＭＳ Ｐ明朝"/>
        <family val="1"/>
        <charset val="128"/>
      </rPr>
      <t xml:space="preserve">36</t>
    </r>
    <r>
      <rPr>
        <b val="true"/>
        <sz val="11"/>
        <color rgb="FF0000FF"/>
        <rFont val="Noto Sans"/>
        <family val="2"/>
      </rPr>
      <t xml:space="preserve">）</t>
    </r>
    <r>
      <rPr>
        <sz val="11"/>
        <rFont val="Noto Sans"/>
        <family val="2"/>
      </rPr>
      <t xml:space="preserve">服薬管理の質を確保するための仕組みがある。</t>
    </r>
  </si>
  <si>
    <t xml:space="preserve">ａ　服薬管理についての記載があるマニュアル等があり、実務に活用している。</t>
  </si>
  <si>
    <t xml:space="preserve">ｂ　業務分掌、業務マニュアル等に看護職員が服薬管理を行うことが明記されている。</t>
  </si>
  <si>
    <r>
      <rPr>
        <b val="true"/>
        <sz val="11"/>
        <color rgb="FF0000FF"/>
        <rFont val="Noto Sans"/>
        <family val="2"/>
      </rPr>
      <t xml:space="preserve">（</t>
    </r>
    <r>
      <rPr>
        <b val="true"/>
        <sz val="11"/>
        <color rgb="FF0000FF"/>
        <rFont val="ＭＳ Ｐ明朝"/>
        <family val="1"/>
        <charset val="128"/>
      </rPr>
      <t xml:space="preserve">37</t>
    </r>
    <r>
      <rPr>
        <b val="true"/>
        <sz val="11"/>
        <color rgb="FF0000FF"/>
        <rFont val="Noto Sans"/>
        <family val="2"/>
      </rPr>
      <t xml:space="preserve">）</t>
    </r>
    <r>
      <rPr>
        <sz val="11"/>
        <rFont val="Noto Sans"/>
        <family val="2"/>
      </rPr>
      <t xml:space="preserve">褥瘡予防対策を行っている。</t>
    </r>
  </si>
  <si>
    <t xml:space="preserve">ａ　褥瘡予防についての記載があるマニュアル等があり、実務に活用している。</t>
  </si>
  <si>
    <t xml:space="preserve">ｂ　利用者ごとに体位変換等を行っている記録がある。</t>
  </si>
  <si>
    <r>
      <rPr>
        <b val="true"/>
        <sz val="11"/>
        <color rgb="FF0000FF"/>
        <rFont val="Noto Sans"/>
        <family val="2"/>
      </rPr>
      <t xml:space="preserve">（</t>
    </r>
    <r>
      <rPr>
        <b val="true"/>
        <sz val="11"/>
        <color rgb="FF0000FF"/>
        <rFont val="ＭＳ Ｐ明朝"/>
        <family val="1"/>
        <charset val="128"/>
      </rPr>
      <t xml:space="preserve">38</t>
    </r>
    <r>
      <rPr>
        <b val="true"/>
        <sz val="11"/>
        <color rgb="FF0000FF"/>
        <rFont val="Noto Sans"/>
        <family val="2"/>
      </rPr>
      <t xml:space="preserve">）</t>
    </r>
    <r>
      <rPr>
        <sz val="11"/>
        <rFont val="Noto Sans"/>
        <family val="2"/>
      </rPr>
      <t xml:space="preserve">口腔ケアを行う仕組みがある。</t>
    </r>
  </si>
  <si>
    <t xml:space="preserve">ａ　自分で歯磨きができない利用者について、口腔ケアを毎日の標準的なサービスとして行うことについての記載がある文書がある。</t>
  </si>
  <si>
    <t xml:space="preserve">ｂ　義歯の適合具合や残歯の状態などを随時確認している。</t>
  </si>
  <si>
    <r>
      <rPr>
        <b val="true"/>
        <sz val="11"/>
        <color rgb="FF0000FF"/>
        <rFont val="Noto Sans"/>
        <family val="2"/>
      </rPr>
      <t xml:space="preserve">（</t>
    </r>
    <r>
      <rPr>
        <b val="true"/>
        <sz val="11"/>
        <color rgb="FF0000FF"/>
        <rFont val="ＭＳ Ｐ明朝"/>
        <family val="1"/>
        <charset val="128"/>
      </rPr>
      <t xml:space="preserve">39</t>
    </r>
    <r>
      <rPr>
        <b val="true"/>
        <sz val="11"/>
        <color rgb="FF0000FF"/>
        <rFont val="Noto Sans"/>
        <family val="2"/>
      </rPr>
      <t xml:space="preserve">）</t>
    </r>
    <r>
      <rPr>
        <sz val="11"/>
        <rFont val="Noto Sans"/>
        <family val="2"/>
      </rPr>
      <t xml:space="preserve">摂食又は嚥下障害に関するケアを行うための仕組みがある。</t>
    </r>
  </si>
  <si>
    <t xml:space="preserve">ａ　摂食、嚥下障害に対するケアの仕組みとして、マニュアル等を整備している。</t>
  </si>
  <si>
    <t xml:space="preserve">Ⅱ－４：介護老人保健施設６項目、短期入所療養介護５項目</t>
  </si>
  <si>
    <t xml:space="preserve">Ⅱ－５：退所後の介護サービスの質の確保に関する取り組み</t>
  </si>
  <si>
    <r>
      <rPr>
        <b val="true"/>
        <sz val="11"/>
        <color rgb="FF0000FF"/>
        <rFont val="Noto Sans"/>
        <family val="2"/>
      </rPr>
      <t xml:space="preserve">（</t>
    </r>
    <r>
      <rPr>
        <b val="true"/>
        <sz val="11"/>
        <color rgb="FF0000FF"/>
        <rFont val="ＭＳ Ｐ明朝"/>
        <family val="1"/>
        <charset val="128"/>
      </rPr>
      <t xml:space="preserve">40</t>
    </r>
    <r>
      <rPr>
        <b val="true"/>
        <sz val="11"/>
        <color rgb="FF0000FF"/>
        <rFont val="Noto Sans"/>
        <family val="2"/>
      </rPr>
      <t xml:space="preserve">）</t>
    </r>
    <r>
      <rPr>
        <sz val="11"/>
        <rFont val="Noto Sans"/>
        <family val="2"/>
      </rPr>
      <t xml:space="preserve">退所相談及び退所判定は、関係するスタッフ（医師、看護師、支援相談員等）によって行われている。
</t>
    </r>
    <r>
      <rPr>
        <b val="true"/>
        <sz val="11"/>
        <rFont val="Noto Sans"/>
        <family val="2"/>
      </rPr>
      <t xml:space="preserve">【介護老人保健施設のみ記入】</t>
    </r>
  </si>
  <si>
    <t xml:space="preserve">ａ　利用者の退所又は入所継続の要否を検討するための会議が、関係するスタッフの参加により実施されているとともに、その内容を記録している。</t>
  </si>
  <si>
    <t xml:space="preserve">ｂ　関係するスタッフによる退所相談及び退所判定を行ったことを施設サービス計画に記録している。</t>
  </si>
  <si>
    <t xml:space="preserve">ｃ　個別の記録に、関係するスタッフによる退所相談及び退所判定を行ったことを記録している。</t>
  </si>
  <si>
    <r>
      <rPr>
        <b val="true"/>
        <sz val="11"/>
        <color rgb="FF0000FF"/>
        <rFont val="Noto Sans"/>
        <family val="2"/>
      </rPr>
      <t xml:space="preserve">（</t>
    </r>
    <r>
      <rPr>
        <b val="true"/>
        <sz val="11"/>
        <color rgb="FF0000FF"/>
        <rFont val="ＭＳ Ｐ明朝"/>
        <family val="1"/>
        <charset val="128"/>
      </rPr>
      <t xml:space="preserve">41</t>
    </r>
    <r>
      <rPr>
        <b val="true"/>
        <sz val="11"/>
        <color rgb="FF0000FF"/>
        <rFont val="Noto Sans"/>
        <family val="2"/>
      </rPr>
      <t xml:space="preserve">）</t>
    </r>
    <r>
      <rPr>
        <sz val="11"/>
        <rFont val="Noto Sans"/>
        <family val="2"/>
      </rPr>
      <t xml:space="preserve">退所にあたっては、利用者の状態などを利用者・家族等に分かりやすく説明し同意を得ている。</t>
    </r>
  </si>
  <si>
    <t xml:space="preserve">ａ　退所にあたり、退所後の生活、医療等について十分な説明をしている。</t>
  </si>
  <si>
    <t xml:space="preserve">ｂ　家族を含めたカンファレンスを行っている。</t>
  </si>
  <si>
    <t xml:space="preserve">ｃ　退所に向けて、介護支援専門員、在宅サービスの紹介等を行っている。</t>
  </si>
  <si>
    <t xml:space="preserve">Ⅱ－５：介護老人保健施設２項目、短期入所療養介護１項目</t>
  </si>
  <si>
    <t xml:space="preserve">Ⅱ－６：在宅療養介護に対する支援に関する取り組み</t>
  </si>
  <si>
    <r>
      <rPr>
        <b val="true"/>
        <sz val="11"/>
        <color rgb="FF0000FF"/>
        <rFont val="Noto Sans"/>
        <family val="2"/>
      </rPr>
      <t xml:space="preserve">（</t>
    </r>
    <r>
      <rPr>
        <b val="true"/>
        <sz val="11"/>
        <color rgb="FF0000FF"/>
        <rFont val="ＭＳ Ｐ明朝"/>
        <family val="1"/>
        <charset val="128"/>
      </rPr>
      <t xml:space="preserve">42</t>
    </r>
    <r>
      <rPr>
        <b val="true"/>
        <sz val="11"/>
        <color rgb="FF0000FF"/>
        <rFont val="Noto Sans"/>
        <family val="2"/>
      </rPr>
      <t xml:space="preserve">）</t>
    </r>
    <r>
      <rPr>
        <sz val="11"/>
        <rFont val="Noto Sans"/>
        <family val="2"/>
      </rPr>
      <t xml:space="preserve">在宅で療養している要介護者の困難時に、相談又は対応する仕組みがある。</t>
    </r>
  </si>
  <si>
    <t xml:space="preserve">ａ　在宅で療養している要介護者や家族が緊急の場合に、適切に対応できるマニュアル等がある。</t>
  </si>
  <si>
    <t xml:space="preserve">ｂ　在宅で療養している要介護者に対し、緊急時にショートステイで受け入れる事を定めている文書がある。</t>
  </si>
  <si>
    <t xml:space="preserve">ｃ　在宅で療養している要介護者の相談又は対応についての記載がある支援相談員業務マニュアル等があり、実務に活用している。</t>
  </si>
  <si>
    <t xml:space="preserve">Ⅱ－６：１項目</t>
  </si>
  <si>
    <t xml:space="preserve">Ⅱ－７：利用者・家族等の個人情報及びプライバシー保護に関する取り組み</t>
  </si>
  <si>
    <r>
      <rPr>
        <b val="true"/>
        <sz val="11"/>
        <color rgb="FF0000FF"/>
        <rFont val="Noto Sans"/>
        <family val="2"/>
      </rPr>
      <t xml:space="preserve">（</t>
    </r>
    <r>
      <rPr>
        <b val="true"/>
        <sz val="11"/>
        <color rgb="FF0000FF"/>
        <rFont val="ＭＳ Ｐ明朝"/>
        <family val="1"/>
        <charset val="128"/>
      </rPr>
      <t xml:space="preserve">43</t>
    </r>
    <r>
      <rPr>
        <b val="true"/>
        <sz val="11"/>
        <color rgb="FF0000FF"/>
        <rFont val="Noto Sans"/>
        <family val="2"/>
      </rPr>
      <t xml:space="preserve">）</t>
    </r>
    <r>
      <rPr>
        <sz val="11"/>
        <rFont val="Noto Sans"/>
        <family val="2"/>
      </rPr>
      <t xml:space="preserve">個人情報は適切に取り扱っている。</t>
    </r>
  </si>
  <si>
    <t xml:space="preserve">ａ　利用者及びその家族の個人情報の利用目的及び保護を明記した文書について、事業所等内に掲示するとともに、利用者又はその家族に対して配布するための文書がある。</t>
  </si>
  <si>
    <t xml:space="preserve">ｂ　利用者・家族等の個人情報の利用目的の変更時には、利用者に対する通知又は公表を行い、また写しを保管している。</t>
  </si>
  <si>
    <t xml:space="preserve">ｃ　個人情報の保護に関する方針について、ホームページ、パンフレット等への掲載がある。</t>
  </si>
  <si>
    <t xml:space="preserve">ｄ　利用者に係わる情報の取り扱いについて、細心の注意を払い、守秘に努めるよう従業者に徹底している。</t>
  </si>
  <si>
    <r>
      <rPr>
        <sz val="11"/>
        <rFont val="ＭＳ Ｐ明朝"/>
        <family val="1"/>
        <charset val="128"/>
      </rPr>
      <t xml:space="preserve">e</t>
    </r>
    <r>
      <rPr>
        <sz val="11"/>
        <rFont val="Noto Sans"/>
        <family val="2"/>
      </rPr>
      <t xml:space="preserve">　必要に応じ関係機関に利用者に係わる情報を提供する場合には、利用者・家族等の同意を書面によって得ている。</t>
    </r>
  </si>
  <si>
    <r>
      <rPr>
        <b val="true"/>
        <sz val="11"/>
        <color rgb="FF0000FF"/>
        <rFont val="Noto Sans"/>
        <family val="2"/>
      </rPr>
      <t xml:space="preserve">（</t>
    </r>
    <r>
      <rPr>
        <b val="true"/>
        <sz val="11"/>
        <color rgb="FF0000FF"/>
        <rFont val="ＭＳ Ｐ明朝"/>
        <family val="1"/>
        <charset val="128"/>
      </rPr>
      <t xml:space="preserve">44</t>
    </r>
    <r>
      <rPr>
        <b val="true"/>
        <sz val="11"/>
        <color rgb="FF0000FF"/>
        <rFont val="Noto Sans"/>
        <family val="2"/>
      </rPr>
      <t xml:space="preserve">）</t>
    </r>
    <r>
      <rPr>
        <sz val="11"/>
        <rFont val="Noto Sans"/>
        <family val="2"/>
      </rPr>
      <t xml:space="preserve">利用者の人権やプライバシー保護について配慮している。</t>
    </r>
  </si>
  <si>
    <t xml:space="preserve">ａ　利用者のプライバシーの保護の取組に関するマニュアル等があり、実務に活用している。</t>
  </si>
  <si>
    <t xml:space="preserve">ｂ　利用者のプライバシーの保護の取組に関する研修の実施記録がある。</t>
  </si>
  <si>
    <t xml:space="preserve">ｃ　利用者への言葉づかいに注意し、そのための配慮を行っている。</t>
  </si>
  <si>
    <t xml:space="preserve">ｄ　利用者の権利に関して、充分な配慮を行っている。</t>
  </si>
  <si>
    <r>
      <rPr>
        <b val="true"/>
        <sz val="11"/>
        <color rgb="FF0000FF"/>
        <rFont val="Noto Sans"/>
        <family val="2"/>
      </rPr>
      <t xml:space="preserve">（</t>
    </r>
    <r>
      <rPr>
        <b val="true"/>
        <sz val="11"/>
        <color rgb="FF0000FF"/>
        <rFont val="ＭＳ Ｐ明朝"/>
        <family val="1"/>
        <charset val="128"/>
      </rPr>
      <t xml:space="preserve">45</t>
    </r>
    <r>
      <rPr>
        <b val="true"/>
        <sz val="11"/>
        <color rgb="FF0000FF"/>
        <rFont val="Noto Sans"/>
        <family val="2"/>
      </rPr>
      <t xml:space="preserve">）</t>
    </r>
    <r>
      <rPr>
        <sz val="11"/>
        <rFont val="Noto Sans"/>
        <family val="2"/>
      </rPr>
      <t xml:space="preserve">利用者の権利を守るために、成年後見制度等の活用または情報提供を行っている。</t>
    </r>
  </si>
  <si>
    <t xml:space="preserve">ａ　成年後見制度及び日常生活自立支援事業について、パンフレット、説明会資料、マニュアル等の資料を通じて情報提供を行っている。</t>
  </si>
  <si>
    <t xml:space="preserve">ｂ　成年後見センター・リーガルサポート、社会福祉協議会等成年後見制度等の実施者の連絡先を備え付けている。</t>
  </si>
  <si>
    <t xml:space="preserve">ｃ　成年後見制度又は日常生活自立支援事業を活用した記録がある。</t>
  </si>
  <si>
    <r>
      <rPr>
        <b val="true"/>
        <sz val="11"/>
        <color rgb="FF0000FF"/>
        <rFont val="Noto Sans"/>
        <family val="2"/>
      </rPr>
      <t xml:space="preserve">（</t>
    </r>
    <r>
      <rPr>
        <b val="true"/>
        <sz val="11"/>
        <color rgb="FF0000FF"/>
        <rFont val="ＭＳ Ｐ明朝"/>
        <family val="1"/>
        <charset val="128"/>
      </rPr>
      <t xml:space="preserve">46</t>
    </r>
    <r>
      <rPr>
        <b val="true"/>
        <sz val="11"/>
        <color rgb="FF0000FF"/>
        <rFont val="Noto Sans"/>
        <family val="2"/>
      </rPr>
      <t xml:space="preserve">）</t>
    </r>
    <r>
      <rPr>
        <sz val="11"/>
        <rFont val="Noto Sans"/>
        <family val="2"/>
      </rPr>
      <t xml:space="preserve">身体的拘束等の排除のための取組を行っている。</t>
    </r>
  </si>
  <si>
    <t xml:space="preserve">ａ　身体的拘束等の排除のための取組に関する事業所等の理念、方針等が記載された文書がある。</t>
  </si>
  <si>
    <t xml:space="preserve">ｂ　身体的拘束等の排除のための取組に関するマニュアル等があり、実務に活用している。</t>
  </si>
  <si>
    <t xml:space="preserve">ｃ　身体的拘束等の排除のための取組に関する研修の実施記録がある。</t>
  </si>
  <si>
    <r>
      <rPr>
        <b val="true"/>
        <sz val="11"/>
        <color rgb="FF0000FF"/>
        <rFont val="Noto Sans"/>
        <family val="2"/>
      </rPr>
      <t xml:space="preserve">（</t>
    </r>
    <r>
      <rPr>
        <b val="true"/>
        <sz val="11"/>
        <color rgb="FF0000FF"/>
        <rFont val="ＭＳ Ｐ明朝"/>
        <family val="1"/>
        <charset val="128"/>
      </rPr>
      <t xml:space="preserve">47</t>
    </r>
    <r>
      <rPr>
        <b val="true"/>
        <sz val="11"/>
        <color rgb="FF0000FF"/>
        <rFont val="Noto Sans"/>
        <family val="2"/>
      </rPr>
      <t xml:space="preserve">）</t>
    </r>
    <r>
      <rPr>
        <sz val="11"/>
        <rFont val="Noto Sans"/>
        <family val="2"/>
      </rPr>
      <t xml:space="preserve">やむを得ず身体的拘束を行う場合の明確な仕組みがある。</t>
    </r>
  </si>
  <si>
    <t xml:space="preserve">ａ　身体拘束等をやむを得ず行わざるを得ないと判断した時点で、利用者・家族等に個別に説明し、書面によって同意を得ている。</t>
  </si>
  <si>
    <t xml:space="preserve">ｂ　身体的拘束等の実施経過及び理由の記録がある。</t>
  </si>
  <si>
    <t xml:space="preserve">Ⅱ－７：５項目</t>
  </si>
  <si>
    <t xml:space="preserve">Ⅱ－８：利用者・家族等の満足の向上に関する取り組み</t>
  </si>
  <si>
    <r>
      <rPr>
        <b val="true"/>
        <sz val="11"/>
        <color rgb="FF0000FF"/>
        <rFont val="Noto Sans"/>
        <family val="2"/>
      </rPr>
      <t xml:space="preserve">（</t>
    </r>
    <r>
      <rPr>
        <b val="true"/>
        <sz val="11"/>
        <color rgb="FF0000FF"/>
        <rFont val="ＭＳ Ｐ明朝"/>
        <family val="1"/>
        <charset val="128"/>
      </rPr>
      <t xml:space="preserve">48</t>
    </r>
    <r>
      <rPr>
        <b val="true"/>
        <sz val="11"/>
        <color rgb="FF0000FF"/>
        <rFont val="Noto Sans"/>
        <family val="2"/>
      </rPr>
      <t xml:space="preserve">）</t>
    </r>
    <r>
      <rPr>
        <sz val="11"/>
        <rFont val="Noto Sans"/>
        <family val="2"/>
      </rPr>
      <t xml:space="preserve">利用者・家族等からの相談、苦情等に対応する仕組みがあり、サービスの改善につなげている。</t>
    </r>
  </si>
  <si>
    <t xml:space="preserve">ａ　重要事項を記した文書等利用者に交付する文書に、相談、苦情等対応窓口及び担当者が明記されている。</t>
  </si>
  <si>
    <t xml:space="preserve">ｂ　相談、苦情等対応に関するマニュアル等があり、実務に活用している。</t>
  </si>
  <si>
    <t xml:space="preserve">ｃ　利用者・家族等からの相談を定期及び随時に受けられる体制を整えている。
（相談日、場所を記録している。）</t>
  </si>
  <si>
    <t xml:space="preserve">ｄ　相談、苦情等対応の経過を記録している。</t>
  </si>
  <si>
    <t xml:space="preserve">ｅ　相談、苦情等対応の結果について、利用者・家族等に対して説明し、理解を得た記録がある。</t>
  </si>
  <si>
    <r>
      <rPr>
        <b val="true"/>
        <sz val="11"/>
        <color rgb="FF0000FF"/>
        <rFont val="Noto Sans"/>
        <family val="2"/>
      </rPr>
      <t xml:space="preserve">（</t>
    </r>
    <r>
      <rPr>
        <b val="true"/>
        <sz val="11"/>
        <color rgb="FF0000FF"/>
        <rFont val="ＭＳ Ｐ明朝"/>
        <family val="1"/>
        <charset val="128"/>
      </rPr>
      <t xml:space="preserve">49</t>
    </r>
    <r>
      <rPr>
        <b val="true"/>
        <sz val="11"/>
        <color rgb="FF0000FF"/>
        <rFont val="Noto Sans"/>
        <family val="2"/>
      </rPr>
      <t xml:space="preserve">）</t>
    </r>
    <r>
      <rPr>
        <sz val="11"/>
        <rFont val="Noto Sans"/>
        <family val="2"/>
      </rPr>
      <t xml:space="preserve">利用者の意向等を踏まえて、サービスの提供内容を改善している。</t>
    </r>
  </si>
  <si>
    <t xml:space="preserve">ａ　アンケートやヒヤリング調査を通じて、利用者の意向や満足度等を把握し改善に努めている。</t>
  </si>
  <si>
    <t xml:space="preserve">ｂ　アンケートやヒヤリング調査等、各種の収集方法で把握された利用者の意向や満足度等について検討された記録がある。</t>
  </si>
  <si>
    <t xml:space="preserve">ｃ　利用者の意向等を踏まえて、事業所等全体のサービス内容を検討する会議の設置規程又は会議録がある。</t>
  </si>
  <si>
    <t xml:space="preserve">Ⅱ－８：２項目</t>
  </si>
  <si>
    <t xml:space="preserve">Ⅲ：サービスの質の確保</t>
  </si>
  <si>
    <t xml:space="preserve">Ⅲ－１：従業者の質の確保に向けた体制に関する取り組み</t>
  </si>
  <si>
    <r>
      <rPr>
        <b val="true"/>
        <sz val="11"/>
        <color rgb="FF0000FF"/>
        <rFont val="Noto Sans"/>
        <family val="2"/>
      </rPr>
      <t xml:space="preserve">（</t>
    </r>
    <r>
      <rPr>
        <b val="true"/>
        <sz val="11"/>
        <color rgb="FF0000FF"/>
        <rFont val="ＭＳ Ｐ明朝"/>
        <family val="1"/>
        <charset val="128"/>
      </rPr>
      <t xml:space="preserve">50</t>
    </r>
    <r>
      <rPr>
        <b val="true"/>
        <sz val="11"/>
        <color rgb="FF0000FF"/>
        <rFont val="Noto Sans"/>
        <family val="2"/>
      </rPr>
      <t xml:space="preserve">）</t>
    </r>
    <r>
      <rPr>
        <sz val="11"/>
        <rFont val="Noto Sans"/>
        <family val="2"/>
      </rPr>
      <t xml:space="preserve">従業者に対する研修体系を整備し、研修を計画的かつ定期的に行っている。</t>
    </r>
  </si>
  <si>
    <t xml:space="preserve">ａ　常勤及び非常勤の全ての従業者（新任・現任）を対象とする研修計画がある。</t>
  </si>
  <si>
    <t xml:space="preserve">ｂ　常勤及び非常勤の全ての従業者（新任・現任）を対象とする研修の実施記録がある。</t>
  </si>
  <si>
    <t xml:space="preserve">ｃ　職場内研修（ＯＪＴ）を、従業者の状況に応じ適切な方法で実施している。</t>
  </si>
  <si>
    <t xml:space="preserve">ｄ　県や団体の行う研修計画を把握して、参加計画を立て、参加を促している。</t>
  </si>
  <si>
    <t xml:space="preserve">ｅ　外部研修に従業者が参加した場合には、他の従業者に伝達するよう努めている。</t>
  </si>
  <si>
    <t xml:space="preserve">ｆ　外部研修だけでなく、事例研究会等の従業者研修や勉強会を企画し計画的に行っている。</t>
  </si>
  <si>
    <r>
      <rPr>
        <b val="true"/>
        <sz val="11"/>
        <color rgb="FF0000FF"/>
        <rFont val="Noto Sans"/>
        <family val="2"/>
      </rPr>
      <t xml:space="preserve">（</t>
    </r>
    <r>
      <rPr>
        <b val="true"/>
        <sz val="11"/>
        <color rgb="FF0000FF"/>
        <rFont val="ＭＳ Ｐ明朝"/>
        <family val="1"/>
        <charset val="128"/>
      </rPr>
      <t xml:space="preserve">51</t>
    </r>
    <r>
      <rPr>
        <b val="true"/>
        <sz val="11"/>
        <color rgb="FF0000FF"/>
        <rFont val="Noto Sans"/>
        <family val="2"/>
      </rPr>
      <t xml:space="preserve">）</t>
    </r>
    <r>
      <rPr>
        <sz val="11"/>
        <rFont val="Noto Sans"/>
        <family val="2"/>
      </rPr>
      <t xml:space="preserve">従業者の接遇やマナーに関する研修を実施している。</t>
    </r>
  </si>
  <si>
    <t xml:space="preserve">ａ　定期的かつ計画的に接遇・マナーの研修を実施している。</t>
  </si>
  <si>
    <t xml:space="preserve">ｂ　接遇・マナーに関するマニュアルを作成し、従業者に徹底している。</t>
  </si>
  <si>
    <r>
      <rPr>
        <b val="true"/>
        <sz val="11"/>
        <color rgb="FF0000FF"/>
        <rFont val="Noto Sans"/>
        <family val="2"/>
      </rPr>
      <t xml:space="preserve">（</t>
    </r>
    <r>
      <rPr>
        <b val="true"/>
        <sz val="11"/>
        <color rgb="FF0000FF"/>
        <rFont val="ＭＳ Ｐ明朝"/>
        <family val="1"/>
        <charset val="128"/>
      </rPr>
      <t xml:space="preserve">52</t>
    </r>
    <r>
      <rPr>
        <b val="true"/>
        <sz val="11"/>
        <color rgb="FF0000FF"/>
        <rFont val="Noto Sans"/>
        <family val="2"/>
      </rPr>
      <t xml:space="preserve">）</t>
    </r>
    <r>
      <rPr>
        <sz val="11"/>
        <rFont val="Noto Sans"/>
        <family val="2"/>
      </rPr>
      <t xml:space="preserve">従業者の専門資格取得を積極的に進めている。</t>
    </r>
  </si>
  <si>
    <t xml:space="preserve">ａ　職員研修や勉強会において、資格取得の重要性について理解を促している。</t>
  </si>
  <si>
    <t xml:space="preserve">ｂ　資格取得のための研修会への参加については、勤務面等への配慮をしている。</t>
  </si>
  <si>
    <t xml:space="preserve">Ⅲ－１：３項目</t>
  </si>
  <si>
    <t xml:space="preserve">Ⅲ－２：定期的なサービスの評価の実施に関する取り組み</t>
  </si>
  <si>
    <r>
      <rPr>
        <b val="true"/>
        <sz val="11"/>
        <color rgb="FF0000FF"/>
        <rFont val="Noto Sans"/>
        <family val="2"/>
      </rPr>
      <t xml:space="preserve">（</t>
    </r>
    <r>
      <rPr>
        <b val="true"/>
        <sz val="11"/>
        <color rgb="FF0000FF"/>
        <rFont val="ＭＳ Ｐ明朝"/>
        <family val="1"/>
        <charset val="128"/>
      </rPr>
      <t xml:space="preserve">53</t>
    </r>
    <r>
      <rPr>
        <b val="true"/>
        <sz val="11"/>
        <color rgb="FF0000FF"/>
        <rFont val="Noto Sans"/>
        <family val="2"/>
      </rPr>
      <t xml:space="preserve">）</t>
    </r>
    <r>
      <rPr>
        <sz val="11"/>
        <rFont val="Noto Sans"/>
        <family val="2"/>
      </rPr>
      <t xml:space="preserve">自ら提供するサービスの質について、定期的に自己評価を行っている。</t>
    </r>
  </si>
  <si>
    <t xml:space="preserve">ａ　自ら提供するサービスの質についての自己評価の実施記録がある。</t>
  </si>
  <si>
    <t xml:space="preserve">ｂ　評価することを目的にした評価作業ではなく、一定期間ごとに評価作業を繰り返し、確実に業務改善に結びつけている。</t>
  </si>
  <si>
    <r>
      <rPr>
        <b val="true"/>
        <sz val="11"/>
        <color rgb="FF0000FF"/>
        <rFont val="Noto Sans"/>
        <family val="2"/>
      </rPr>
      <t xml:space="preserve">（</t>
    </r>
    <r>
      <rPr>
        <b val="true"/>
        <sz val="11"/>
        <color rgb="FF0000FF"/>
        <rFont val="ＭＳ Ｐ明朝"/>
        <family val="1"/>
        <charset val="128"/>
      </rPr>
      <t xml:space="preserve">54</t>
    </r>
    <r>
      <rPr>
        <b val="true"/>
        <sz val="11"/>
        <color rgb="FF0000FF"/>
        <rFont val="Noto Sans"/>
        <family val="2"/>
      </rPr>
      <t xml:space="preserve">）</t>
    </r>
    <r>
      <rPr>
        <sz val="11"/>
        <rFont val="Noto Sans"/>
        <family val="2"/>
      </rPr>
      <t xml:space="preserve">第三者評価を積極的に受け入れて、必要な業務改善を行っている。</t>
    </r>
  </si>
  <si>
    <t xml:space="preserve">ａサービスの質の向上のため、一層の効果が得られるよう、自己評価だけでなく、第三者評価機関による客観的な評価を受けている。</t>
  </si>
  <si>
    <r>
      <rPr>
        <b val="true"/>
        <sz val="11"/>
        <color rgb="FF0000FF"/>
        <rFont val="Noto Sans"/>
        <family val="2"/>
      </rPr>
      <t xml:space="preserve">（</t>
    </r>
    <r>
      <rPr>
        <b val="true"/>
        <sz val="11"/>
        <color rgb="FF0000FF"/>
        <rFont val="ＭＳ Ｐ明朝"/>
        <family val="1"/>
        <charset val="128"/>
      </rPr>
      <t xml:space="preserve">55</t>
    </r>
    <r>
      <rPr>
        <b val="true"/>
        <sz val="11"/>
        <color rgb="FF0000FF"/>
        <rFont val="Noto Sans"/>
        <family val="2"/>
      </rPr>
      <t xml:space="preserve">）</t>
    </r>
    <r>
      <rPr>
        <sz val="11"/>
        <rFont val="Noto Sans"/>
        <family val="2"/>
      </rPr>
      <t xml:space="preserve">「介護サービス情報の公表」を行っている。</t>
    </r>
  </si>
  <si>
    <t xml:space="preserve">ａ　公表の対象である場合は、年に１回、基本・調査情報を報告し、調査情報については、事実確認調査を受け、その結果を含めた介護サービス情報を公開している。</t>
  </si>
  <si>
    <t xml:space="preserve">ｂ　公表の対象になっていない。
（県が策定する「報告・調査・公表計画」の策定基準日前１年間の介護報酬支払い実績が、１００万円を超える事業所が対象となります。</t>
  </si>
  <si>
    <t xml:space="preserve">Ⅲ－２：３項目</t>
  </si>
  <si>
    <t xml:space="preserve">Ⅲ－３：サービスの標準化に関する取り組み</t>
  </si>
  <si>
    <r>
      <rPr>
        <b val="true"/>
        <sz val="11"/>
        <color rgb="FF0000FF"/>
        <rFont val="Noto Sans"/>
        <family val="2"/>
      </rPr>
      <t xml:space="preserve">（</t>
    </r>
    <r>
      <rPr>
        <b val="true"/>
        <sz val="11"/>
        <color rgb="FF0000FF"/>
        <rFont val="ＭＳ Ｐ明朝"/>
        <family val="1"/>
        <charset val="128"/>
      </rPr>
      <t xml:space="preserve">56</t>
    </r>
    <r>
      <rPr>
        <b val="true"/>
        <sz val="11"/>
        <color rgb="FF0000FF"/>
        <rFont val="Noto Sans"/>
        <family val="2"/>
      </rPr>
      <t xml:space="preserve">）</t>
    </r>
    <r>
      <rPr>
        <sz val="11"/>
        <rFont val="Noto Sans"/>
        <family val="2"/>
      </rPr>
      <t xml:space="preserve">サービスの標準化を図るため、マニュアル等を整備し活用している。</t>
    </r>
  </si>
  <si>
    <t xml:space="preserve">ａ　サービスに関するマニュアルを整備し、従業者が自由に閲覧できる場所に設置している。</t>
  </si>
  <si>
    <t xml:space="preserve">ｂ　マニュアル等の内容には、個々のサービスの留意点や具体的手順、その他重要事項を盛り込んでいる。</t>
  </si>
  <si>
    <t xml:space="preserve">ｃ　マニュアル等は、現場の実情や変化に応じて定期的かつ不断に見直しについて検討し、内容を記録している。</t>
  </si>
  <si>
    <t xml:space="preserve">Ⅲ－３：１項目</t>
  </si>
  <si>
    <t xml:space="preserve">Ⅲ－４：利用者の情報の適切な記録に関する取り組み</t>
  </si>
  <si>
    <r>
      <rPr>
        <b val="true"/>
        <sz val="11"/>
        <color rgb="FF0000FF"/>
        <rFont val="Noto Sans"/>
        <family val="2"/>
      </rPr>
      <t xml:space="preserve">（</t>
    </r>
    <r>
      <rPr>
        <b val="true"/>
        <sz val="11"/>
        <color rgb="FF0000FF"/>
        <rFont val="ＭＳ Ｐ明朝"/>
        <family val="1"/>
        <charset val="128"/>
      </rPr>
      <t xml:space="preserve">57</t>
    </r>
    <r>
      <rPr>
        <b val="true"/>
        <sz val="11"/>
        <color rgb="FF0000FF"/>
        <rFont val="Noto Sans"/>
        <family val="2"/>
      </rPr>
      <t xml:space="preserve">）</t>
    </r>
    <r>
      <rPr>
        <sz val="11"/>
        <rFont val="Noto Sans"/>
        <family val="2"/>
      </rPr>
      <t xml:space="preserve">各種の記録は適切に管理し活用している。</t>
    </r>
  </si>
  <si>
    <t xml:space="preserve">ａ　業務報告日報等は、施設長まで報告するよう統一している。</t>
  </si>
  <si>
    <t xml:space="preserve">ｂ　サービスの提供にあたっては、必要な記録類を適切に整備し、関係する従業者が経過的変化や対応状況等について明確に記入している。</t>
  </si>
  <si>
    <t xml:space="preserve">ｃ　記録の記入方法・管理方法についてマニュアル化している。</t>
  </si>
  <si>
    <t xml:space="preserve">Ⅲ－４：１項目</t>
  </si>
  <si>
    <t xml:space="preserve">Ⅲ－５：組織的なサービス提供体制に関する取り組み</t>
  </si>
  <si>
    <r>
      <rPr>
        <b val="true"/>
        <sz val="11"/>
        <color rgb="FF0000FF"/>
        <rFont val="ＭＳ Ｐ明朝"/>
        <family val="1"/>
        <charset val="128"/>
      </rPr>
      <t xml:space="preserve">(58</t>
    </r>
    <r>
      <rPr>
        <b val="true"/>
        <sz val="11"/>
        <color rgb="FF0000FF"/>
        <rFont val="Noto Sans"/>
        <family val="2"/>
      </rPr>
      <t xml:space="preserve">）</t>
    </r>
    <r>
      <rPr>
        <sz val="11"/>
        <rFont val="Noto Sans"/>
        <family val="2"/>
      </rPr>
      <t xml:space="preserve">事業所等における役割分担等を明確にしている。</t>
    </r>
  </si>
  <si>
    <t xml:space="preserve">ａ　組織体制、従業者の権限、業務分担及び協力体制に関する規程等がある。</t>
  </si>
  <si>
    <r>
      <rPr>
        <b val="true"/>
        <sz val="11"/>
        <color rgb="FF0000FF"/>
        <rFont val="Noto Sans"/>
        <family val="2"/>
      </rPr>
      <t xml:space="preserve">（</t>
    </r>
    <r>
      <rPr>
        <b val="true"/>
        <sz val="11"/>
        <color rgb="FF0000FF"/>
        <rFont val="ＭＳ Ｐ明朝"/>
        <family val="1"/>
        <charset val="128"/>
      </rPr>
      <t xml:space="preserve">59</t>
    </r>
    <r>
      <rPr>
        <b val="true"/>
        <sz val="11"/>
        <color rgb="FF0000FF"/>
        <rFont val="Noto Sans"/>
        <family val="2"/>
      </rPr>
      <t xml:space="preserve">）</t>
    </r>
    <r>
      <rPr>
        <sz val="11"/>
        <rFont val="Noto Sans"/>
        <family val="2"/>
      </rPr>
      <t xml:space="preserve">サービス提供のために必要な情報について従業者間で共有する仕組みがある。</t>
    </r>
  </si>
  <si>
    <t xml:space="preserve">ａ　サービス担当者会議、ケース検討会議、申し送り、回覧等の記録がある。</t>
  </si>
  <si>
    <r>
      <rPr>
        <b val="true"/>
        <sz val="11"/>
        <color rgb="FF0000FF"/>
        <rFont val="Noto Sans"/>
        <family val="2"/>
      </rPr>
      <t xml:space="preserve">（</t>
    </r>
    <r>
      <rPr>
        <b val="true"/>
        <sz val="11"/>
        <color rgb="FF0000FF"/>
        <rFont val="ＭＳ Ｐ明朝"/>
        <family val="1"/>
        <charset val="128"/>
      </rPr>
      <t xml:space="preserve">60</t>
    </r>
    <r>
      <rPr>
        <b val="true"/>
        <sz val="11"/>
        <color rgb="FF0000FF"/>
        <rFont val="Noto Sans"/>
        <family val="2"/>
      </rPr>
      <t xml:space="preserve">）</t>
    </r>
    <r>
      <rPr>
        <sz val="11"/>
        <rFont val="Noto Sans"/>
        <family val="2"/>
      </rPr>
      <t xml:space="preserve">事業所等の改善課題について、現場の従業者と幹部従業者とが合同で検討する仕組みがある。</t>
    </r>
  </si>
  <si>
    <t xml:space="preserve">ａ　現場の従業者と幹部従業者が参加する業務改善会議等の記録がある。</t>
  </si>
  <si>
    <t xml:space="preserve">ｂ　事業所等全体の介護方法を検討する会議の記録がある。</t>
  </si>
  <si>
    <t xml:space="preserve">Ⅲ－５：３項目</t>
  </si>
  <si>
    <t xml:space="preserve">Ⅲ－６：必要な情報の収集</t>
  </si>
  <si>
    <r>
      <rPr>
        <b val="true"/>
        <sz val="11"/>
        <color rgb="FF0000FF"/>
        <rFont val="Noto Sans"/>
        <family val="2"/>
      </rPr>
      <t xml:space="preserve">（</t>
    </r>
    <r>
      <rPr>
        <b val="true"/>
        <sz val="11"/>
        <color rgb="FF0000FF"/>
        <rFont val="ＭＳ Ｐ明朝"/>
        <family val="1"/>
        <charset val="128"/>
      </rPr>
      <t xml:space="preserve">61</t>
    </r>
    <r>
      <rPr>
        <b val="true"/>
        <sz val="11"/>
        <color rgb="FF0000FF"/>
        <rFont val="Noto Sans"/>
        <family val="2"/>
      </rPr>
      <t xml:space="preserve">）</t>
    </r>
    <r>
      <rPr>
        <sz val="11"/>
        <rFont val="Noto Sans"/>
        <family val="2"/>
      </rPr>
      <t xml:space="preserve">保健・医療・福祉サービスに関する情報を収集し、事業運営やサービス提供に役立てている。</t>
    </r>
  </si>
  <si>
    <t xml:space="preserve">次に例示される情報を収集し、共有を図っている。</t>
  </si>
  <si>
    <t xml:space="preserve">ａ　行政の施策動向の情報</t>
  </si>
  <si>
    <t xml:space="preserve">ｂ　行政（市町村・県）の保健・医療・福祉関連予算の情報</t>
  </si>
  <si>
    <t xml:space="preserve">ｃ　先進的な事業者や事業運営を行っている市町村、機関・施設の情報</t>
  </si>
  <si>
    <t xml:space="preserve">ｄ　介護保険制度にとどまらず、その他の公的・民間の社会資源に関する情報</t>
  </si>
  <si>
    <t xml:space="preserve">Ⅲ－６：１項目</t>
  </si>
  <si>
    <t xml:space="preserve">Ⅳ：安全・安心の確保</t>
  </si>
  <si>
    <t xml:space="preserve">Ⅳ－１：事故対策に関する取り組み</t>
  </si>
  <si>
    <r>
      <rPr>
        <b val="true"/>
        <sz val="11"/>
        <color rgb="FF0000FF"/>
        <rFont val="Noto Sans"/>
        <family val="2"/>
      </rPr>
      <t xml:space="preserve">（</t>
    </r>
    <r>
      <rPr>
        <b val="true"/>
        <sz val="11"/>
        <color rgb="FF0000FF"/>
        <rFont val="ＭＳ Ｐ明朝"/>
        <family val="1"/>
        <charset val="128"/>
      </rPr>
      <t xml:space="preserve">62</t>
    </r>
    <r>
      <rPr>
        <b val="true"/>
        <sz val="11"/>
        <color rgb="FF0000FF"/>
        <rFont val="Noto Sans"/>
        <family val="2"/>
      </rPr>
      <t xml:space="preserve">）</t>
    </r>
    <r>
      <rPr>
        <sz val="11"/>
        <rFont val="Noto Sans"/>
        <family val="2"/>
      </rPr>
      <t xml:space="preserve">事故の発生又はその再発を防止するための仕組みがある。</t>
    </r>
  </si>
  <si>
    <t xml:space="preserve">ａ　事故の発生又はその再発の防止に関するマニュアル等があり、実務に活用している。</t>
  </si>
  <si>
    <t xml:space="preserve">ｂ　事故事例、ヒヤリ・ハット事例等事故防止につながる事例の検討記録がある。</t>
  </si>
  <si>
    <t xml:space="preserve">ｃ　事故の発生又はその再発の防止に関する研修の実施記録がある。</t>
  </si>
  <si>
    <t xml:space="preserve">ｄ　マニュアル（チェックリスト）を作成するだけでなく、それをもとに定期的に点検を行っている。</t>
  </si>
  <si>
    <t xml:space="preserve">ｅ　事故に至らなかったが、ヒヤリ・ハットした事象について、記録様式を作成し、記録として残し、今後の事故防止に努めている。</t>
  </si>
  <si>
    <r>
      <rPr>
        <b val="true"/>
        <sz val="11"/>
        <color rgb="FF0000FF"/>
        <rFont val="Noto Sans"/>
        <family val="2"/>
      </rPr>
      <t xml:space="preserve">（</t>
    </r>
    <r>
      <rPr>
        <b val="true"/>
        <sz val="11"/>
        <color rgb="FF0000FF"/>
        <rFont val="ＭＳ Ｐ明朝"/>
        <family val="1"/>
        <charset val="128"/>
      </rPr>
      <t xml:space="preserve">63</t>
    </r>
    <r>
      <rPr>
        <b val="true"/>
        <sz val="11"/>
        <color rgb="FF0000FF"/>
        <rFont val="Noto Sans"/>
        <family val="2"/>
      </rPr>
      <t xml:space="preserve">）</t>
    </r>
    <r>
      <rPr>
        <sz val="11"/>
        <rFont val="Noto Sans"/>
        <family val="2"/>
      </rPr>
      <t xml:space="preserve">事故の発生、非常災害時等、緊急時に対応するための仕組みがある。</t>
    </r>
  </si>
  <si>
    <t xml:space="preserve">ａ　事故の発生等緊急時の対応に関するマニュアル等及び緊急時の連絡体制を記載した文書があり、周知徹底している。</t>
  </si>
  <si>
    <t xml:space="preserve">ｂ　事故の発生や非常災害時等の緊急時の対応に関する研修の実施記録がある。</t>
  </si>
  <si>
    <t xml:space="preserve">ｃ　非常災害時の対応手順、役割分担等について定められたマニュアル等がある。</t>
  </si>
  <si>
    <t xml:space="preserve">ｄ　非常災害時に通報する関係機関の一覧表等がある。</t>
  </si>
  <si>
    <t xml:space="preserve">ｅ　非常災害時の避難、救出等に関する訓練の実施記録がある。</t>
  </si>
  <si>
    <t xml:space="preserve">ｆ　地域の消防団、自治体等との防災協定書がある。</t>
  </si>
  <si>
    <t xml:space="preserve">ｇ　非常災害時のために、非常袋（ヘルメット、非常食品、水等）やラジオ、懐中電灯、救急箱、紙おむつ等の備蓄をしている。</t>
  </si>
  <si>
    <t xml:space="preserve">ｈ　利用者ごとの主治医及び家族、その他の緊急連絡先の一覧表等がある。</t>
  </si>
  <si>
    <t xml:space="preserve">ｉ　各ベッドやトイレ及び浴室のナースコールの点検・対応の記録がある。</t>
  </si>
  <si>
    <t xml:space="preserve">Ⅳ－１：２項目</t>
  </si>
  <si>
    <t xml:space="preserve">Ⅳ－２：衛生管理に関する取り組み</t>
  </si>
  <si>
    <r>
      <rPr>
        <b val="true"/>
        <sz val="11"/>
        <color rgb="FF0000FF"/>
        <rFont val="Noto Sans"/>
        <family val="2"/>
      </rPr>
      <t xml:space="preserve">（</t>
    </r>
    <r>
      <rPr>
        <b val="true"/>
        <sz val="11"/>
        <color rgb="FF0000FF"/>
        <rFont val="ＭＳ Ｐ明朝"/>
        <family val="1"/>
        <charset val="128"/>
      </rPr>
      <t xml:space="preserve">64</t>
    </r>
    <r>
      <rPr>
        <b val="true"/>
        <sz val="11"/>
        <color rgb="FF0000FF"/>
        <rFont val="Noto Sans"/>
        <family val="2"/>
      </rPr>
      <t xml:space="preserve">）</t>
    </r>
    <r>
      <rPr>
        <sz val="11"/>
        <rFont val="Noto Sans"/>
        <family val="2"/>
      </rPr>
      <t xml:space="preserve">感染症及び食中毒の発生の予防及びまん延を防止するための仕組みがある。</t>
    </r>
  </si>
  <si>
    <t xml:space="preserve">ａ　感染症及び食中毒の発生事例、ヒヤリ・ハット事例等の検討記録がある。</t>
  </si>
  <si>
    <t xml:space="preserve">ｂ　感染症及び食中毒の発生の予防及びまん延の防止に関するマニュアル等があり、実務に活用している。</t>
  </si>
  <si>
    <t xml:space="preserve">ｃ　感染症及び食中毒の発生の予防及びまん延の防止に関する研修実施記録がある。</t>
  </si>
  <si>
    <t xml:space="preserve">ｄ　緊急時の対応が従業者に周知徹底されている。</t>
  </si>
  <si>
    <t xml:space="preserve">ｅ　緊急時の関係機関への連絡体制が確立されている。</t>
  </si>
  <si>
    <t xml:space="preserve">ｆ　利用者・家族等に対しては、パンフレット等を用い、感染予防の必要性と具体策を説明している。</t>
  </si>
  <si>
    <t xml:space="preserve">ｇ　従業者が感染源とならないよう、必要な措置を講じている。</t>
  </si>
  <si>
    <t xml:space="preserve">ｈ　必要な手洗い等の設備機器を設置し、食前に利用者に手洗いを促す等、衛生面に配慮している。</t>
  </si>
  <si>
    <t xml:space="preserve">ｉ　感染者のサービス利用を拒まず、そのための厳重な衛生管理を行っている。</t>
  </si>
  <si>
    <t xml:space="preserve">Ⅳ－２：１項目</t>
  </si>
  <si>
    <t xml:space="preserve">Ⅳ－３：快適性・安全性に関する取り組み</t>
  </si>
  <si>
    <r>
      <rPr>
        <b val="true"/>
        <sz val="11"/>
        <color rgb="FF0000FF"/>
        <rFont val="Noto Sans"/>
        <family val="2"/>
      </rPr>
      <t xml:space="preserve">（</t>
    </r>
    <r>
      <rPr>
        <b val="true"/>
        <sz val="11"/>
        <color rgb="FF0000FF"/>
        <rFont val="ＭＳ Ｐ明朝"/>
        <family val="1"/>
        <charset val="128"/>
      </rPr>
      <t xml:space="preserve">65</t>
    </r>
    <r>
      <rPr>
        <b val="true"/>
        <sz val="11"/>
        <color rgb="FF0000FF"/>
        <rFont val="Noto Sans"/>
        <family val="2"/>
      </rPr>
      <t xml:space="preserve">）</t>
    </r>
    <r>
      <rPr>
        <sz val="11"/>
        <rFont val="Noto Sans"/>
        <family val="2"/>
      </rPr>
      <t xml:space="preserve">利用者の快適性に配慮している。</t>
    </r>
  </si>
  <si>
    <t xml:space="preserve">ａ　空調設備等により施設内の適温の確保に努めている。</t>
  </si>
  <si>
    <t xml:space="preserve">ｂ　匂いや採光の快適さ（アメニティ）の確保に努めている。</t>
  </si>
  <si>
    <t xml:space="preserve">ｃ　快適に過ごせるために、絵や季節の花などを飾ったり、本を置いたり、ソファーを置くなど家庭的な雰囲気づくりを行っている。</t>
  </si>
  <si>
    <t xml:space="preserve">ｄ　利用者がくつろげるスペースを確保している。</t>
  </si>
  <si>
    <r>
      <rPr>
        <b val="true"/>
        <sz val="11"/>
        <color rgb="FF0000FF"/>
        <rFont val="Noto Sans"/>
        <family val="2"/>
      </rPr>
      <t xml:space="preserve">（</t>
    </r>
    <r>
      <rPr>
        <b val="true"/>
        <sz val="11"/>
        <color rgb="FF0000FF"/>
        <rFont val="ＭＳ Ｐ明朝"/>
        <family val="1"/>
        <charset val="128"/>
      </rPr>
      <t xml:space="preserve">66</t>
    </r>
    <r>
      <rPr>
        <b val="true"/>
        <sz val="11"/>
        <color rgb="FF0000FF"/>
        <rFont val="Noto Sans"/>
        <family val="2"/>
      </rPr>
      <t xml:space="preserve">）</t>
    </r>
    <r>
      <rPr>
        <sz val="11"/>
        <rFont val="Noto Sans"/>
        <family val="2"/>
      </rPr>
      <t xml:space="preserve">安全性に配慮している。</t>
    </r>
  </si>
  <si>
    <t xml:space="preserve">ａ　段差の解消や危険箇所を改修している。</t>
  </si>
  <si>
    <t xml:space="preserve">ｂ　施設及び施設周辺の点検整備を定期的に行っている。</t>
  </si>
  <si>
    <t xml:space="preserve">ｃ　利用者が生活しやすい明るさを確保している。</t>
  </si>
  <si>
    <r>
      <rPr>
        <b val="true"/>
        <sz val="11"/>
        <color rgb="FF0000FF"/>
        <rFont val="Noto Sans"/>
        <family val="2"/>
      </rPr>
      <t xml:space="preserve">（</t>
    </r>
    <r>
      <rPr>
        <b val="true"/>
        <sz val="11"/>
        <color rgb="FF0000FF"/>
        <rFont val="ＭＳ Ｐ明朝"/>
        <family val="1"/>
        <charset val="128"/>
      </rPr>
      <t xml:space="preserve">67</t>
    </r>
    <r>
      <rPr>
        <b val="true"/>
        <sz val="11"/>
        <color rgb="FF0000FF"/>
        <rFont val="Noto Sans"/>
        <family val="2"/>
      </rPr>
      <t xml:space="preserve">）</t>
    </r>
    <r>
      <rPr>
        <sz val="11"/>
        <rFont val="Noto Sans"/>
        <family val="2"/>
      </rPr>
      <t xml:space="preserve">清潔にしている。</t>
    </r>
  </si>
  <si>
    <r>
      <rPr>
        <sz val="11"/>
        <rFont val="Noto Sans"/>
        <family val="2"/>
      </rPr>
      <t xml:space="preserve">ａ　居室・廊下・トイレ・食堂は</t>
    </r>
    <r>
      <rPr>
        <sz val="11"/>
        <rFont val="ＭＳ Ｐ明朝"/>
        <family val="1"/>
        <charset val="128"/>
      </rPr>
      <t xml:space="preserve">1</t>
    </r>
    <r>
      <rPr>
        <sz val="11"/>
        <rFont val="Noto Sans"/>
        <family val="2"/>
      </rPr>
      <t xml:space="preserve">日</t>
    </r>
    <r>
      <rPr>
        <sz val="11"/>
        <rFont val="ＭＳ Ｐ明朝"/>
        <family val="1"/>
        <charset val="128"/>
      </rPr>
      <t xml:space="preserve">1</t>
    </r>
    <r>
      <rPr>
        <sz val="11"/>
        <rFont val="Noto Sans"/>
        <family val="2"/>
      </rPr>
      <t xml:space="preserve">回以上、ていねいに清掃している。</t>
    </r>
  </si>
  <si>
    <t xml:space="preserve">ｂ　ネズミ、衛生害虫の駆除を定期的に実施している。</t>
  </si>
  <si>
    <t xml:space="preserve">ｃ　清掃マニュアルを整備し、責任者が清掃箇所を毎日チェックしている。</t>
  </si>
  <si>
    <t xml:space="preserve">ｄ　異臭が発生した場合、こまめに窓を開け換気している。</t>
  </si>
  <si>
    <t xml:space="preserve">ｅ　悪臭を発する汚れ物などは、速やかに屋外に出し処理をしている。</t>
  </si>
  <si>
    <t xml:space="preserve">ｆ　脱臭装置付きの空気清浄器を設置する等、消臭・脱臭の解消の工夫をしている。</t>
  </si>
  <si>
    <t xml:space="preserve">Ⅳ－３：３項目</t>
  </si>
  <si>
    <t xml:space="preserve">Ⅴ：地域住民・関係者等との連携</t>
  </si>
  <si>
    <t xml:space="preserve">Ⅴ－１：地域住民との連携に関する取り組み</t>
  </si>
  <si>
    <r>
      <rPr>
        <b val="true"/>
        <sz val="11"/>
        <color rgb="FF0000FF"/>
        <rFont val="Noto Sans"/>
        <family val="2"/>
      </rPr>
      <t xml:space="preserve">（</t>
    </r>
    <r>
      <rPr>
        <b val="true"/>
        <sz val="11"/>
        <color rgb="FF0000FF"/>
        <rFont val="ＭＳ Ｐ明朝"/>
        <family val="1"/>
        <charset val="128"/>
      </rPr>
      <t xml:space="preserve">68</t>
    </r>
    <r>
      <rPr>
        <b val="true"/>
        <sz val="11"/>
        <color rgb="FF0000FF"/>
        <rFont val="Noto Sans"/>
        <family val="2"/>
      </rPr>
      <t xml:space="preserve">）</t>
    </r>
    <r>
      <rPr>
        <sz val="11"/>
        <rFont val="Noto Sans"/>
        <family val="2"/>
      </rPr>
      <t xml:space="preserve">地域との連携、交流等を行っている。</t>
    </r>
  </si>
  <si>
    <t xml:space="preserve">ａ　介護予防教室、地域との交流行事等に関する計画書、開催案内等の文書がある。</t>
  </si>
  <si>
    <t xml:space="preserve">ｂ　地域の研修会に対する講師派遣の記録がある。</t>
  </si>
  <si>
    <t xml:space="preserve">ｃ　地域の行事への参加の記録がある。</t>
  </si>
  <si>
    <r>
      <rPr>
        <b val="true"/>
        <sz val="11"/>
        <color rgb="FF0000FF"/>
        <rFont val="Noto Sans"/>
        <family val="2"/>
      </rPr>
      <t xml:space="preserve">（</t>
    </r>
    <r>
      <rPr>
        <b val="true"/>
        <sz val="11"/>
        <color rgb="FF0000FF"/>
        <rFont val="ＭＳ Ｐ明朝"/>
        <family val="1"/>
        <charset val="128"/>
      </rPr>
      <t xml:space="preserve">69</t>
    </r>
    <r>
      <rPr>
        <b val="true"/>
        <sz val="11"/>
        <color rgb="FF0000FF"/>
        <rFont val="Noto Sans"/>
        <family val="2"/>
      </rPr>
      <t xml:space="preserve">）</t>
    </r>
    <r>
      <rPr>
        <sz val="11"/>
        <rFont val="Noto Sans"/>
        <family val="2"/>
      </rPr>
      <t xml:space="preserve">地域と連携して、利用者の権利侵害を防ぐ取り組みを行っている。</t>
    </r>
  </si>
  <si>
    <t xml:space="preserve">ａ　介護相談員又はオンブズマンとの相談、苦情等対応の記録がある。</t>
  </si>
  <si>
    <t xml:space="preserve">ｂ　第三者委員との会議記録がある。</t>
  </si>
  <si>
    <r>
      <rPr>
        <b val="true"/>
        <sz val="11"/>
        <color rgb="FF0000FF"/>
        <rFont val="Noto Sans"/>
        <family val="2"/>
      </rPr>
      <t xml:space="preserve">（</t>
    </r>
    <r>
      <rPr>
        <b val="true"/>
        <sz val="11"/>
        <color rgb="FF0000FF"/>
        <rFont val="ＭＳ Ｐ明朝"/>
        <family val="1"/>
        <charset val="128"/>
      </rPr>
      <t xml:space="preserve">70</t>
    </r>
    <r>
      <rPr>
        <b val="true"/>
        <sz val="11"/>
        <color rgb="FF0000FF"/>
        <rFont val="Noto Sans"/>
        <family val="2"/>
      </rPr>
      <t xml:space="preserve">）</t>
    </r>
    <r>
      <rPr>
        <sz val="11"/>
        <rFont val="Noto Sans"/>
        <family val="2"/>
      </rPr>
      <t xml:space="preserve">ボランティアや実習生の受入を積極的に行っている。</t>
    </r>
  </si>
  <si>
    <t xml:space="preserve">ａ　具体的な受け入れ計画・指導内容等のマニュアルを作成し、継続的な対応を行っている。</t>
  </si>
  <si>
    <t xml:space="preserve">ｂ　利用者・従業者に対して、受け入れの趣旨等を徹底し、理解を得ている。</t>
  </si>
  <si>
    <t xml:space="preserve">ｃ　ボランティア申込または登録票、受入票等がある。</t>
  </si>
  <si>
    <t xml:space="preserve">ｄ　ボランティア活動プログラム、ボランティア活動記録等がある。</t>
  </si>
  <si>
    <t xml:space="preserve">Ⅴ－１：３項目</t>
  </si>
  <si>
    <t xml:space="preserve">Ⅴ－２：関係者・機関との連携に関する取り組み</t>
  </si>
  <si>
    <r>
      <rPr>
        <b val="true"/>
        <sz val="11"/>
        <color rgb="FF0000FF"/>
        <rFont val="Noto Sans"/>
        <family val="2"/>
      </rPr>
      <t xml:space="preserve">（</t>
    </r>
    <r>
      <rPr>
        <b val="true"/>
        <sz val="11"/>
        <color rgb="FF0000FF"/>
        <rFont val="ＭＳ Ｐ明朝"/>
        <family val="1"/>
        <charset val="128"/>
      </rPr>
      <t xml:space="preserve">71</t>
    </r>
    <r>
      <rPr>
        <b val="true"/>
        <sz val="11"/>
        <color rgb="FF0000FF"/>
        <rFont val="Noto Sans"/>
        <family val="2"/>
      </rPr>
      <t xml:space="preserve">）</t>
    </r>
    <r>
      <rPr>
        <sz val="11"/>
        <rFont val="Noto Sans"/>
        <family val="2"/>
      </rPr>
      <t xml:space="preserve">家族等と連携、交流するよう努めている。</t>
    </r>
  </si>
  <si>
    <t xml:space="preserve">ａ　利用者の家族との連絡をした記録がある。</t>
  </si>
  <si>
    <t xml:space="preserve">ｂ　利用者の家族の参加が確認できる意見交換会、懇談会等の記録がある。</t>
  </si>
  <si>
    <t xml:space="preserve">ｃ　利用者の健康状態、生活状況等について、定期的及び変化があった時に、利用者の家族に連絡している。</t>
  </si>
  <si>
    <t xml:space="preserve">ｄ　利用者の家族への行事案内又は利用者の家族の参加が確認できる行事の実施記録がある。</t>
  </si>
  <si>
    <t xml:space="preserve">ｅ　家族用の宿泊設備（室）がある。</t>
  </si>
  <si>
    <r>
      <rPr>
        <b val="true"/>
        <sz val="11"/>
        <color rgb="FF0000FF"/>
        <rFont val="Noto Sans"/>
        <family val="2"/>
      </rPr>
      <t xml:space="preserve">（</t>
    </r>
    <r>
      <rPr>
        <b val="true"/>
        <sz val="11"/>
        <color rgb="FF0000FF"/>
        <rFont val="ＭＳ Ｐ明朝"/>
        <family val="1"/>
        <charset val="128"/>
      </rPr>
      <t xml:space="preserve">72</t>
    </r>
    <r>
      <rPr>
        <b val="true"/>
        <sz val="11"/>
        <color rgb="FF0000FF"/>
        <rFont val="Noto Sans"/>
        <family val="2"/>
      </rPr>
      <t xml:space="preserve">）</t>
    </r>
    <r>
      <rPr>
        <sz val="11"/>
        <rFont val="Noto Sans"/>
        <family val="2"/>
      </rPr>
      <t xml:space="preserve">医学的に事業所で対応できない場合に、速やかに医療との連携がはかれる体制が構築されている。</t>
    </r>
  </si>
  <si>
    <t xml:space="preserve">ａ　協力医療機関との協力に関する契約書がある。</t>
  </si>
  <si>
    <t xml:space="preserve">ｂ　医学的に介護老人保健施設では対応できない場合、速やかに医療機関に移送するためのマニュアル等がある。</t>
  </si>
  <si>
    <t xml:space="preserve">ｃ　緊急時に家族等に連絡する名簿、手順や担当者等が記載された文書がある。</t>
  </si>
  <si>
    <r>
      <rPr>
        <b val="true"/>
        <sz val="11"/>
        <color rgb="FF0000FF"/>
        <rFont val="Noto Sans"/>
        <family val="2"/>
      </rPr>
      <t xml:space="preserve">（</t>
    </r>
    <r>
      <rPr>
        <b val="true"/>
        <sz val="11"/>
        <color rgb="FF0000FF"/>
        <rFont val="ＭＳ Ｐ明朝"/>
        <family val="1"/>
        <charset val="128"/>
      </rPr>
      <t xml:space="preserve">73</t>
    </r>
    <r>
      <rPr>
        <b val="true"/>
        <sz val="11"/>
        <color rgb="FF0000FF"/>
        <rFont val="Noto Sans"/>
        <family val="2"/>
      </rPr>
      <t xml:space="preserve">）</t>
    </r>
    <r>
      <rPr>
        <sz val="11"/>
        <rFont val="Noto Sans"/>
        <family val="2"/>
      </rPr>
      <t xml:space="preserve">利用者の関係する機関との連携を図っている。</t>
    </r>
  </si>
  <si>
    <t xml:space="preserve">ａ　利用者の関係する機関（居宅サービス事業所、病院等）との連携を行っていることを、施設サービス計画に記載している。</t>
  </si>
  <si>
    <t xml:space="preserve">ｂ　退所時に、利用者の診察状況を示す文書を、連携機関に提出している。</t>
  </si>
  <si>
    <r>
      <rPr>
        <b val="true"/>
        <sz val="11"/>
        <color rgb="FF0000FF"/>
        <rFont val="Noto Sans"/>
        <family val="2"/>
      </rPr>
      <t xml:space="preserve">（</t>
    </r>
    <r>
      <rPr>
        <b val="true"/>
        <sz val="11"/>
        <color rgb="FF0000FF"/>
        <rFont val="ＭＳ Ｐ明朝"/>
        <family val="1"/>
        <charset val="128"/>
      </rPr>
      <t xml:space="preserve">74</t>
    </r>
    <r>
      <rPr>
        <b val="true"/>
        <sz val="11"/>
        <color rgb="FF0000FF"/>
        <rFont val="Noto Sans"/>
        <family val="2"/>
      </rPr>
      <t xml:space="preserve">）</t>
    </r>
    <r>
      <rPr>
        <sz val="11"/>
        <rFont val="Noto Sans"/>
        <family val="2"/>
      </rPr>
      <t xml:space="preserve">県・市町村及び関係機関と連携を図っている。</t>
    </r>
  </si>
  <si>
    <t xml:space="preserve">ａ　連絡のため窓口（担当者）を置き、関係機関と連携している。</t>
  </si>
  <si>
    <t xml:space="preserve">ｂ　県・市町村と密接に連携している。</t>
  </si>
  <si>
    <t xml:space="preserve">ｃ　関係機関（団体）等の連絡会に参加し、情報交換を行っている。</t>
  </si>
  <si>
    <t xml:space="preserve">Ⅴ－２：４項目</t>
  </si>
  <si>
    <t xml:space="preserve">合　　計　：　介護老人保健施設７４項目　　短期入所療養介護７２項目</t>
  </si>
  <si>
    <t xml:space="preserve">このボタンをクリックすると、このシートの
１ページへ移動します。</t>
  </si>
  <si>
    <t xml:space="preserve">自己評価結果一覧表</t>
  </si>
  <si>
    <t xml:space="preserve">№</t>
  </si>
  <si>
    <t xml:space="preserve">項目</t>
  </si>
  <si>
    <t xml:space="preserve">評価達成度</t>
  </si>
  <si>
    <t xml:space="preserve">改善の必要性</t>
  </si>
  <si>
    <t xml:space="preserve">事業の理念を明確に示している。</t>
  </si>
  <si>
    <t xml:space="preserve">従業者が守るべき倫理・法令を明文化している。</t>
  </si>
  <si>
    <t xml:space="preserve">事業計画を作成している。</t>
  </si>
  <si>
    <t xml:space="preserve">地域住民・利用者に対して、事業所情報を公開している。</t>
  </si>
  <si>
    <t xml:space="preserve">問い合わせや見学の受入に対応している。</t>
  </si>
  <si>
    <t xml:space="preserve">利用者の求めに応じて、サービス提供記録を開示する仕組みがある。</t>
  </si>
  <si>
    <t xml:space="preserve">利用料金請求の透明性を確保している。</t>
  </si>
  <si>
    <t xml:space="preserve">金銭管理を適切に行っている。</t>
  </si>
  <si>
    <t xml:space="preserve">利用者・家族等の個別ニーズを把握している。</t>
  </si>
  <si>
    <t xml:space="preserve">施設サービス計画は、利用者・家族等の希望を踏まえて作成している。</t>
  </si>
  <si>
    <t xml:space="preserve">計画担当介護支援専門員は、施設サービス計画の実施状況を把握している。</t>
  </si>
  <si>
    <t xml:space="preserve">解決すべき課題の変化に留意し、必要に応じて、施設サービス計画の変更を行っている。</t>
  </si>
  <si>
    <t xml:space="preserve">サービスの提供開始時において、適切な対応をしている。</t>
  </si>
  <si>
    <t xml:space="preserve">利用者の心理面に配慮し、コミュニケーションをとるよう努めている。</t>
  </si>
  <si>
    <t xml:space="preserve">認知症ケアの質を確保するための仕組みがあり、認知症の利用者の状態に配慮したケアに努めている。</t>
  </si>
  <si>
    <t xml:space="preserve">利用者の希望に応じた食事を提供する仕組みがある。</t>
  </si>
  <si>
    <t xml:space="preserve">利用者ごと栄養管理を行っている。</t>
  </si>
  <si>
    <t xml:space="preserve">食事をおいしく食べられる雰囲気づくりを行っている。</t>
  </si>
  <si>
    <t xml:space="preserve">食事介助は利用者のペースに合わせている。</t>
  </si>
  <si>
    <t xml:space="preserve">寝たきり防止に努めるため、寝・食分離をしている。</t>
  </si>
  <si>
    <t xml:space="preserve">利用者の心身の状態に合わせた排せつ介助を行っている。</t>
  </si>
  <si>
    <t xml:space="preserve">入浴に関して、利用者本人の意向に沿った適切な支援を行っている。</t>
  </si>
  <si>
    <t xml:space="preserve">利用者が外出又は外泊の機会を多く持てるように支援している。</t>
  </si>
  <si>
    <t xml:space="preserve">嗜好品について適切な支援を行っている。</t>
  </si>
  <si>
    <t xml:space="preserve">テレビ・新聞・雑誌・図書・ビデオ等が自由に利用できる。</t>
  </si>
  <si>
    <t xml:space="preserve">髪型や服装は、利用者の好みで自由に選ぶことができる。</t>
  </si>
  <si>
    <t xml:space="preserve">外部と自由に連絡（電話・ファクシミリ・手紙）することができる。</t>
  </si>
  <si>
    <t xml:space="preserve">金銭等の自己管理ができるよう配慮している。</t>
  </si>
  <si>
    <t xml:space="preserve">施設外部の団体へ自由に参加することができる。</t>
  </si>
  <si>
    <t xml:space="preserve">利用者の身体の状態等に応じた福祉用具を選択している。</t>
  </si>
  <si>
    <t xml:space="preserve">日常生活の全てに手を貸すのではなく、利用者ができるだけ自分で取り組めるように配慮している。</t>
  </si>
  <si>
    <t xml:space="preserve">レクリエーション活動は、利用者個々の心身の状況に応じて、無理のない取組が行われている。</t>
  </si>
  <si>
    <t xml:space="preserve">利用者の心身の状況に応じて、計画的にリハビリテーションを行っている。</t>
  </si>
  <si>
    <t xml:space="preserve">利用者ごとの病状に対応する仕組みがある。</t>
  </si>
  <si>
    <r>
      <rPr>
        <sz val="14"/>
        <rFont val="Noto Sans"/>
        <family val="2"/>
      </rPr>
      <t xml:space="preserve">利用者のＡＤＬ、心身の状況等について、３か月に１回以上評価している。</t>
    </r>
    <r>
      <rPr>
        <sz val="14"/>
        <color rgb="FF0000FF"/>
        <rFont val="Noto Sans"/>
        <family val="2"/>
      </rPr>
      <t xml:space="preserve">【介護老人保健施設のみ該当】</t>
    </r>
  </si>
  <si>
    <t xml:space="preserve">服薬管理の質を確保するための仕組みがある。</t>
  </si>
  <si>
    <t xml:space="preserve">褥瘡予防対策を行っている。</t>
  </si>
  <si>
    <t xml:space="preserve">口腔ケアを行う仕組みがある。</t>
  </si>
  <si>
    <t xml:space="preserve">摂食又は嚥下障害に関するケアを行うための仕組みがある。</t>
  </si>
  <si>
    <r>
      <rPr>
        <sz val="14"/>
        <rFont val="Noto Sans"/>
        <family val="2"/>
      </rPr>
      <t xml:space="preserve">退所相談及び退所判定は、関係するスタッフ（医師、看護師、支援相談員等）によって行われている。</t>
    </r>
    <r>
      <rPr>
        <sz val="14"/>
        <color rgb="FF0000FF"/>
        <rFont val="Noto Sans"/>
        <family val="2"/>
      </rPr>
      <t xml:space="preserve">【介護老人保健施設のみ】</t>
    </r>
  </si>
  <si>
    <t xml:space="preserve">退所にあたっては、利用者の状態などを利用者・家族等に分かりやすく説明し同意を得ている。</t>
  </si>
  <si>
    <t xml:space="preserve">在宅で療養している要介護者の困難時に、相談又は対応する仕組みがある。</t>
  </si>
  <si>
    <t xml:space="preserve">個人情報は適切に取り扱っている。</t>
  </si>
  <si>
    <t xml:space="preserve">利用者の人権やプライバシー保護について配慮している。</t>
  </si>
  <si>
    <t xml:space="preserve">利用者の権利を守るために、成年後見制度等の活用または情報提供を行っている。</t>
  </si>
  <si>
    <t xml:space="preserve">身体的拘束等の排除のための取組を行っている。</t>
  </si>
  <si>
    <t xml:space="preserve">やむを得ず身体的拘束を行う場合の明確な仕組みがある。</t>
  </si>
  <si>
    <t xml:space="preserve">利用者・家族等からの相談、苦情等に対応する仕組みがあり、サービスの改善につなげている。</t>
  </si>
  <si>
    <t xml:space="preserve">利用者の意向等を踏まえて、サービスの提供内容を改善している。</t>
  </si>
  <si>
    <t xml:space="preserve">従業者に対する研修体系を整備し、研修を計画的かつ定期的に行っている。</t>
  </si>
  <si>
    <t xml:space="preserve">従業者の接遇やマナーに関する研修を実施している。</t>
  </si>
  <si>
    <t xml:space="preserve">従業者の専門資格取得を積極的に進めている。</t>
  </si>
  <si>
    <t xml:space="preserve">自ら提供するサービスの質について、定期的に自己評価を行っている。</t>
  </si>
  <si>
    <t xml:space="preserve">第三者評価を積極的に受け入れて、必要な業務改善を行っている。</t>
  </si>
  <si>
    <t xml:space="preserve">「介護サービス情報の公表」を行っている。</t>
  </si>
  <si>
    <t xml:space="preserve">サービスの標準化を図るため、マニュアル等を整備し活用している。</t>
  </si>
  <si>
    <t xml:space="preserve">各種の記録は適切に管理し活用している。</t>
  </si>
  <si>
    <t xml:space="preserve">事業所等における役割分担等を明確にしている。</t>
  </si>
  <si>
    <t xml:space="preserve">サービス提供のために必要な情報について従業者間で共有する仕組みがある。</t>
  </si>
  <si>
    <t xml:space="preserve">事業所等の改善課題について、現場の従業者と幹部従業者とが合同で検討する仕組みがある。</t>
  </si>
  <si>
    <t xml:space="preserve">保健・医療・福祉サービスに関する情報を収集し、事業運営やサービス提供に役立てている。</t>
  </si>
  <si>
    <t xml:space="preserve">事故の発生、非常災害時等、緊急時に対応するための仕組みがある。</t>
  </si>
  <si>
    <t xml:space="preserve">感染症及び食中毒の発生の予防及びまん延を防止するための仕組みがある。</t>
  </si>
  <si>
    <t xml:space="preserve">利用者の快適性に配慮している。</t>
  </si>
  <si>
    <t xml:space="preserve">安全性に配慮している。</t>
  </si>
  <si>
    <t xml:space="preserve">清潔にしている。</t>
  </si>
  <si>
    <t xml:space="preserve">地域との連携、交流等を行っている。</t>
  </si>
  <si>
    <t xml:space="preserve">地域と連携して、利用者の権利侵害を防ぐ取り組みを行っている。</t>
  </si>
  <si>
    <t xml:space="preserve">ボランティアや実習生の受入を積極的に行っている。</t>
  </si>
  <si>
    <t xml:space="preserve">家族等と連携、交流するよう努めている。</t>
  </si>
  <si>
    <t xml:space="preserve">医学的に事業所で対応できない場合に、速やかに医療との連携がはかれる体制が構築されている。</t>
  </si>
  <si>
    <t xml:space="preserve">利用者の関係する機関との連携を図っている。</t>
  </si>
  <si>
    <t xml:space="preserve">県・市町村及び関係機関と連携を図っている。</t>
  </si>
  <si>
    <t xml:space="preserve">１－①</t>
  </si>
  <si>
    <t xml:space="preserve">１－②</t>
  </si>
  <si>
    <t xml:space="preserve">１－③</t>
  </si>
  <si>
    <t xml:space="preserve">２－①</t>
  </si>
  <si>
    <t xml:space="preserve">２－②</t>
  </si>
  <si>
    <t xml:space="preserve">２－③</t>
  </si>
  <si>
    <t xml:space="preserve">２－④</t>
  </si>
  <si>
    <t xml:space="preserve">２－⑤</t>
  </si>
  <si>
    <t xml:space="preserve">自己評価結果集計表（介護老人保健施設）</t>
  </si>
  <si>
    <t xml:space="preserve">分野・領域</t>
  </si>
  <si>
    <t xml:space="preserve">項目数</t>
  </si>
  <si>
    <t xml:space="preserve">「実施できている」
項目数</t>
  </si>
  <si>
    <t xml:space="preserve">「実施できているが不十分」項目</t>
  </si>
  <si>
    <t xml:space="preserve">「実施できていない」項目数</t>
  </si>
  <si>
    <t xml:space="preserve">実施率</t>
  </si>
  <si>
    <r>
      <rPr>
        <b val="true"/>
        <sz val="12"/>
        <rFont val="ＭＳ Ｐ明朝"/>
        <family val="1"/>
        <charset val="128"/>
      </rPr>
      <t xml:space="preserve">I</t>
    </r>
    <r>
      <rPr>
        <b val="true"/>
        <sz val="12"/>
        <rFont val="Noto Sans"/>
        <family val="2"/>
      </rPr>
      <t xml:space="preserve">　　事業所の運営と基本方針</t>
    </r>
  </si>
  <si>
    <t xml:space="preserve">計</t>
  </si>
  <si>
    <t xml:space="preserve">Ⅱ　　利用者本位のサービス提供</t>
  </si>
  <si>
    <t xml:space="preserve">利用者を尊重したサービス提供に関する取り組み</t>
  </si>
  <si>
    <t xml:space="preserve">Ⅲ　　サービスの質の確保</t>
  </si>
  <si>
    <t xml:space="preserve">Ⅳ　　安全・安心の確保</t>
  </si>
  <si>
    <t xml:space="preserve">Ⅴ　　地域住民・関係者等との連携</t>
  </si>
  <si>
    <t xml:space="preserve">自己評価結果グラフ</t>
  </si>
  <si>
    <t xml:space="preserve">自己評価結果集計表（短期入所療養介護）</t>
  </si>
  <si>
    <t xml:space="preserve">「自己評価」課題改善計画表</t>
  </si>
  <si>
    <t xml:space="preserve">記入者名</t>
  </si>
  <si>
    <t xml:space="preserve">項目№</t>
  </si>
  <si>
    <t xml:space="preserve">項目の内容</t>
  </si>
  <si>
    <t xml:space="preserve">評価日</t>
  </si>
  <si>
    <t xml:space="preserve">評価結果</t>
  </si>
  <si>
    <t xml:space="preserve">評価結果の理由</t>
  </si>
  <si>
    <t xml:space="preserve">改善の優先順位</t>
  </si>
  <si>
    <t xml:space="preserve">改善内容・目標</t>
  </si>
  <si>
    <t xml:space="preserve">改善時期</t>
  </si>
  <si>
    <t xml:space="preserve">改善結果</t>
  </si>
  <si>
    <t xml:space="preserve">改善終了日</t>
  </si>
  <si>
    <t xml:space="preserve">％</t>
  </si>
  <si>
    <t xml:space="preserve">%</t>
  </si>
  <si>
    <t xml:space="preserve">ａ</t>
  </si>
  <si>
    <t xml:space="preserve">ｂ</t>
  </si>
  <si>
    <t xml:space="preserve">b</t>
  </si>
  <si>
    <t xml:space="preserve">ｃ</t>
  </si>
  <si>
    <t xml:space="preserve">ｚ</t>
  </si>
  <si>
    <t xml:space="preserve">c</t>
  </si>
  <si>
    <t xml:space="preserve">z</t>
  </si>
  <si>
    <t xml:space="preserve">d</t>
  </si>
  <si>
    <t xml:space="preserve">ｄ</t>
  </si>
  <si>
    <t xml:space="preserve">ｅ</t>
  </si>
  <si>
    <t xml:space="preserve">e</t>
  </si>
  <si>
    <t xml:space="preserve">ｆ</t>
  </si>
  <si>
    <t xml:space="preserve">ショート</t>
  </si>
  <si>
    <t xml:space="preserve">f</t>
  </si>
  <si>
    <t xml:space="preserve">g</t>
  </si>
  <si>
    <t xml:space="preserve">ｇ</t>
  </si>
  <si>
    <t xml:space="preserve">h</t>
  </si>
  <si>
    <t xml:space="preserve">ｈ</t>
  </si>
  <si>
    <t xml:space="preserve">i</t>
  </si>
  <si>
    <t xml:space="preserve">ｉ</t>
  </si>
  <si>
    <t xml:space="preserve">介護老人保健施設</t>
  </si>
  <si>
    <t xml:space="preserve">短期入所療養介護</t>
  </si>
  <si>
    <r>
      <rPr>
        <sz val="11"/>
        <rFont val="ＭＳ Ｐゴシック"/>
        <family val="3"/>
        <charset val="128"/>
      </rPr>
      <t xml:space="preserve">I</t>
    </r>
    <r>
      <rPr>
        <sz val="11"/>
        <rFont val="Noto Sans"/>
        <family val="2"/>
      </rPr>
      <t xml:space="preserve">　　事業所の運営と基本方針</t>
    </r>
  </si>
  <si>
    <t xml:space="preserve">Ⅴ　　地域住民・関係機関との連携</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12"/>
      <name val="ＭＳ Ｐ明朝"/>
      <family val="1"/>
      <charset val="128"/>
    </font>
    <font>
      <b val="true"/>
      <sz val="20"/>
      <name val="Noto Sans"/>
      <family val="2"/>
    </font>
    <font>
      <b val="true"/>
      <sz val="18"/>
      <name val="Noto Sans"/>
      <family val="2"/>
    </font>
    <font>
      <b val="true"/>
      <sz val="14"/>
      <name val="ＭＳ Ｐ明朝"/>
      <family val="1"/>
      <charset val="128"/>
    </font>
    <font>
      <b val="true"/>
      <sz val="12"/>
      <name val="ＭＳ Ｐ明朝"/>
      <family val="1"/>
      <charset val="128"/>
    </font>
    <font>
      <sz val="18"/>
      <name val="ＭＳ Ｐ明朝"/>
      <family val="1"/>
      <charset val="128"/>
    </font>
    <font>
      <sz val="18"/>
      <name val="Noto Sans"/>
      <family val="2"/>
    </font>
    <font>
      <sz val="16"/>
      <name val="ＭＳ Ｐ明朝"/>
      <family val="1"/>
      <charset val="128"/>
    </font>
    <font>
      <sz val="16"/>
      <name val="Noto Sans"/>
      <family val="2"/>
    </font>
    <font>
      <u val="single"/>
      <sz val="11"/>
      <name val="ＭＳ Ｐ明朝"/>
      <family val="1"/>
      <charset val="128"/>
    </font>
    <font>
      <b val="true"/>
      <sz val="11"/>
      <name val="Noto Sans"/>
      <family val="2"/>
    </font>
    <font>
      <b val="true"/>
      <sz val="11"/>
      <name val="ＭＳ Ｐ明朝"/>
      <family val="1"/>
      <charset val="128"/>
    </font>
    <font>
      <b val="true"/>
      <sz val="9"/>
      <name val="Noto Sans"/>
      <family val="2"/>
    </font>
    <font>
      <b val="true"/>
      <sz val="11"/>
      <color rgb="FF0000FF"/>
      <name val="Noto Sans"/>
      <family val="2"/>
    </font>
    <font>
      <sz val="10"/>
      <name val="ＭＳ Ｐ明朝"/>
      <family val="1"/>
      <charset val="128"/>
    </font>
    <font>
      <b val="true"/>
      <sz val="11"/>
      <color rgb="FF0000FF"/>
      <name val="ＭＳ Ｐ明朝"/>
      <family val="1"/>
      <charset val="128"/>
    </font>
    <font>
      <strike val="true"/>
      <sz val="11"/>
      <name val="ＭＳ Ｐ明朝"/>
      <family val="1"/>
      <charset val="128"/>
    </font>
    <font>
      <b val="true"/>
      <sz val="18"/>
      <name val="ＭＳ Ｐ明朝"/>
      <family val="1"/>
      <charset val="128"/>
    </font>
    <font>
      <b val="true"/>
      <sz val="20"/>
      <name val="ＭＳ Ｐ明朝"/>
      <family val="1"/>
      <charset val="128"/>
    </font>
    <font>
      <b val="true"/>
      <sz val="14"/>
      <name val="Noto Sans"/>
      <family val="2"/>
    </font>
    <font>
      <b val="true"/>
      <sz val="16"/>
      <name val="ＭＳ Ｐ明朝"/>
      <family val="1"/>
      <charset val="128"/>
    </font>
    <font>
      <sz val="24"/>
      <name val="ＭＳ Ｐ明朝"/>
      <family val="1"/>
      <charset val="128"/>
    </font>
    <font>
      <b val="true"/>
      <sz val="24"/>
      <name val="ＭＳ Ｐ明朝"/>
      <family val="1"/>
      <charset val="128"/>
    </font>
    <font>
      <b val="true"/>
      <sz val="11"/>
      <name val="DejaVu Sans"/>
      <family val="2"/>
    </font>
    <font>
      <sz val="14"/>
      <name val="Noto Sans"/>
      <family val="2"/>
    </font>
    <font>
      <u val="single"/>
      <sz val="18"/>
      <name val="ＭＳ Ｐ明朝"/>
      <family val="1"/>
      <charset val="128"/>
    </font>
    <font>
      <b val="true"/>
      <sz val="10"/>
      <name val="Noto Sans"/>
      <family val="2"/>
    </font>
    <font>
      <sz val="14"/>
      <color rgb="FF0000FF"/>
      <name val="Noto Sans"/>
      <family val="2"/>
    </font>
    <font>
      <sz val="10"/>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u val="single"/>
      <sz val="14"/>
      <name val="ＭＳ Ｐゴシック"/>
      <family val="3"/>
      <charset val="128"/>
    </font>
    <font>
      <b val="true"/>
      <sz val="12"/>
      <name val="Noto Sans"/>
      <family val="2"/>
    </font>
    <font>
      <sz val="12"/>
      <name val="ＭＳ Ｐゴシック"/>
      <family val="3"/>
      <charset val="128"/>
    </font>
    <font>
      <b val="true"/>
      <sz val="14"/>
      <name val="ＭＳ Ｐゴシック"/>
      <family val="3"/>
      <charset val="128"/>
    </font>
    <font>
      <sz val="14"/>
      <name val="ＭＳ Ｐゴシック"/>
      <family val="3"/>
      <charset val="128"/>
    </font>
    <font>
      <b val="true"/>
      <sz val="12"/>
      <name val="ＭＳ Ｐゴシック"/>
      <family val="3"/>
      <charset val="128"/>
    </font>
    <font>
      <b val="true"/>
      <sz val="18"/>
      <name val="ＭＳ Ｐゴシック"/>
      <family val="3"/>
      <charset val="128"/>
    </font>
    <font>
      <b val="true"/>
      <u val="single"/>
      <sz val="18"/>
      <name val="ＭＳ Ｐゴシック"/>
      <family val="3"/>
      <charset val="128"/>
    </font>
    <font>
      <sz val="1"/>
      <name val="ＭＳ Ｐゴシック"/>
      <family val="3"/>
      <charset val="128"/>
    </font>
    <font>
      <b val="true"/>
      <sz val="18.25"/>
      <color rgb="FF000000"/>
      <name val="ＭＳ Ｐゴシック"/>
      <family val="2"/>
    </font>
    <font>
      <sz val="17"/>
      <color rgb="FF000000"/>
      <name val="ＭＳ Ｐゴシック"/>
      <family val="2"/>
    </font>
    <font>
      <b val="true"/>
      <sz val="14"/>
      <name val="DejaVu Sans"/>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s>
  <borders count="69">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right/>
      <top style="thin"/>
      <bottom/>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right style="double"/>
      <top style="thin"/>
      <bottom style="double"/>
      <diagonal/>
    </border>
    <border diagonalUp="false" diagonalDown="false">
      <left style="double"/>
      <right style="double"/>
      <top style="thin"/>
      <bottom style="thin"/>
      <diagonal/>
    </border>
    <border diagonalUp="false" diagonalDown="false">
      <left style="thin"/>
      <right/>
      <top style="double"/>
      <bottom style="thin"/>
      <diagonal/>
    </border>
    <border diagonalUp="false" diagonalDown="false">
      <left/>
      <right style="double"/>
      <top/>
      <bottom style="double"/>
      <diagonal/>
    </border>
    <border diagonalUp="false" diagonalDown="false">
      <left style="double"/>
      <right style="double"/>
      <top/>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style="double"/>
      <right style="double"/>
      <top style="dashed"/>
      <bottom style="thin"/>
      <diagonal/>
    </border>
    <border diagonalUp="false" diagonalDown="false">
      <left style="thin"/>
      <right style="thin"/>
      <top style="dashed"/>
      <bottom style="thin"/>
      <diagonal/>
    </border>
    <border diagonalUp="false" diagonalDown="false">
      <left style="thin"/>
      <right/>
      <top style="thin"/>
      <bottom style="double"/>
      <diagonal/>
    </border>
    <border diagonalUp="false" diagonalDown="false">
      <left style="medium"/>
      <right style="medium"/>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double"/>
      <bottom style="double"/>
      <diagonal/>
    </border>
    <border diagonalUp="false" diagonalDown="false">
      <left style="double"/>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right" vertical="center" textRotation="0" wrapText="false" indent="0" shrinkToFit="false"/>
      <protection locked="fals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4" fillId="3" borderId="4" xfId="23"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4" fillId="3" borderId="6" xfId="23" applyFont="true" applyBorder="true" applyAlignment="true" applyProtection="true">
      <alignment horizontal="left" vertical="center" textRotation="0" wrapText="false" indent="0" shrinkToFit="true"/>
      <protection locked="false" hidden="false"/>
    </xf>
    <xf numFmtId="165" fontId="4" fillId="3" borderId="6"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4" fillId="3" borderId="7" xfId="23" applyFont="true" applyBorder="true" applyAlignment="true" applyProtection="true">
      <alignment horizontal="center" vertical="center" textRotation="0" wrapText="false" indent="0" shrinkToFit="true"/>
      <protection locked="false" hidden="false"/>
    </xf>
    <xf numFmtId="164" fontId="6" fillId="0" borderId="2" xfId="23" applyFont="true" applyBorder="true" applyAlignment="true" applyProtection="false">
      <alignment horizontal="center" vertical="center" textRotation="0" wrapText="false" indent="0" shrinkToFit="tru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4" fillId="3" borderId="4" xfId="23" applyFont="true" applyBorder="true" applyAlignment="true" applyProtection="true">
      <alignment horizontal="left" vertical="center" textRotation="0" wrapText="false" indent="0" shrinkToFit="true"/>
      <protection locked="fals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true" indent="0" shrinkToFit="false"/>
      <protection locked="fals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true" applyProtection="true">
      <alignment horizontal="left" vertical="center" textRotation="0" wrapText="false" indent="0" shrinkToFit="false"/>
      <protection locked="fals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true">
      <alignment horizontal="left" vertical="center" textRotation="0" wrapText="false" indent="0" shrinkToFit="false"/>
      <protection locked="false" hidden="false"/>
    </xf>
    <xf numFmtId="164" fontId="4" fillId="3" borderId="6" xfId="23" applyFont="true" applyBorder="true" applyAlignment="true" applyProtection="true">
      <alignment horizontal="left" vertical="center" textRotation="0" wrapText="false" indent="0" shrinkToFit="false"/>
      <protection locked="fals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4" fillId="3" borderId="6" xfId="23" applyFont="true" applyBorder="true" applyAlignment="true" applyProtection="true">
      <alignment horizontal="left" vertical="top" textRotation="0" wrapText="tru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6" fontId="17" fillId="2" borderId="14" xfId="0" applyFont="true" applyBorder="true" applyAlignment="true" applyProtection="true">
      <alignment horizontal="left" vertical="center" textRotation="0" wrapText="false" indent="0" shrinkToFit="true"/>
      <protection locked="true" hidden="tru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8" fillId="2" borderId="16" xfId="0" applyFont="true" applyBorder="true" applyAlignment="true" applyProtection="true">
      <alignment horizontal="center" vertical="center" textRotation="255" wrapText="true" indent="0" shrinkToFit="false"/>
      <protection locked="true" hidden="false"/>
    </xf>
    <xf numFmtId="164" fontId="18" fillId="2" borderId="17" xfId="0" applyFont="true" applyBorder="true" applyAlignment="true" applyProtection="true">
      <alignment horizontal="center" vertical="center" textRotation="255" wrapText="true" indent="0" shrinkToFit="false"/>
      <protection locked="true" hidden="false"/>
    </xf>
    <xf numFmtId="164" fontId="18" fillId="2" borderId="18" xfId="0" applyFont="true" applyBorder="true" applyAlignment="true" applyProtection="true">
      <alignment horizontal="center" vertical="center" textRotation="255" wrapText="true" indent="0" shrinkToFit="false"/>
      <protection locked="true" hidden="false"/>
    </xf>
    <xf numFmtId="164" fontId="18" fillId="2" borderId="19" xfId="0" applyFont="true" applyBorder="true" applyAlignment="true" applyProtection="true">
      <alignment horizontal="center" vertical="center" textRotation="255" wrapText="true" indent="0" shrinkToFit="false"/>
      <protection locked="true" hidden="false"/>
    </xf>
    <xf numFmtId="164" fontId="18" fillId="2" borderId="20" xfId="0" applyFont="true" applyBorder="true" applyAlignment="true" applyProtection="true">
      <alignment horizontal="center" vertical="center" textRotation="255" wrapText="true" indent="0" shrinkToFit="false"/>
      <protection locked="true" hidden="false"/>
    </xf>
    <xf numFmtId="164" fontId="20" fillId="2" borderId="20" xfId="0" applyFont="true" applyBorder="true" applyAlignment="true" applyProtection="true">
      <alignment horizontal="center" vertical="center" textRotation="255" wrapText="true" indent="0" shrinkToFit="false"/>
      <protection locked="true" hidden="false"/>
    </xf>
    <xf numFmtId="164" fontId="18" fillId="2" borderId="21" xfId="0" applyFont="true" applyBorder="true" applyAlignment="true" applyProtection="true">
      <alignment horizontal="center" vertical="center" textRotation="255" wrapText="true" indent="0" shrinkToFit="fals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true"/>
      <protection locked="true" hidden="false"/>
    </xf>
    <xf numFmtId="166" fontId="19" fillId="3" borderId="6" xfId="0" applyFont="true" applyBorder="true" applyAlignment="true" applyProtection="true">
      <alignment horizontal="center" vertical="center" textRotation="0" wrapText="false" indent="0" shrinkToFit="true"/>
      <protection locked="true" hidden="false"/>
    </xf>
    <xf numFmtId="166" fontId="19" fillId="3" borderId="6" xfId="0" applyFont="true" applyBorder="true" applyAlignment="true" applyProtection="true">
      <alignment horizontal="center" vertical="center" textRotation="0" wrapText="false" indent="0" shrinkToFit="false"/>
      <protection locked="true" hidden="true"/>
    </xf>
    <xf numFmtId="164" fontId="19" fillId="3" borderId="3" xfId="0" applyFont="true" applyBorder="true" applyAlignment="true" applyProtection="true">
      <alignment horizontal="center" vertical="center" textRotation="0" wrapText="false" indent="0" shrinkToFit="false"/>
      <protection locked="true" hidden="true"/>
    </xf>
    <xf numFmtId="164" fontId="19" fillId="3" borderId="3"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24" fillId="2" borderId="23"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general" vertical="center" textRotation="0" wrapText="tru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left" vertical="top" textRotation="0" wrapText="true" indent="0" shrinkToFit="false"/>
      <protection locked="true" hidden="false"/>
    </xf>
    <xf numFmtId="164" fontId="24" fillId="2" borderId="28"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6" fontId="25" fillId="3" borderId="6" xfId="0" applyFont="true" applyBorder="true" applyAlignment="true" applyProtection="true">
      <alignment horizontal="center" vertical="center" textRotation="0" wrapText="false" indent="0" shrinkToFit="true"/>
      <protection locked="true" hidden="false"/>
    </xf>
    <xf numFmtId="166" fontId="25" fillId="3" borderId="6" xfId="0" applyFont="true" applyBorder="true" applyAlignment="true" applyProtection="true">
      <alignment horizontal="center" vertical="center" textRotation="0" wrapText="false" indent="0" shrinkToFit="false"/>
      <protection locked="true" hidden="true"/>
    </xf>
    <xf numFmtId="164" fontId="25" fillId="3" borderId="3" xfId="0" applyFont="true" applyBorder="true" applyAlignment="true" applyProtection="true">
      <alignment horizontal="center" vertical="center" textRotation="0" wrapText="false" indent="0" shrinkToFit="false"/>
      <protection locked="true" hidden="true"/>
    </xf>
    <xf numFmtId="164" fontId="25" fillId="3" borderId="3" xfId="0" applyFont="true" applyBorder="true" applyAlignment="true" applyProtection="true">
      <alignment horizontal="general" vertical="center" textRotation="0" wrapText="false" indent="0" shrinkToFit="false"/>
      <protection locked="true" hidden="false"/>
    </xf>
    <xf numFmtId="164" fontId="25" fillId="3" borderId="6"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25" fillId="2" borderId="35"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6" fontId="28" fillId="2" borderId="36" xfId="0" applyFont="true" applyBorder="true" applyAlignment="true" applyProtection="true">
      <alignment horizontal="center" vertical="center" textRotation="0" wrapText="true" indent="0" shrinkToFit="false"/>
      <protection locked="true" hidden="true"/>
    </xf>
    <xf numFmtId="166" fontId="26" fillId="2" borderId="37" xfId="0" applyFont="true" applyBorder="true" applyAlignment="true" applyProtection="true">
      <alignment horizontal="center" vertical="center" textRotation="0" wrapText="false" indent="0" shrinkToFit="true"/>
      <protection locked="true" hidden="true"/>
    </xf>
    <xf numFmtId="166" fontId="26" fillId="2" borderId="38" xfId="0" applyFont="true" applyBorder="true" applyAlignment="true" applyProtection="true">
      <alignment horizontal="center" vertical="center" textRotation="0" wrapText="false" indent="0" shrinkToFit="true"/>
      <protection locked="true" hidden="true"/>
    </xf>
    <xf numFmtId="166" fontId="26" fillId="2" borderId="39" xfId="0" applyFont="true" applyBorder="true" applyAlignment="true" applyProtection="true">
      <alignment horizontal="center" vertical="center" textRotation="0" wrapText="false" indent="0" shrinkToFit="true"/>
      <protection locked="true" hidden="true"/>
    </xf>
    <xf numFmtId="166" fontId="26" fillId="2" borderId="40" xfId="0" applyFont="true" applyBorder="true" applyAlignment="true" applyProtection="true">
      <alignment horizontal="center" vertical="center" textRotation="0" wrapText="false" indent="0" shrinkToFit="true"/>
      <protection locked="true" hidden="true"/>
    </xf>
    <xf numFmtId="166" fontId="26" fillId="2" borderId="31" xfId="0" applyFont="true" applyBorder="true" applyAlignment="true" applyProtection="true">
      <alignment horizontal="center" vertical="center" textRotation="0" wrapText="false" indent="0" shrinkToFit="true"/>
      <protection locked="true" hidden="true"/>
    </xf>
    <xf numFmtId="166" fontId="26" fillId="2" borderId="41" xfId="0" applyFont="true" applyBorder="true" applyAlignment="true" applyProtection="true">
      <alignment horizontal="center" vertical="center" textRotation="0" wrapText="false" indent="0" shrinkToFit="true"/>
      <protection locked="true" hidden="true"/>
    </xf>
    <xf numFmtId="166" fontId="26" fillId="2" borderId="42" xfId="0" applyFont="true" applyBorder="true" applyAlignment="true" applyProtection="true">
      <alignment horizontal="center" vertical="center" textRotation="0" wrapText="false" indent="0" shrinkToFit="true"/>
      <protection locked="true" hidden="true"/>
    </xf>
    <xf numFmtId="166" fontId="26" fillId="2" borderId="22" xfId="0" applyFont="true" applyBorder="true" applyAlignment="true" applyProtection="true">
      <alignment horizontal="center" vertical="center" textRotation="0" wrapText="false" indent="0" shrinkToFit="true"/>
      <protection locked="true" hidden="true"/>
    </xf>
    <xf numFmtId="166" fontId="26" fillId="2" borderId="43" xfId="0" applyFont="true" applyBorder="true" applyAlignment="true" applyProtection="true">
      <alignment horizontal="center" vertical="center" textRotation="0" wrapText="false" indent="0" shrinkToFit="true"/>
      <protection locked="true" hidden="true"/>
    </xf>
    <xf numFmtId="166" fontId="26" fillId="2" borderId="44" xfId="0" applyFont="true" applyBorder="true" applyAlignment="true" applyProtection="true">
      <alignment horizontal="center" vertical="center" textRotation="0" wrapText="false" indent="0" shrinkToFit="true"/>
      <protection locked="true" hidden="true"/>
    </xf>
    <xf numFmtId="166" fontId="26" fillId="2" borderId="20" xfId="0" applyFont="true" applyBorder="true" applyAlignment="true" applyProtection="true">
      <alignment horizontal="center" vertical="center" textRotation="0" wrapText="false" indent="0" shrinkToFit="true"/>
      <protection locked="true" hidden="true"/>
    </xf>
    <xf numFmtId="166" fontId="26" fillId="2" borderId="45" xfId="0" applyFont="true" applyBorder="true" applyAlignment="true" applyProtection="true">
      <alignment horizontal="center" vertical="center" textRotation="0" wrapText="false" indent="0" shrinkToFit="true"/>
      <protection locked="true" hidden="true"/>
    </xf>
    <xf numFmtId="166" fontId="26" fillId="2" borderId="46" xfId="0" applyFont="true" applyBorder="true" applyAlignment="true" applyProtection="true">
      <alignment horizontal="center" vertical="center" textRotation="0" wrapText="false" indent="0" shrinkToFit="true"/>
      <protection locked="true" hidden="true"/>
    </xf>
    <xf numFmtId="166" fontId="26" fillId="2" borderId="47" xfId="0" applyFont="true" applyBorder="true" applyAlignment="true" applyProtection="true">
      <alignment horizontal="center" vertical="center" textRotation="0" wrapText="false" indent="0" shrinkToFit="true"/>
      <protection locked="true" hidden="true"/>
    </xf>
    <xf numFmtId="166" fontId="26" fillId="2" borderId="48"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general" vertical="top" textRotation="0" wrapText="false" indent="0" shrinkToFit="true"/>
      <protection locked="true" hidden="true"/>
    </xf>
    <xf numFmtId="164" fontId="26" fillId="2" borderId="0" xfId="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true">
      <alignment horizontal="general" vertical="bottom" textRotation="0" wrapText="false" indent="0" shrinkToFit="true"/>
      <protection locked="true" hidden="true"/>
    </xf>
    <xf numFmtId="166" fontId="4" fillId="2" borderId="37" xfId="0" applyFont="true" applyBorder="true" applyAlignment="true" applyProtection="true">
      <alignment horizontal="center" vertical="center" textRotation="0" wrapText="false" indent="0" shrinkToFit="true"/>
      <protection locked="true" hidden="true"/>
    </xf>
    <xf numFmtId="166" fontId="4" fillId="2" borderId="38" xfId="0" applyFont="true" applyBorder="true" applyAlignment="true" applyProtection="true">
      <alignment horizontal="center" vertical="center" textRotation="0" wrapText="false" indent="0" shrinkToFit="true"/>
      <protection locked="true" hidden="true"/>
    </xf>
    <xf numFmtId="166" fontId="4" fillId="2" borderId="39" xfId="0" applyFont="true" applyBorder="true" applyAlignment="true" applyProtection="true">
      <alignment horizontal="center" vertical="center" textRotation="0" wrapText="false" indent="0" shrinkToFit="true"/>
      <protection locked="true" hidden="true"/>
    </xf>
    <xf numFmtId="166" fontId="4" fillId="2" borderId="40" xfId="0" applyFont="true" applyBorder="true" applyAlignment="true" applyProtection="true">
      <alignment horizontal="center" vertical="center" textRotation="0" wrapText="false" indent="0" shrinkToFit="true"/>
      <protection locked="true" hidden="true"/>
    </xf>
    <xf numFmtId="166" fontId="4" fillId="2" borderId="31" xfId="0" applyFont="true" applyBorder="true" applyAlignment="true" applyProtection="true">
      <alignment horizontal="center" vertical="center" textRotation="0" wrapText="false" indent="0" shrinkToFit="true"/>
      <protection locked="true" hidden="true"/>
    </xf>
    <xf numFmtId="166" fontId="4" fillId="2" borderId="41" xfId="0" applyFont="true" applyBorder="true" applyAlignment="true" applyProtection="true">
      <alignment horizontal="center" vertical="center" textRotation="0" wrapText="false" indent="0" shrinkToFit="true"/>
      <protection locked="true" hidden="true"/>
    </xf>
    <xf numFmtId="166" fontId="4" fillId="2" borderId="45" xfId="0" applyFont="true" applyBorder="true" applyAlignment="true" applyProtection="true">
      <alignment horizontal="center" vertical="center" textRotation="0" wrapText="false" indent="0" shrinkToFit="true"/>
      <protection locked="true" hidden="true"/>
    </xf>
    <xf numFmtId="166" fontId="4" fillId="2" borderId="46" xfId="0" applyFont="true" applyBorder="true" applyAlignment="true" applyProtection="true">
      <alignment horizontal="center" vertical="center" textRotation="0" wrapText="false" indent="0" shrinkToFit="true"/>
      <protection locked="true" hidden="true"/>
    </xf>
    <xf numFmtId="166" fontId="4" fillId="2" borderId="47" xfId="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false" applyProtection="false">
      <alignment horizontal="general" vertical="bottom" textRotation="0" wrapText="false" indent="0" shrinkToFit="false"/>
      <protection locked="true" hidden="false"/>
    </xf>
    <xf numFmtId="166" fontId="4" fillId="2" borderId="49" xfId="0" applyFont="true" applyBorder="true" applyAlignment="true" applyProtection="false">
      <alignment horizontal="center" vertical="center" textRotation="0" wrapText="false" indent="0" shrinkToFit="false"/>
      <protection locked="true" hidden="false"/>
    </xf>
    <xf numFmtId="166" fontId="4" fillId="2" borderId="50" xfId="0" applyFont="true" applyBorder="true" applyAlignment="true" applyProtection="false">
      <alignment horizontal="center" vertical="center" textRotation="0" wrapText="false" indent="0" shrinkToFit="false"/>
      <protection locked="true" hidden="false"/>
    </xf>
    <xf numFmtId="166" fontId="30" fillId="2" borderId="51" xfId="0" applyFont="true" applyBorder="true" applyAlignment="true" applyProtection="false">
      <alignment horizontal="center" vertical="center" textRotation="0" wrapText="false" indent="0" shrinkToFit="false"/>
      <protection locked="true" hidden="false"/>
    </xf>
    <xf numFmtId="166" fontId="30" fillId="2" borderId="5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right" vertical="center" textRotation="0" wrapText="false" indent="0" shrinkToFit="true"/>
      <protection locked="true" hidden="false"/>
    </xf>
    <xf numFmtId="166" fontId="33" fillId="2" borderId="0" xfId="0" applyFont="true" applyBorder="true" applyAlignment="true" applyProtection="true">
      <alignment horizontal="left" vertical="center" textRotation="0" wrapText="false" indent="0" shrinkToFit="true"/>
      <protection locked="true" hidden="true"/>
    </xf>
    <xf numFmtId="164" fontId="11"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18" fillId="0" borderId="53"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general" vertical="center" textRotation="0" wrapText="true" indent="0" shrinkToFit="true"/>
      <protection locked="true" hidden="false"/>
    </xf>
    <xf numFmtId="164" fontId="34" fillId="0" borderId="53" xfId="0" applyFont="true" applyBorder="true" applyAlignment="true" applyProtection="false">
      <alignment horizontal="general" vertical="center" textRotation="0" wrapText="true" indent="0" shrinkToFit="true"/>
      <protection locked="true" hidden="false"/>
    </xf>
    <xf numFmtId="164" fontId="27" fillId="3" borderId="6"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true"/>
    </xf>
    <xf numFmtId="166" fontId="13" fillId="0" borderId="53" xfId="0" applyFont="true" applyBorder="true" applyAlignment="true" applyProtection="true">
      <alignment horizontal="center" vertical="center" textRotation="0" wrapText="fals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false"/>
    </xf>
    <xf numFmtId="166" fontId="13" fillId="0" borderId="5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5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6" fontId="7" fillId="5" borderId="31" xfId="0" applyFont="true" applyBorder="true" applyAlignment="true" applyProtection="true">
      <alignment horizontal="center" vertical="center" textRotation="0" wrapText="false" indent="0" shrinkToFit="false"/>
      <protection locked="false" hidden="false"/>
    </xf>
    <xf numFmtId="166" fontId="7" fillId="5" borderId="22" xfId="0" applyFont="true" applyBorder="true" applyAlignment="true" applyProtection="true">
      <alignment horizontal="center" vertical="center" textRotation="0" wrapText="false" indent="0" shrinkToFit="false"/>
      <protection locked="false" hidden="false"/>
    </xf>
    <xf numFmtId="166" fontId="7" fillId="5" borderId="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5" borderId="56"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36" fillId="2" borderId="0" xfId="20" applyFont="true" applyBorder="false" applyAlignment="false" applyProtection="false">
      <alignment horizontal="general" vertical="center" textRotation="0" wrapText="false" indent="0" shrinkToFit="false"/>
      <protection locked="true" hidden="false"/>
    </xf>
    <xf numFmtId="164" fontId="37" fillId="2" borderId="0" xfId="20" applyFont="true" applyBorder="false" applyAlignment="false" applyProtection="false">
      <alignment horizontal="general" vertical="center" textRotation="0" wrapText="false" indent="0" shrinkToFit="false"/>
      <protection locked="true" hidden="false"/>
    </xf>
    <xf numFmtId="164" fontId="38" fillId="3" borderId="6" xfId="20" applyFont="true" applyBorder="true" applyAlignment="true" applyProtection="false">
      <alignment horizontal="center" vertical="center" textRotation="0" wrapText="false" indent="0" shrinkToFit="false"/>
      <protection locked="true" hidden="false"/>
    </xf>
    <xf numFmtId="164" fontId="39"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right" vertical="center" textRotation="0" wrapText="false" indent="0" shrinkToFit="false"/>
      <protection locked="true" hidden="false"/>
    </xf>
    <xf numFmtId="166" fontId="40" fillId="2" borderId="0" xfId="20" applyFont="true" applyBorder="true" applyAlignment="true" applyProtection="true">
      <alignment horizontal="left" vertical="center" textRotation="0" wrapText="false" indent="0" shrinkToFit="true"/>
      <protection locked="true" hidden="true"/>
    </xf>
    <xf numFmtId="164" fontId="41" fillId="0" borderId="37" xfId="20" applyFont="true" applyBorder="true" applyAlignment="true" applyProtection="false">
      <alignment horizontal="center" vertical="center" textRotation="0" wrapText="false" indent="0" shrinkToFit="true"/>
      <protection locked="true" hidden="false"/>
    </xf>
    <xf numFmtId="164" fontId="41" fillId="0" borderId="38" xfId="20" applyFont="true" applyBorder="true" applyAlignment="true" applyProtection="false">
      <alignment horizontal="center" vertical="center" textRotation="0" wrapText="false" indent="0" shrinkToFit="true"/>
      <protection locked="true" hidden="false"/>
    </xf>
    <xf numFmtId="164" fontId="34" fillId="0" borderId="57" xfId="20" applyFont="true" applyBorder="true" applyAlignment="true" applyProtection="false">
      <alignment horizontal="center" vertical="center" textRotation="0" wrapText="true" indent="0" shrinkToFit="true"/>
      <protection locked="true" hidden="false"/>
    </xf>
    <xf numFmtId="164" fontId="41" fillId="0" borderId="39" xfId="20" applyFont="true" applyBorder="true" applyAlignment="true" applyProtection="false">
      <alignment horizontal="center" vertical="center" textRotation="0" wrapText="false" indent="0" shrinkToFit="tru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2" fillId="3" borderId="58" xfId="20" applyFont="true" applyBorder="true" applyAlignment="true" applyProtection="false">
      <alignment horizontal="left" vertical="center" textRotation="0" wrapText="false" indent="0" shrinkToFit="tru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2" fillId="3" borderId="59" xfId="20" applyFont="true" applyBorder="true" applyAlignment="true" applyProtection="false">
      <alignment horizontal="general" vertical="center" textRotation="0" wrapText="false" indent="0" shrinkToFit="true"/>
      <protection locked="true" hidden="false"/>
    </xf>
    <xf numFmtId="164" fontId="42" fillId="0" borderId="31" xfId="20" applyFont="true" applyBorder="true" applyAlignment="true" applyProtection="false">
      <alignment horizontal="center" vertical="center" textRotation="0" wrapText="false" indent="0" shrinkToFit="true"/>
      <protection locked="true" hidden="false"/>
    </xf>
    <xf numFmtId="164" fontId="5" fillId="0" borderId="56" xfId="20" applyFont="true" applyBorder="true" applyAlignment="true" applyProtection="false">
      <alignment horizontal="general" vertical="center" textRotation="0" wrapText="false" indent="0" shrinkToFit="true"/>
      <protection locked="true" hidden="false"/>
    </xf>
    <xf numFmtId="164" fontId="43" fillId="3" borderId="31" xfId="20" applyFont="true" applyBorder="true" applyAlignment="true" applyProtection="true">
      <alignment horizontal="center" vertical="center" textRotation="0" wrapText="false" indent="0" shrinkToFit="true"/>
      <protection locked="true" hidden="true"/>
    </xf>
    <xf numFmtId="166" fontId="44" fillId="0" borderId="22" xfId="20" applyFont="true" applyBorder="true" applyAlignment="true" applyProtection="true">
      <alignment horizontal="center" vertical="center" textRotation="0" wrapText="false" indent="0" shrinkToFit="true"/>
      <protection locked="true" hidden="true"/>
    </xf>
    <xf numFmtId="167" fontId="43" fillId="0" borderId="41" xfId="20" applyFont="true" applyBorder="true" applyAlignment="true" applyProtection="true">
      <alignment horizontal="right" vertical="center" textRotation="0" wrapText="false" indent="0" shrinkToFit="true"/>
      <protection locked="true" hidden="true"/>
    </xf>
    <xf numFmtId="164" fontId="43" fillId="3" borderId="20" xfId="20" applyFont="true" applyBorder="true" applyAlignment="true" applyProtection="true">
      <alignment horizontal="center" vertical="center" textRotation="0" wrapText="false" indent="0" shrinkToFit="true"/>
      <protection locked="true" hidden="true"/>
    </xf>
    <xf numFmtId="166" fontId="44" fillId="0" borderId="29" xfId="20" applyFont="true" applyBorder="true" applyAlignment="true" applyProtection="true">
      <alignment horizontal="center" vertical="center" textRotation="0" wrapText="false" indent="0" shrinkToFit="true"/>
      <protection locked="true" hidden="true"/>
    </xf>
    <xf numFmtId="167" fontId="43" fillId="0" borderId="42" xfId="20" applyFont="true" applyBorder="true" applyAlignment="true" applyProtection="true">
      <alignment horizontal="right" vertical="center" textRotation="0" wrapText="false" indent="0" shrinkToFit="true"/>
      <protection locked="true" hidden="true"/>
    </xf>
    <xf numFmtId="164" fontId="41" fillId="3" borderId="60" xfId="20" applyFont="true" applyBorder="true" applyAlignment="true" applyProtection="false">
      <alignment horizontal="center" vertical="center" textRotation="0" wrapText="false" indent="0" shrinkToFit="true"/>
      <protection locked="true" hidden="false"/>
    </xf>
    <xf numFmtId="166" fontId="43" fillId="3" borderId="26" xfId="20" applyFont="true" applyBorder="true" applyAlignment="true" applyProtection="true">
      <alignment horizontal="center" vertical="center" textRotation="0" wrapText="false" indent="0" shrinkToFit="true"/>
      <protection locked="true" hidden="true"/>
    </xf>
    <xf numFmtId="167" fontId="43" fillId="0" borderId="61" xfId="20" applyFont="true" applyBorder="true" applyAlignment="true" applyProtection="true">
      <alignment horizontal="right" vertical="center" textRotation="0" wrapText="false" indent="0" shrinkToFit="true"/>
      <protection locked="true" hidden="true"/>
    </xf>
    <xf numFmtId="164" fontId="41" fillId="3" borderId="58" xfId="20" applyFont="true" applyBorder="true" applyAlignment="true" applyProtection="false">
      <alignment horizontal="left" vertical="center" textRotation="0" wrapText="false" indent="0" shrinkToFit="true"/>
      <protection locked="true" hidden="false"/>
    </xf>
    <xf numFmtId="164" fontId="42" fillId="3" borderId="59"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general" vertical="center" textRotation="0" wrapText="false" indent="0" shrinkToFit="true"/>
      <protection locked="true" hidden="false"/>
    </xf>
    <xf numFmtId="164" fontId="42" fillId="3" borderId="62" xfId="20" applyFont="true" applyBorder="true" applyAlignment="true" applyProtection="false">
      <alignment horizontal="center" vertical="center" textRotation="0" wrapText="false" indent="0" shrinkToFit="true"/>
      <protection locked="true" hidden="false"/>
    </xf>
    <xf numFmtId="164" fontId="42" fillId="3" borderId="62" xfId="20" applyFont="true" applyBorder="true" applyAlignment="true" applyProtection="false">
      <alignment horizontal="general" vertical="center" textRotation="0" wrapText="false" indent="0" shrinkToFit="true"/>
      <protection locked="true" hidden="false"/>
    </xf>
    <xf numFmtId="164" fontId="43" fillId="3" borderId="44" xfId="20" applyFont="true" applyBorder="true" applyAlignment="true" applyProtection="true">
      <alignment horizontal="center" vertical="center" textRotation="0" wrapText="false" indent="0" shrinkToFit="true"/>
      <protection locked="true" hidden="true"/>
    </xf>
    <xf numFmtId="164" fontId="43" fillId="3" borderId="12" xfId="20" applyFont="true" applyBorder="true" applyAlignment="true" applyProtection="true">
      <alignment horizontal="center" vertical="center" textRotation="0" wrapText="false" indent="0" shrinkToFit="true"/>
      <protection locked="true" hidden="true"/>
    </xf>
    <xf numFmtId="166" fontId="43" fillId="3" borderId="63" xfId="20" applyFont="true" applyBorder="true" applyAlignment="true" applyProtection="true">
      <alignment horizontal="center" vertical="center" textRotation="0" wrapText="false" indent="0" shrinkToFit="true"/>
      <protection locked="true" hidden="true"/>
    </xf>
    <xf numFmtId="167" fontId="43" fillId="0" borderId="64" xfId="20" applyFont="true" applyBorder="true" applyAlignment="true" applyProtection="true">
      <alignment horizontal="right" vertical="center" textRotation="0" wrapText="false" indent="0" shrinkToFit="true"/>
      <protection locked="true" hidden="true"/>
    </xf>
    <xf numFmtId="164" fontId="45" fillId="3" borderId="46" xfId="20" applyFont="true" applyBorder="true" applyAlignment="true" applyProtection="false">
      <alignment horizontal="center" vertical="center" textRotation="0" wrapText="false" indent="0" shrinkToFit="true"/>
      <protection locked="true" hidden="false"/>
    </xf>
    <xf numFmtId="166" fontId="43" fillId="3" borderId="65" xfId="20" applyFont="true" applyBorder="true" applyAlignment="true" applyProtection="true">
      <alignment horizontal="center" vertical="center" textRotation="0" wrapText="false" indent="0" shrinkToFit="true"/>
      <protection locked="true" hidden="true"/>
    </xf>
    <xf numFmtId="166" fontId="43" fillId="3" borderId="66" xfId="20" applyFont="true" applyBorder="true" applyAlignment="true" applyProtection="true">
      <alignment horizontal="center" vertical="center" textRotation="0" wrapText="false" indent="0" shrinkToFit="true"/>
      <protection locked="true" hidden="true"/>
    </xf>
    <xf numFmtId="167" fontId="43" fillId="0" borderId="67" xfId="20" applyFont="true" applyBorder="true" applyAlignment="true" applyProtection="true">
      <alignment horizontal="right" vertical="center" textRotation="0" wrapText="false" indent="0" shrinkToFit="true"/>
      <protection locked="true" hidden="tru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36" fillId="2" borderId="0" xfId="20" applyFont="true" applyBorder="false" applyAlignment="true" applyProtection="false">
      <alignment horizontal="general" vertical="center" textRotation="0" wrapText="false" indent="0" shrinkToFit="false"/>
      <protection locked="true" hidden="false"/>
    </xf>
    <xf numFmtId="164" fontId="37"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6" fillId="2" borderId="0" xfId="20" applyFont="true" applyBorder="false" applyAlignment="true" applyProtection="false">
      <alignment horizontal="right" vertical="center" textRotation="0" wrapText="false" indent="0" shrinkToFit="false"/>
      <protection locked="true" hidden="false"/>
    </xf>
    <xf numFmtId="164" fontId="46" fillId="2" borderId="0" xfId="20" applyFont="true" applyBorder="true" applyAlignment="true" applyProtection="false">
      <alignment horizontal="right" vertical="center" textRotation="0" wrapText="false" indent="0" shrinkToFit="false"/>
      <protection locked="true" hidden="false"/>
    </xf>
    <xf numFmtId="164" fontId="47" fillId="2" borderId="0"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10" fillId="3" borderId="68"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4" fontId="36" fillId="2" borderId="0" xfId="20" applyFont="true" applyBorder="true" applyAlignment="tru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false" indent="0" shrinkToFit="tru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11" fillId="3" borderId="6" xfId="22" applyFont="true" applyBorder="true" applyAlignment="true" applyProtection="false">
      <alignment horizontal="center" vertical="center" textRotation="0" wrapText="false" indent="0" shrinkToFit="true"/>
      <protection locked="true" hidden="false"/>
    </xf>
    <xf numFmtId="164" fontId="27" fillId="3" borderId="6" xfId="22" applyFont="true" applyBorder="true" applyAlignment="true" applyProtection="false">
      <alignment horizontal="general" vertical="center" textRotation="0" wrapText="false" indent="0" shrinkToFit="true"/>
      <protection locked="true" hidden="false"/>
    </xf>
    <xf numFmtId="164" fontId="27" fillId="3" borderId="6" xfId="22" applyFont="true" applyBorder="true" applyAlignment="true" applyProtection="false">
      <alignment horizontal="center"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left" vertical="top" textRotation="0" wrapText="true" indent="0" shrinkToFit="false"/>
      <protection locked="true" hidden="false"/>
    </xf>
    <xf numFmtId="168" fontId="4" fillId="0" borderId="6" xfId="22" applyFont="true" applyBorder="true" applyAlignment="true" applyProtection="false">
      <alignment horizontal="center"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true" indent="0" shrinkToFit="tru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43" fillId="3" borderId="3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6" borderId="3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1" fillId="7" borderId="31" xfId="0" applyFont="true" applyBorder="true" applyAlignment="true" applyProtection="true">
      <alignment horizontal="center" vertical="center" textRotation="0" wrapText="false" indent="0" shrinkToFit="false"/>
      <protection locked="false" hidden="false"/>
    </xf>
    <xf numFmtId="167" fontId="45" fillId="7" borderId="31" xfId="0" applyFont="true" applyBorder="true" applyAlignment="true" applyProtection="true">
      <alignment horizontal="center" vertical="center" textRotation="0" wrapText="false" indent="0" shrinkToFit="false"/>
      <protection locked="false" hidden="false"/>
    </xf>
    <xf numFmtId="167" fontId="45" fillId="7" borderId="22" xfId="0" applyFont="true" applyBorder="true" applyAlignment="true" applyProtection="true">
      <alignment horizontal="center" vertical="center" textRotation="0" wrapText="false" indent="0" shrinkToFit="false"/>
      <protection locked="false" hidden="false"/>
    </xf>
    <xf numFmtId="164" fontId="45" fillId="7" borderId="31" xfId="0" applyFont="true" applyBorder="true" applyAlignment="true" applyProtection="true">
      <alignment horizontal="center" vertical="center" textRotation="0" wrapText="false" indent="0" shrinkToFit="false"/>
      <protection locked="false" hidden="false"/>
    </xf>
    <xf numFmtId="164" fontId="45" fillId="7" borderId="5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1" fillId="8" borderId="31" xfId="0" applyFont="true" applyBorder="true" applyAlignment="true" applyProtection="true">
      <alignment horizontal="center" vertical="center" textRotation="0" wrapText="false" indent="0" shrinkToFit="false"/>
      <protection locked="false" hidden="false"/>
    </xf>
    <xf numFmtId="164" fontId="41" fillId="8" borderId="56" xfId="0" applyFont="true" applyBorder="true" applyAlignment="true" applyProtection="true">
      <alignment horizontal="center" vertical="center" textRotation="0" wrapText="false" indent="0" shrinkToFit="false"/>
      <protection locked="false" hidden="false"/>
    </xf>
    <xf numFmtId="164" fontId="42" fillId="0" borderId="56" xfId="0" applyFont="true" applyBorder="true" applyAlignment="true" applyProtection="true">
      <alignment horizontal="center" vertical="center" textRotation="0" wrapText="false" indent="0" shrinkToFit="false"/>
      <protection locked="false" hidden="false"/>
    </xf>
    <xf numFmtId="166" fontId="45" fillId="8" borderId="22"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41" fillId="5" borderId="31" xfId="0" applyFont="true" applyBorder="true" applyAlignment="true" applyProtection="true">
      <alignment horizontal="center" vertical="center" textRotation="0" wrapText="false" indent="0" shrinkToFit="false"/>
      <protection locked="false" hidden="false"/>
    </xf>
    <xf numFmtId="164" fontId="41" fillId="5" borderId="56" xfId="0" applyFont="true" applyBorder="true" applyAlignment="true" applyProtection="true">
      <alignment horizontal="center" vertical="center" textRotation="0" wrapText="false" indent="0" shrinkToFit="false"/>
      <protection locked="false" hidden="false"/>
    </xf>
    <xf numFmtId="166" fontId="45" fillId="5" borderId="2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true">
      <alignment horizontal="center" vertical="center" textRotation="0" wrapText="false" indent="0" shrinkToFit="false"/>
      <protection locked="false" hidden="false"/>
    </xf>
    <xf numFmtId="164" fontId="18" fillId="9" borderId="31"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0" borderId="31" xfId="0" applyFont="true" applyBorder="true" applyAlignment="true" applyProtection="false">
      <alignment horizontal="left" vertical="center" textRotation="0" wrapText="false" indent="0" shrinkToFit="true"/>
      <protection locked="true" hidden="false"/>
    </xf>
    <xf numFmtId="167" fontId="0" fillId="10" borderId="31" xfId="0" applyFont="false" applyBorder="true" applyAlignment="true" applyProtection="false">
      <alignment horizontal="center" vertical="center" textRotation="0" wrapText="false" indent="0" shrinkToFit="false"/>
      <protection locked="true" hidden="false"/>
    </xf>
    <xf numFmtId="164" fontId="6" fillId="10" borderId="31"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居宅介護支援20080321" xfId="20"/>
    <cellStyle name="標準_居宅介護支援20080321_1" xfId="21"/>
    <cellStyle name="標準_居宅介護支援20080327" xfId="22"/>
    <cellStyle name="標準_訪問介護（委員会用）" xfId="23"/>
  </cellStyles>
  <dxfs count="13">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color rgb="FF000080"/>
        <sz val="11"/>
      </font>
      <fill>
        <patternFill>
          <bgColor rgb="FF99CCFF"/>
        </patternFill>
      </fill>
    </dxf>
    <dxf>
      <font>
        <name val="ＭＳ Ｐゴシック"/>
        <charset val="128"/>
        <family val="3"/>
        <color rgb="FFFF0000"/>
        <sz val="11"/>
      </font>
      <fill>
        <patternFill>
          <bgColor rgb="FFFFCC99"/>
        </patternFill>
      </fill>
    </dxf>
    <dxf>
      <font>
        <name val="ＭＳ Ｐゴシック"/>
        <charset val="128"/>
        <family val="3"/>
        <color rgb="00FFFFFF"/>
        <sz val="11"/>
      </font>
      <fill>
        <patternFill>
          <bgColor rgb="FFFFFF99"/>
        </patternFill>
      </fill>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434688837096"/>
          <c:y val="0.164354896568217"/>
          <c:w val="0.329773541586948"/>
          <c:h val="0.752481167045319"/>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I$19:$I$23</c:f>
              <c:numCache>
                <c:formatCode>General</c:formatCode>
                <c:ptCount val="5"/>
                <c:pt idx="0">
                  <c:v>0</c:v>
                </c:pt>
                <c:pt idx="1">
                  <c:v>0</c:v>
                </c:pt>
                <c:pt idx="2">
                  <c:v>0</c:v>
                </c:pt>
                <c:pt idx="3">
                  <c:v>0</c:v>
                </c:pt>
                <c:pt idx="4">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H$19:$H$23</c:f>
              <c:numCache>
                <c:formatCode>General</c:formatCode>
                <c:ptCount val="5"/>
              </c:numCache>
            </c:numRef>
          </c:val>
        </c:ser>
        <c:ser>
          <c:idx val="2"/>
          <c:order val="2"/>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G$19:$G$23</c:f>
              <c:numCache>
                <c:formatCode>General</c:formatCode>
                <c:ptCount val="5"/>
              </c:numCache>
            </c:numRef>
          </c:val>
        </c:ser>
        <c:axId val="26767951"/>
        <c:axId val="99263131"/>
      </c:radarChart>
      <c:catAx>
        <c:axId val="2676795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825" spc="-1" strike="noStrike">
                <a:solidFill>
                  <a:srgbClr val="000000"/>
                </a:solidFill>
                <a:latin typeface="ＭＳ Ｐゴシック"/>
              </a:defRPr>
            </a:pPr>
          </a:p>
        </c:txPr>
        <c:crossAx val="99263131"/>
        <c:crossesAt val="0"/>
        <c:auto val="1"/>
        <c:lblAlgn val="ctr"/>
        <c:lblOffset val="100"/>
        <c:noMultiLvlLbl val="0"/>
      </c:catAx>
      <c:valAx>
        <c:axId val="99263131"/>
        <c:scaling>
          <c:orientation val="minMax"/>
          <c:max val="1"/>
        </c:scaling>
        <c:delete val="0"/>
        <c:axPos val="l"/>
        <c:majorGridlines>
          <c:spPr>
            <a:ln w="25200">
              <a:solidFill>
                <a:srgbClr val="000080"/>
              </a:solidFill>
              <a:round/>
            </a:ln>
          </c:spPr>
        </c:majorGridlines>
        <c:numFmt formatCode="0%" sourceLinked="0"/>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26767951"/>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434688837096"/>
          <c:y val="0.164354896568217"/>
          <c:w val="0.329773541586948"/>
          <c:h val="0.752481167045319"/>
        </c:manualLayout>
      </c:layout>
      <c:radarChart>
        <c:radarStyle val="filled"/>
        <c:varyColors val="0"/>
        <c:ser>
          <c:idx val="0"/>
          <c:order val="0"/>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I$19:$I$23</c:f>
              <c:numCache>
                <c:formatCode>General</c:formatCode>
                <c:ptCount val="5"/>
                <c:pt idx="0">
                  <c:v>0</c:v>
                </c:pt>
                <c:pt idx="1">
                  <c:v>0</c:v>
                </c:pt>
                <c:pt idx="2">
                  <c:v>0</c:v>
                </c:pt>
                <c:pt idx="3">
                  <c:v>0</c:v>
                </c:pt>
                <c:pt idx="4">
                  <c:v>0</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H$19:$H$23</c:f>
              <c:numCache>
                <c:formatCode>General</c:formatCode>
                <c:ptCount val="5"/>
              </c:numCache>
            </c:numRef>
          </c:val>
        </c:ser>
        <c:ser>
          <c:idx val="2"/>
          <c:order val="2"/>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隠しシート（記入不要）'!$F$19:$F$23</c:f>
              <c:strCache>
                <c:ptCount val="5"/>
                <c:pt idx="0">
                  <c:v>I　　事業所の運営と基本方針</c:v>
                </c:pt>
                <c:pt idx="1">
                  <c:v>Ⅱ　　利用者本位のサービス提供</c:v>
                </c:pt>
                <c:pt idx="2">
                  <c:v>Ⅲ　　サービスの質の確保</c:v>
                </c:pt>
                <c:pt idx="3">
                  <c:v>Ⅳ　　安全・安心の確保</c:v>
                </c:pt>
                <c:pt idx="4">
                  <c:v>Ⅴ　　地域住民・関係機関との連携</c:v>
                </c:pt>
              </c:strCache>
            </c:strRef>
          </c:cat>
          <c:val>
            <c:numRef>
              <c:f>'隠しシート（記入不要）'!$G$19:$G$23</c:f>
              <c:numCache>
                <c:formatCode>General</c:formatCode>
                <c:ptCount val="5"/>
              </c:numCache>
            </c:numRef>
          </c:val>
        </c:ser>
        <c:axId val="30949885"/>
        <c:axId val="93525004"/>
      </c:radarChart>
      <c:catAx>
        <c:axId val="3094988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825" spc="-1" strike="noStrike">
                <a:solidFill>
                  <a:srgbClr val="000000"/>
                </a:solidFill>
                <a:latin typeface="ＭＳ Ｐゴシック"/>
              </a:defRPr>
            </a:pPr>
          </a:p>
        </c:txPr>
        <c:crossAx val="93525004"/>
        <c:crossesAt val="0"/>
        <c:auto val="1"/>
        <c:lblAlgn val="ctr"/>
        <c:lblOffset val="100"/>
        <c:noMultiLvlLbl val="0"/>
      </c:catAx>
      <c:valAx>
        <c:axId val="93525004"/>
        <c:scaling>
          <c:orientation val="minMax"/>
          <c:max val="1"/>
        </c:scaling>
        <c:delete val="0"/>
        <c:axPos val="l"/>
        <c:majorGridlines>
          <c:spPr>
            <a:ln w="25200">
              <a:solidFill>
                <a:srgbClr val="000080"/>
              </a:solidFill>
              <a:round/>
            </a:ln>
          </c:spPr>
        </c:majorGridlines>
        <c:numFmt formatCode="0%" sourceLinked="0"/>
        <c:majorTickMark val="cross"/>
        <c:minorTickMark val="none"/>
        <c:tickLblPos val="nextTo"/>
        <c:spPr>
          <a:ln w="0">
            <a:solidFill>
              <a:srgbClr val="000000"/>
            </a:solidFill>
          </a:ln>
        </c:spPr>
        <c:txPr>
          <a:bodyPr/>
          <a:lstStyle/>
          <a:p>
            <a:pPr>
              <a:defRPr b="0" sz="1700" spc="-1" strike="noStrike">
                <a:solidFill>
                  <a:srgbClr val="000000"/>
                </a:solidFill>
                <a:latin typeface="ＭＳ Ｐゴシック"/>
              </a:defRPr>
            </a:pPr>
          </a:p>
        </c:txPr>
        <c:crossAx val="30949885"/>
        <c:crossesAt val="1"/>
        <c:crossBetween val="midCat"/>
        <c:majorUnit val="0.2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隠しシート（記入不要）!$H$9" lockText="1" noThreeD="1"/>
</file>

<file path=xl/ctrlProps/ctrlProps100.xml><?xml version="1.0" encoding="utf-8"?>
<formControlPr xmlns="http://schemas.microsoft.com/office/spreadsheetml/2009/9/main" objectType="CheckBox" autoLine="false" print="true" fmlaLink="隠しシート（記入不要）!$DB$8"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fmlaLink="隠しシート（記入不要）!$DD$8"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fmlaLink="隠しシート（記入不要）!$DH$8"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fmlaLink="隠しシート（記入不要）!$DP$8"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隠しシート（記入不要）!$DR$8"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隠しシート（記入不要）!$L$8" lockText="1" noThreeD="1"/>
</file>

<file path=xl/ctrlProps/ctrlProps110.xml><?xml version="1.0" encoding="utf-8"?>
<formControlPr xmlns="http://schemas.microsoft.com/office/spreadsheetml/2009/9/main" objectType="CheckBox" autoLine="false" print="true" fmlaLink="隠しシート（記入不要）!$DR$9" lockText="1" noThreeD="1"/>
</file>

<file path=xl/ctrlProps/ctrlProps111.xml><?xml version="1.0" encoding="utf-8"?>
<formControlPr xmlns="http://schemas.microsoft.com/office/spreadsheetml/2009/9/main" objectType="CheckBox" autoLine="false" print="true" fmlaLink="隠しシート（記入不要）!$EB$8" lockText="1" noThreeD="1"/>
</file>

<file path=xl/ctrlProps/ctrlProps112.xml><?xml version="1.0" encoding="utf-8"?>
<formControlPr xmlns="http://schemas.microsoft.com/office/spreadsheetml/2009/9/main" objectType="CheckBox" autoLine="false" print="true" fmlaLink="隠しシート（記入不要）!$EB$9"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隠しシート（記入不要）!$DT$8" lockText="1" noThreeD="1"/>
</file>

<file path=xl/ctrlProps/ctrlProps115.xml><?xml version="1.0" encoding="utf-8"?>
<formControlPr xmlns="http://schemas.microsoft.com/office/spreadsheetml/2009/9/main" objectType="CheckBox" autoLine="false" print="true" fmlaLink="隠しシート（記入不要）!$DV$8" lockText="1" noThreeD="1"/>
</file>

<file path=xl/ctrlProps/ctrlProps116.xml><?xml version="1.0" encoding="utf-8"?>
<formControlPr xmlns="http://schemas.microsoft.com/office/spreadsheetml/2009/9/main" objectType="CheckBox" autoLine="false" print="true" fmlaLink="隠しシート（記入不要）!$DX$8"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fmlaLink="隠しシート（記入不要）!$DX$9" lockText="1" noThreeD="1"/>
</file>

<file path=xl/ctrlProps/ctrlProps119.xml><?xml version="1.0" encoding="utf-8"?>
<formControlPr xmlns="http://schemas.microsoft.com/office/spreadsheetml/2009/9/main" objectType="CheckBox" autoLine="false" print="true" fmlaLink="隠しシート（記入不要）!$DZ$9" lockText="1" noThreeD="1"/>
</file>

<file path=xl/ctrlProps/ctrlProps12.xml><?xml version="1.0" encoding="utf-8"?>
<formControlPr xmlns="http://schemas.microsoft.com/office/spreadsheetml/2009/9/main" objectType="CheckBox" autoLine="false" print="true" fmlaLink="隠しシート（記入不要）!$N$8" lockText="1" noThreeD="1"/>
</file>

<file path=xl/ctrlProps/ctrlProps120.xml><?xml version="1.0" encoding="utf-8"?>
<formControlPr xmlns="http://schemas.microsoft.com/office/spreadsheetml/2009/9/main" objectType="CheckBox" autoLine="false" print="true" fmlaLink="隠しシート（記入不要）!$DZ$10" lockText="1" noThreeD="1"/>
</file>

<file path=xl/ctrlProps/ctrlProps121.xml><?xml version="1.0" encoding="utf-8"?>
<formControlPr xmlns="http://schemas.microsoft.com/office/spreadsheetml/2009/9/main" objectType="CheckBox" autoLine="false" print="true" fmlaLink="隠しシート（記入不要）!$B$11" lockText="1" noThreeD="1"/>
</file>

<file path=xl/ctrlProps/ctrlProps122.xml><?xml version="1.0" encoding="utf-8"?>
<formControlPr xmlns="http://schemas.microsoft.com/office/spreadsheetml/2009/9/main" objectType="CheckBox" autoLine="false" print="true" fmlaLink="隠しシート（記入不要）!$D$11" lockText="1" noThreeD="1"/>
</file>

<file path=xl/ctrlProps/ctrlProps123.xml><?xml version="1.0" encoding="utf-8"?>
<formControlPr xmlns="http://schemas.microsoft.com/office/spreadsheetml/2009/9/main" objectType="CheckBox" autoLine="false" print="true" fmlaLink="隠しシート（記入不要）!$F$12" lockText="1" noThreeD="1"/>
</file>

<file path=xl/ctrlProps/ctrlProps124.xml><?xml version="1.0" encoding="utf-8"?>
<formControlPr xmlns="http://schemas.microsoft.com/office/spreadsheetml/2009/9/main" objectType="CheckBox" autoLine="false" print="true" fmlaLink="隠しシート（記入不要）!$H$11" lockText="1" noThreeD="1"/>
</file>

<file path=xl/ctrlProps/ctrlProps125.xml><?xml version="1.0" encoding="utf-8"?>
<formControlPr xmlns="http://schemas.microsoft.com/office/spreadsheetml/2009/9/main" objectType="CheckBox" autoLine="false" print="true" fmlaLink="隠しシート（記入不要）!$L$10" lockText="1" noThreeD="1"/>
</file>

<file path=xl/ctrlProps/ctrlProps126.xml><?xml version="1.0" encoding="utf-8"?>
<formControlPr xmlns="http://schemas.microsoft.com/office/spreadsheetml/2009/9/main" objectType="CheckBox" autoLine="false" print="true" fmlaLink="隠しシート（記入不要）!$N$11" lockText="1" noThreeD="1"/>
</file>

<file path=xl/ctrlProps/ctrlProps127.xml><?xml version="1.0" encoding="utf-8"?>
<formControlPr xmlns="http://schemas.microsoft.com/office/spreadsheetml/2009/9/main" objectType="CheckBox" autoLine="false" print="true" fmlaLink="隠しシート（記入不要）!$P$13" lockText="1" noThreeD="1"/>
</file>

<file path=xl/ctrlProps/ctrlProps128.xml><?xml version="1.0" encoding="utf-8"?>
<formControlPr xmlns="http://schemas.microsoft.com/office/spreadsheetml/2009/9/main" objectType="CheckBox" autoLine="false" print="true" fmlaLink="隠しシート（記入不要）!$R$10" lockText="1" noThreeD="1"/>
</file>

<file path=xl/ctrlProps/ctrlProps129.xml><?xml version="1.0" encoding="utf-8"?>
<formControlPr xmlns="http://schemas.microsoft.com/office/spreadsheetml/2009/9/main" objectType="CheckBox" autoLine="false" print="true" fmlaLink="隠しシート（記入不要）!$T$12" lockText="1" noThreeD="1"/>
</file>

<file path=xl/ctrlProps/ctrlProps13.xml><?xml version="1.0" encoding="utf-8"?>
<formControlPr xmlns="http://schemas.microsoft.com/office/spreadsheetml/2009/9/main" objectType="CheckBox" autoLine="false" print="true" fmlaLink="隠しシート（記入不要）!$N$9" lockText="1" noThreeD="1"/>
</file>

<file path=xl/ctrlProps/ctrlProps130.xml><?xml version="1.0" encoding="utf-8"?>
<formControlPr xmlns="http://schemas.microsoft.com/office/spreadsheetml/2009/9/main" objectType="CheckBox" autoLine="false" print="true" fmlaLink="隠しシート（記入不要）!$V$10" lockText="1" noThreeD="1"/>
</file>

<file path=xl/ctrlProps/ctrlProps131.xml><?xml version="1.0" encoding="utf-8"?>
<formControlPr xmlns="http://schemas.microsoft.com/office/spreadsheetml/2009/9/main" objectType="CheckBox" autoLine="false" print="true" fmlaLink="隠しシート（記入不要）!$J$11" lockText="1" noThreeD="1"/>
</file>

<file path=xl/ctrlProps/ctrlProps132.xml><?xml version="1.0" encoding="utf-8"?>
<formControlPr xmlns="http://schemas.microsoft.com/office/spreadsheetml/2009/9/main" objectType="CheckBox" autoLine="false" print="true" fmlaLink="隠しシート（記入不要）!$Z$14" lockText="1" noThreeD="1"/>
</file>

<file path=xl/ctrlProps/ctrlProps133.xml><?xml version="1.0" encoding="utf-8"?>
<formControlPr xmlns="http://schemas.microsoft.com/office/spreadsheetml/2009/9/main" objectType="CheckBox" autoLine="false" print="true" fmlaLink="隠しシート（記入不要）!$AB$13" lockText="1" noThreeD="1"/>
</file>

<file path=xl/ctrlProps/ctrlProps134.xml><?xml version="1.0" encoding="utf-8"?>
<formControlPr xmlns="http://schemas.microsoft.com/office/spreadsheetml/2009/9/main" objectType="CheckBox" autoLine="false" print="true" fmlaLink="隠しシート（記入不要）!$AD$14" lockText="1" noThreeD="1"/>
</file>

<file path=xl/ctrlProps/ctrlProps135.xml><?xml version="1.0" encoding="utf-8"?>
<formControlPr xmlns="http://schemas.microsoft.com/office/spreadsheetml/2009/9/main" objectType="CheckBox" autoLine="false" print="true" fmlaLink="隠しシート（記入不要）!$AF$12" lockText="1" noThreeD="1"/>
</file>

<file path=xl/ctrlProps/ctrlProps136.xml><?xml version="1.0" encoding="utf-8"?>
<formControlPr xmlns="http://schemas.microsoft.com/office/spreadsheetml/2009/9/main" objectType="CheckBox" autoLine="false" print="true" fmlaLink="隠しシート（記入不要）!$AH$12" lockText="1" noThreeD="1"/>
</file>

<file path=xl/ctrlProps/ctrlProps137.xml><?xml version="1.0" encoding="utf-8"?>
<formControlPr xmlns="http://schemas.microsoft.com/office/spreadsheetml/2009/9/main" objectType="CheckBox" autoLine="false" print="true" fmlaLink="隠しシート（記入不要）!$AL$12" lockText="1" noThreeD="1"/>
</file>

<file path=xl/ctrlProps/ctrlProps138.xml><?xml version="1.0" encoding="utf-8"?>
<formControlPr xmlns="http://schemas.microsoft.com/office/spreadsheetml/2009/9/main" objectType="CheckBox" autoLine="false" print="true" fmlaLink="隠しシート（記入不要）!$AN$13" lockText="1" noThreeD="1"/>
</file>

<file path=xl/ctrlProps/ctrlProps139.xml><?xml version="1.0" encoding="utf-8"?>
<formControlPr xmlns="http://schemas.microsoft.com/office/spreadsheetml/2009/9/main" objectType="CheckBox" autoLine="false" print="true" fmlaLink="隠しシート（記入不要）!$AP$15" lockText="1" noThreeD="1"/>
</file>

<file path=xl/ctrlProps/ctrlProps14.xml><?xml version="1.0" encoding="utf-8"?>
<formControlPr xmlns="http://schemas.microsoft.com/office/spreadsheetml/2009/9/main" objectType="CheckBox" autoLine="false" print="true" fmlaLink="隠しシート（記入不要）!$P$8" lockText="1" noThreeD="1"/>
</file>

<file path=xl/ctrlProps/ctrlProps140.xml><?xml version="1.0" encoding="utf-8"?>
<formControlPr xmlns="http://schemas.microsoft.com/office/spreadsheetml/2009/9/main" objectType="CheckBox" autoLine="false" print="true" fmlaLink="隠しシート（記入不要）!$AR$14" lockText="1" noThreeD="1"/>
</file>

<file path=xl/ctrlProps/ctrlProps141.xml><?xml version="1.0" encoding="utf-8"?>
<formControlPr xmlns="http://schemas.microsoft.com/office/spreadsheetml/2009/9/main" objectType="CheckBox" autoLine="false" print="true" fmlaLink="隠しシート（記入不要）!$AV$11" lockText="1" noThreeD="1"/>
</file>

<file path=xl/ctrlProps/ctrlProps142.xml><?xml version="1.0" encoding="utf-8"?>
<formControlPr xmlns="http://schemas.microsoft.com/office/spreadsheetml/2009/9/main" objectType="CheckBox" autoLine="false" print="true" fmlaLink="隠しシート（記入不要）!$AX$12" lockText="1" noThreeD="1"/>
</file>

<file path=xl/ctrlProps/ctrlProps143.xml><?xml version="1.0" encoding="utf-8"?>
<formControlPr xmlns="http://schemas.microsoft.com/office/spreadsheetml/2009/9/main" objectType="CheckBox" autoLine="false" print="true" fmlaLink="隠しシート（記入不要）!$AZ$13" lockText="1" noThreeD="1"/>
</file>

<file path=xl/ctrlProps/ctrlProps144.xml><?xml version="1.0" encoding="utf-8"?>
<formControlPr xmlns="http://schemas.microsoft.com/office/spreadsheetml/2009/9/main" objectType="CheckBox" autoLine="false" print="true" fmlaLink="隠しシート（記入不要）!$BB$13" lockText="1" noThreeD="1"/>
</file>

<file path=xl/ctrlProps/ctrlProps145.xml><?xml version="1.0" encoding="utf-8"?>
<formControlPr xmlns="http://schemas.microsoft.com/office/spreadsheetml/2009/9/main" objectType="CheckBox" autoLine="false" print="true" fmlaLink="隠しシート（記入不要）!$BD$11" lockText="1" noThreeD="1"/>
</file>

<file path=xl/ctrlProps/ctrlProps146.xml><?xml version="1.0" encoding="utf-8"?>
<formControlPr xmlns="http://schemas.microsoft.com/office/spreadsheetml/2009/9/main" objectType="CheckBox" autoLine="false" print="true" fmlaLink="隠しシート（記入不要）!$BF$12" lockText="1" noThreeD="1"/>
</file>

<file path=xl/ctrlProps/ctrlProps147.xml><?xml version="1.0" encoding="utf-8"?>
<formControlPr xmlns="http://schemas.microsoft.com/office/spreadsheetml/2009/9/main" objectType="CheckBox" autoLine="false" print="true" fmlaLink="隠しシート（記入不要）!$BH$11" lockText="1" noThreeD="1"/>
</file>

<file path=xl/ctrlProps/ctrlProps148.xml><?xml version="1.0" encoding="utf-8"?>
<formControlPr xmlns="http://schemas.microsoft.com/office/spreadsheetml/2009/9/main" objectType="CheckBox" autoLine="false" print="true" fmlaLink="隠しシート（記入不要）!$BJ$14" lockText="1" noThreeD="1"/>
</file>

<file path=xl/ctrlProps/ctrlProps149.xml><?xml version="1.0" encoding="utf-8"?>
<formControlPr xmlns="http://schemas.microsoft.com/office/spreadsheetml/2009/9/main" objectType="CheckBox" autoLine="false" print="true" fmlaLink="隠しシート（記入不要）!$BL$11" lockText="1" noThreeD="1"/>
</file>

<file path=xl/ctrlProps/ctrlProps15.xml><?xml version="1.0" encoding="utf-8"?>
<formControlPr xmlns="http://schemas.microsoft.com/office/spreadsheetml/2009/9/main" objectType="CheckBox" autoLine="false" print="true" fmlaLink="隠しシート（記入不要）!$P$9" lockText="1" noThreeD="1"/>
</file>

<file path=xl/ctrlProps/ctrlProps150.xml><?xml version="1.0" encoding="utf-8"?>
<formControlPr xmlns="http://schemas.microsoft.com/office/spreadsheetml/2009/9/main" objectType="CheckBox" autoLine="false" print="true" fmlaLink="隠しシート（記入不要）!$BN$12" lockText="1" noThreeD="1"/>
</file>

<file path=xl/ctrlProps/ctrlProps151.xml><?xml version="1.0" encoding="utf-8"?>
<formControlPr xmlns="http://schemas.microsoft.com/office/spreadsheetml/2009/9/main" objectType="CheckBox" autoLine="false" print="true" fmlaLink="隠しシート（記入不要）!$BP$11" lockText="1" noThreeD="1"/>
</file>

<file path=xl/ctrlProps/ctrlProps152.xml><?xml version="1.0" encoding="utf-8"?>
<formControlPr xmlns="http://schemas.microsoft.com/office/spreadsheetml/2009/9/main" objectType="CheckBox" autoLine="false" print="true" fmlaLink="隠しシート（記入不要）!$BR$10" lockText="1" noThreeD="1"/>
</file>

<file path=xl/ctrlProps/ctrlProps153.xml><?xml version="1.0" encoding="utf-8"?>
<formControlPr xmlns="http://schemas.microsoft.com/office/spreadsheetml/2009/9/main" objectType="CheckBox" autoLine="false" print="true" fmlaLink="隠しシート（記入不要）!$BT$11" lockText="1" noThreeD="1"/>
</file>

<file path=xl/ctrlProps/ctrlProps154.xml><?xml version="1.0" encoding="utf-8"?>
<formControlPr xmlns="http://schemas.microsoft.com/office/spreadsheetml/2009/9/main" objectType="CheckBox" autoLine="false" print="true" fmlaLink="隠しシート（記入不要）!$BX$11" lockText="1" noThreeD="1"/>
</file>

<file path=xl/ctrlProps/ctrlProps155.xml><?xml version="1.0" encoding="utf-8"?>
<formControlPr xmlns="http://schemas.microsoft.com/office/spreadsheetml/2009/9/main" objectType="CheckBox" autoLine="false" print="true" fmlaLink="隠しシート（記入不要）!$CB$12" lockText="1" noThreeD="1"/>
</file>

<file path=xl/ctrlProps/ctrlProps156.xml><?xml version="1.0" encoding="utf-8"?>
<formControlPr xmlns="http://schemas.microsoft.com/office/spreadsheetml/2009/9/main" objectType="CheckBox" autoLine="false" print="true" fmlaLink="隠しシート（記入不要）!$CD$12" lockText="1" noThreeD="1"/>
</file>

<file path=xl/ctrlProps/ctrlProps157.xml><?xml version="1.0" encoding="utf-8"?>
<formControlPr xmlns="http://schemas.microsoft.com/office/spreadsheetml/2009/9/main" objectType="CheckBox" autoLine="false" print="true" fmlaLink="隠しシート（記入不要）!$CF$12" lockText="1" noThreeD="1"/>
</file>

<file path=xl/ctrlProps/ctrlProps158.xml><?xml version="1.0" encoding="utf-8"?>
<formControlPr xmlns="http://schemas.microsoft.com/office/spreadsheetml/2009/9/main" objectType="CheckBox" autoLine="false" print="true" fmlaLink="隠しシート（記入不要）!$CH$14" lockText="1" noThreeD="1"/>
</file>

<file path=xl/ctrlProps/ctrlProps159.xml><?xml version="1.0" encoding="utf-8"?>
<formControlPr xmlns="http://schemas.microsoft.com/office/spreadsheetml/2009/9/main" objectType="CheckBox" autoLine="false" print="true" fmlaLink="隠しシート（記入不要）!$CJ$13" lockText="1" noThreeD="1"/>
</file>

<file path=xl/ctrlProps/ctrlProps16.xml><?xml version="1.0" encoding="utf-8"?>
<formControlPr xmlns="http://schemas.microsoft.com/office/spreadsheetml/2009/9/main" objectType="CheckBox" autoLine="false" print="true" fmlaLink="隠しシート（記入不要）!$R$8" lockText="1" noThreeD="1"/>
</file>

<file path=xl/ctrlProps/ctrlProps160.xml><?xml version="1.0" encoding="utf-8"?>
<formControlPr xmlns="http://schemas.microsoft.com/office/spreadsheetml/2009/9/main" objectType="CheckBox" autoLine="false" print="true" fmlaLink="隠しシート（記入不要）!$CL$12" lockText="1" noThreeD="1"/>
</file>

<file path=xl/ctrlProps/ctrlProps161.xml><?xml version="1.0" encoding="utf-8"?>
<formControlPr xmlns="http://schemas.microsoft.com/office/spreadsheetml/2009/9/main" objectType="CheckBox" autoLine="false" print="true" fmlaLink="隠しシート（記入不要）!$CN$12" lockText="1" noThreeD="1"/>
</file>

<file path=xl/ctrlProps/ctrlProps162.xml><?xml version="1.0" encoding="utf-8"?>
<formControlPr xmlns="http://schemas.microsoft.com/office/spreadsheetml/2009/9/main" objectType="CheckBox" autoLine="false" print="true" fmlaLink="隠しシート（記入不要）!$CP$11" lockText="1" noThreeD="1"/>
</file>

<file path=xl/ctrlProps/ctrlProps163.xml><?xml version="1.0" encoding="utf-8"?>
<formControlPr xmlns="http://schemas.microsoft.com/office/spreadsheetml/2009/9/main" objectType="CheckBox" autoLine="false" print="true" fmlaLink="隠しシート（記入不要）!$CR$14" lockText="1" noThreeD="1"/>
</file>

<file path=xl/ctrlProps/ctrlProps164.xml><?xml version="1.0" encoding="utf-8"?>
<formControlPr xmlns="http://schemas.microsoft.com/office/spreadsheetml/2009/9/main" objectType="CheckBox" autoLine="false" print="true" fmlaLink="隠しシート（記入不要）!$CT$12" lockText="1" noThreeD="1"/>
</file>

<file path=xl/ctrlProps/ctrlProps165.xml><?xml version="1.0" encoding="utf-8"?>
<formControlPr xmlns="http://schemas.microsoft.com/office/spreadsheetml/2009/9/main" objectType="CheckBox" autoLine="false" print="true" fmlaLink="隠しシート（記入不要）!$CV$15" lockText="1" noThreeD="1"/>
</file>

<file path=xl/ctrlProps/ctrlProps166.xml><?xml version="1.0" encoding="utf-8"?>
<formControlPr xmlns="http://schemas.microsoft.com/office/spreadsheetml/2009/9/main" objectType="CheckBox" autoLine="false" print="true" fmlaLink="隠しシート（記入不要）!$DB$11" lockText="1" noThreeD="1"/>
</file>

<file path=xl/ctrlProps/ctrlProps167.xml><?xml version="1.0" encoding="utf-8"?>
<formControlPr xmlns="http://schemas.microsoft.com/office/spreadsheetml/2009/9/main" objectType="CheckBox" autoLine="false" print="true" fmlaLink="隠しシート（記入不要）!$DD$10" lockText="1" noThreeD="1"/>
</file>

<file path=xl/ctrlProps/ctrlProps168.xml><?xml version="1.0" encoding="utf-8"?>
<formControlPr xmlns="http://schemas.microsoft.com/office/spreadsheetml/2009/9/main" objectType="CheckBox" autoLine="false" print="true" fmlaLink="隠しシート（記入不要）!$DH$12" lockText="1" noThreeD="1"/>
</file>

<file path=xl/ctrlProps/ctrlProps169.xml><?xml version="1.0" encoding="utf-8"?>
<formControlPr xmlns="http://schemas.microsoft.com/office/spreadsheetml/2009/9/main" objectType="CheckBox" autoLine="false" print="true" fmlaLink="隠しシート（記入不要）!$DJ$12" lockText="1" noThreeD="1"/>
</file>

<file path=xl/ctrlProps/ctrlProps17.xml><?xml version="1.0" encoding="utf-8"?>
<formControlPr xmlns="http://schemas.microsoft.com/office/spreadsheetml/2009/9/main" objectType="CheckBox" autoLine="false" print="true" fmlaLink="隠しシート（記入不要）!$T$8" lockText="1" noThreeD="1"/>
</file>

<file path=xl/ctrlProps/ctrlProps170.xml><?xml version="1.0" encoding="utf-8"?>
<formControlPr xmlns="http://schemas.microsoft.com/office/spreadsheetml/2009/9/main" objectType="CheckBox" autoLine="false" print="true" fmlaLink="隠しシート（記入不要）!$DR$13" lockText="1" noThreeD="1"/>
</file>

<file path=xl/ctrlProps/ctrlProps171.xml><?xml version="1.0" encoding="utf-8"?>
<formControlPr xmlns="http://schemas.microsoft.com/office/spreadsheetml/2009/9/main" objectType="CheckBox" autoLine="false" print="true" fmlaLink="隠しシート（記入不要）!$DT$14" lockText="1" noThreeD="1"/>
</file>

<file path=xl/ctrlProps/ctrlProps172.xml><?xml version="1.0" encoding="utf-8"?>
<formControlPr xmlns="http://schemas.microsoft.com/office/spreadsheetml/2009/9/main" objectType="CheckBox" autoLine="false" print="true" fmlaLink="隠しシート（記入不要）!$DV$18" lockText="1" noThreeD="1"/>
</file>

<file path=xl/ctrlProps/ctrlProps173.xml><?xml version="1.0" encoding="utf-8"?>
<formControlPr xmlns="http://schemas.microsoft.com/office/spreadsheetml/2009/9/main" objectType="CheckBox" autoLine="false" print="true" fmlaLink="隠しシート（記入不要）!$DX$18" lockText="1" noThreeD="1"/>
</file>

<file path=xl/ctrlProps/ctrlProps174.xml><?xml version="1.0" encoding="utf-8"?>
<formControlPr xmlns="http://schemas.microsoft.com/office/spreadsheetml/2009/9/main" objectType="CheckBox" autoLine="false" print="true" fmlaLink="隠しシート（記入不要）!$DZ$13" lockText="1" noThreeD="1"/>
</file>

<file path=xl/ctrlProps/ctrlProps175.xml><?xml version="1.0" encoding="utf-8"?>
<formControlPr xmlns="http://schemas.microsoft.com/office/spreadsheetml/2009/9/main" objectType="CheckBox" autoLine="false" print="true" fmlaLink="隠しシート（記入不要）!$P$10" lockText="1" noThreeD="1"/>
</file>

<file path=xl/ctrlProps/ctrlProps176.xml><?xml version="1.0" encoding="utf-8"?>
<formControlPr xmlns="http://schemas.microsoft.com/office/spreadsheetml/2009/9/main" objectType="CheckBox" autoLine="false" print="true" fmlaLink="隠しシート（記入不要）!$P$11" lockText="1" noThreeD="1"/>
</file>

<file path=xl/ctrlProps/ctrlProps177.xml><?xml version="1.0" encoding="utf-8"?>
<formControlPr xmlns="http://schemas.microsoft.com/office/spreadsheetml/2009/9/main" objectType="CheckBox" autoLine="false" print="true" fmlaLink="隠しシート（記入不要）!$AD$9" lockText="1" noThreeD="1"/>
</file>

<file path=xl/ctrlProps/ctrlProps178.xml><?xml version="1.0" encoding="utf-8"?>
<formControlPr xmlns="http://schemas.microsoft.com/office/spreadsheetml/2009/9/main" objectType="CheckBox" autoLine="false" print="true" fmlaLink="隠しシート（記入不要）!$AD$10" lockText="1" noThreeD="1"/>
</file>

<file path=xl/ctrlProps/ctrlProps179.xml><?xml version="1.0" encoding="utf-8"?>
<formControlPr xmlns="http://schemas.microsoft.com/office/spreadsheetml/2009/9/main" objectType="CheckBox" autoLine="false" print="true" fmlaLink="隠しシート（記入不要）!$AD$11" lockText="1" noThreeD="1"/>
</file>

<file path=xl/ctrlProps/ctrlProps18.xml><?xml version="1.0" encoding="utf-8"?>
<formControlPr xmlns="http://schemas.microsoft.com/office/spreadsheetml/2009/9/main" objectType="CheckBox" autoLine="false" print="true" fmlaLink="隠しシート（記入不要）!$T$9" lockText="1" noThreeD="1"/>
</file>

<file path=xl/ctrlProps/ctrlProps180.xml><?xml version="1.0" encoding="utf-8"?>
<formControlPr xmlns="http://schemas.microsoft.com/office/spreadsheetml/2009/9/main" objectType="CheckBox" autoLine="false" print="true" fmlaLink="隠しシート（記入不要）!$AD$12" lockText="1" noThreeD="1"/>
</file>

<file path=xl/ctrlProps/ctrlProps181.xml><?xml version="1.0" encoding="utf-8"?>
<formControlPr xmlns="http://schemas.microsoft.com/office/spreadsheetml/2009/9/main" objectType="CheckBox" autoLine="false" print="true" fmlaLink="隠しシート（記入不要）!$AF$8" lockText="1" noThreeD="1"/>
</file>

<file path=xl/ctrlProps/ctrlProps182.xml><?xml version="1.0" encoding="utf-8"?>
<formControlPr xmlns="http://schemas.microsoft.com/office/spreadsheetml/2009/9/main" objectType="CheckBox" autoLine="false" print="true" fmlaLink="隠しシート（記入不要）!$AF$10" lockText="1" noThreeD="1"/>
</file>

<file path=xl/ctrlProps/ctrlProps183.xml><?xml version="1.0" encoding="utf-8"?>
<formControlPr xmlns="http://schemas.microsoft.com/office/spreadsheetml/2009/9/main" objectType="CheckBox" autoLine="false" print="true" fmlaLink="隠しシート（記入不要）!$AL$10" lockText="1" noThreeD="1"/>
</file>

<file path=xl/ctrlProps/ctrlProps184.xml><?xml version="1.0" encoding="utf-8"?>
<formControlPr xmlns="http://schemas.microsoft.com/office/spreadsheetml/2009/9/main" objectType="CheckBox" autoLine="false" print="true" fmlaLink="隠しシート（記入不要）!$AN$10" lockText="1" noThreeD="1"/>
</file>

<file path=xl/ctrlProps/ctrlProps185.xml><?xml version="1.0" encoding="utf-8"?>
<formControlPr xmlns="http://schemas.microsoft.com/office/spreadsheetml/2009/9/main" objectType="CheckBox" autoLine="false" print="true" fmlaLink="隠しシート（記入不要）!$AN$11" lockText="1" noThreeD="1"/>
</file>

<file path=xl/ctrlProps/ctrlProps186.xml><?xml version="1.0" encoding="utf-8"?>
<formControlPr xmlns="http://schemas.microsoft.com/office/spreadsheetml/2009/9/main" objectType="CheckBox" autoLine="false" print="true" fmlaLink="隠しシート（記入不要）!$AP$9" lockText="1" noThreeD="1"/>
</file>

<file path=xl/ctrlProps/ctrlProps187.xml><?xml version="1.0" encoding="utf-8"?>
<formControlPr xmlns="http://schemas.microsoft.com/office/spreadsheetml/2009/9/main" objectType="CheckBox" autoLine="false" print="true" fmlaLink="隠しシート（記入不要）!$AP$10" lockText="1" noThreeD="1"/>
</file>

<file path=xl/ctrlProps/ctrlProps188.xml><?xml version="1.0" encoding="utf-8"?>
<formControlPr xmlns="http://schemas.microsoft.com/office/spreadsheetml/2009/9/main" objectType="CheckBox" autoLine="false" print="true" fmlaLink="隠しシート（記入不要）!$AP$11" lockText="1" noThreeD="1"/>
</file>

<file path=xl/ctrlProps/ctrlProps189.xml><?xml version="1.0" encoding="utf-8"?>
<formControlPr xmlns="http://schemas.microsoft.com/office/spreadsheetml/2009/9/main" objectType="CheckBox" autoLine="false" print="true" fmlaLink="隠しシート（記入不要）!$AP$12" lockText="1" noThreeD="1"/>
</file>

<file path=xl/ctrlProps/ctrlProps19.xml><?xml version="1.0" encoding="utf-8"?>
<formControlPr xmlns="http://schemas.microsoft.com/office/spreadsheetml/2009/9/main" objectType="CheckBox" autoLine="false" print="true" fmlaLink="隠しシート（記入不要）!$T$10" lockText="1" noThreeD="1"/>
</file>

<file path=xl/ctrlProps/ctrlProps190.xml><?xml version="1.0" encoding="utf-8"?>
<formControlPr xmlns="http://schemas.microsoft.com/office/spreadsheetml/2009/9/main" objectType="CheckBox" autoLine="false" print="true" fmlaLink="隠しシート（記入不要）!$AP$13" lockText="1" noThreeD="1"/>
</file>

<file path=xl/ctrlProps/ctrlProps191.xml><?xml version="1.0" encoding="utf-8"?>
<formControlPr xmlns="http://schemas.microsoft.com/office/spreadsheetml/2009/9/main" objectType="CheckBox" autoLine="false" print="true" fmlaLink="隠しシート（記入不要）!$AR$10"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fmlaLink="隠しシート（記入不要）!$AR$12" lockText="1" noThreeD="1"/>
</file>

<file path=xl/ctrlProps/ctrlProps194.xml><?xml version="1.0" encoding="utf-8"?>
<formControlPr xmlns="http://schemas.microsoft.com/office/spreadsheetml/2009/9/main" objectType="CheckBox" autoLine="false" print="true" fmlaLink="隠しシート（記入不要）!$AV$9" lockText="1" noThreeD="1"/>
</file>

<file path=xl/ctrlProps/ctrlProps195.xml><?xml version="1.0" encoding="utf-8"?>
<formControlPr xmlns="http://schemas.microsoft.com/office/spreadsheetml/2009/9/main" objectType="CheckBox" autoLine="false" print="true" fmlaLink="隠しシート（記入不要）!$AX$10" lockText="1" noThreeD="1"/>
</file>

<file path=xl/ctrlProps/ctrlProps196.xml><?xml version="1.0" encoding="utf-8"?>
<formControlPr xmlns="http://schemas.microsoft.com/office/spreadsheetml/2009/9/main" objectType="CheckBox" autoLine="false" print="true" fmlaLink="隠しシート（記入不要）!$AZ$8" lockText="1" noThreeD="1"/>
</file>

<file path=xl/ctrlProps/ctrlProps197.xml><?xml version="1.0" encoding="utf-8"?>
<formControlPr xmlns="http://schemas.microsoft.com/office/spreadsheetml/2009/9/main" objectType="CheckBox" autoLine="false" print="true" fmlaLink="隠しシート（記入不要）!$AZ$9" lockText="1" noThreeD="1"/>
</file>

<file path=xl/ctrlProps/ctrlProps198.xml><?xml version="1.0" encoding="utf-8"?>
<formControlPr xmlns="http://schemas.microsoft.com/office/spreadsheetml/2009/9/main" objectType="CheckBox" autoLine="false" print="true" fmlaLink="隠しシート（記入不要）!$AZ$10" lockText="1" noThreeD="1"/>
</file>

<file path=xl/ctrlProps/ctrlProps199.xml><?xml version="1.0" encoding="utf-8"?>
<formControlPr xmlns="http://schemas.microsoft.com/office/spreadsheetml/2009/9/main" objectType="CheckBox" autoLine="false" print="true" fmlaLink="隠しシート（記入不要）!$AZ$11" lockText="1" noThreeD="1"/>
</file>

<file path=xl/ctrlProps/ctrlProps2.xml><?xml version="1.0" encoding="utf-8"?>
<formControlPr xmlns="http://schemas.microsoft.com/office/spreadsheetml/2009/9/main" objectType="CheckBox" autoLine="false" print="true" fmlaLink="隠しシート（記入不要）!$B$8" lockText="1" noThreeD="1"/>
</file>

<file path=xl/ctrlProps/ctrlProps20.xml><?xml version="1.0" encoding="utf-8"?>
<formControlPr xmlns="http://schemas.microsoft.com/office/spreadsheetml/2009/9/main" objectType="CheckBox" autoLine="false" print="true" fmlaLink="隠しシート（記入不要）!$V$8" lockText="1" noThreeD="1"/>
</file>

<file path=xl/ctrlProps/ctrlProps200.xml><?xml version="1.0" encoding="utf-8"?>
<formControlPr xmlns="http://schemas.microsoft.com/office/spreadsheetml/2009/9/main" objectType="CheckBox" autoLine="false" print="true" fmlaLink="隠しシート（記入不要）!$BB$9" lockText="1" noThreeD="1"/>
</file>

<file path=xl/ctrlProps/ctrlProps201.xml><?xml version="1.0" encoding="utf-8"?>
<formControlPr xmlns="http://schemas.microsoft.com/office/spreadsheetml/2009/9/main" objectType="CheckBox" autoLine="false" print="true" fmlaLink="隠しシート（記入不要）!$BB$10" lockText="1" noThreeD="1"/>
</file>

<file path=xl/ctrlProps/ctrlProps202.xml><?xml version="1.0" encoding="utf-8"?>
<formControlPr xmlns="http://schemas.microsoft.com/office/spreadsheetml/2009/9/main" objectType="CheckBox" autoLine="false" print="true" fmlaLink="隠しシート（記入不要）!$BB$11" lockText="1" noThreeD="1"/>
</file>

<file path=xl/ctrlProps/ctrlProps203.xml><?xml version="1.0" encoding="utf-8"?>
<formControlPr xmlns="http://schemas.microsoft.com/office/spreadsheetml/2009/9/main" objectType="CheckBox" autoLine="false" print="true" fmlaLink="隠しシート（記入不要）!$BF$10" lockText="1" noThreeD="1"/>
</file>

<file path=xl/ctrlProps/ctrlProps204.xml><?xml version="1.0" encoding="utf-8"?>
<formControlPr xmlns="http://schemas.microsoft.com/office/spreadsheetml/2009/9/main" objectType="CheckBox" autoLine="false" print="true" fmlaLink="隠しシート（記入不要）!$CB$9" lockText="1" noThreeD="1"/>
</file>

<file path=xl/ctrlProps/ctrlProps205.xml><?xml version="1.0" encoding="utf-8"?>
<formControlPr xmlns="http://schemas.microsoft.com/office/spreadsheetml/2009/9/main" objectType="CheckBox" autoLine="false" print="true" fmlaLink="隠しシート（記入不要）!$CD$9" lockText="1" noThreeD="1"/>
</file>

<file path=xl/ctrlProps/ctrlProps206.xml><?xml version="1.0" encoding="utf-8"?>
<formControlPr xmlns="http://schemas.microsoft.com/office/spreadsheetml/2009/9/main" objectType="CheckBox" autoLine="false" print="true" fmlaLink="隠しシート（記入不要）!$CF$10"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隠しシート（記入不要）!$CH$11" lockText="1" noThreeD="1"/>
</file>

<file path=xl/ctrlProps/ctrlProps209.xml><?xml version="1.0" encoding="utf-8"?>
<formControlPr xmlns="http://schemas.microsoft.com/office/spreadsheetml/2009/9/main" objectType="CheckBox" autoLine="false" print="true" fmlaLink="隠しシート（記入不要）!$CT$9" lockText="1" noThreeD="1"/>
</file>

<file path=xl/ctrlProps/ctrlProps21.xml><?xml version="1.0" encoding="utf-8"?>
<formControlPr xmlns="http://schemas.microsoft.com/office/spreadsheetml/2009/9/main" objectType="CheckBox" autoLine="false" print="true" fmlaLink="隠しシート（記入不要）!$J$9" lockText="1" noThreeD="1"/>
</file>

<file path=xl/ctrlProps/ctrlProps210.xml><?xml version="1.0" encoding="utf-8"?>
<formControlPr xmlns="http://schemas.microsoft.com/office/spreadsheetml/2009/9/main" objectType="CheckBox" autoLine="false" print="true" fmlaLink="隠しシート（記入不要）!$CT$10" lockText="1" noThreeD="1"/>
</file>

<file path=xl/ctrlProps/ctrlProps211.xml><?xml version="1.0" encoding="utf-8"?>
<formControlPr xmlns="http://schemas.microsoft.com/office/spreadsheetml/2009/9/main" objectType="CheckBox" autoLine="false" print="true" fmlaLink="隠しシート（記入不要）!$CV$10" lockText="1" noThreeD="1"/>
</file>

<file path=xl/ctrlProps/ctrlProps212.xml><?xml version="1.0" encoding="utf-8"?>
<formControlPr xmlns="http://schemas.microsoft.com/office/spreadsheetml/2009/9/main" objectType="CheckBox" autoLine="false" print="true" fmlaLink="隠しシート（記入不要）!$DB$9" lockText="1" noThreeD="1"/>
</file>

<file path=xl/ctrlProps/ctrlProps213.xml><?xml version="1.0" encoding="utf-8"?>
<formControlPr xmlns="http://schemas.microsoft.com/office/spreadsheetml/2009/9/main" objectType="CheckBox" autoLine="false" print="true" fmlaLink="隠しシート（記入不要）!$DH$9" lockText="1" noThreeD="1"/>
</file>

<file path=xl/ctrlProps/ctrlProps214.xml><?xml version="1.0" encoding="utf-8"?>
<formControlPr xmlns="http://schemas.microsoft.com/office/spreadsheetml/2009/9/main" objectType="CheckBox" autoLine="false" print="true" fmlaLink="隠しシート（記入不要）!$DJ$8"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fmlaLink="隠しシート（記入不要）!$EF$8"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fmlaLink="隠しシート（記入不要）!$EF$9"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隠しシート（記入不要）!$Z$8" lockText="1" noThreeD="1"/>
</file>

<file path=xl/ctrlProps/ctrlProps220.xml><?xml version="1.0" encoding="utf-8"?>
<formControlPr xmlns="http://schemas.microsoft.com/office/spreadsheetml/2009/9/main" objectType="CheckBox" autoLine="false" print="true" fmlaLink="隠しシート（記入不要）!$EF$10" lockText="1" noThreeD="1"/>
</file>

<file path=xl/ctrlProps/ctrlProps221.xml><?xml version="1.0" encoding="utf-8"?>
<formControlPr xmlns="http://schemas.microsoft.com/office/spreadsheetml/2009/9/main" objectType="CheckBox" autoLine="false" print="true" fmlaLink="隠しシート（記入不要）!$EF$12"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fmlaLink="隠しシート（記入不要）!$EH$8" lockText="1" noThreeD="1"/>
</file>

<file path=xl/ctrlProps/ctrlProps224.xml><?xml version="1.0" encoding="utf-8"?>
<formControlPr xmlns="http://schemas.microsoft.com/office/spreadsheetml/2009/9/main" objectType="CheckBox" autoLine="false" print="true" fmlaLink="隠しシート（記入不要）!$EH$9" lockText="1" noThreeD="1"/>
</file>

<file path=xl/ctrlProps/ctrlProps225.xml><?xml version="1.0" encoding="utf-8"?>
<formControlPr xmlns="http://schemas.microsoft.com/office/spreadsheetml/2009/9/main" objectType="CheckBox" autoLine="false" print="true" fmlaLink="隠しシート（記入不要）!$EH$11"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隠しシート（記入不要）!$EJ$8"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fmlaLink="隠しシート（記入不要）!$EJ$9" lockText="1" noThreeD="1"/>
</file>

<file path=xl/ctrlProps/ctrlProps23.xml><?xml version="1.0" encoding="utf-8"?>
<formControlPr xmlns="http://schemas.microsoft.com/office/spreadsheetml/2009/9/main" objectType="CheckBox" autoLine="false" print="true" fmlaLink="隠しシート（記入不要）!$Z$10" lockText="1" noThreeD="1"/>
</file>

<file path=xl/ctrlProps/ctrlProps230.xml><?xml version="1.0" encoding="utf-8"?>
<formControlPr xmlns="http://schemas.microsoft.com/office/spreadsheetml/2009/9/main" objectType="CheckBox" autoLine="false" print="true" fmlaLink="隠しシート（記入不要）!$EJ$13" lockText="1" noThreeD="1"/>
</file>

<file path=xl/ctrlProps/ctrlProps231.xml><?xml version="1.0" encoding="utf-8"?>
<formControlPr xmlns="http://schemas.microsoft.com/office/spreadsheetml/2009/9/main" objectType="CheckBox" autoLine="false" print="true" fmlaLink="隠しシート（記入不要）!$DP$11" lockText="1" noThreeD="1"/>
</file>

<file path=xl/ctrlProps/ctrlProps232.xml><?xml version="1.0" encoding="utf-8"?>
<formControlPr xmlns="http://schemas.microsoft.com/office/spreadsheetml/2009/9/main" objectType="CheckBox" autoLine="false" print="true" fmlaLink="隠しシート（記入不要）!$DZ$11"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fmlaLink="隠しシート（記入不要）!$EL$8" lockText="1" noThreeD="1"/>
</file>

<file path=xl/ctrlProps/ctrlProps235.xml><?xml version="1.0" encoding="utf-8"?>
<formControlPr xmlns="http://schemas.microsoft.com/office/spreadsheetml/2009/9/main" objectType="CheckBox" autoLine="false" print="true" fmlaLink="隠しシート（記入不要）!$EL$14" lockText="1" noThreeD="1"/>
</file>

<file path=xl/ctrlProps/ctrlProps236.xml><?xml version="1.0" encoding="utf-8"?>
<formControlPr xmlns="http://schemas.microsoft.com/office/spreadsheetml/2009/9/main" objectType="CheckBox" autoLine="false" print="true" fmlaLink="隠しシート（記入不要）!$EN$8" lockText="1" noThreeD="1"/>
</file>

<file path=xl/ctrlProps/ctrlProps237.xml><?xml version="1.0" encoding="utf-8"?>
<formControlPr xmlns="http://schemas.microsoft.com/office/spreadsheetml/2009/9/main" objectType="CheckBox" autoLine="false" print="true" fmlaLink="隠しシート（記入不要）!$EN$9"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fmlaLink="隠しシート（記入不要）!$EN$10" lockText="1" noThreeD="1"/>
</file>

<file path=xl/ctrlProps/ctrlProps24.xml><?xml version="1.0" encoding="utf-8"?>
<formControlPr xmlns="http://schemas.microsoft.com/office/spreadsheetml/2009/9/main" objectType="CheckBox" autoLine="false" print="true" fmlaLink="隠しシート（記入不要）!$Z$11" lockText="1" noThreeD="1"/>
</file>

<file path=xl/ctrlProps/ctrlProps240.xml><?xml version="1.0" encoding="utf-8"?>
<formControlPr xmlns="http://schemas.microsoft.com/office/spreadsheetml/2009/9/main" objectType="CheckBox" autoLine="false" print="true" fmlaLink="隠しシート（記入不要）!$EN$12"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fmlaLink="隠しシート（記入不要）!$EP$8"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fmlaLink="隠しシート（記入不要）!$EP$9" lockText="1" noThreeD="1"/>
</file>

<file path=xl/ctrlProps/ctrlProps245.xml><?xml version="1.0" encoding="utf-8"?>
<formControlPr xmlns="http://schemas.microsoft.com/office/spreadsheetml/2009/9/main" objectType="CheckBox" autoLine="false" print="true" fmlaLink="隠しシート（記入不要）!$EP$11"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fmlaLink="隠しシート（記入不要）!$ER$8"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fmlaLink="隠しシート（記入不要）!$ER$9" lockText="1" noThreeD="1"/>
</file>

<file path=xl/ctrlProps/ctrlProps25.xml><?xml version="1.0" encoding="utf-8"?>
<formControlPr xmlns="http://schemas.microsoft.com/office/spreadsheetml/2009/9/main" objectType="CheckBox" autoLine="false" print="true" fmlaLink="隠しシート（記入不要）!$Z$9"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fmlaLink="隠しシート（記入不要）!$ER$10" lockText="1" noThreeD="1"/>
</file>

<file path=xl/ctrlProps/ctrlProps252.xml><?xml version="1.0" encoding="utf-8"?>
<formControlPr xmlns="http://schemas.microsoft.com/office/spreadsheetml/2009/9/main" objectType="CheckBox" autoLine="false" print="true" fmlaLink="隠しシート（記入不要）!$ER$12" lockText="1" noThreeD="1"/>
</file>

<file path=xl/ctrlProps/ctrlProps253.xml><?xml version="1.0" encoding="utf-8"?>
<formControlPr xmlns="http://schemas.microsoft.com/office/spreadsheetml/2009/9/main" objectType="CheckBox" autoLine="false" print="true" fmlaLink="隠しシート（記入不要）!$EJ$10" lockText="1" noThreeD="1"/>
</file>

<file path=xl/ctrlProps/ctrlProps254.xml><?xml version="1.0" encoding="utf-8"?>
<formControlPr xmlns="http://schemas.microsoft.com/office/spreadsheetml/2009/9/main" objectType="CheckBox" autoLine="false" print="true" fmlaLink="隠しシート（記入不要）!$EJ$11"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fmlaLink="隠しシート（記入不要）!$EL$10" lockText="1" noThreeD="1"/>
</file>

<file path=xl/ctrlProps/ctrlProps257.xml><?xml version="1.0" encoding="utf-8"?>
<formControlPr xmlns="http://schemas.microsoft.com/office/spreadsheetml/2009/9/main" objectType="CheckBox" autoLine="false" print="true" fmlaLink="隠しシート（記入不要）!$EL$11" lockText="1" noThreeD="1"/>
</file>

<file path=xl/ctrlProps/ctrlProps258.xml><?xml version="1.0" encoding="utf-8"?>
<formControlPr xmlns="http://schemas.microsoft.com/office/spreadsheetml/2009/9/main" objectType="CheckBox" autoLine="false" print="true" fmlaLink="隠しシート（記入不要）!$EL$12"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隠しシート（記入不要）!$Z$12" lockText="1" noThreeD="1"/>
</file>

<file path=xl/ctrlProps/ctrlProps260.xml><?xml version="1.0" encoding="utf-8"?>
<formControlPr xmlns="http://schemas.microsoft.com/office/spreadsheetml/2009/9/main" objectType="CheckBox" autoLine="false" print="true" fmlaLink="隠しシート（記入不要）!$EL$9" lockText="1" noThreeD="1"/>
</file>

<file path=xl/ctrlProps/ctrlProps261.xml><?xml version="1.0" encoding="utf-8"?>
<formControlPr xmlns="http://schemas.microsoft.com/office/spreadsheetml/2009/9/main" objectType="CheckBox" autoLine="false" print="true" fmlaLink="隠しシート（記入不要）!$X$8" lockText="1" noThreeD="1"/>
</file>

<file path=xl/ctrlProps/ctrlProps262.xml><?xml version="1.0" encoding="utf-8"?>
<formControlPr xmlns="http://schemas.microsoft.com/office/spreadsheetml/2009/9/main" objectType="CheckBox" autoLine="false" print="true" fmlaLink="隠しシート（記入不要）!$X$12" lockText="1" noThreeD="1"/>
</file>

<file path=xl/ctrlProps/ctrlProps263.xml><?xml version="1.0" encoding="utf-8"?>
<formControlPr xmlns="http://schemas.microsoft.com/office/spreadsheetml/2009/9/main" objectType="CheckBox" autoLine="false" print="true" fmlaLink="隠しシート（記入不要）!$X$9" lockText="1" noThreeD="1"/>
</file>

<file path=xl/ctrlProps/ctrlProps264.xml><?xml version="1.0" encoding="utf-8"?>
<formControlPr xmlns="http://schemas.microsoft.com/office/spreadsheetml/2009/9/main" objectType="CheckBox" autoLine="false" print="true" fmlaLink="隠しシート（記入不要）!$X$10" lockText="1" noThreeD="1"/>
</file>

<file path=xl/ctrlProps/ctrlProps265.xml><?xml version="1.0" encoding="utf-8"?>
<formControlPr xmlns="http://schemas.microsoft.com/office/spreadsheetml/2009/9/main" objectType="CheckBox" autoLine="false" print="true" fmlaLink="隠しシート（記入不要）!$AT$8" lockText="1" noThreeD="1"/>
</file>

<file path=xl/ctrlProps/ctrlProps266.xml><?xml version="1.0" encoding="utf-8"?>
<formControlPr xmlns="http://schemas.microsoft.com/office/spreadsheetml/2009/9/main" objectType="CheckBox" autoLine="false" print="true" fmlaLink="隠しシート（記入不要）!$AT$10" lockText="1" noThreeD="1"/>
</file>

<file path=xl/ctrlProps/ctrlProps267.xml><?xml version="1.0" encoding="utf-8"?>
<formControlPr xmlns="http://schemas.microsoft.com/office/spreadsheetml/2009/9/main" objectType="CheckBox" autoLine="false" print="true" fmlaLink="隠しシート（記入不要）!$AT$15" lockText="1" noThreeD="1"/>
</file>

<file path=xl/ctrlProps/ctrlProps268.xml><?xml version="1.0" encoding="utf-8"?>
<formControlPr xmlns="http://schemas.microsoft.com/office/spreadsheetml/2009/9/main" objectType="CheckBox" autoLine="false" print="true" fmlaLink="隠しシート（記入不要）!$AT$11" lockText="1" noThreeD="1"/>
</file>

<file path=xl/ctrlProps/ctrlProps269.xml><?xml version="1.0" encoding="utf-8"?>
<formControlPr xmlns="http://schemas.microsoft.com/office/spreadsheetml/2009/9/main" objectType="CheckBox" autoLine="false" print="true" fmlaLink="隠しシート（記入不要）!$AT$12" lockText="1" noThreeD="1"/>
</file>

<file path=xl/ctrlProps/ctrlProps27.xml><?xml version="1.0" encoding="utf-8"?>
<formControlPr xmlns="http://schemas.microsoft.com/office/spreadsheetml/2009/9/main" objectType="CheckBox" autoLine="false" print="true" fmlaLink="隠しシート（記入不要）!$AB$8" lockText="1" noThreeD="1"/>
</file>

<file path=xl/ctrlProps/ctrlProps270.xml><?xml version="1.0" encoding="utf-8"?>
<formControlPr xmlns="http://schemas.microsoft.com/office/spreadsheetml/2009/9/main" objectType="CheckBox" autoLine="false" print="true" fmlaLink="隠しシート（記入不要）!$AT$13" lockText="1" noThreeD="1"/>
</file>

<file path=xl/ctrlProps/ctrlProps271.xml><?xml version="1.0" encoding="utf-8"?>
<formControlPr xmlns="http://schemas.microsoft.com/office/spreadsheetml/2009/9/main" objectType="CheckBox" autoLine="false" print="true" fmlaLink="隠しシート（記入不要）!$BJ$11" lockText="1" noThreeD="1"/>
</file>

<file path=xl/ctrlProps/ctrlProps272.xml><?xml version="1.0" encoding="utf-8"?>
<formControlPr xmlns="http://schemas.microsoft.com/office/spreadsheetml/2009/9/main" objectType="CheckBox" autoLine="false" print="true" fmlaLink="隠しシート（記入不要）!$BJ$12" lockText="1" noThreeD="1"/>
</file>

<file path=xl/ctrlProps/ctrlProps273.xml><?xml version="1.0" encoding="utf-8"?>
<formControlPr xmlns="http://schemas.microsoft.com/office/spreadsheetml/2009/9/main" objectType="CheckBox" autoLine="false" print="true" fmlaLink="隠しシート（記入不要）!$BL$9" lockText="1" noThreeD="1"/>
</file>

<file path=xl/ctrlProps/ctrlProps274.xml><?xml version="1.0" encoding="utf-8"?>
<formControlPr xmlns="http://schemas.microsoft.com/office/spreadsheetml/2009/9/main" objectType="CheckBox" autoLine="false" print="true" fmlaLink="隠しシート（記入不要）!$BN$9" lockText="1" noThreeD="1"/>
</file>

<file path=xl/ctrlProps/ctrlProps275.xml><?xml version="1.0" encoding="utf-8"?>
<formControlPr xmlns="http://schemas.microsoft.com/office/spreadsheetml/2009/9/main" objectType="CheckBox" autoLine="false" print="true" fmlaLink="隠しシート（記入不要）!$BN$10" lockText="1" noThreeD="1"/>
</file>

<file path=xl/ctrlProps/ctrlProps276.xml><?xml version="1.0" encoding="utf-8"?>
<formControlPr xmlns="http://schemas.microsoft.com/office/spreadsheetml/2009/9/main" objectType="CheckBox" autoLine="false" print="true" fmlaLink="隠しシート（記入不要）!$BP$9" lockText="1" noThreeD="1"/>
</file>

<file path=xl/ctrlProps/ctrlProps277.xml><?xml version="1.0" encoding="utf-8"?>
<formControlPr xmlns="http://schemas.microsoft.com/office/spreadsheetml/2009/9/main" objectType="CheckBox" autoLine="false" print="true" fmlaLink="隠しシート（記入不要）!$BZ$8" lockText="1" noThreeD="1"/>
</file>

<file path=xl/ctrlProps/ctrlProps278.xml><?xml version="1.0" encoding="utf-8"?>
<formControlPr xmlns="http://schemas.microsoft.com/office/spreadsheetml/2009/9/main" objectType="CheckBox" autoLine="false" print="true" fmlaLink="隠しシート（記入不要）!$BZ$10" lockText="1" noThreeD="1"/>
</file>

<file path=xl/ctrlProps/ctrlProps279.xml><?xml version="1.0" encoding="utf-8"?>
<formControlPr xmlns="http://schemas.microsoft.com/office/spreadsheetml/2009/9/main" objectType="CheckBox" autoLine="false" print="true" fmlaLink="隠しシート（記入不要）!$CB$10" lockText="1" noThreeD="1"/>
</file>

<file path=xl/ctrlProps/ctrlProps28.xml><?xml version="1.0" encoding="utf-8"?>
<formControlPr xmlns="http://schemas.microsoft.com/office/spreadsheetml/2009/9/main" objectType="CheckBox" autoLine="false" print="true" fmlaLink="隠しシート（記入不要）!$AB$9" lockText="1" noThreeD="1"/>
</file>

<file path=xl/ctrlProps/ctrlProps280.xml><?xml version="1.0" encoding="utf-8"?>
<formControlPr xmlns="http://schemas.microsoft.com/office/spreadsheetml/2009/9/main" objectType="CheckBox" autoLine="false" print="true" fmlaLink="隠しシート（記入不要）!$CD$10" lockText="1" noThreeD="1"/>
</file>

<file path=xl/ctrlProps/ctrlProps281.xml><?xml version="1.0" encoding="utf-8"?>
<formControlPr xmlns="http://schemas.microsoft.com/office/spreadsheetml/2009/9/main" objectType="CheckBox" autoLine="false" print="true" fmlaLink="隠しシート（記入不要）!$CH$12" lockText="1" noThreeD="1"/>
</file>

<file path=xl/ctrlProps/ctrlProps282.xml><?xml version="1.0" encoding="utf-8"?>
<formControlPr xmlns="http://schemas.microsoft.com/office/spreadsheetml/2009/9/main" objectType="CheckBox" autoLine="false" print="true" fmlaLink="隠しシート（記入不要）!$CR$11" lockText="1" noThreeD="1"/>
</file>

<file path=xl/ctrlProps/ctrlProps283.xml><?xml version="1.0" encoding="utf-8"?>
<formControlPr xmlns="http://schemas.microsoft.com/office/spreadsheetml/2009/9/main" objectType="CheckBox" autoLine="false" print="true" fmlaLink="隠しシート（記入不要）!$CR$12" lockText="1" noThreeD="1"/>
</file>

<file path=xl/ctrlProps/ctrlProps284.xml><?xml version="1.0" encoding="utf-8"?>
<formControlPr xmlns="http://schemas.microsoft.com/office/spreadsheetml/2009/9/main" objectType="CheckBox" autoLine="false" print="true" fmlaLink="隠しシート（記入不要）!$CV$11" lockText="1" noThreeD="1"/>
</file>

<file path=xl/ctrlProps/ctrlProps285.xml><?xml version="1.0" encoding="utf-8"?>
<formControlPr xmlns="http://schemas.microsoft.com/office/spreadsheetml/2009/9/main" objectType="CheckBox" autoLine="false" print="true" fmlaLink="隠しシート（記入不要）!$CV$12" lockText="1" noThreeD="1"/>
</file>

<file path=xl/ctrlProps/ctrlProps286.xml><?xml version="1.0" encoding="utf-8"?>
<formControlPr xmlns="http://schemas.microsoft.com/office/spreadsheetml/2009/9/main" objectType="CheckBox" autoLine="false" print="true" fmlaLink="隠しシート（記入不要）!$CV$13" lockText="1" noThreeD="1"/>
</file>

<file path=xl/ctrlProps/ctrlProps287.xml><?xml version="1.0" encoding="utf-8"?>
<formControlPr xmlns="http://schemas.microsoft.com/office/spreadsheetml/2009/9/main" objectType="CheckBox" autoLine="false" print="true" fmlaLink="隠しシート（記入不要）!$CZ$8" lockText="1" noThreeD="1"/>
</file>

<file path=xl/ctrlProps/ctrlProps288.xml><?xml version="1.0" encoding="utf-8"?>
<formControlPr xmlns="http://schemas.microsoft.com/office/spreadsheetml/2009/9/main" objectType="CheckBox" autoLine="false" print="true" fmlaLink="隠しシート（記入不要）!$CZ$9" lockText="1" noThreeD="1"/>
</file>

<file path=xl/ctrlProps/ctrlProps289.xml><?xml version="1.0" encoding="utf-8"?>
<formControlPr xmlns="http://schemas.microsoft.com/office/spreadsheetml/2009/9/main" objectType="CheckBox" autoLine="false" print="true" fmlaLink="隠しシート（記入不要）!$CZ$11" lockText="1" noThreeD="1"/>
</file>

<file path=xl/ctrlProps/ctrlProps29.xml><?xml version="1.0" encoding="utf-8"?>
<formControlPr xmlns="http://schemas.microsoft.com/office/spreadsheetml/2009/9/main" objectType="CheckBox" autoLine="false" print="true" fmlaLink="隠しシート（記入不要）!$AD$8"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fmlaLink="隠しシート（記入不要）!$DF$8" lockText="1" noThreeD="1"/>
</file>

<file path=xl/ctrlProps/ctrlProps292.xml><?xml version="1.0" encoding="utf-8"?>
<formControlPr xmlns="http://schemas.microsoft.com/office/spreadsheetml/2009/9/main" objectType="CheckBox" autoLine="false" print="true" fmlaLink="隠しシート（記入不要）!$DF$12" lockText="1" noThreeD="1"/>
</file>

<file path=xl/ctrlProps/ctrlProps293.xml><?xml version="1.0" encoding="utf-8"?>
<formControlPr xmlns="http://schemas.microsoft.com/office/spreadsheetml/2009/9/main" objectType="CheckBox" autoLine="false" print="true" fmlaLink="隠しシート（記入不要）!$DF$10" lockText="1" noThreeD="1"/>
</file>

<file path=xl/ctrlProps/ctrlProps294.xml><?xml version="1.0" encoding="utf-8"?>
<formControlPr xmlns="http://schemas.microsoft.com/office/spreadsheetml/2009/9/main" objectType="CheckBox" autoLine="false" print="true" fmlaLink="隠しシート（記入不要）!$DH$10" lockText="1" noThreeD="1"/>
</file>

<file path=xl/ctrlProps/ctrlProps295.xml><?xml version="1.0" encoding="utf-8"?>
<formControlPr xmlns="http://schemas.microsoft.com/office/spreadsheetml/2009/9/main" objectType="CheckBox" autoLine="false" print="true" fmlaLink="隠しシート（記入不要）!$DJ$9" lockText="1" noThreeD="1"/>
</file>

<file path=xl/ctrlProps/ctrlProps296.xml><?xml version="1.0" encoding="utf-8"?>
<formControlPr xmlns="http://schemas.microsoft.com/office/spreadsheetml/2009/9/main" objectType="CheckBox" autoLine="false" print="true" fmlaLink="隠しシート（記入不要）!$DJ$10" lockText="1" noThreeD="1"/>
</file>

<file path=xl/ctrlProps/ctrlProps297.xml><?xml version="1.0" encoding="utf-8"?>
<formControlPr xmlns="http://schemas.microsoft.com/office/spreadsheetml/2009/9/main" objectType="CheckBox" autoLine="false" print="true" fmlaLink="隠しシート（記入不要）!$DR$10" lockText="1" noThreeD="1"/>
</file>

<file path=xl/ctrlProps/ctrlProps298.xml><?xml version="1.0" encoding="utf-8"?>
<formControlPr xmlns="http://schemas.microsoft.com/office/spreadsheetml/2009/9/main" objectType="CheckBox" autoLine="false" print="true" fmlaLink="隠しシート（記入不要）!$DR$11" lockText="1" noThreeD="1"/>
</file>

<file path=xl/ctrlProps/ctrlProps299.xml><?xml version="1.0" encoding="utf-8"?>
<formControlPr xmlns="http://schemas.microsoft.com/office/spreadsheetml/2009/9/main" objectType="CheckBox" autoLine="false" print="true" fmlaLink="隠しシート（記入不要）!$EB$10" lockText="1" noThreeD="1"/>
</file>

<file path=xl/ctrlProps/ctrlProps3.xml><?xml version="1.0" encoding="utf-8"?>
<formControlPr xmlns="http://schemas.microsoft.com/office/spreadsheetml/2009/9/main" objectType="CheckBox" autoLine="false" print="true" fmlaLink="隠しシート（記入不要）!$B$9" lockText="1" noThreeD="1"/>
</file>

<file path=xl/ctrlProps/ctrlProps30.xml><?xml version="1.0" encoding="utf-8"?>
<formControlPr xmlns="http://schemas.microsoft.com/office/spreadsheetml/2009/9/main" objectType="CheckBox" autoLine="false" print="true" fmlaLink="隠しシート（記入不要）!$AF$9" lockText="1" noThreeD="1"/>
</file>

<file path=xl/ctrlProps/ctrlProps300.xml><?xml version="1.0" encoding="utf-8"?>
<formControlPr xmlns="http://schemas.microsoft.com/office/spreadsheetml/2009/9/main" objectType="CheckBox" autoLine="false" print="true" fmlaLink="隠しシート（記入不要）!$DT$9" lockText="1" noThreeD="1"/>
</file>

<file path=xl/ctrlProps/ctrlProps301.xml><?xml version="1.0" encoding="utf-8"?>
<formControlPr xmlns="http://schemas.microsoft.com/office/spreadsheetml/2009/9/main" objectType="CheckBox" autoLine="false" print="true" fmlaLink="隠しシート（記入不要）!$DT$10" lockText="1" noThreeD="1"/>
</file>

<file path=xl/ctrlProps/ctrlProps302.xml><?xml version="1.0" encoding="utf-8"?>
<formControlPr xmlns="http://schemas.microsoft.com/office/spreadsheetml/2009/9/main" objectType="CheckBox" autoLine="false" print="true" fmlaLink="隠しシート（記入不要）!$DT$11" lockText="1" noThreeD="1"/>
</file>

<file path=xl/ctrlProps/ctrlProps303.xml><?xml version="1.0" encoding="utf-8"?>
<formControlPr xmlns="http://schemas.microsoft.com/office/spreadsheetml/2009/9/main" objectType="CheckBox" autoLine="false" print="true" fmlaLink="隠しシート（記入不要）!$DT$12" lockText="1" noThreeD="1"/>
</file>

<file path=xl/ctrlProps/ctrlProps304.xml><?xml version="1.0" encoding="utf-8"?>
<formControlPr xmlns="http://schemas.microsoft.com/office/spreadsheetml/2009/9/main" objectType="CheckBox" autoLine="false" print="true" fmlaLink="隠しシート（記入不要）!$DV$9" lockText="1" noThreeD="1"/>
</file>

<file path=xl/ctrlProps/ctrlProps305.xml><?xml version="1.0" encoding="utf-8"?>
<formControlPr xmlns="http://schemas.microsoft.com/office/spreadsheetml/2009/9/main" objectType="CheckBox" autoLine="false" print="true" fmlaLink="隠しシート（記入不要）!$DV$10" lockText="1" noThreeD="1"/>
</file>

<file path=xl/ctrlProps/ctrlProps306.xml><?xml version="1.0" encoding="utf-8"?>
<formControlPr xmlns="http://schemas.microsoft.com/office/spreadsheetml/2009/9/main" objectType="CheckBox" autoLine="false" print="true" fmlaLink="隠しシート（記入不要）!$DV$11" lockText="1" noThreeD="1"/>
</file>

<file path=xl/ctrlProps/ctrlProps307.xml><?xml version="1.0" encoding="utf-8"?>
<formControlPr xmlns="http://schemas.microsoft.com/office/spreadsheetml/2009/9/main" objectType="CheckBox" autoLine="false" print="true" fmlaLink="隠しシート（記入不要）!$DV$12" lockText="1" noThreeD="1"/>
</file>

<file path=xl/ctrlProps/ctrlProps308.xml><?xml version="1.0" encoding="utf-8"?>
<formControlPr xmlns="http://schemas.microsoft.com/office/spreadsheetml/2009/9/main" objectType="CheckBox" autoLine="false" print="true" fmlaLink="隠しシート（記入不要）!$DV$13" lockText="1" noThreeD="1"/>
</file>

<file path=xl/ctrlProps/ctrlProps309.xml><?xml version="1.0" encoding="utf-8"?>
<formControlPr xmlns="http://schemas.microsoft.com/office/spreadsheetml/2009/9/main" objectType="CheckBox" autoLine="false" print="true" fmlaLink="隠しシート（記入不要）!$DV$14" lockText="1" noThreeD="1"/>
</file>

<file path=xl/ctrlProps/ctrlProps31.xml><?xml version="1.0" encoding="utf-8"?>
<formControlPr xmlns="http://schemas.microsoft.com/office/spreadsheetml/2009/9/main" objectType="CheckBox" autoLine="false" print="true" fmlaLink="隠しシート（記入不要）!$AH$8" lockText="1" noThreeD="1"/>
</file>

<file path=xl/ctrlProps/ctrlProps310.xml><?xml version="1.0" encoding="utf-8"?>
<formControlPr xmlns="http://schemas.microsoft.com/office/spreadsheetml/2009/9/main" objectType="CheckBox" autoLine="false" print="true" fmlaLink="隠しシート（記入不要）!$DV$15" lockText="1" noThreeD="1"/>
</file>

<file path=xl/ctrlProps/ctrlProps311.xml><?xml version="1.0" encoding="utf-8"?>
<formControlPr xmlns="http://schemas.microsoft.com/office/spreadsheetml/2009/9/main" objectType="CheckBox" autoLine="false" print="true" fmlaLink="隠しシート（記入不要）!$DV$16" lockText="1" noThreeD="1"/>
</file>

<file path=xl/ctrlProps/ctrlProps312.xml><?xml version="1.0" encoding="utf-8"?>
<formControlPr xmlns="http://schemas.microsoft.com/office/spreadsheetml/2009/9/main" objectType="CheckBox" autoLine="false" print="true" fmlaLink="隠しシート（記入不要）!$DX$10" lockText="1" noThreeD="1"/>
</file>

<file path=xl/ctrlProps/ctrlProps313.xml><?xml version="1.0" encoding="utf-8"?>
<formControlPr xmlns="http://schemas.microsoft.com/office/spreadsheetml/2009/9/main" objectType="CheckBox" autoLine="false" print="true" fmlaLink="隠しシート（記入不要）!$DX$11" lockText="1" noThreeD="1"/>
</file>

<file path=xl/ctrlProps/ctrlProps314.xml><?xml version="1.0" encoding="utf-8"?>
<formControlPr xmlns="http://schemas.microsoft.com/office/spreadsheetml/2009/9/main" objectType="CheckBox" autoLine="false" print="true" fmlaLink="隠しシート（記入不要）!$DX$12" lockText="1" noThreeD="1"/>
</file>

<file path=xl/ctrlProps/ctrlProps315.xml><?xml version="1.0" encoding="utf-8"?>
<formControlPr xmlns="http://schemas.microsoft.com/office/spreadsheetml/2009/9/main" objectType="CheckBox" autoLine="false" print="true" fmlaLink="隠しシート（記入不要）!$DX$15" lockText="1" noThreeD="1"/>
</file>

<file path=xl/ctrlProps/ctrlProps316.xml><?xml version="1.0" encoding="utf-8"?>
<formControlPr xmlns="http://schemas.microsoft.com/office/spreadsheetml/2009/9/main" objectType="CheckBox" autoLine="false" print="true" fmlaLink="隠しシート（記入不要）!$DX$16" lockText="1" noThreeD="1"/>
</file>

<file path=xl/ctrlProps/ctrlProps317.xml><?xml version="1.0" encoding="utf-8"?>
<formControlPr xmlns="http://schemas.microsoft.com/office/spreadsheetml/2009/9/main" objectType="CheckBox" autoLine="false" print="true" fmlaLink="隠しシート（記入不要）!$DZ$8"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fmlaLink="隠しシート（記入不要）!$ED$9" lockText="1" noThreeD="1"/>
</file>

<file path=xl/ctrlProps/ctrlProps32.xml><?xml version="1.0" encoding="utf-8"?>
<formControlPr xmlns="http://schemas.microsoft.com/office/spreadsheetml/2009/9/main" objectType="CheckBox" autoLine="false" print="true" fmlaLink="隠しシート（記入不要）!$AH$9"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隠しシート（記入不要）!$ED$10" lockText="1" noThreeD="1"/>
</file>

<file path=xl/ctrlProps/ctrlProps322.xml><?xml version="1.0" encoding="utf-8"?>
<formControlPr xmlns="http://schemas.microsoft.com/office/spreadsheetml/2009/9/main" objectType="CheckBox" autoLine="false" print="true" fmlaLink="隠しシート（記入不要）!$ED$15" lockText="1" noThreeD="1"/>
</file>

<file path=xl/ctrlProps/ctrlProps323.xml><?xml version="1.0" encoding="utf-8"?>
<formControlPr xmlns="http://schemas.microsoft.com/office/spreadsheetml/2009/9/main" objectType="CheckBox" autoLine="false" print="true" fmlaLink="隠しシート（記入不要）!$ED$13" lockText="1" noThreeD="1"/>
</file>

<file path=xl/ctrlProps/ctrlProps324.xml><?xml version="1.0" encoding="utf-8"?>
<formControlPr xmlns="http://schemas.microsoft.com/office/spreadsheetml/2009/9/main" objectType="CheckBox" autoLine="false" print="true" fmlaLink="隠しシート（記入不要）!$ED$8" lockText="1" noThreeD="1"/>
</file>

<file path=xl/ctrlProps/ctrlProps325.xml><?xml version="1.0" encoding="utf-8"?>
<formControlPr xmlns="http://schemas.microsoft.com/office/spreadsheetml/2009/9/main" objectType="CheckBox" autoLine="false" print="true" fmlaLink="隠しシート（記入不要）!$ED$11" lockText="1" noThreeD="1"/>
</file>

<file path=xl/ctrlProps/ctrlProps326.xml><?xml version="1.0" encoding="utf-8"?>
<formControlPr xmlns="http://schemas.microsoft.com/office/spreadsheetml/2009/9/main" objectType="CheckBox" autoLine="false" print="true" fmlaLink="隠しシート（記入不要）!$ED$12" lockText="1" noThreeD="1"/>
</file>

<file path=xl/ctrlProps/ctrlProps327.xml><?xml version="1.0" encoding="utf-8"?>
<formControlPr xmlns="http://schemas.microsoft.com/office/spreadsheetml/2009/9/main" objectType="CheckBox" autoLine="false" print="true" fmlaLink="隠しシート（記入不要）!$J$8" lockText="1" noThreeD="1"/>
</file>

<file path=xl/ctrlProps/ctrlProps328.xml><?xml version="1.0" encoding="utf-8"?>
<formControlPr xmlns="http://schemas.microsoft.com/office/spreadsheetml/2009/9/main" objectType="CheckBox" autoLine="false" print="true" fmlaLink="隠しシート（記入不要）!$CX$8" lockText="1" noThreeD="1"/>
</file>

<file path=xl/ctrlProps/ctrlProps329.xml><?xml version="1.0" encoding="utf-8"?>
<formControlPr xmlns="http://schemas.microsoft.com/office/spreadsheetml/2009/9/main" objectType="CheckBox" autoLine="false" print="true" fmlaLink="隠しシート（記入不要）!$CX$9" lockText="1" noThreeD="1"/>
</file>

<file path=xl/ctrlProps/ctrlProps33.xml><?xml version="1.0" encoding="utf-8"?>
<formControlPr xmlns="http://schemas.microsoft.com/office/spreadsheetml/2009/9/main" objectType="CheckBox" autoLine="false" print="true" fmlaLink="隠しシート（記入不要）!$AH$10" lockText="1" noThreeD="1"/>
</file>

<file path=xl/ctrlProps/ctrlProps330.xml><?xml version="1.0" encoding="utf-8"?>
<formControlPr xmlns="http://schemas.microsoft.com/office/spreadsheetml/2009/9/main" objectType="CheckBox" autoLine="false" print="true" fmlaLink="隠しシート（記入不要）!$CX$11" lockText="1" noThreeD="1"/>
</file>

<file path=xl/ctrlProps/ctrlProps331.xml><?xml version="1.0" encoding="utf-8"?>
<formControlPr xmlns="http://schemas.microsoft.com/office/spreadsheetml/2009/9/main" objectType="CheckBox" autoLine="false" print="true" fmlaLink="隠しシート（記入不要）!$DX$13" lockText="1" noThreeD="1"/>
</file>

<file path=xl/ctrlProps/ctrlProps332.xml><?xml version="1.0" encoding="utf-8"?>
<formControlPr xmlns="http://schemas.microsoft.com/office/spreadsheetml/2009/9/main" objectType="CheckBox" autoLine="false" print="true" fmlaLink="隠しシート（記入不要）!$DX$14" lockText="1" noThreeD="1"/>
</file>

<file path=xl/ctrlProps/ctrlProps333.xml><?xml version="1.0" encoding="utf-8"?>
<formControlPr xmlns="http://schemas.microsoft.com/office/spreadsheetml/2009/9/main" objectType="CheckBox" autoLine="false" print="true" fmlaLink="隠しシート（記入不要）!$AB$10" lockText="1" noThreeD="1"/>
</file>

<file path=xl/ctrlProps/ctrlProps334.xml><?xml version="1.0" encoding="utf-8"?>
<formControlPr xmlns="http://schemas.microsoft.com/office/spreadsheetml/2009/9/main" objectType="CheckBox" autoLine="false" print="true" fmlaLink="隠しシート（記入不要）!$AB$11" lockText="1" noThreeD="1"/>
</file>

<file path=xl/ctrlProps/ctrlProps335.xml><?xml version="1.0" encoding="utf-8"?>
<formControlPr xmlns="http://schemas.microsoft.com/office/spreadsheetml/2009/9/main" objectType="CheckBox" autoLine="false" print="true" fmlaLink="隠しシート（記入不要）!$AR$11" lockText="1" noThreeD="1"/>
</file>

<file path=xl/ctrlProps/ctrlProps336.xml><?xml version="1.0" encoding="utf-8"?>
<formControlPr xmlns="http://schemas.microsoft.com/office/spreadsheetml/2009/9/main" objectType="CheckBox" autoLine="false" print="true" fmlaLink="隠しシート（記入不要）!$CR$10" lockText="1" noThreeD="1"/>
</file>

<file path=xl/ctrlProps/ctrlProps337.xml><?xml version="1.0" encoding="utf-8"?>
<formControlPr xmlns="http://schemas.microsoft.com/office/spreadsheetml/2009/9/main" objectType="CheckBox" autoLine="false" print="true" fmlaLink="隠しシート（記入不要）!$AJ$9" lockText="1" noThreeD="1"/>
</file>

<file path=xl/ctrlProps/ctrlProps338.xml><?xml version="1.0" encoding="utf-8"?>
<formControlPr xmlns="http://schemas.microsoft.com/office/spreadsheetml/2009/9/main" objectType="CheckBox" autoLine="false" print="true" fmlaLink="隠しシート（記入不要）!$AJ$10" lockText="1" noThreeD="1"/>
</file>

<file path=xl/ctrlProps/ctrlProps339.xml><?xml version="1.0" encoding="utf-8"?>
<formControlPr xmlns="http://schemas.microsoft.com/office/spreadsheetml/2009/9/main" objectType="CheckBox" autoLine="false" print="true" fmlaLink="隠しシート（記入不要）!$DL$8" lockText="1" noThreeD="1"/>
</file>

<file path=xl/ctrlProps/ctrlProps34.xml><?xml version="1.0" encoding="utf-8"?>
<formControlPr xmlns="http://schemas.microsoft.com/office/spreadsheetml/2009/9/main" objectType="CheckBox" autoLine="false" print="true" fmlaLink="隠しシート（記入不要）!$AL$8" lockText="1" noThreeD="1"/>
</file>

<file path=xl/ctrlProps/ctrlProps340.xml><?xml version="1.0" encoding="utf-8"?>
<formControlPr xmlns="http://schemas.microsoft.com/office/spreadsheetml/2009/9/main" objectType="CheckBox" autoLine="false" print="true" fmlaLink="隠しシート（記入不要）!$DL$10" lockText="1" noThreeD="1"/>
</file>

<file path=xl/ctrlProps/ctrlProps341.xml><?xml version="1.0" encoding="utf-8"?>
<formControlPr xmlns="http://schemas.microsoft.com/office/spreadsheetml/2009/9/main" objectType="CheckBox" autoLine="false" print="true" fmlaLink="隠しシート（記入不要）!$DN$8" lockText="1" noThreeD="1"/>
</file>

<file path=xl/ctrlProps/ctrlProps342.xml><?xml version="1.0" encoding="utf-8"?>
<formControlPr xmlns="http://schemas.microsoft.com/office/spreadsheetml/2009/9/main" objectType="CheckBox" autoLine="false" print="true" fmlaLink="隠しシート（記入不要）!$DN$10" lockText="1" noThreeD="1"/>
</file>

<file path=xl/ctrlProps/ctrlProps343.xml><?xml version="1.0" encoding="utf-8"?>
<formControlPr xmlns="http://schemas.microsoft.com/office/spreadsheetml/2009/9/main" objectType="CheckBox" autoLine="false" print="true" fmlaLink="隠しシート（記入不要）!$DP$9" lockText="1" noThreeD="1"/>
</file>

<file path=xl/ctrlProps/ctrlProps344.xml><?xml version="1.0" encoding="utf-8"?>
<formControlPr xmlns="http://schemas.microsoft.com/office/spreadsheetml/2009/9/main" objectType="CheckBox" autoLine="false" print="true" fmlaLink="隠しシート（記入不要）!$AT$9" lockText="1" noThreeD="1"/>
</file>

<file path=xl/ctrlProps/ctrlProps345.xml><?xml version="1.0" encoding="utf-8"?>
<formControlPr xmlns="http://schemas.microsoft.com/office/spreadsheetml/2009/9/main" objectType="CheckBox" autoLine="false" print="true" fmlaLink="隠しシート（記入不要）!$BX$9" lockText="1" noThreeD="1"/>
</file>

<file path=xl/ctrlProps/ctrlProps346.xml><?xml version="1.0" encoding="utf-8"?>
<formControlPr xmlns="http://schemas.microsoft.com/office/spreadsheetml/2009/9/main" objectType="CheckBox" autoLine="false" print="true" fmlaLink="隠しシート（記入不要）!$AJ$12" lockText="1" noThreeD="1"/>
</file>

<file path=xl/ctrlProps/ctrlProps347.xml><?xml version="1.0" encoding="utf-8"?>
<formControlPr xmlns="http://schemas.microsoft.com/office/spreadsheetml/2009/9/main" objectType="CheckBox" autoLine="false" print="true" fmlaLink="隠しシート（記入不要）!$BV$11" lockText="1" noThreeD="1"/>
</file>

<file path=xl/ctrlProps/ctrlProps348.xml><?xml version="1.0" encoding="utf-8"?>
<formControlPr xmlns="http://schemas.microsoft.com/office/spreadsheetml/2009/9/main" objectType="CheckBox" autoLine="false" print="true" fmlaLink="隠しシート（記入不要）!$EB$12" lockText="1" noThreeD="1"/>
</file>

<file path=xl/ctrlProps/ctrlProps349.xml><?xml version="1.0" encoding="utf-8"?>
<formControlPr xmlns="http://schemas.microsoft.com/office/spreadsheetml/2009/9/main" objectType="CheckBox" autoLine="false" print="true" fmlaLink="隠しシート（記入不要）!$BR$13" lockText="1" noThreeD="1"/>
</file>

<file path=xl/ctrlProps/ctrlProps35.xml><?xml version="1.0" encoding="utf-8"?>
<formControlPr xmlns="http://schemas.microsoft.com/office/spreadsheetml/2009/9/main" objectType="CheckBox" autoLine="false" print="true" fmlaLink="隠しシート（記入不要）!$AL$9" lockText="1" noThreeD="1"/>
</file>

<file path=xl/ctrlProps/ctrlProps350.xml><?xml version="1.0" encoding="utf-8"?>
<formControlPr xmlns="http://schemas.microsoft.com/office/spreadsheetml/2009/9/main" objectType="CheckBox" autoLine="false" print="true" fmlaLink="隠しシート（記入不要）!$CB$15" lockText="1" noThreeD="1"/>
</file>

<file path=xl/ctrlProps/ctrlProps36.xml><?xml version="1.0" encoding="utf-8"?>
<formControlPr xmlns="http://schemas.microsoft.com/office/spreadsheetml/2009/9/main" objectType="CheckBox" autoLine="false" print="true" fmlaLink="隠しシート（記入不要）!$AJ$8" lockText="1" noThreeD="1"/>
</file>

<file path=xl/ctrlProps/ctrlProps37.xml><?xml version="1.0" encoding="utf-8"?>
<formControlPr xmlns="http://schemas.microsoft.com/office/spreadsheetml/2009/9/main" objectType="CheckBox" autoLine="false" print="true" fmlaLink="隠しシート（記入不要）!$AN$8" lockText="1" noThreeD="1"/>
</file>

<file path=xl/ctrlProps/ctrlProps38.xml><?xml version="1.0" encoding="utf-8"?>
<formControlPr xmlns="http://schemas.microsoft.com/office/spreadsheetml/2009/9/main" objectType="CheckBox" autoLine="false" print="true" fmlaLink="隠しシート（記入不要）!$AN$9" lockText="1" noThreeD="1"/>
</file>

<file path=xl/ctrlProps/ctrlProps39.xml><?xml version="1.0" encoding="utf-8"?>
<formControlPr xmlns="http://schemas.microsoft.com/office/spreadsheetml/2009/9/main" objectType="CheckBox" autoLine="false" print="true" fmlaLink="隠しシート（記入不要）!$AP$8" lockText="1" noThreeD="1"/>
</file>

<file path=xl/ctrlProps/ctrlProps4.xml><?xml version="1.0" encoding="utf-8"?>
<formControlPr xmlns="http://schemas.microsoft.com/office/spreadsheetml/2009/9/main" objectType="CheckBox" autoLine="false" print="true" fmlaLink="隠しシート（記入不要）!$D$8" lockText="1" noThreeD="1"/>
</file>

<file path=xl/ctrlProps/ctrlProps40.xml><?xml version="1.0" encoding="utf-8"?>
<formControlPr xmlns="http://schemas.microsoft.com/office/spreadsheetml/2009/9/main" objectType="CheckBox" autoLine="false" print="true" fmlaLink="隠しシート（記入不要）!$AR$8" lockText="1" noThreeD="1"/>
</file>

<file path=xl/ctrlProps/ctrlProps41.xml><?xml version="1.0" encoding="utf-8"?>
<formControlPr xmlns="http://schemas.microsoft.com/office/spreadsheetml/2009/9/main" objectType="CheckBox" autoLine="false" print="true" fmlaLink="隠しシート（記入不要）!$AR$9" lockText="1" noThreeD="1"/>
</file>

<file path=xl/ctrlProps/ctrlProps42.xml><?xml version="1.0" encoding="utf-8"?>
<formControlPr xmlns="http://schemas.microsoft.com/office/spreadsheetml/2009/9/main" objectType="CheckBox" autoLine="false" print="true" fmlaLink="隠しシート（記入不要）!$AV$8" lockText="1" noThreeD="1"/>
</file>

<file path=xl/ctrlProps/ctrlProps43.xml><?xml version="1.0" encoding="utf-8"?>
<formControlPr xmlns="http://schemas.microsoft.com/office/spreadsheetml/2009/9/main" objectType="CheckBox" autoLine="false" print="true" fmlaLink="隠しシート（記入不要）!$AX$8" lockText="1" noThreeD="1"/>
</file>

<file path=xl/ctrlProps/ctrlProps44.xml><?xml version="1.0" encoding="utf-8"?>
<formControlPr xmlns="http://schemas.microsoft.com/office/spreadsheetml/2009/9/main" objectType="CheckBox" autoLine="false" print="true" fmlaLink="隠しシート（記入不要）!$AX$9" lockText="1" noThreeD="1"/>
</file>

<file path=xl/ctrlProps/ctrlProps45.xml><?xml version="1.0" encoding="utf-8"?>
<formControlPr xmlns="http://schemas.microsoft.com/office/spreadsheetml/2009/9/main" objectType="CheckBox" autoLine="false" print="true" fmlaLink="隠しシート（記入不要）!$BB$8" lockText="1" noThreeD="1"/>
</file>

<file path=xl/ctrlProps/ctrlProps46.xml><?xml version="1.0" encoding="utf-8"?>
<formControlPr xmlns="http://schemas.microsoft.com/office/spreadsheetml/2009/9/main" objectType="CheckBox" autoLine="false" print="true" fmlaLink="隠しシート（記入不要）!$BD$8" lockText="1" noThreeD="1"/>
</file>

<file path=xl/ctrlProps/ctrlProps47.xml><?xml version="1.0" encoding="utf-8"?>
<formControlPr xmlns="http://schemas.microsoft.com/office/spreadsheetml/2009/9/main" objectType="CheckBox" autoLine="false" print="true" fmlaLink="隠しシート（記入不要）!$BD$9" lockText="1" noThreeD="1"/>
</file>

<file path=xl/ctrlProps/ctrlProps48.xml><?xml version="1.0" encoding="utf-8"?>
<formControlPr xmlns="http://schemas.microsoft.com/office/spreadsheetml/2009/9/main" objectType="CheckBox" autoLine="false" print="true" fmlaLink="隠しシート（記入不要）!$BF$8" lockText="1" noThreeD="1"/>
</file>

<file path=xl/ctrlProps/ctrlProps49.xml><?xml version="1.0" encoding="utf-8"?>
<formControlPr xmlns="http://schemas.microsoft.com/office/spreadsheetml/2009/9/main" objectType="CheckBox" autoLine="false" print="true" fmlaLink="隠しシート（記入不要）!$BF$9" lockText="1" noThreeD="1"/>
</file>

<file path=xl/ctrlProps/ctrlProps5.xml><?xml version="1.0" encoding="utf-8"?>
<formControlPr xmlns="http://schemas.microsoft.com/office/spreadsheetml/2009/9/main" objectType="CheckBox" autoLine="false" print="true" fmlaLink="隠しシート（記入不要）!$D$9" lockText="1" noThreeD="1"/>
</file>

<file path=xl/ctrlProps/ctrlProps50.xml><?xml version="1.0" encoding="utf-8"?>
<formControlPr xmlns="http://schemas.microsoft.com/office/spreadsheetml/2009/9/main" objectType="CheckBox" autoLine="false" print="true" fmlaLink="隠しシート（記入不要）!$BH$8" lockText="1" noThreeD="1"/>
</file>

<file path=xl/ctrlProps/ctrlProps51.xml><?xml version="1.0" encoding="utf-8"?>
<formControlPr xmlns="http://schemas.microsoft.com/office/spreadsheetml/2009/9/main" objectType="CheckBox" autoLine="false" print="true" fmlaLink="隠しシート（記入不要）!$BH$9" lockText="1" noThreeD="1"/>
</file>

<file path=xl/ctrlProps/ctrlProps52.xml><?xml version="1.0" encoding="utf-8"?>
<formControlPr xmlns="http://schemas.microsoft.com/office/spreadsheetml/2009/9/main" objectType="CheckBox" autoLine="false" print="true" fmlaLink="隠しシート（記入不要）!$BJ$8" lockText="1" noThreeD="1"/>
</file>

<file path=xl/ctrlProps/ctrlProps53.xml><?xml version="1.0" encoding="utf-8"?>
<formControlPr xmlns="http://schemas.microsoft.com/office/spreadsheetml/2009/9/main" objectType="CheckBox" autoLine="false" print="true" fmlaLink="隠しシート（記入不要）!$BJ$9" lockText="1" noThreeD="1"/>
</file>

<file path=xl/ctrlProps/ctrlProps54.xml><?xml version="1.0" encoding="utf-8"?>
<formControlPr xmlns="http://schemas.microsoft.com/office/spreadsheetml/2009/9/main" objectType="CheckBox" autoLine="false" print="true" fmlaLink="隠しシート（記入不要）!$BJ$10" lockText="1" noThreeD="1"/>
</file>

<file path=xl/ctrlProps/ctrlProps55.xml><?xml version="1.0" encoding="utf-8"?>
<formControlPr xmlns="http://schemas.microsoft.com/office/spreadsheetml/2009/9/main" objectType="CheckBox" autoLine="false" print="true" fmlaLink="隠しシート（記入不要）!$BL$8" lockText="1" noThreeD="1"/>
</file>

<file path=xl/ctrlProps/ctrlProps56.xml><?xml version="1.0" encoding="utf-8"?>
<formControlPr xmlns="http://schemas.microsoft.com/office/spreadsheetml/2009/9/main" objectType="CheckBox" autoLine="false" print="true" fmlaLink="隠しシート（記入不要）!$BN$8" lockText="1" noThreeD="1"/>
</file>

<file path=xl/ctrlProps/ctrlProps57.xml><?xml version="1.0" encoding="utf-8"?>
<formControlPr xmlns="http://schemas.microsoft.com/office/spreadsheetml/2009/9/main" objectType="CheckBox" autoLine="false" print="true" fmlaLink="隠しシート（記入不要）!$BP$8" lockText="1" noThreeD="1"/>
</file>

<file path=xl/ctrlProps/ctrlProps58.xml><?xml version="1.0" encoding="utf-8"?>
<formControlPr xmlns="http://schemas.microsoft.com/office/spreadsheetml/2009/9/main" objectType="CheckBox" autoLine="false" print="true" fmlaLink="隠しシート（記入不要）!$BR$8" lockText="1" noThreeD="1"/>
</file>

<file path=xl/ctrlProps/ctrlProps59.xml><?xml version="1.0" encoding="utf-8"?>
<formControlPr xmlns="http://schemas.microsoft.com/office/spreadsheetml/2009/9/main" objectType="CheckBox" autoLine="false" print="true" fmlaLink="隠しシート（記入不要）!$BT$8" lockText="1" noThreeD="1"/>
</file>

<file path=xl/ctrlProps/ctrlProps6.xml><?xml version="1.0" encoding="utf-8"?>
<formControlPr xmlns="http://schemas.microsoft.com/office/spreadsheetml/2009/9/main" objectType="CheckBox" autoLine="false" print="true" fmlaLink="隠しシート（記入不要）!$F$8" lockText="1" noThreeD="1"/>
</file>

<file path=xl/ctrlProps/ctrlProps60.xml><?xml version="1.0" encoding="utf-8"?>
<formControlPr xmlns="http://schemas.microsoft.com/office/spreadsheetml/2009/9/main" objectType="CheckBox" autoLine="false" print="true" fmlaLink="隠しシート（記入不要）!$BT$9" lockText="1" noThreeD="1"/>
</file>

<file path=xl/ctrlProps/ctrlProps61.xml><?xml version="1.0" encoding="utf-8"?>
<formControlPr xmlns="http://schemas.microsoft.com/office/spreadsheetml/2009/9/main" objectType="CheckBox" autoLine="false" print="true" fmlaLink="隠しシート（記入不要）!$BV$8" lockText="1" noThreeD="1"/>
</file>

<file path=xl/ctrlProps/ctrlProps62.xml><?xml version="1.0" encoding="utf-8"?>
<formControlPr xmlns="http://schemas.microsoft.com/office/spreadsheetml/2009/9/main" objectType="CheckBox" autoLine="false" print="true" fmlaLink="隠しシート（記入不要）!$BV$9" lockText="1" noThreeD="1"/>
</file>

<file path=xl/ctrlProps/ctrlProps63.xml><?xml version="1.0" encoding="utf-8"?>
<formControlPr xmlns="http://schemas.microsoft.com/office/spreadsheetml/2009/9/main" objectType="CheckBox" autoLine="false" print="true" fmlaLink="隠しシート（記入不要）!$BX$8" lockText="1" noThreeD="1"/>
</file>

<file path=xl/ctrlProps/ctrlProps64.xml><?xml version="1.0" encoding="utf-8"?>
<formControlPr xmlns="http://schemas.microsoft.com/office/spreadsheetml/2009/9/main" objectType="CheckBox" autoLine="false" print="true" fmlaLink="隠しシート（記入不要）!$CB$8" lockText="1" noThreeD="1"/>
</file>

<file path=xl/ctrlProps/ctrlProps65.xml><?xml version="1.0" encoding="utf-8"?>
<formControlPr xmlns="http://schemas.microsoft.com/office/spreadsheetml/2009/9/main" objectType="CheckBox" autoLine="false" print="true" fmlaLink="隠しシート（記入不要）!$CD$8" lockText="1" noThreeD="1"/>
</file>

<file path=xl/ctrlProps/ctrlProps66.xml><?xml version="1.0" encoding="utf-8"?>
<formControlPr xmlns="http://schemas.microsoft.com/office/spreadsheetml/2009/9/main" objectType="CheckBox" autoLine="false" print="true" fmlaLink="隠しシート（記入不要）!$CF$8" lockText="1" noThreeD="1"/>
</file>

<file path=xl/ctrlProps/ctrlProps67.xml><?xml version="1.0" encoding="utf-8"?>
<formControlPr xmlns="http://schemas.microsoft.com/office/spreadsheetml/2009/9/main" objectType="CheckBox" autoLine="false" print="true" fmlaLink="隠しシート（記入不要）!$CF$9"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隠しシート（記入不要）!$CH$8" lockText="1" noThreeD="1"/>
</file>

<file path=xl/ctrlProps/ctrlProps7.xml><?xml version="1.0" encoding="utf-8"?>
<formControlPr xmlns="http://schemas.microsoft.com/office/spreadsheetml/2009/9/main" objectType="CheckBox" autoLine="false" print="true" fmlaLink="隠しシート（記入不要）!$F$9"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隠しシート（記入不要）!$CH$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隠しシート（記入不要）!$CH$10"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隠しシート（記入不要）!$CJ$8"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fmlaLink="隠しシート（記入不要）!$CJ$9"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fmlaLink="隠しシート（記入不要）!$CJ$10" lockText="1" noThreeD="1"/>
</file>

<file path=xl/ctrlProps/ctrlProps8.xml><?xml version="1.0" encoding="utf-8"?>
<formControlPr xmlns="http://schemas.microsoft.com/office/spreadsheetml/2009/9/main" objectType="CheckBox" autoLine="false" print="true" fmlaLink="隠しシート（記入不要）!$F$10"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fmlaLink="隠しシート（記入不要）!$CJ$11"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隠しシート（記入不要）!$CL$8" lockText="1" noThreeD="1"/>
</file>

<file path=xl/ctrlProps/ctrlProps84.xml><?xml version="1.0" encoding="utf-8"?>
<formControlPr xmlns="http://schemas.microsoft.com/office/spreadsheetml/2009/9/main" objectType="CheckBox" autoLine="false" print="true" fmlaLink="隠しシート（記入不要）!$CL$9"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fmlaLink="隠しシート（記入不要）!$CL$10" lockText="1" noThreeD="1"/>
</file>

<file path=xl/ctrlProps/ctrlProps87.xml><?xml version="1.0" encoding="utf-8"?>
<formControlPr xmlns="http://schemas.microsoft.com/office/spreadsheetml/2009/9/main" objectType="CheckBox" autoLine="false" print="true" fmlaLink="隠しシート（記入不要）!$CN$8" lockText="1" noThreeD="1"/>
</file>

<file path=xl/ctrlProps/ctrlProps88.xml><?xml version="1.0" encoding="utf-8"?>
<formControlPr xmlns="http://schemas.microsoft.com/office/spreadsheetml/2009/9/main" objectType="CheckBox" autoLine="false" print="true" fmlaLink="隠しシート（記入不要）!$CN$9" lockText="1" noThreeD="1"/>
</file>

<file path=xl/ctrlProps/ctrlProps89.xml><?xml version="1.0" encoding="utf-8"?>
<formControlPr xmlns="http://schemas.microsoft.com/office/spreadsheetml/2009/9/main" objectType="CheckBox" autoLine="false" print="true" fmlaLink="隠しシート（記入不要）!$CN$10" lockText="1" noThreeD="1"/>
</file>

<file path=xl/ctrlProps/ctrlProps9.xml><?xml version="1.0" encoding="utf-8"?>
<formControlPr xmlns="http://schemas.microsoft.com/office/spreadsheetml/2009/9/main" objectType="CheckBox" autoLine="false" print="true" fmlaLink="隠しシート（記入不要）!$H$8" lockText="1" noThreeD="1"/>
</file>

<file path=xl/ctrlProps/ctrlProps90.xml><?xml version="1.0" encoding="utf-8"?>
<formControlPr xmlns="http://schemas.microsoft.com/office/spreadsheetml/2009/9/main" objectType="CheckBox" autoLine="false" print="true" fmlaLink="隠しシート（記入不要）!$CP$8"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fmlaLink="隠しシート（記入不要）!$CP$9"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fmlaLink="隠しシート（記入不要）!$CR$8"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fmlaLink="隠しシート（記入不要）!$CR$9" lockText="1" noThreeD="1"/>
</file>

<file path=xl/ctrlProps/ctrlProps97.xml><?xml version="1.0" encoding="utf-8"?>
<formControlPr xmlns="http://schemas.microsoft.com/office/spreadsheetml/2009/9/main" objectType="CheckBox" autoLine="false" print="true" fmlaLink="隠しシート（記入不要）!$CT$8" lockText="1" noThreeD="1"/>
</file>

<file path=xl/ctrlProps/ctrlProps98.xml><?xml version="1.0" encoding="utf-8"?>
<formControlPr xmlns="http://schemas.microsoft.com/office/spreadsheetml/2009/9/main" objectType="CheckBox" autoLine="false" print="true" fmlaLink="隠しシート（記入不要）!$CV$8" lockText="1" noThreeD="1"/>
</file>

<file path=xl/ctrlProps/ctrlProps99.xml><?xml version="1.0" encoding="utf-8"?>
<formControlPr xmlns="http://schemas.microsoft.com/office/spreadsheetml/2009/9/main" objectType="CheckBox" autoLine="false" print="true" fmlaLink="隠しシート（記入不要）!$CV$9"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2.png"/>
</Relationships>
</file>

<file path=xl/drawings/_rels/drawing351.xml.rels><?xml version="1.0" encoding="UTF-8"?>
<Relationships xmlns="http://schemas.openxmlformats.org/package/2006/relationships"><Relationship Id="rId1" Type="http://schemas.openxmlformats.org/officeDocument/2006/relationships/chart" Target="../charts/chart1.xml"/>
</Relationships>
</file>

<file path=xl/drawings/_rels/drawing35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9520</xdr:colOff>
          <xdr:row>23</xdr:row>
          <xdr:rowOff>79920</xdr:rowOff>
        </xdr:from>
        <xdr:to>
          <xdr:col>4</xdr:col>
          <xdr:colOff>-87480</xdr:colOff>
          <xdr:row>25</xdr:row>
          <xdr:rowOff>1155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xdr:row>
          <xdr:rowOff>133200</xdr:rowOff>
        </xdr:from>
        <xdr:to>
          <xdr:col>4</xdr:col>
          <xdr:colOff>-87480</xdr:colOff>
          <xdr:row>29</xdr:row>
          <xdr:rowOff>48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5</xdr:row>
          <xdr:rowOff>65160</xdr:rowOff>
        </xdr:from>
        <xdr:to>
          <xdr:col>4</xdr:col>
          <xdr:colOff>-87480</xdr:colOff>
          <xdr:row>38</xdr:row>
          <xdr:rowOff>1497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9</xdr:row>
          <xdr:rowOff>35640</xdr:rowOff>
        </xdr:from>
        <xdr:to>
          <xdr:col>4</xdr:col>
          <xdr:colOff>-87480</xdr:colOff>
          <xdr:row>42</xdr:row>
          <xdr:rowOff>100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1</xdr:row>
          <xdr:rowOff>43560</xdr:rowOff>
        </xdr:from>
        <xdr:to>
          <xdr:col>4</xdr:col>
          <xdr:colOff>-87480</xdr:colOff>
          <xdr:row>54</xdr:row>
          <xdr:rowOff>118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xdr:row>
          <xdr:rowOff>148320</xdr:rowOff>
        </xdr:from>
        <xdr:to>
          <xdr:col>4</xdr:col>
          <xdr:colOff>-87480</xdr:colOff>
          <xdr:row>59</xdr:row>
          <xdr:rowOff>108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9</xdr:row>
          <xdr:rowOff>137880</xdr:rowOff>
        </xdr:from>
        <xdr:to>
          <xdr:col>4</xdr:col>
          <xdr:colOff>-87480</xdr:colOff>
          <xdr:row>63</xdr:row>
          <xdr:rowOff>511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xdr:row>
          <xdr:rowOff>165600</xdr:rowOff>
        </xdr:from>
        <xdr:to>
          <xdr:col>4</xdr:col>
          <xdr:colOff>-87480</xdr:colOff>
          <xdr:row>75</xdr:row>
          <xdr:rowOff>5904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5</xdr:row>
          <xdr:rowOff>143640</xdr:rowOff>
        </xdr:from>
        <xdr:to>
          <xdr:col>4</xdr:col>
          <xdr:colOff>-87480</xdr:colOff>
          <xdr:row>79</xdr:row>
          <xdr:rowOff>19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5</xdr:row>
          <xdr:rowOff>77400</xdr:rowOff>
        </xdr:from>
        <xdr:to>
          <xdr:col>4</xdr:col>
          <xdr:colOff>-87480</xdr:colOff>
          <xdr:row>98</xdr:row>
          <xdr:rowOff>8748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3</xdr:row>
          <xdr:rowOff>24120</xdr:rowOff>
        </xdr:from>
        <xdr:to>
          <xdr:col>4</xdr:col>
          <xdr:colOff>-87480</xdr:colOff>
          <xdr:row>106</xdr:row>
          <xdr:rowOff>9108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xdr:row>
          <xdr:rowOff>92160</xdr:rowOff>
        </xdr:from>
        <xdr:to>
          <xdr:col>4</xdr:col>
          <xdr:colOff>-87480</xdr:colOff>
          <xdr:row>112</xdr:row>
          <xdr:rowOff>3492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6</xdr:row>
          <xdr:rowOff>137880</xdr:rowOff>
        </xdr:from>
        <xdr:to>
          <xdr:col>4</xdr:col>
          <xdr:colOff>-87480</xdr:colOff>
          <xdr:row>120</xdr:row>
          <xdr:rowOff>3132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0</xdr:row>
          <xdr:rowOff>61200</xdr:rowOff>
        </xdr:from>
        <xdr:to>
          <xdr:col>4</xdr:col>
          <xdr:colOff>-87480</xdr:colOff>
          <xdr:row>123</xdr:row>
          <xdr:rowOff>13572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41</xdr:row>
          <xdr:rowOff>111240</xdr:rowOff>
        </xdr:from>
        <xdr:to>
          <xdr:col>4</xdr:col>
          <xdr:colOff>-87480</xdr:colOff>
          <xdr:row>145</xdr:row>
          <xdr:rowOff>9252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54</xdr:row>
          <xdr:rowOff>18360</xdr:rowOff>
        </xdr:from>
        <xdr:to>
          <xdr:col>4</xdr:col>
          <xdr:colOff>-87480</xdr:colOff>
          <xdr:row>157</xdr:row>
          <xdr:rowOff>8316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57</xdr:row>
          <xdr:rowOff>130320</xdr:rowOff>
        </xdr:from>
        <xdr:to>
          <xdr:col>4</xdr:col>
          <xdr:colOff>-87480</xdr:colOff>
          <xdr:row>161</xdr:row>
          <xdr:rowOff>4356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61</xdr:row>
          <xdr:rowOff>60840</xdr:rowOff>
        </xdr:from>
        <xdr:to>
          <xdr:col>4</xdr:col>
          <xdr:colOff>-87480</xdr:colOff>
          <xdr:row>165</xdr:row>
          <xdr:rowOff>1116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69</xdr:row>
          <xdr:rowOff>69840</xdr:rowOff>
        </xdr:from>
        <xdr:to>
          <xdr:col>4</xdr:col>
          <xdr:colOff>-87480</xdr:colOff>
          <xdr:row>172</xdr:row>
          <xdr:rowOff>12744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xdr:row>
          <xdr:rowOff>33480</xdr:rowOff>
        </xdr:from>
        <xdr:to>
          <xdr:col>4</xdr:col>
          <xdr:colOff>-87480</xdr:colOff>
          <xdr:row>90</xdr:row>
          <xdr:rowOff>12816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99</xdr:row>
          <xdr:rowOff>24480</xdr:rowOff>
        </xdr:from>
        <xdr:to>
          <xdr:col>4</xdr:col>
          <xdr:colOff>-87480</xdr:colOff>
          <xdr:row>202</xdr:row>
          <xdr:rowOff>10908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06</xdr:row>
          <xdr:rowOff>86760</xdr:rowOff>
        </xdr:from>
        <xdr:to>
          <xdr:col>4</xdr:col>
          <xdr:colOff>-87480</xdr:colOff>
          <xdr:row>210</xdr:row>
          <xdr:rowOff>2736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10</xdr:row>
          <xdr:rowOff>34920</xdr:rowOff>
        </xdr:from>
        <xdr:to>
          <xdr:col>4</xdr:col>
          <xdr:colOff>-87480</xdr:colOff>
          <xdr:row>215</xdr:row>
          <xdr:rowOff>16056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02</xdr:row>
          <xdr:rowOff>146160</xdr:rowOff>
        </xdr:from>
        <xdr:to>
          <xdr:col>4</xdr:col>
          <xdr:colOff>-87480</xdr:colOff>
          <xdr:row>206</xdr:row>
          <xdr:rowOff>7668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15</xdr:row>
          <xdr:rowOff>160560</xdr:rowOff>
        </xdr:from>
        <xdr:to>
          <xdr:col>4</xdr:col>
          <xdr:colOff>-87480</xdr:colOff>
          <xdr:row>219</xdr:row>
          <xdr:rowOff>12096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28</xdr:row>
          <xdr:rowOff>26640</xdr:rowOff>
        </xdr:from>
        <xdr:to>
          <xdr:col>4</xdr:col>
          <xdr:colOff>-87480</xdr:colOff>
          <xdr:row>232</xdr:row>
          <xdr:rowOff>14976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33</xdr:row>
          <xdr:rowOff>7560</xdr:rowOff>
        </xdr:from>
        <xdr:to>
          <xdr:col>4</xdr:col>
          <xdr:colOff>-87480</xdr:colOff>
          <xdr:row>236</xdr:row>
          <xdr:rowOff>11016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3</xdr:row>
          <xdr:rowOff>33120</xdr:rowOff>
        </xdr:from>
        <xdr:to>
          <xdr:col>4</xdr:col>
          <xdr:colOff>-87480</xdr:colOff>
          <xdr:row>256</xdr:row>
          <xdr:rowOff>6084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3</xdr:row>
          <xdr:rowOff>156240</xdr:rowOff>
        </xdr:from>
        <xdr:to>
          <xdr:col>4</xdr:col>
          <xdr:colOff>-87480</xdr:colOff>
          <xdr:row>287</xdr:row>
          <xdr:rowOff>59400</xdr:rowOff>
        </xdr:to>
        <xdr:sp>
          <xdr:nvSpPr>
            <xdr:cNvPr id="102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95</xdr:row>
          <xdr:rowOff>93240</xdr:rowOff>
        </xdr:from>
        <xdr:to>
          <xdr:col>4</xdr:col>
          <xdr:colOff>-87480</xdr:colOff>
          <xdr:row>299</xdr:row>
          <xdr:rowOff>1404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99</xdr:row>
          <xdr:rowOff>23040</xdr:rowOff>
        </xdr:from>
        <xdr:to>
          <xdr:col>4</xdr:col>
          <xdr:colOff>-87480</xdr:colOff>
          <xdr:row>302</xdr:row>
          <xdr:rowOff>117360</xdr:rowOff>
        </xdr:to>
        <xdr:sp>
          <xdr:nvSpPr>
            <xdr:cNvPr id="103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03</xdr:row>
          <xdr:rowOff>119520</xdr:rowOff>
        </xdr:from>
        <xdr:to>
          <xdr:col>4</xdr:col>
          <xdr:colOff>-87480</xdr:colOff>
          <xdr:row>307</xdr:row>
          <xdr:rowOff>5040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27</xdr:row>
          <xdr:rowOff>68040</xdr:rowOff>
        </xdr:from>
        <xdr:to>
          <xdr:col>4</xdr:col>
          <xdr:colOff>-87480</xdr:colOff>
          <xdr:row>330</xdr:row>
          <xdr:rowOff>1224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31</xdr:row>
          <xdr:rowOff>60480</xdr:rowOff>
        </xdr:from>
        <xdr:to>
          <xdr:col>4</xdr:col>
          <xdr:colOff>-87480</xdr:colOff>
          <xdr:row>334</xdr:row>
          <xdr:rowOff>16236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1</xdr:row>
          <xdr:rowOff>123840</xdr:rowOff>
        </xdr:from>
        <xdr:to>
          <xdr:col>4</xdr:col>
          <xdr:colOff>-87480</xdr:colOff>
          <xdr:row>315</xdr:row>
          <xdr:rowOff>3672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43</xdr:row>
          <xdr:rowOff>15120</xdr:rowOff>
        </xdr:from>
        <xdr:to>
          <xdr:col>4</xdr:col>
          <xdr:colOff>-87480</xdr:colOff>
          <xdr:row>346</xdr:row>
          <xdr:rowOff>82440</xdr:rowOff>
        </xdr:to>
        <xdr:sp>
          <xdr:nvSpPr>
            <xdr:cNvPr id="103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46</xdr:row>
          <xdr:rowOff>127440</xdr:rowOff>
        </xdr:from>
        <xdr:to>
          <xdr:col>4</xdr:col>
          <xdr:colOff>-87480</xdr:colOff>
          <xdr:row>350</xdr:row>
          <xdr:rowOff>3348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2</xdr:row>
          <xdr:rowOff>85320</xdr:rowOff>
        </xdr:from>
        <xdr:to>
          <xdr:col>4</xdr:col>
          <xdr:colOff>-87480</xdr:colOff>
          <xdr:row>365</xdr:row>
          <xdr:rowOff>16992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90</xdr:row>
          <xdr:rowOff>16200</xdr:rowOff>
        </xdr:from>
        <xdr:to>
          <xdr:col>4</xdr:col>
          <xdr:colOff>-87480</xdr:colOff>
          <xdr:row>393</xdr:row>
          <xdr:rowOff>128160</xdr:rowOff>
        </xdr:to>
        <xdr:sp>
          <xdr:nvSpPr>
            <xdr:cNvPr id="103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393</xdr:row>
          <xdr:rowOff>128160</xdr:rowOff>
        </xdr:from>
        <xdr:to>
          <xdr:col>4</xdr:col>
          <xdr:colOff>-107640</xdr:colOff>
          <xdr:row>397</xdr:row>
          <xdr:rowOff>5112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43</xdr:row>
          <xdr:rowOff>79560</xdr:rowOff>
        </xdr:from>
        <xdr:to>
          <xdr:col>4</xdr:col>
          <xdr:colOff>-87480</xdr:colOff>
          <xdr:row>447</xdr:row>
          <xdr:rowOff>29880</xdr:rowOff>
        </xdr:to>
        <xdr:sp>
          <xdr:nvSpPr>
            <xdr:cNvPr id="104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55</xdr:row>
          <xdr:rowOff>110880</xdr:rowOff>
        </xdr:from>
        <xdr:to>
          <xdr:col>4</xdr:col>
          <xdr:colOff>-87480</xdr:colOff>
          <xdr:row>458</xdr:row>
          <xdr:rowOff>54000</xdr:rowOff>
        </xdr:to>
        <xdr:sp>
          <xdr:nvSpPr>
            <xdr:cNvPr id="104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59</xdr:row>
          <xdr:rowOff>158400</xdr:rowOff>
        </xdr:from>
        <xdr:to>
          <xdr:col>4</xdr:col>
          <xdr:colOff>-87480</xdr:colOff>
          <xdr:row>461</xdr:row>
          <xdr:rowOff>34200</xdr:rowOff>
        </xdr:to>
        <xdr:sp>
          <xdr:nvSpPr>
            <xdr:cNvPr id="104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90</xdr:row>
          <xdr:rowOff>143640</xdr:rowOff>
        </xdr:from>
        <xdr:to>
          <xdr:col>4</xdr:col>
          <xdr:colOff>-87480</xdr:colOff>
          <xdr:row>494</xdr:row>
          <xdr:rowOff>37080</xdr:rowOff>
        </xdr:to>
        <xdr:sp>
          <xdr:nvSpPr>
            <xdr:cNvPr id="104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11</xdr:row>
          <xdr:rowOff>156600</xdr:rowOff>
        </xdr:from>
        <xdr:to>
          <xdr:col>4</xdr:col>
          <xdr:colOff>-87480</xdr:colOff>
          <xdr:row>514</xdr:row>
          <xdr:rowOff>82080</xdr:rowOff>
        </xdr:to>
        <xdr:sp>
          <xdr:nvSpPr>
            <xdr:cNvPr id="104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16</xdr:row>
          <xdr:rowOff>22680</xdr:rowOff>
        </xdr:from>
        <xdr:to>
          <xdr:col>4</xdr:col>
          <xdr:colOff>-87480</xdr:colOff>
          <xdr:row>517</xdr:row>
          <xdr:rowOff>69840</xdr:rowOff>
        </xdr:to>
        <xdr:sp>
          <xdr:nvSpPr>
            <xdr:cNvPr id="104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23</xdr:row>
          <xdr:rowOff>93960</xdr:rowOff>
        </xdr:from>
        <xdr:to>
          <xdr:col>4</xdr:col>
          <xdr:colOff>-87480</xdr:colOff>
          <xdr:row>526</xdr:row>
          <xdr:rowOff>19440</xdr:rowOff>
        </xdr:to>
        <xdr:sp>
          <xdr:nvSpPr>
            <xdr:cNvPr id="104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27</xdr:row>
          <xdr:rowOff>45720</xdr:rowOff>
        </xdr:from>
        <xdr:to>
          <xdr:col>4</xdr:col>
          <xdr:colOff>-87480</xdr:colOff>
          <xdr:row>529</xdr:row>
          <xdr:rowOff>102960</xdr:rowOff>
        </xdr:to>
        <xdr:sp>
          <xdr:nvSpPr>
            <xdr:cNvPr id="104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3</xdr:row>
          <xdr:rowOff>82080</xdr:rowOff>
        </xdr:from>
        <xdr:to>
          <xdr:col>4</xdr:col>
          <xdr:colOff>-87480</xdr:colOff>
          <xdr:row>546</xdr:row>
          <xdr:rowOff>44640</xdr:rowOff>
        </xdr:to>
        <xdr:sp>
          <xdr:nvSpPr>
            <xdr:cNvPr id="104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47</xdr:row>
          <xdr:rowOff>69840</xdr:rowOff>
        </xdr:from>
        <xdr:to>
          <xdr:col>4</xdr:col>
          <xdr:colOff>-87480</xdr:colOff>
          <xdr:row>549</xdr:row>
          <xdr:rowOff>126720</xdr:rowOff>
        </xdr:to>
        <xdr:sp>
          <xdr:nvSpPr>
            <xdr:cNvPr id="105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55</xdr:row>
          <xdr:rowOff>48960</xdr:rowOff>
        </xdr:from>
        <xdr:to>
          <xdr:col>4</xdr:col>
          <xdr:colOff>-87480</xdr:colOff>
          <xdr:row>558</xdr:row>
          <xdr:rowOff>7632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58</xdr:row>
          <xdr:rowOff>170640</xdr:rowOff>
        </xdr:from>
        <xdr:to>
          <xdr:col>4</xdr:col>
          <xdr:colOff>-87480</xdr:colOff>
          <xdr:row>560</xdr:row>
          <xdr:rowOff>4896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62</xdr:row>
          <xdr:rowOff>120960</xdr:rowOff>
        </xdr:from>
        <xdr:to>
          <xdr:col>4</xdr:col>
          <xdr:colOff>-87480</xdr:colOff>
          <xdr:row>563</xdr:row>
          <xdr:rowOff>16920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77</xdr:row>
          <xdr:rowOff>42840</xdr:rowOff>
        </xdr:from>
        <xdr:to>
          <xdr:col>4</xdr:col>
          <xdr:colOff>-87480</xdr:colOff>
          <xdr:row>580</xdr:row>
          <xdr:rowOff>70560</xdr:rowOff>
        </xdr:to>
        <xdr:sp>
          <xdr:nvSpPr>
            <xdr:cNvPr id="105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88</xdr:row>
          <xdr:rowOff>151920</xdr:rowOff>
        </xdr:from>
        <xdr:to>
          <xdr:col>4</xdr:col>
          <xdr:colOff>-87480</xdr:colOff>
          <xdr:row>591</xdr:row>
          <xdr:rowOff>29880</xdr:rowOff>
        </xdr:to>
        <xdr:sp>
          <xdr:nvSpPr>
            <xdr:cNvPr id="105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0</xdr:row>
          <xdr:rowOff>44280</xdr:rowOff>
        </xdr:from>
        <xdr:to>
          <xdr:col>4</xdr:col>
          <xdr:colOff>-87480</xdr:colOff>
          <xdr:row>613</xdr:row>
          <xdr:rowOff>7164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21</xdr:row>
          <xdr:rowOff>153000</xdr:rowOff>
        </xdr:from>
        <xdr:to>
          <xdr:col>4</xdr:col>
          <xdr:colOff>-87480</xdr:colOff>
          <xdr:row>625</xdr:row>
          <xdr:rowOff>2880</xdr:rowOff>
        </xdr:to>
        <xdr:sp>
          <xdr:nvSpPr>
            <xdr:cNvPr id="105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34</xdr:row>
          <xdr:rowOff>66960</xdr:rowOff>
        </xdr:from>
        <xdr:to>
          <xdr:col>4</xdr:col>
          <xdr:colOff>-87480</xdr:colOff>
          <xdr:row>637</xdr:row>
          <xdr:rowOff>94320</xdr:rowOff>
        </xdr:to>
        <xdr:sp>
          <xdr:nvSpPr>
            <xdr:cNvPr id="105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38</xdr:row>
          <xdr:rowOff>17640</xdr:rowOff>
        </xdr:from>
        <xdr:to>
          <xdr:col>4</xdr:col>
          <xdr:colOff>-87480</xdr:colOff>
          <xdr:row>639</xdr:row>
          <xdr:rowOff>67320</xdr:rowOff>
        </xdr:to>
        <xdr:sp>
          <xdr:nvSpPr>
            <xdr:cNvPr id="105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44</xdr:row>
          <xdr:rowOff>103320</xdr:rowOff>
        </xdr:from>
        <xdr:to>
          <xdr:col>4</xdr:col>
          <xdr:colOff>-87480</xdr:colOff>
          <xdr:row>647</xdr:row>
          <xdr:rowOff>130680</xdr:rowOff>
        </xdr:to>
        <xdr:sp>
          <xdr:nvSpPr>
            <xdr:cNvPr id="106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48</xdr:row>
          <xdr:rowOff>128160</xdr:rowOff>
        </xdr:from>
        <xdr:to>
          <xdr:col>4</xdr:col>
          <xdr:colOff>-87480</xdr:colOff>
          <xdr:row>650</xdr:row>
          <xdr:rowOff>4680</xdr:rowOff>
        </xdr:to>
        <xdr:sp>
          <xdr:nvSpPr>
            <xdr:cNvPr id="106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55</xdr:row>
          <xdr:rowOff>100800</xdr:rowOff>
        </xdr:from>
        <xdr:to>
          <xdr:col>4</xdr:col>
          <xdr:colOff>-87480</xdr:colOff>
          <xdr:row>658</xdr:row>
          <xdr:rowOff>24480</xdr:rowOff>
        </xdr:to>
        <xdr:sp>
          <xdr:nvSpPr>
            <xdr:cNvPr id="106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78</xdr:row>
          <xdr:rowOff>119520</xdr:rowOff>
        </xdr:from>
        <xdr:to>
          <xdr:col>4</xdr:col>
          <xdr:colOff>-87480</xdr:colOff>
          <xdr:row>681</xdr:row>
          <xdr:rowOff>43920</xdr:rowOff>
        </xdr:to>
        <xdr:sp>
          <xdr:nvSpPr>
            <xdr:cNvPr id="106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93</xdr:row>
          <xdr:rowOff>163800</xdr:rowOff>
        </xdr:from>
        <xdr:to>
          <xdr:col>4</xdr:col>
          <xdr:colOff>-58680</xdr:colOff>
          <xdr:row>696</xdr:row>
          <xdr:rowOff>154080</xdr:rowOff>
        </xdr:to>
        <xdr:sp>
          <xdr:nvSpPr>
            <xdr:cNvPr id="106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2</xdr:row>
          <xdr:rowOff>10440</xdr:rowOff>
        </xdr:from>
        <xdr:to>
          <xdr:col>4</xdr:col>
          <xdr:colOff>-87480</xdr:colOff>
          <xdr:row>714</xdr:row>
          <xdr:rowOff>144360</xdr:rowOff>
        </xdr:to>
        <xdr:sp>
          <xdr:nvSpPr>
            <xdr:cNvPr id="106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16</xdr:row>
          <xdr:rowOff>142200</xdr:rowOff>
        </xdr:from>
        <xdr:to>
          <xdr:col>4</xdr:col>
          <xdr:colOff>-87480</xdr:colOff>
          <xdr:row>718</xdr:row>
          <xdr:rowOff>18000</xdr:rowOff>
        </xdr:to>
        <xdr:sp>
          <xdr:nvSpPr>
            <xdr:cNvPr id="106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33</xdr:row>
          <xdr:rowOff>15840</xdr:rowOff>
        </xdr:from>
        <xdr:to>
          <xdr:col>4</xdr:col>
          <xdr:colOff>-87480</xdr:colOff>
          <xdr:row>736</xdr:row>
          <xdr:rowOff>132840</xdr:rowOff>
        </xdr:to>
        <xdr:sp>
          <xdr:nvSpPr>
            <xdr:cNvPr id="106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38</xdr:row>
          <xdr:rowOff>93960</xdr:rowOff>
        </xdr:from>
        <xdr:to>
          <xdr:col>4</xdr:col>
          <xdr:colOff>-87480</xdr:colOff>
          <xdr:row>739</xdr:row>
          <xdr:rowOff>139680</xdr:rowOff>
        </xdr:to>
        <xdr:sp>
          <xdr:nvSpPr>
            <xdr:cNvPr id="107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43</xdr:row>
          <xdr:rowOff>8280</xdr:rowOff>
        </xdr:from>
        <xdr:to>
          <xdr:col>4</xdr:col>
          <xdr:colOff>-87480</xdr:colOff>
          <xdr:row>744</xdr:row>
          <xdr:rowOff>54000</xdr:rowOff>
        </xdr:to>
        <xdr:sp>
          <xdr:nvSpPr>
            <xdr:cNvPr id="107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60</xdr:row>
          <xdr:rowOff>149040</xdr:rowOff>
        </xdr:from>
        <xdr:to>
          <xdr:col>4</xdr:col>
          <xdr:colOff>-87480</xdr:colOff>
          <xdr:row>764</xdr:row>
          <xdr:rowOff>5400</xdr:rowOff>
        </xdr:to>
        <xdr:sp>
          <xdr:nvSpPr>
            <xdr:cNvPr id="107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64</xdr:row>
          <xdr:rowOff>99720</xdr:rowOff>
        </xdr:from>
        <xdr:to>
          <xdr:col>4</xdr:col>
          <xdr:colOff>-87480</xdr:colOff>
          <xdr:row>765</xdr:row>
          <xdr:rowOff>149040</xdr:rowOff>
        </xdr:to>
        <xdr:sp>
          <xdr:nvSpPr>
            <xdr:cNvPr id="107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68</xdr:row>
          <xdr:rowOff>50040</xdr:rowOff>
        </xdr:from>
        <xdr:to>
          <xdr:col>4</xdr:col>
          <xdr:colOff>-87480</xdr:colOff>
          <xdr:row>769</xdr:row>
          <xdr:rowOff>99720</xdr:rowOff>
        </xdr:to>
        <xdr:sp>
          <xdr:nvSpPr>
            <xdr:cNvPr id="107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2</xdr:row>
          <xdr:rowOff>720</xdr:rowOff>
        </xdr:from>
        <xdr:to>
          <xdr:col>4</xdr:col>
          <xdr:colOff>-87480</xdr:colOff>
          <xdr:row>773</xdr:row>
          <xdr:rowOff>50040</xdr:rowOff>
        </xdr:to>
        <xdr:sp>
          <xdr:nvSpPr>
            <xdr:cNvPr id="108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79</xdr:row>
          <xdr:rowOff>159480</xdr:rowOff>
        </xdr:from>
        <xdr:to>
          <xdr:col>4</xdr:col>
          <xdr:colOff>-87480</xdr:colOff>
          <xdr:row>783</xdr:row>
          <xdr:rowOff>6480</xdr:rowOff>
        </xdr:to>
        <xdr:sp>
          <xdr:nvSpPr>
            <xdr:cNvPr id="108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84</xdr:row>
          <xdr:rowOff>63360</xdr:rowOff>
        </xdr:from>
        <xdr:to>
          <xdr:col>4</xdr:col>
          <xdr:colOff>-87480</xdr:colOff>
          <xdr:row>785</xdr:row>
          <xdr:rowOff>113040</xdr:rowOff>
        </xdr:to>
        <xdr:sp>
          <xdr:nvSpPr>
            <xdr:cNvPr id="108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88</xdr:row>
          <xdr:rowOff>14040</xdr:rowOff>
        </xdr:from>
        <xdr:to>
          <xdr:col>4</xdr:col>
          <xdr:colOff>-87480</xdr:colOff>
          <xdr:row>789</xdr:row>
          <xdr:rowOff>63360</xdr:rowOff>
        </xdr:to>
        <xdr:sp>
          <xdr:nvSpPr>
            <xdr:cNvPr id="108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95</xdr:row>
          <xdr:rowOff>134640</xdr:rowOff>
        </xdr:from>
        <xdr:to>
          <xdr:col>4</xdr:col>
          <xdr:colOff>-87480</xdr:colOff>
          <xdr:row>798</xdr:row>
          <xdr:rowOff>154800</xdr:rowOff>
        </xdr:to>
        <xdr:sp>
          <xdr:nvSpPr>
            <xdr:cNvPr id="108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99</xdr:row>
          <xdr:rowOff>122400</xdr:rowOff>
        </xdr:from>
        <xdr:to>
          <xdr:col>4</xdr:col>
          <xdr:colOff>-87480</xdr:colOff>
          <xdr:row>802</xdr:row>
          <xdr:rowOff>65160</xdr:rowOff>
        </xdr:to>
        <xdr:sp>
          <xdr:nvSpPr>
            <xdr:cNvPr id="108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04</xdr:row>
          <xdr:rowOff>65520</xdr:rowOff>
        </xdr:from>
        <xdr:to>
          <xdr:col>4</xdr:col>
          <xdr:colOff>-87480</xdr:colOff>
          <xdr:row>805</xdr:row>
          <xdr:rowOff>112680</xdr:rowOff>
        </xdr:to>
        <xdr:sp>
          <xdr:nvSpPr>
            <xdr:cNvPr id="108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11</xdr:row>
          <xdr:rowOff>59040</xdr:rowOff>
        </xdr:from>
        <xdr:to>
          <xdr:col>4</xdr:col>
          <xdr:colOff>-87480</xdr:colOff>
          <xdr:row>813</xdr:row>
          <xdr:rowOff>127800</xdr:rowOff>
        </xdr:to>
        <xdr:sp>
          <xdr:nvSpPr>
            <xdr:cNvPr id="108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15</xdr:row>
          <xdr:rowOff>126360</xdr:rowOff>
        </xdr:from>
        <xdr:to>
          <xdr:col>4</xdr:col>
          <xdr:colOff>-87480</xdr:colOff>
          <xdr:row>817</xdr:row>
          <xdr:rowOff>4320</xdr:rowOff>
        </xdr:to>
        <xdr:sp>
          <xdr:nvSpPr>
            <xdr:cNvPr id="109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27</xdr:row>
          <xdr:rowOff>144000</xdr:rowOff>
        </xdr:from>
        <xdr:to>
          <xdr:col>4</xdr:col>
          <xdr:colOff>-87480</xdr:colOff>
          <xdr:row>830</xdr:row>
          <xdr:rowOff>39600</xdr:rowOff>
        </xdr:to>
        <xdr:sp>
          <xdr:nvSpPr>
            <xdr:cNvPr id="109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1</xdr:row>
          <xdr:rowOff>94680</xdr:rowOff>
        </xdr:from>
        <xdr:to>
          <xdr:col>4</xdr:col>
          <xdr:colOff>-87480</xdr:colOff>
          <xdr:row>832</xdr:row>
          <xdr:rowOff>144360</xdr:rowOff>
        </xdr:to>
        <xdr:sp>
          <xdr:nvSpPr>
            <xdr:cNvPr id="109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1</xdr:row>
          <xdr:rowOff>29880</xdr:rowOff>
        </xdr:from>
        <xdr:to>
          <xdr:col>4</xdr:col>
          <xdr:colOff>-87480</xdr:colOff>
          <xdr:row>853</xdr:row>
          <xdr:rowOff>106560</xdr:rowOff>
        </xdr:to>
        <xdr:sp>
          <xdr:nvSpPr>
            <xdr:cNvPr id="109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2</xdr:row>
          <xdr:rowOff>91440</xdr:rowOff>
        </xdr:from>
        <xdr:to>
          <xdr:col>4</xdr:col>
          <xdr:colOff>-87480</xdr:colOff>
          <xdr:row>875</xdr:row>
          <xdr:rowOff>34200</xdr:rowOff>
        </xdr:to>
        <xdr:sp>
          <xdr:nvSpPr>
            <xdr:cNvPr id="109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6</xdr:row>
          <xdr:rowOff>41760</xdr:rowOff>
        </xdr:from>
        <xdr:to>
          <xdr:col>4</xdr:col>
          <xdr:colOff>-87480</xdr:colOff>
          <xdr:row>879</xdr:row>
          <xdr:rowOff>41760</xdr:rowOff>
        </xdr:to>
        <xdr:sp>
          <xdr:nvSpPr>
            <xdr:cNvPr id="109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26</xdr:row>
          <xdr:rowOff>78480</xdr:rowOff>
        </xdr:from>
        <xdr:to>
          <xdr:col>4</xdr:col>
          <xdr:colOff>-87480</xdr:colOff>
          <xdr:row>929</xdr:row>
          <xdr:rowOff>3960</xdr:rowOff>
        </xdr:to>
        <xdr:sp>
          <xdr:nvSpPr>
            <xdr:cNvPr id="109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38</xdr:row>
          <xdr:rowOff>16560</xdr:rowOff>
        </xdr:from>
        <xdr:to>
          <xdr:col>4</xdr:col>
          <xdr:colOff>-87480</xdr:colOff>
          <xdr:row>941</xdr:row>
          <xdr:rowOff>34920</xdr:rowOff>
        </xdr:to>
        <xdr:sp>
          <xdr:nvSpPr>
            <xdr:cNvPr id="110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66</xdr:row>
          <xdr:rowOff>61920</xdr:rowOff>
        </xdr:from>
        <xdr:to>
          <xdr:col>4</xdr:col>
          <xdr:colOff>-87480</xdr:colOff>
          <xdr:row>969</xdr:row>
          <xdr:rowOff>89280</xdr:rowOff>
        </xdr:to>
        <xdr:sp>
          <xdr:nvSpPr>
            <xdr:cNvPr id="110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23</xdr:row>
          <xdr:rowOff>6120</xdr:rowOff>
        </xdr:from>
        <xdr:to>
          <xdr:col>4</xdr:col>
          <xdr:colOff>-87480</xdr:colOff>
          <xdr:row>1026</xdr:row>
          <xdr:rowOff>33480</xdr:rowOff>
        </xdr:to>
        <xdr:sp>
          <xdr:nvSpPr>
            <xdr:cNvPr id="110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2</xdr:row>
          <xdr:rowOff>96480</xdr:rowOff>
        </xdr:from>
        <xdr:to>
          <xdr:col>4</xdr:col>
          <xdr:colOff>-87480</xdr:colOff>
          <xdr:row>1043</xdr:row>
          <xdr:rowOff>146160</xdr:rowOff>
        </xdr:to>
        <xdr:sp>
          <xdr:nvSpPr>
            <xdr:cNvPr id="110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6</xdr:row>
          <xdr:rowOff>46800</xdr:rowOff>
        </xdr:from>
        <xdr:to>
          <xdr:col>4</xdr:col>
          <xdr:colOff>-87480</xdr:colOff>
          <xdr:row>1047</xdr:row>
          <xdr:rowOff>96480</xdr:rowOff>
        </xdr:to>
        <xdr:sp>
          <xdr:nvSpPr>
            <xdr:cNvPr id="110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3</xdr:row>
          <xdr:rowOff>127080</xdr:rowOff>
        </xdr:from>
        <xdr:to>
          <xdr:col>4</xdr:col>
          <xdr:colOff>-87480</xdr:colOff>
          <xdr:row>1196</xdr:row>
          <xdr:rowOff>147240</xdr:rowOff>
        </xdr:to>
        <xdr:sp>
          <xdr:nvSpPr>
            <xdr:cNvPr id="111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97</xdr:row>
          <xdr:rowOff>124920</xdr:rowOff>
        </xdr:from>
        <xdr:to>
          <xdr:col>4</xdr:col>
          <xdr:colOff>-87480</xdr:colOff>
          <xdr:row>1199</xdr:row>
          <xdr:rowOff>3240</xdr:rowOff>
        </xdr:to>
        <xdr:sp>
          <xdr:nvSpPr>
            <xdr:cNvPr id="111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67</xdr:row>
          <xdr:rowOff>108360</xdr:rowOff>
        </xdr:from>
        <xdr:to>
          <xdr:col>4</xdr:col>
          <xdr:colOff>-87480</xdr:colOff>
          <xdr:row>1070</xdr:row>
          <xdr:rowOff>135720</xdr:rowOff>
        </xdr:to>
        <xdr:sp>
          <xdr:nvSpPr>
            <xdr:cNvPr id="111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91</xdr:row>
          <xdr:rowOff>148320</xdr:rowOff>
        </xdr:from>
        <xdr:to>
          <xdr:col>4</xdr:col>
          <xdr:colOff>-87480</xdr:colOff>
          <xdr:row>1094</xdr:row>
          <xdr:rowOff>44280</xdr:rowOff>
        </xdr:to>
        <xdr:sp>
          <xdr:nvSpPr>
            <xdr:cNvPr id="111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34</xdr:row>
          <xdr:rowOff>27000</xdr:rowOff>
        </xdr:from>
        <xdr:to>
          <xdr:col>4</xdr:col>
          <xdr:colOff>-87480</xdr:colOff>
          <xdr:row>1136</xdr:row>
          <xdr:rowOff>114480</xdr:rowOff>
        </xdr:to>
        <xdr:sp>
          <xdr:nvSpPr>
            <xdr:cNvPr id="111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37</xdr:row>
          <xdr:rowOff>149040</xdr:rowOff>
        </xdr:from>
        <xdr:to>
          <xdr:col>4</xdr:col>
          <xdr:colOff>-87480</xdr:colOff>
          <xdr:row>1139</xdr:row>
          <xdr:rowOff>27360</xdr:rowOff>
        </xdr:to>
        <xdr:sp>
          <xdr:nvSpPr>
            <xdr:cNvPr id="111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9</xdr:row>
          <xdr:rowOff>91800</xdr:rowOff>
        </xdr:from>
        <xdr:to>
          <xdr:col>4</xdr:col>
          <xdr:colOff>-78840</xdr:colOff>
          <xdr:row>1180</xdr:row>
          <xdr:rowOff>139320</xdr:rowOff>
        </xdr:to>
        <xdr:sp>
          <xdr:nvSpPr>
            <xdr:cNvPr id="111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800</xdr:colOff>
          <xdr:row>1183</xdr:row>
          <xdr:rowOff>69840</xdr:rowOff>
        </xdr:from>
        <xdr:to>
          <xdr:col>4</xdr:col>
          <xdr:colOff>-99000</xdr:colOff>
          <xdr:row>1184</xdr:row>
          <xdr:rowOff>119880</xdr:rowOff>
        </xdr:to>
        <xdr:sp>
          <xdr:nvSpPr>
            <xdr:cNvPr id="111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3</xdr:row>
          <xdr:rowOff>107280</xdr:rowOff>
        </xdr:from>
        <xdr:to>
          <xdr:col>128</xdr:col>
          <xdr:colOff>60480</xdr:colOff>
          <xdr:row>25</xdr:row>
          <xdr:rowOff>11556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5</xdr:row>
          <xdr:rowOff>65160</xdr:rowOff>
        </xdr:from>
        <xdr:to>
          <xdr:col>128</xdr:col>
          <xdr:colOff>60480</xdr:colOff>
          <xdr:row>38</xdr:row>
          <xdr:rowOff>14976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1</xdr:row>
          <xdr:rowOff>33480</xdr:rowOff>
        </xdr:from>
        <xdr:to>
          <xdr:col>128</xdr:col>
          <xdr:colOff>60480</xdr:colOff>
          <xdr:row>54</xdr:row>
          <xdr:rowOff>11808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2</xdr:row>
          <xdr:rowOff>1800</xdr:rowOff>
        </xdr:from>
        <xdr:to>
          <xdr:col>128</xdr:col>
          <xdr:colOff>60480</xdr:colOff>
          <xdr:row>75</xdr:row>
          <xdr:rowOff>9648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5</xdr:row>
          <xdr:rowOff>47520</xdr:rowOff>
        </xdr:from>
        <xdr:to>
          <xdr:col>128</xdr:col>
          <xdr:colOff>60480</xdr:colOff>
          <xdr:row>98</xdr:row>
          <xdr:rowOff>13212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3</xdr:row>
          <xdr:rowOff>36000</xdr:rowOff>
        </xdr:from>
        <xdr:to>
          <xdr:col>128</xdr:col>
          <xdr:colOff>60480</xdr:colOff>
          <xdr:row>107</xdr:row>
          <xdr:rowOff>6444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6</xdr:row>
          <xdr:rowOff>118080</xdr:rowOff>
        </xdr:from>
        <xdr:to>
          <xdr:col>128</xdr:col>
          <xdr:colOff>60480</xdr:colOff>
          <xdr:row>120</xdr:row>
          <xdr:rowOff>3132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41</xdr:row>
          <xdr:rowOff>129960</xdr:rowOff>
        </xdr:from>
        <xdr:to>
          <xdr:col>128</xdr:col>
          <xdr:colOff>60480</xdr:colOff>
          <xdr:row>145</xdr:row>
          <xdr:rowOff>9252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54</xdr:row>
          <xdr:rowOff>25920</xdr:rowOff>
        </xdr:from>
        <xdr:to>
          <xdr:col>128</xdr:col>
          <xdr:colOff>60480</xdr:colOff>
          <xdr:row>157</xdr:row>
          <xdr:rowOff>12024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69</xdr:row>
          <xdr:rowOff>77040</xdr:rowOff>
        </xdr:from>
        <xdr:to>
          <xdr:col>128</xdr:col>
          <xdr:colOff>60480</xdr:colOff>
          <xdr:row>172</xdr:row>
          <xdr:rowOff>16200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99</xdr:row>
          <xdr:rowOff>41760</xdr:rowOff>
        </xdr:from>
        <xdr:to>
          <xdr:col>128</xdr:col>
          <xdr:colOff>60480</xdr:colOff>
          <xdr:row>202</xdr:row>
          <xdr:rowOff>12636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28</xdr:row>
          <xdr:rowOff>46440</xdr:rowOff>
        </xdr:from>
        <xdr:to>
          <xdr:col>128</xdr:col>
          <xdr:colOff>60480</xdr:colOff>
          <xdr:row>232</xdr:row>
          <xdr:rowOff>8424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53</xdr:row>
          <xdr:rowOff>50400</xdr:rowOff>
        </xdr:from>
        <xdr:to>
          <xdr:col>128</xdr:col>
          <xdr:colOff>60480</xdr:colOff>
          <xdr:row>256</xdr:row>
          <xdr:rowOff>13536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80</xdr:row>
          <xdr:rowOff>41760</xdr:rowOff>
        </xdr:from>
        <xdr:to>
          <xdr:col>128</xdr:col>
          <xdr:colOff>60480</xdr:colOff>
          <xdr:row>283</xdr:row>
          <xdr:rowOff>13644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295</xdr:row>
          <xdr:rowOff>100800</xdr:rowOff>
        </xdr:from>
        <xdr:to>
          <xdr:col>128</xdr:col>
          <xdr:colOff>60480</xdr:colOff>
          <xdr:row>299</xdr:row>
          <xdr:rowOff>1404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27</xdr:row>
          <xdr:rowOff>12240</xdr:rowOff>
        </xdr:from>
        <xdr:to>
          <xdr:col>128</xdr:col>
          <xdr:colOff>60480</xdr:colOff>
          <xdr:row>331</xdr:row>
          <xdr:rowOff>6048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11</xdr:row>
          <xdr:rowOff>123840</xdr:rowOff>
        </xdr:from>
        <xdr:to>
          <xdr:col>128</xdr:col>
          <xdr:colOff>60480</xdr:colOff>
          <xdr:row>315</xdr:row>
          <xdr:rowOff>3672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43</xdr:row>
          <xdr:rowOff>15120</xdr:rowOff>
        </xdr:from>
        <xdr:to>
          <xdr:col>128</xdr:col>
          <xdr:colOff>60480</xdr:colOff>
          <xdr:row>346</xdr:row>
          <xdr:rowOff>9972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62</xdr:row>
          <xdr:rowOff>102600</xdr:rowOff>
        </xdr:from>
        <xdr:to>
          <xdr:col>128</xdr:col>
          <xdr:colOff>60480</xdr:colOff>
          <xdr:row>366</xdr:row>
          <xdr:rowOff>1584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390</xdr:row>
          <xdr:rowOff>43560</xdr:rowOff>
        </xdr:from>
        <xdr:to>
          <xdr:col>128</xdr:col>
          <xdr:colOff>60480</xdr:colOff>
          <xdr:row>393</xdr:row>
          <xdr:rowOff>12816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43</xdr:row>
          <xdr:rowOff>116640</xdr:rowOff>
        </xdr:from>
        <xdr:to>
          <xdr:col>128</xdr:col>
          <xdr:colOff>60480</xdr:colOff>
          <xdr:row>447</xdr:row>
          <xdr:rowOff>2988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55</xdr:row>
          <xdr:rowOff>54000</xdr:rowOff>
        </xdr:from>
        <xdr:to>
          <xdr:col>128</xdr:col>
          <xdr:colOff>60480</xdr:colOff>
          <xdr:row>458</xdr:row>
          <xdr:rowOff>12096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70</xdr:row>
          <xdr:rowOff>112680</xdr:rowOff>
        </xdr:from>
        <xdr:to>
          <xdr:col>128</xdr:col>
          <xdr:colOff>60480</xdr:colOff>
          <xdr:row>474</xdr:row>
          <xdr:rowOff>2592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90</xdr:row>
          <xdr:rowOff>76680</xdr:rowOff>
        </xdr:from>
        <xdr:to>
          <xdr:col>128</xdr:col>
          <xdr:colOff>60480</xdr:colOff>
          <xdr:row>493</xdr:row>
          <xdr:rowOff>14364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11</xdr:row>
          <xdr:rowOff>99720</xdr:rowOff>
        </xdr:from>
        <xdr:to>
          <xdr:col>128</xdr:col>
          <xdr:colOff>60480</xdr:colOff>
          <xdr:row>515</xdr:row>
          <xdr:rowOff>1260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23</xdr:row>
          <xdr:rowOff>36720</xdr:rowOff>
        </xdr:from>
        <xdr:to>
          <xdr:col>128</xdr:col>
          <xdr:colOff>60480</xdr:colOff>
          <xdr:row>526</xdr:row>
          <xdr:rowOff>12132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43</xdr:row>
          <xdr:rowOff>62280</xdr:rowOff>
        </xdr:from>
        <xdr:to>
          <xdr:col>128</xdr:col>
          <xdr:colOff>60480</xdr:colOff>
          <xdr:row>546</xdr:row>
          <xdr:rowOff>14652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54</xdr:row>
          <xdr:rowOff>163080</xdr:rowOff>
        </xdr:from>
        <xdr:to>
          <xdr:col>128</xdr:col>
          <xdr:colOff>60480</xdr:colOff>
          <xdr:row>558</xdr:row>
          <xdr:rowOff>7632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76</xdr:row>
          <xdr:rowOff>157320</xdr:rowOff>
        </xdr:from>
        <xdr:to>
          <xdr:col>128</xdr:col>
          <xdr:colOff>60480</xdr:colOff>
          <xdr:row>580</xdr:row>
          <xdr:rowOff>7056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588</xdr:row>
          <xdr:rowOff>94680</xdr:rowOff>
        </xdr:from>
        <xdr:to>
          <xdr:col>128</xdr:col>
          <xdr:colOff>60480</xdr:colOff>
          <xdr:row>592</xdr:row>
          <xdr:rowOff>792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09</xdr:row>
          <xdr:rowOff>158400</xdr:rowOff>
        </xdr:from>
        <xdr:to>
          <xdr:col>128</xdr:col>
          <xdr:colOff>60480</xdr:colOff>
          <xdr:row>613</xdr:row>
          <xdr:rowOff>7164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21</xdr:row>
          <xdr:rowOff>94320</xdr:rowOff>
        </xdr:from>
        <xdr:to>
          <xdr:col>128</xdr:col>
          <xdr:colOff>60480</xdr:colOff>
          <xdr:row>624</xdr:row>
          <xdr:rowOff>16992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34</xdr:row>
          <xdr:rowOff>10080</xdr:rowOff>
        </xdr:from>
        <xdr:to>
          <xdr:col>128</xdr:col>
          <xdr:colOff>60480</xdr:colOff>
          <xdr:row>637</xdr:row>
          <xdr:rowOff>9432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44</xdr:row>
          <xdr:rowOff>120600</xdr:rowOff>
        </xdr:from>
        <xdr:to>
          <xdr:col>128</xdr:col>
          <xdr:colOff>60480</xdr:colOff>
          <xdr:row>648</xdr:row>
          <xdr:rowOff>4248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54</xdr:row>
          <xdr:rowOff>157680</xdr:rowOff>
        </xdr:from>
        <xdr:to>
          <xdr:col>128</xdr:col>
          <xdr:colOff>60480</xdr:colOff>
          <xdr:row>658</xdr:row>
          <xdr:rowOff>6264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78</xdr:row>
          <xdr:rowOff>64080</xdr:rowOff>
        </xdr:from>
        <xdr:to>
          <xdr:col>128</xdr:col>
          <xdr:colOff>60480</xdr:colOff>
          <xdr:row>682</xdr:row>
          <xdr:rowOff>4608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93</xdr:row>
          <xdr:rowOff>144000</xdr:rowOff>
        </xdr:from>
        <xdr:to>
          <xdr:col>128</xdr:col>
          <xdr:colOff>60480</xdr:colOff>
          <xdr:row>697</xdr:row>
          <xdr:rowOff>6624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11</xdr:row>
          <xdr:rowOff>161640</xdr:rowOff>
        </xdr:from>
        <xdr:to>
          <xdr:col>128</xdr:col>
          <xdr:colOff>60480</xdr:colOff>
          <xdr:row>715</xdr:row>
          <xdr:rowOff>7488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32</xdr:row>
          <xdr:rowOff>129240</xdr:rowOff>
        </xdr:from>
        <xdr:to>
          <xdr:col>128</xdr:col>
          <xdr:colOff>60480</xdr:colOff>
          <xdr:row>737</xdr:row>
          <xdr:rowOff>13968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60</xdr:row>
          <xdr:rowOff>92160</xdr:rowOff>
        </xdr:from>
        <xdr:to>
          <xdr:col>128</xdr:col>
          <xdr:colOff>60480</xdr:colOff>
          <xdr:row>764</xdr:row>
          <xdr:rowOff>540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79</xdr:row>
          <xdr:rowOff>102960</xdr:rowOff>
        </xdr:from>
        <xdr:to>
          <xdr:col>128</xdr:col>
          <xdr:colOff>60480</xdr:colOff>
          <xdr:row>783</xdr:row>
          <xdr:rowOff>12240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795</xdr:row>
          <xdr:rowOff>114840</xdr:rowOff>
        </xdr:from>
        <xdr:to>
          <xdr:col>128</xdr:col>
          <xdr:colOff>60480</xdr:colOff>
          <xdr:row>799</xdr:row>
          <xdr:rowOff>2808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11</xdr:row>
          <xdr:rowOff>3240</xdr:rowOff>
        </xdr:from>
        <xdr:to>
          <xdr:col>128</xdr:col>
          <xdr:colOff>60480</xdr:colOff>
          <xdr:row>815</xdr:row>
          <xdr:rowOff>2304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27</xdr:row>
          <xdr:rowOff>86760</xdr:rowOff>
        </xdr:from>
        <xdr:to>
          <xdr:col>128</xdr:col>
          <xdr:colOff>60480</xdr:colOff>
          <xdr:row>830</xdr:row>
          <xdr:rowOff>14400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50</xdr:row>
          <xdr:rowOff>144000</xdr:rowOff>
        </xdr:from>
        <xdr:to>
          <xdr:col>128</xdr:col>
          <xdr:colOff>60480</xdr:colOff>
          <xdr:row>854</xdr:row>
          <xdr:rowOff>5724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72</xdr:row>
          <xdr:rowOff>34200</xdr:rowOff>
        </xdr:from>
        <xdr:to>
          <xdr:col>128</xdr:col>
          <xdr:colOff>60480</xdr:colOff>
          <xdr:row>875</xdr:row>
          <xdr:rowOff>11880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26</xdr:row>
          <xdr:rowOff>21240</xdr:rowOff>
        </xdr:from>
        <xdr:to>
          <xdr:col>128</xdr:col>
          <xdr:colOff>60480</xdr:colOff>
          <xdr:row>929</xdr:row>
          <xdr:rowOff>11592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37</xdr:row>
          <xdr:rowOff>131400</xdr:rowOff>
        </xdr:from>
        <xdr:to>
          <xdr:col>128</xdr:col>
          <xdr:colOff>60480</xdr:colOff>
          <xdr:row>941</xdr:row>
          <xdr:rowOff>15984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66</xdr:row>
          <xdr:rowOff>5040</xdr:rowOff>
        </xdr:from>
        <xdr:to>
          <xdr:col>128</xdr:col>
          <xdr:colOff>60480</xdr:colOff>
          <xdr:row>969</xdr:row>
          <xdr:rowOff>8928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86</xdr:row>
          <xdr:rowOff>110520</xdr:rowOff>
        </xdr:from>
        <xdr:to>
          <xdr:col>128</xdr:col>
          <xdr:colOff>60480</xdr:colOff>
          <xdr:row>990</xdr:row>
          <xdr:rowOff>1404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22</xdr:row>
          <xdr:rowOff>120600</xdr:rowOff>
        </xdr:from>
        <xdr:to>
          <xdr:col>128</xdr:col>
          <xdr:colOff>60480</xdr:colOff>
          <xdr:row>1026</xdr:row>
          <xdr:rowOff>3348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38</xdr:row>
          <xdr:rowOff>88560</xdr:rowOff>
        </xdr:from>
        <xdr:to>
          <xdr:col>128</xdr:col>
          <xdr:colOff>60480</xdr:colOff>
          <xdr:row>1042</xdr:row>
          <xdr:rowOff>180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93</xdr:row>
          <xdr:rowOff>117000</xdr:rowOff>
        </xdr:from>
        <xdr:to>
          <xdr:col>128</xdr:col>
          <xdr:colOff>60480</xdr:colOff>
          <xdr:row>1197</xdr:row>
          <xdr:rowOff>3024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67</xdr:row>
          <xdr:rowOff>51480</xdr:rowOff>
        </xdr:from>
        <xdr:to>
          <xdr:col>128</xdr:col>
          <xdr:colOff>60480</xdr:colOff>
          <xdr:row>1070</xdr:row>
          <xdr:rowOff>13572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91</xdr:row>
          <xdr:rowOff>91440</xdr:rowOff>
        </xdr:from>
        <xdr:to>
          <xdr:col>128</xdr:col>
          <xdr:colOff>60480</xdr:colOff>
          <xdr:row>1095</xdr:row>
          <xdr:rowOff>1440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33</xdr:row>
          <xdr:rowOff>141480</xdr:rowOff>
        </xdr:from>
        <xdr:to>
          <xdr:col>128</xdr:col>
          <xdr:colOff>60480</xdr:colOff>
          <xdr:row>1137</xdr:row>
          <xdr:rowOff>5436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174</xdr:row>
          <xdr:rowOff>168840</xdr:rowOff>
        </xdr:from>
        <xdr:to>
          <xdr:col>128</xdr:col>
          <xdr:colOff>60480</xdr:colOff>
          <xdr:row>1178</xdr:row>
          <xdr:rowOff>8172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23</xdr:row>
          <xdr:rowOff>107280</xdr:rowOff>
        </xdr:from>
        <xdr:to>
          <xdr:col>134</xdr:col>
          <xdr:colOff>-133200</xdr:colOff>
          <xdr:row>25</xdr:row>
          <xdr:rowOff>11556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35</xdr:row>
          <xdr:rowOff>65160</xdr:rowOff>
        </xdr:from>
        <xdr:to>
          <xdr:col>134</xdr:col>
          <xdr:colOff>-133200</xdr:colOff>
          <xdr:row>38</xdr:row>
          <xdr:rowOff>14976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51</xdr:row>
          <xdr:rowOff>33480</xdr:rowOff>
        </xdr:from>
        <xdr:to>
          <xdr:col>134</xdr:col>
          <xdr:colOff>-133200</xdr:colOff>
          <xdr:row>54</xdr:row>
          <xdr:rowOff>11808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72</xdr:row>
          <xdr:rowOff>1800</xdr:rowOff>
        </xdr:from>
        <xdr:to>
          <xdr:col>134</xdr:col>
          <xdr:colOff>-133200</xdr:colOff>
          <xdr:row>75</xdr:row>
          <xdr:rowOff>6912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95</xdr:row>
          <xdr:rowOff>47520</xdr:rowOff>
        </xdr:from>
        <xdr:to>
          <xdr:col>134</xdr:col>
          <xdr:colOff>-133200</xdr:colOff>
          <xdr:row>98</xdr:row>
          <xdr:rowOff>13212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03</xdr:row>
          <xdr:rowOff>36000</xdr:rowOff>
        </xdr:from>
        <xdr:to>
          <xdr:col>134</xdr:col>
          <xdr:colOff>-133200</xdr:colOff>
          <xdr:row>107</xdr:row>
          <xdr:rowOff>7344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16</xdr:row>
          <xdr:rowOff>118080</xdr:rowOff>
        </xdr:from>
        <xdr:to>
          <xdr:col>134</xdr:col>
          <xdr:colOff>-133200</xdr:colOff>
          <xdr:row>120</xdr:row>
          <xdr:rowOff>3132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41</xdr:row>
          <xdr:rowOff>129960</xdr:rowOff>
        </xdr:from>
        <xdr:to>
          <xdr:col>134</xdr:col>
          <xdr:colOff>-133200</xdr:colOff>
          <xdr:row>145</xdr:row>
          <xdr:rowOff>9252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54</xdr:row>
          <xdr:rowOff>25920</xdr:rowOff>
        </xdr:from>
        <xdr:to>
          <xdr:col>134</xdr:col>
          <xdr:colOff>-133200</xdr:colOff>
          <xdr:row>157</xdr:row>
          <xdr:rowOff>11052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69</xdr:row>
          <xdr:rowOff>77040</xdr:rowOff>
        </xdr:from>
        <xdr:to>
          <xdr:col>134</xdr:col>
          <xdr:colOff>-133200</xdr:colOff>
          <xdr:row>172</xdr:row>
          <xdr:rowOff>16200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99</xdr:row>
          <xdr:rowOff>41760</xdr:rowOff>
        </xdr:from>
        <xdr:to>
          <xdr:col>134</xdr:col>
          <xdr:colOff>-133200</xdr:colOff>
          <xdr:row>202</xdr:row>
          <xdr:rowOff>10908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228</xdr:row>
          <xdr:rowOff>46440</xdr:rowOff>
        </xdr:from>
        <xdr:to>
          <xdr:col>134</xdr:col>
          <xdr:colOff>-133200</xdr:colOff>
          <xdr:row>232</xdr:row>
          <xdr:rowOff>14976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253</xdr:row>
          <xdr:rowOff>50400</xdr:rowOff>
        </xdr:from>
        <xdr:to>
          <xdr:col>134</xdr:col>
          <xdr:colOff>-133200</xdr:colOff>
          <xdr:row>256</xdr:row>
          <xdr:rowOff>13536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280</xdr:row>
          <xdr:rowOff>41760</xdr:rowOff>
        </xdr:from>
        <xdr:to>
          <xdr:col>134</xdr:col>
          <xdr:colOff>-133200</xdr:colOff>
          <xdr:row>283</xdr:row>
          <xdr:rowOff>12636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295</xdr:row>
          <xdr:rowOff>100800</xdr:rowOff>
        </xdr:from>
        <xdr:to>
          <xdr:col>134</xdr:col>
          <xdr:colOff>-133200</xdr:colOff>
          <xdr:row>299</xdr:row>
          <xdr:rowOff>1404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327</xdr:row>
          <xdr:rowOff>12240</xdr:rowOff>
        </xdr:from>
        <xdr:to>
          <xdr:col>134</xdr:col>
          <xdr:colOff>-133200</xdr:colOff>
          <xdr:row>331</xdr:row>
          <xdr:rowOff>6048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311</xdr:row>
          <xdr:rowOff>123840</xdr:rowOff>
        </xdr:from>
        <xdr:to>
          <xdr:col>134</xdr:col>
          <xdr:colOff>-133200</xdr:colOff>
          <xdr:row>315</xdr:row>
          <xdr:rowOff>3672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343</xdr:row>
          <xdr:rowOff>15120</xdr:rowOff>
        </xdr:from>
        <xdr:to>
          <xdr:col>134</xdr:col>
          <xdr:colOff>-133200</xdr:colOff>
          <xdr:row>346</xdr:row>
          <xdr:rowOff>9972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362</xdr:row>
          <xdr:rowOff>102600</xdr:rowOff>
        </xdr:from>
        <xdr:to>
          <xdr:col>134</xdr:col>
          <xdr:colOff>-133200</xdr:colOff>
          <xdr:row>366</xdr:row>
          <xdr:rowOff>3564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390</xdr:row>
          <xdr:rowOff>43560</xdr:rowOff>
        </xdr:from>
        <xdr:to>
          <xdr:col>134</xdr:col>
          <xdr:colOff>-133200</xdr:colOff>
          <xdr:row>393</xdr:row>
          <xdr:rowOff>12816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443</xdr:row>
          <xdr:rowOff>116640</xdr:rowOff>
        </xdr:from>
        <xdr:to>
          <xdr:col>134</xdr:col>
          <xdr:colOff>-133200</xdr:colOff>
          <xdr:row>447</xdr:row>
          <xdr:rowOff>2988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455</xdr:row>
          <xdr:rowOff>54000</xdr:rowOff>
        </xdr:from>
        <xdr:to>
          <xdr:col>134</xdr:col>
          <xdr:colOff>-133200</xdr:colOff>
          <xdr:row>458</xdr:row>
          <xdr:rowOff>13824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470</xdr:row>
          <xdr:rowOff>112680</xdr:rowOff>
        </xdr:from>
        <xdr:to>
          <xdr:col>134</xdr:col>
          <xdr:colOff>-133200</xdr:colOff>
          <xdr:row>474</xdr:row>
          <xdr:rowOff>2592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490</xdr:row>
          <xdr:rowOff>76680</xdr:rowOff>
        </xdr:from>
        <xdr:to>
          <xdr:col>134</xdr:col>
          <xdr:colOff>-133200</xdr:colOff>
          <xdr:row>493</xdr:row>
          <xdr:rowOff>16128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511</xdr:row>
          <xdr:rowOff>99720</xdr:rowOff>
        </xdr:from>
        <xdr:to>
          <xdr:col>134</xdr:col>
          <xdr:colOff>-133200</xdr:colOff>
          <xdr:row>515</xdr:row>
          <xdr:rowOff>1260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523</xdr:row>
          <xdr:rowOff>36720</xdr:rowOff>
        </xdr:from>
        <xdr:to>
          <xdr:col>134</xdr:col>
          <xdr:colOff>-133200</xdr:colOff>
          <xdr:row>526</xdr:row>
          <xdr:rowOff>12132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543</xdr:row>
          <xdr:rowOff>62280</xdr:rowOff>
        </xdr:from>
        <xdr:to>
          <xdr:col>134</xdr:col>
          <xdr:colOff>-133200</xdr:colOff>
          <xdr:row>546</xdr:row>
          <xdr:rowOff>12924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554</xdr:row>
          <xdr:rowOff>163080</xdr:rowOff>
        </xdr:from>
        <xdr:to>
          <xdr:col>134</xdr:col>
          <xdr:colOff>-133200</xdr:colOff>
          <xdr:row>558</xdr:row>
          <xdr:rowOff>7632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576</xdr:row>
          <xdr:rowOff>157320</xdr:rowOff>
        </xdr:from>
        <xdr:to>
          <xdr:col>134</xdr:col>
          <xdr:colOff>-133200</xdr:colOff>
          <xdr:row>580</xdr:row>
          <xdr:rowOff>7056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588</xdr:row>
          <xdr:rowOff>94680</xdr:rowOff>
        </xdr:from>
        <xdr:to>
          <xdr:col>134</xdr:col>
          <xdr:colOff>-133200</xdr:colOff>
          <xdr:row>592</xdr:row>
          <xdr:rowOff>792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09</xdr:row>
          <xdr:rowOff>158400</xdr:rowOff>
        </xdr:from>
        <xdr:to>
          <xdr:col>134</xdr:col>
          <xdr:colOff>-133200</xdr:colOff>
          <xdr:row>613</xdr:row>
          <xdr:rowOff>71640</xdr:rowOff>
        </xdr:to>
        <xdr:sp>
          <xdr:nvSpPr>
            <xdr:cNvPr id="0" name="Option Butto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21</xdr:row>
          <xdr:rowOff>94320</xdr:rowOff>
        </xdr:from>
        <xdr:to>
          <xdr:col>134</xdr:col>
          <xdr:colOff>-133200</xdr:colOff>
          <xdr:row>624</xdr:row>
          <xdr:rowOff>16992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34</xdr:row>
          <xdr:rowOff>10080</xdr:rowOff>
        </xdr:from>
        <xdr:to>
          <xdr:col>134</xdr:col>
          <xdr:colOff>-133200</xdr:colOff>
          <xdr:row>637</xdr:row>
          <xdr:rowOff>9432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44</xdr:row>
          <xdr:rowOff>120600</xdr:rowOff>
        </xdr:from>
        <xdr:to>
          <xdr:col>134</xdr:col>
          <xdr:colOff>-133200</xdr:colOff>
          <xdr:row>648</xdr:row>
          <xdr:rowOff>3384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54</xdr:row>
          <xdr:rowOff>157680</xdr:rowOff>
        </xdr:from>
        <xdr:to>
          <xdr:col>134</xdr:col>
          <xdr:colOff>-133200</xdr:colOff>
          <xdr:row>658</xdr:row>
          <xdr:rowOff>6264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78</xdr:row>
          <xdr:rowOff>64080</xdr:rowOff>
        </xdr:from>
        <xdr:to>
          <xdr:col>134</xdr:col>
          <xdr:colOff>-133200</xdr:colOff>
          <xdr:row>682</xdr:row>
          <xdr:rowOff>4608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93</xdr:row>
          <xdr:rowOff>144000</xdr:rowOff>
        </xdr:from>
        <xdr:to>
          <xdr:col>134</xdr:col>
          <xdr:colOff>-133200</xdr:colOff>
          <xdr:row>697</xdr:row>
          <xdr:rowOff>5688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711</xdr:row>
          <xdr:rowOff>161640</xdr:rowOff>
        </xdr:from>
        <xdr:to>
          <xdr:col>134</xdr:col>
          <xdr:colOff>-133200</xdr:colOff>
          <xdr:row>715</xdr:row>
          <xdr:rowOff>7488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732</xdr:row>
          <xdr:rowOff>129240</xdr:rowOff>
        </xdr:from>
        <xdr:to>
          <xdr:col>134</xdr:col>
          <xdr:colOff>-133200</xdr:colOff>
          <xdr:row>737</xdr:row>
          <xdr:rowOff>15768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760</xdr:row>
          <xdr:rowOff>92160</xdr:rowOff>
        </xdr:from>
        <xdr:to>
          <xdr:col>134</xdr:col>
          <xdr:colOff>-133200</xdr:colOff>
          <xdr:row>764</xdr:row>
          <xdr:rowOff>540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779</xdr:row>
          <xdr:rowOff>102960</xdr:rowOff>
        </xdr:from>
        <xdr:to>
          <xdr:col>134</xdr:col>
          <xdr:colOff>-133200</xdr:colOff>
          <xdr:row>783</xdr:row>
          <xdr:rowOff>11376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795</xdr:row>
          <xdr:rowOff>114840</xdr:rowOff>
        </xdr:from>
        <xdr:to>
          <xdr:col>134</xdr:col>
          <xdr:colOff>-133200</xdr:colOff>
          <xdr:row>799</xdr:row>
          <xdr:rowOff>2808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811</xdr:row>
          <xdr:rowOff>3240</xdr:rowOff>
        </xdr:from>
        <xdr:to>
          <xdr:col>134</xdr:col>
          <xdr:colOff>-133200</xdr:colOff>
          <xdr:row>815</xdr:row>
          <xdr:rowOff>1404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827</xdr:row>
          <xdr:rowOff>86760</xdr:rowOff>
        </xdr:from>
        <xdr:to>
          <xdr:col>134</xdr:col>
          <xdr:colOff>-133200</xdr:colOff>
          <xdr:row>830</xdr:row>
          <xdr:rowOff>15408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850</xdr:row>
          <xdr:rowOff>144000</xdr:rowOff>
        </xdr:from>
        <xdr:to>
          <xdr:col>134</xdr:col>
          <xdr:colOff>-133200</xdr:colOff>
          <xdr:row>854</xdr:row>
          <xdr:rowOff>6696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872</xdr:row>
          <xdr:rowOff>34200</xdr:rowOff>
        </xdr:from>
        <xdr:to>
          <xdr:col>134</xdr:col>
          <xdr:colOff>-133200</xdr:colOff>
          <xdr:row>875</xdr:row>
          <xdr:rowOff>11880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926</xdr:row>
          <xdr:rowOff>21240</xdr:rowOff>
        </xdr:from>
        <xdr:to>
          <xdr:col>134</xdr:col>
          <xdr:colOff>-133200</xdr:colOff>
          <xdr:row>929</xdr:row>
          <xdr:rowOff>8856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937</xdr:row>
          <xdr:rowOff>131400</xdr:rowOff>
        </xdr:from>
        <xdr:to>
          <xdr:col>134</xdr:col>
          <xdr:colOff>-133200</xdr:colOff>
          <xdr:row>941</xdr:row>
          <xdr:rowOff>16884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966</xdr:row>
          <xdr:rowOff>5040</xdr:rowOff>
        </xdr:from>
        <xdr:to>
          <xdr:col>134</xdr:col>
          <xdr:colOff>-133200</xdr:colOff>
          <xdr:row>969</xdr:row>
          <xdr:rowOff>89280</xdr:rowOff>
        </xdr:to>
        <xdr:sp>
          <xdr:nvSpPr>
            <xdr:cNvPr id="0" name="Option Butto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986</xdr:row>
          <xdr:rowOff>110520</xdr:rowOff>
        </xdr:from>
        <xdr:to>
          <xdr:col>134</xdr:col>
          <xdr:colOff>-133200</xdr:colOff>
          <xdr:row>990</xdr:row>
          <xdr:rowOff>14040</xdr:rowOff>
        </xdr:to>
        <xdr:sp>
          <xdr:nvSpPr>
            <xdr:cNvPr id="0" name="Option Butto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022</xdr:row>
          <xdr:rowOff>120600</xdr:rowOff>
        </xdr:from>
        <xdr:to>
          <xdr:col>134</xdr:col>
          <xdr:colOff>-133200</xdr:colOff>
          <xdr:row>1026</xdr:row>
          <xdr:rowOff>33480</xdr:rowOff>
        </xdr:to>
        <xdr:sp>
          <xdr:nvSpPr>
            <xdr:cNvPr id="0" name="Option Butto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038</xdr:row>
          <xdr:rowOff>88560</xdr:rowOff>
        </xdr:from>
        <xdr:to>
          <xdr:col>134</xdr:col>
          <xdr:colOff>-133200</xdr:colOff>
          <xdr:row>1042</xdr:row>
          <xdr:rowOff>1800</xdr:rowOff>
        </xdr:to>
        <xdr:sp>
          <xdr:nvSpPr>
            <xdr:cNvPr id="0" name="Option Butto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193</xdr:row>
          <xdr:rowOff>117000</xdr:rowOff>
        </xdr:from>
        <xdr:to>
          <xdr:col>134</xdr:col>
          <xdr:colOff>-133200</xdr:colOff>
          <xdr:row>1197</xdr:row>
          <xdr:rowOff>3024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067</xdr:row>
          <xdr:rowOff>51480</xdr:rowOff>
        </xdr:from>
        <xdr:to>
          <xdr:col>134</xdr:col>
          <xdr:colOff>-133200</xdr:colOff>
          <xdr:row>1070</xdr:row>
          <xdr:rowOff>135720</xdr:rowOff>
        </xdr:to>
        <xdr:sp>
          <xdr:nvSpPr>
            <xdr:cNvPr id="0" name="Option Butto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091</xdr:row>
          <xdr:rowOff>91440</xdr:rowOff>
        </xdr:from>
        <xdr:to>
          <xdr:col>134</xdr:col>
          <xdr:colOff>-133200</xdr:colOff>
          <xdr:row>1094</xdr:row>
          <xdr:rowOff>158400</xdr:rowOff>
        </xdr:to>
        <xdr:sp>
          <xdr:nvSpPr>
            <xdr:cNvPr id="0" name="Option Butto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133</xdr:row>
          <xdr:rowOff>141480</xdr:rowOff>
        </xdr:from>
        <xdr:to>
          <xdr:col>134</xdr:col>
          <xdr:colOff>-133200</xdr:colOff>
          <xdr:row>1137</xdr:row>
          <xdr:rowOff>5436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174</xdr:row>
          <xdr:rowOff>168840</xdr:rowOff>
        </xdr:from>
        <xdr:to>
          <xdr:col>134</xdr:col>
          <xdr:colOff>-133200</xdr:colOff>
          <xdr:row>1178</xdr:row>
          <xdr:rowOff>8172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xdr:row>
          <xdr:rowOff>29160</xdr:rowOff>
        </xdr:from>
        <xdr:to>
          <xdr:col>4</xdr:col>
          <xdr:colOff>-87480</xdr:colOff>
          <xdr:row>34</xdr:row>
          <xdr:rowOff>86400</xdr:rowOff>
        </xdr:to>
        <xdr:sp>
          <xdr:nvSpPr>
            <xdr:cNvPr id="1120"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2</xdr:row>
          <xdr:rowOff>120240</xdr:rowOff>
        </xdr:from>
        <xdr:to>
          <xdr:col>4</xdr:col>
          <xdr:colOff>-67320</xdr:colOff>
          <xdr:row>46</xdr:row>
          <xdr:rowOff>6120</xdr:rowOff>
        </xdr:to>
        <xdr:sp>
          <xdr:nvSpPr>
            <xdr:cNvPr id="1121"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3</xdr:row>
          <xdr:rowOff>78480</xdr:rowOff>
        </xdr:from>
        <xdr:to>
          <xdr:col>4</xdr:col>
          <xdr:colOff>-67320</xdr:colOff>
          <xdr:row>66</xdr:row>
          <xdr:rowOff>155520</xdr:rowOff>
        </xdr:to>
        <xdr:sp>
          <xdr:nvSpPr>
            <xdr:cNvPr id="1122"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xdr:row>
          <xdr:rowOff>93960</xdr:rowOff>
        </xdr:from>
        <xdr:to>
          <xdr:col>4</xdr:col>
          <xdr:colOff>-67320</xdr:colOff>
          <xdr:row>82</xdr:row>
          <xdr:rowOff>104040</xdr:rowOff>
        </xdr:to>
        <xdr:sp>
          <xdr:nvSpPr>
            <xdr:cNvPr id="1123"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8</xdr:row>
          <xdr:rowOff>162000</xdr:rowOff>
        </xdr:from>
        <xdr:to>
          <xdr:col>4</xdr:col>
          <xdr:colOff>-67320</xdr:colOff>
          <xdr:row>102</xdr:row>
          <xdr:rowOff>37800</xdr:rowOff>
        </xdr:to>
        <xdr:sp>
          <xdr:nvSpPr>
            <xdr:cNvPr id="1124"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2</xdr:row>
          <xdr:rowOff>74520</xdr:rowOff>
        </xdr:from>
        <xdr:to>
          <xdr:col>4</xdr:col>
          <xdr:colOff>-67320</xdr:colOff>
          <xdr:row>115</xdr:row>
          <xdr:rowOff>121680</xdr:rowOff>
        </xdr:to>
        <xdr:sp>
          <xdr:nvSpPr>
            <xdr:cNvPr id="1125"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1</xdr:row>
          <xdr:rowOff>83880</xdr:rowOff>
        </xdr:from>
        <xdr:to>
          <xdr:col>4</xdr:col>
          <xdr:colOff>-67320</xdr:colOff>
          <xdr:row>134</xdr:row>
          <xdr:rowOff>131040</xdr:rowOff>
        </xdr:to>
        <xdr:sp>
          <xdr:nvSpPr>
            <xdr:cNvPr id="1126"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45</xdr:row>
          <xdr:rowOff>112320</xdr:rowOff>
        </xdr:from>
        <xdr:to>
          <xdr:col>4</xdr:col>
          <xdr:colOff>-67320</xdr:colOff>
          <xdr:row>149</xdr:row>
          <xdr:rowOff>15840</xdr:rowOff>
        </xdr:to>
        <xdr:sp>
          <xdr:nvSpPr>
            <xdr:cNvPr id="1127"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65</xdr:row>
          <xdr:rowOff>67680</xdr:rowOff>
        </xdr:from>
        <xdr:to>
          <xdr:col>4</xdr:col>
          <xdr:colOff>-67320</xdr:colOff>
          <xdr:row>168</xdr:row>
          <xdr:rowOff>79200</xdr:rowOff>
        </xdr:to>
        <xdr:sp>
          <xdr:nvSpPr>
            <xdr:cNvPr id="1128"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73</xdr:row>
          <xdr:rowOff>20160</xdr:rowOff>
        </xdr:from>
        <xdr:to>
          <xdr:col>4</xdr:col>
          <xdr:colOff>-67320</xdr:colOff>
          <xdr:row>176</xdr:row>
          <xdr:rowOff>85320</xdr:rowOff>
        </xdr:to>
        <xdr:sp>
          <xdr:nvSpPr>
            <xdr:cNvPr id="1129"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0</xdr:row>
          <xdr:rowOff>155160</xdr:rowOff>
        </xdr:from>
        <xdr:to>
          <xdr:col>4</xdr:col>
          <xdr:colOff>-67320</xdr:colOff>
          <xdr:row>94</xdr:row>
          <xdr:rowOff>61200</xdr:rowOff>
        </xdr:to>
        <xdr:sp>
          <xdr:nvSpPr>
            <xdr:cNvPr id="1130"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19</xdr:row>
          <xdr:rowOff>120960</xdr:rowOff>
        </xdr:from>
        <xdr:to>
          <xdr:col>4</xdr:col>
          <xdr:colOff>-67320</xdr:colOff>
          <xdr:row>223</xdr:row>
          <xdr:rowOff>6840</xdr:rowOff>
        </xdr:to>
        <xdr:sp>
          <xdr:nvSpPr>
            <xdr:cNvPr id="1131"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44</xdr:row>
          <xdr:rowOff>147600</xdr:rowOff>
        </xdr:from>
        <xdr:to>
          <xdr:col>4</xdr:col>
          <xdr:colOff>-67320</xdr:colOff>
          <xdr:row>248</xdr:row>
          <xdr:rowOff>50760</xdr:rowOff>
        </xdr:to>
        <xdr:sp>
          <xdr:nvSpPr>
            <xdr:cNvPr id="1132"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71</xdr:row>
          <xdr:rowOff>138600</xdr:rowOff>
        </xdr:from>
        <xdr:to>
          <xdr:col>4</xdr:col>
          <xdr:colOff>-67320</xdr:colOff>
          <xdr:row>275</xdr:row>
          <xdr:rowOff>4320</xdr:rowOff>
        </xdr:to>
        <xdr:sp>
          <xdr:nvSpPr>
            <xdr:cNvPr id="1133"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291</xdr:row>
          <xdr:rowOff>64800</xdr:rowOff>
        </xdr:from>
        <xdr:to>
          <xdr:col>4</xdr:col>
          <xdr:colOff>-67320</xdr:colOff>
          <xdr:row>294</xdr:row>
          <xdr:rowOff>121680</xdr:rowOff>
        </xdr:to>
        <xdr:sp>
          <xdr:nvSpPr>
            <xdr:cNvPr id="1134"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07</xdr:row>
          <xdr:rowOff>70200</xdr:rowOff>
        </xdr:from>
        <xdr:to>
          <xdr:col>4</xdr:col>
          <xdr:colOff>-67320</xdr:colOff>
          <xdr:row>310</xdr:row>
          <xdr:rowOff>127440</xdr:rowOff>
        </xdr:to>
        <xdr:sp>
          <xdr:nvSpPr>
            <xdr:cNvPr id="1135"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39</xdr:row>
          <xdr:rowOff>28800</xdr:rowOff>
        </xdr:from>
        <xdr:to>
          <xdr:col>4</xdr:col>
          <xdr:colOff>-67320</xdr:colOff>
          <xdr:row>342</xdr:row>
          <xdr:rowOff>28800</xdr:rowOff>
        </xdr:to>
        <xdr:sp>
          <xdr:nvSpPr>
            <xdr:cNvPr id="1136"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58</xdr:row>
          <xdr:rowOff>48960</xdr:rowOff>
        </xdr:from>
        <xdr:to>
          <xdr:col>4</xdr:col>
          <xdr:colOff>-67320</xdr:colOff>
          <xdr:row>361</xdr:row>
          <xdr:rowOff>106200</xdr:rowOff>
        </xdr:to>
        <xdr:sp>
          <xdr:nvSpPr>
            <xdr:cNvPr id="1137"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386</xdr:row>
          <xdr:rowOff>57240</xdr:rowOff>
        </xdr:from>
        <xdr:to>
          <xdr:col>4</xdr:col>
          <xdr:colOff>-67320</xdr:colOff>
          <xdr:row>389</xdr:row>
          <xdr:rowOff>57240</xdr:rowOff>
        </xdr:to>
        <xdr:sp>
          <xdr:nvSpPr>
            <xdr:cNvPr id="1138"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08</xdr:row>
          <xdr:rowOff>149040</xdr:rowOff>
        </xdr:from>
        <xdr:to>
          <xdr:col>4</xdr:col>
          <xdr:colOff>-67320</xdr:colOff>
          <xdr:row>412</xdr:row>
          <xdr:rowOff>17280</xdr:rowOff>
        </xdr:to>
        <xdr:sp>
          <xdr:nvSpPr>
            <xdr:cNvPr id="1139"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1</xdr:row>
          <xdr:rowOff>360</xdr:rowOff>
        </xdr:from>
        <xdr:to>
          <xdr:col>4</xdr:col>
          <xdr:colOff>-67320</xdr:colOff>
          <xdr:row>454</xdr:row>
          <xdr:rowOff>74880</xdr:rowOff>
        </xdr:to>
        <xdr:sp>
          <xdr:nvSpPr>
            <xdr:cNvPr id="1140"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66</xdr:row>
          <xdr:rowOff>126360</xdr:rowOff>
        </xdr:from>
        <xdr:to>
          <xdr:col>4</xdr:col>
          <xdr:colOff>-67320</xdr:colOff>
          <xdr:row>468</xdr:row>
          <xdr:rowOff>116640</xdr:rowOff>
        </xdr:to>
        <xdr:sp>
          <xdr:nvSpPr>
            <xdr:cNvPr id="1141"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86</xdr:row>
          <xdr:rowOff>90000</xdr:rowOff>
        </xdr:from>
        <xdr:to>
          <xdr:col>4</xdr:col>
          <xdr:colOff>-67320</xdr:colOff>
          <xdr:row>488</xdr:row>
          <xdr:rowOff>80640</xdr:rowOff>
        </xdr:to>
        <xdr:sp>
          <xdr:nvSpPr>
            <xdr:cNvPr id="1142"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07</xdr:row>
          <xdr:rowOff>113040</xdr:rowOff>
        </xdr:from>
        <xdr:to>
          <xdr:col>4</xdr:col>
          <xdr:colOff>-67320</xdr:colOff>
          <xdr:row>509</xdr:row>
          <xdr:rowOff>102960</xdr:rowOff>
        </xdr:to>
        <xdr:sp>
          <xdr:nvSpPr>
            <xdr:cNvPr id="1143"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19</xdr:row>
          <xdr:rowOff>50400</xdr:rowOff>
        </xdr:from>
        <xdr:to>
          <xdr:col>4</xdr:col>
          <xdr:colOff>-67320</xdr:colOff>
          <xdr:row>521</xdr:row>
          <xdr:rowOff>40320</xdr:rowOff>
        </xdr:to>
        <xdr:sp>
          <xdr:nvSpPr>
            <xdr:cNvPr id="1144"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35</xdr:row>
          <xdr:rowOff>44640</xdr:rowOff>
        </xdr:from>
        <xdr:to>
          <xdr:col>4</xdr:col>
          <xdr:colOff>-67320</xdr:colOff>
          <xdr:row>537</xdr:row>
          <xdr:rowOff>34560</xdr:rowOff>
        </xdr:to>
        <xdr:sp>
          <xdr:nvSpPr>
            <xdr:cNvPr id="1145"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51</xdr:row>
          <xdr:rowOff>11880</xdr:rowOff>
        </xdr:from>
        <xdr:to>
          <xdr:col>4</xdr:col>
          <xdr:colOff>-67320</xdr:colOff>
          <xdr:row>553</xdr:row>
          <xdr:rowOff>2520</xdr:rowOff>
        </xdr:to>
        <xdr:sp>
          <xdr:nvSpPr>
            <xdr:cNvPr id="1146"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73</xdr:row>
          <xdr:rowOff>167400</xdr:rowOff>
        </xdr:from>
        <xdr:to>
          <xdr:col>4</xdr:col>
          <xdr:colOff>-67320</xdr:colOff>
          <xdr:row>575</xdr:row>
          <xdr:rowOff>158400</xdr:rowOff>
        </xdr:to>
        <xdr:sp>
          <xdr:nvSpPr>
            <xdr:cNvPr id="1147"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84</xdr:row>
          <xdr:rowOff>108000</xdr:rowOff>
        </xdr:from>
        <xdr:to>
          <xdr:col>4</xdr:col>
          <xdr:colOff>-67320</xdr:colOff>
          <xdr:row>586</xdr:row>
          <xdr:rowOff>97920</xdr:rowOff>
        </xdr:to>
        <xdr:sp>
          <xdr:nvSpPr>
            <xdr:cNvPr id="1148"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599</xdr:row>
          <xdr:rowOff>167040</xdr:rowOff>
        </xdr:from>
        <xdr:to>
          <xdr:col>4</xdr:col>
          <xdr:colOff>-67320</xdr:colOff>
          <xdr:row>601</xdr:row>
          <xdr:rowOff>156960</xdr:rowOff>
        </xdr:to>
        <xdr:sp>
          <xdr:nvSpPr>
            <xdr:cNvPr id="1149"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17</xdr:row>
          <xdr:rowOff>109080</xdr:rowOff>
        </xdr:from>
        <xdr:to>
          <xdr:col>4</xdr:col>
          <xdr:colOff>-67320</xdr:colOff>
          <xdr:row>619</xdr:row>
          <xdr:rowOff>99360</xdr:rowOff>
        </xdr:to>
        <xdr:sp>
          <xdr:nvSpPr>
            <xdr:cNvPr id="1150"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28</xdr:row>
          <xdr:rowOff>95760</xdr:rowOff>
        </xdr:from>
        <xdr:to>
          <xdr:col>4</xdr:col>
          <xdr:colOff>-67320</xdr:colOff>
          <xdr:row>630</xdr:row>
          <xdr:rowOff>88560</xdr:rowOff>
        </xdr:to>
        <xdr:sp>
          <xdr:nvSpPr>
            <xdr:cNvPr id="1151"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41</xdr:row>
          <xdr:rowOff>130680</xdr:rowOff>
        </xdr:from>
        <xdr:to>
          <xdr:col>4</xdr:col>
          <xdr:colOff>-67320</xdr:colOff>
          <xdr:row>643</xdr:row>
          <xdr:rowOff>121680</xdr:rowOff>
        </xdr:to>
        <xdr:sp>
          <xdr:nvSpPr>
            <xdr:cNvPr id="1152"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3</xdr:row>
          <xdr:rowOff>42840</xdr:rowOff>
        </xdr:from>
        <xdr:to>
          <xdr:col>4</xdr:col>
          <xdr:colOff>-67320</xdr:colOff>
          <xdr:row>665</xdr:row>
          <xdr:rowOff>33840</xdr:rowOff>
        </xdr:to>
        <xdr:sp>
          <xdr:nvSpPr>
            <xdr:cNvPr id="1153"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90</xdr:row>
          <xdr:rowOff>163800</xdr:rowOff>
        </xdr:from>
        <xdr:to>
          <xdr:col>4</xdr:col>
          <xdr:colOff>-67320</xdr:colOff>
          <xdr:row>692</xdr:row>
          <xdr:rowOff>155160</xdr:rowOff>
        </xdr:to>
        <xdr:sp>
          <xdr:nvSpPr>
            <xdr:cNvPr id="1154"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04</xdr:row>
          <xdr:rowOff>56160</xdr:rowOff>
        </xdr:from>
        <xdr:to>
          <xdr:col>4</xdr:col>
          <xdr:colOff>-67320</xdr:colOff>
          <xdr:row>706</xdr:row>
          <xdr:rowOff>45360</xdr:rowOff>
        </xdr:to>
        <xdr:sp>
          <xdr:nvSpPr>
            <xdr:cNvPr id="1155"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24</xdr:row>
          <xdr:rowOff>112680</xdr:rowOff>
        </xdr:from>
        <xdr:to>
          <xdr:col>4</xdr:col>
          <xdr:colOff>-67320</xdr:colOff>
          <xdr:row>726</xdr:row>
          <xdr:rowOff>102600</xdr:rowOff>
        </xdr:to>
        <xdr:sp>
          <xdr:nvSpPr>
            <xdr:cNvPr id="1156"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56</xdr:row>
          <xdr:rowOff>82440</xdr:rowOff>
        </xdr:from>
        <xdr:to>
          <xdr:col>4</xdr:col>
          <xdr:colOff>-67320</xdr:colOff>
          <xdr:row>758</xdr:row>
          <xdr:rowOff>73080</xdr:rowOff>
        </xdr:to>
        <xdr:sp>
          <xdr:nvSpPr>
            <xdr:cNvPr id="1157"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75</xdr:row>
          <xdr:rowOff>114840</xdr:rowOff>
        </xdr:from>
        <xdr:to>
          <xdr:col>4</xdr:col>
          <xdr:colOff>-67320</xdr:colOff>
          <xdr:row>777</xdr:row>
          <xdr:rowOff>105120</xdr:rowOff>
        </xdr:to>
        <xdr:sp>
          <xdr:nvSpPr>
            <xdr:cNvPr id="1158"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1</xdr:row>
          <xdr:rowOff>128160</xdr:rowOff>
        </xdr:from>
        <xdr:to>
          <xdr:col>4</xdr:col>
          <xdr:colOff>-67320</xdr:colOff>
          <xdr:row>793</xdr:row>
          <xdr:rowOff>118440</xdr:rowOff>
        </xdr:to>
        <xdr:sp>
          <xdr:nvSpPr>
            <xdr:cNvPr id="1159"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07</xdr:row>
          <xdr:rowOff>15840</xdr:rowOff>
        </xdr:from>
        <xdr:to>
          <xdr:col>4</xdr:col>
          <xdr:colOff>-67320</xdr:colOff>
          <xdr:row>809</xdr:row>
          <xdr:rowOff>5760</xdr:rowOff>
        </xdr:to>
        <xdr:sp>
          <xdr:nvSpPr>
            <xdr:cNvPr id="1160"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19</xdr:row>
          <xdr:rowOff>69120</xdr:rowOff>
        </xdr:from>
        <xdr:to>
          <xdr:col>4</xdr:col>
          <xdr:colOff>-67320</xdr:colOff>
          <xdr:row>821</xdr:row>
          <xdr:rowOff>59400</xdr:rowOff>
        </xdr:to>
        <xdr:sp>
          <xdr:nvSpPr>
            <xdr:cNvPr id="1161"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46</xdr:row>
          <xdr:rowOff>157320</xdr:rowOff>
        </xdr:from>
        <xdr:to>
          <xdr:col>4</xdr:col>
          <xdr:colOff>-67320</xdr:colOff>
          <xdr:row>848</xdr:row>
          <xdr:rowOff>147600</xdr:rowOff>
        </xdr:to>
        <xdr:sp>
          <xdr:nvSpPr>
            <xdr:cNvPr id="116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62</xdr:row>
          <xdr:rowOff>45000</xdr:rowOff>
        </xdr:from>
        <xdr:to>
          <xdr:col>4</xdr:col>
          <xdr:colOff>-67320</xdr:colOff>
          <xdr:row>864</xdr:row>
          <xdr:rowOff>35280</xdr:rowOff>
        </xdr:to>
        <xdr:sp>
          <xdr:nvSpPr>
            <xdr:cNvPr id="1163"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894</xdr:row>
          <xdr:rowOff>129600</xdr:rowOff>
        </xdr:from>
        <xdr:to>
          <xdr:col>4</xdr:col>
          <xdr:colOff>-67320</xdr:colOff>
          <xdr:row>896</xdr:row>
          <xdr:rowOff>119880</xdr:rowOff>
        </xdr:to>
        <xdr:sp>
          <xdr:nvSpPr>
            <xdr:cNvPr id="1164"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33</xdr:row>
          <xdr:rowOff>143280</xdr:rowOff>
        </xdr:from>
        <xdr:to>
          <xdr:col>4</xdr:col>
          <xdr:colOff>-67320</xdr:colOff>
          <xdr:row>935</xdr:row>
          <xdr:rowOff>133560</xdr:rowOff>
        </xdr:to>
        <xdr:sp>
          <xdr:nvSpPr>
            <xdr:cNvPr id="1165"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42</xdr:row>
          <xdr:rowOff>84600</xdr:rowOff>
        </xdr:from>
        <xdr:to>
          <xdr:col>4</xdr:col>
          <xdr:colOff>-67320</xdr:colOff>
          <xdr:row>944</xdr:row>
          <xdr:rowOff>74880</xdr:rowOff>
        </xdr:to>
        <xdr:sp>
          <xdr:nvSpPr>
            <xdr:cNvPr id="1166"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78</xdr:row>
          <xdr:rowOff>90720</xdr:rowOff>
        </xdr:from>
        <xdr:to>
          <xdr:col>4</xdr:col>
          <xdr:colOff>-67320</xdr:colOff>
          <xdr:row>980</xdr:row>
          <xdr:rowOff>81000</xdr:rowOff>
        </xdr:to>
        <xdr:sp>
          <xdr:nvSpPr>
            <xdr:cNvPr id="1167"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98</xdr:row>
          <xdr:rowOff>129600</xdr:rowOff>
        </xdr:from>
        <xdr:to>
          <xdr:col>4</xdr:col>
          <xdr:colOff>-67320</xdr:colOff>
          <xdr:row>1000</xdr:row>
          <xdr:rowOff>119880</xdr:rowOff>
        </xdr:to>
        <xdr:sp>
          <xdr:nvSpPr>
            <xdr:cNvPr id="1168"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57</xdr:row>
          <xdr:rowOff>62280</xdr:rowOff>
        </xdr:from>
        <xdr:to>
          <xdr:col>4</xdr:col>
          <xdr:colOff>-67320</xdr:colOff>
          <xdr:row>1059</xdr:row>
          <xdr:rowOff>52560</xdr:rowOff>
        </xdr:to>
        <xdr:sp>
          <xdr:nvSpPr>
            <xdr:cNvPr id="1169"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87</xdr:row>
          <xdr:rowOff>104760</xdr:rowOff>
        </xdr:from>
        <xdr:to>
          <xdr:col>4</xdr:col>
          <xdr:colOff>-67320</xdr:colOff>
          <xdr:row>1089</xdr:row>
          <xdr:rowOff>94680</xdr:rowOff>
        </xdr:to>
        <xdr:sp>
          <xdr:nvSpPr>
            <xdr:cNvPr id="1170"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25</xdr:row>
          <xdr:rowOff>123840</xdr:rowOff>
        </xdr:from>
        <xdr:to>
          <xdr:col>4</xdr:col>
          <xdr:colOff>-67320</xdr:colOff>
          <xdr:row>1127</xdr:row>
          <xdr:rowOff>114120</xdr:rowOff>
        </xdr:to>
        <xdr:sp>
          <xdr:nvSpPr>
            <xdr:cNvPr id="1171"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66</xdr:row>
          <xdr:rowOff>157680</xdr:rowOff>
        </xdr:from>
        <xdr:to>
          <xdr:col>4</xdr:col>
          <xdr:colOff>-67320</xdr:colOff>
          <xdr:row>1168</xdr:row>
          <xdr:rowOff>149040</xdr:rowOff>
        </xdr:to>
        <xdr:sp>
          <xdr:nvSpPr>
            <xdr:cNvPr id="1172"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190</xdr:row>
          <xdr:rowOff>80640</xdr:rowOff>
        </xdr:from>
        <xdr:to>
          <xdr:col>4</xdr:col>
          <xdr:colOff>-67320</xdr:colOff>
          <xdr:row>1192</xdr:row>
          <xdr:rowOff>71280</xdr:rowOff>
        </xdr:to>
        <xdr:sp>
          <xdr:nvSpPr>
            <xdr:cNvPr id="1173"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xdr:row>
          <xdr:rowOff>28800</xdr:rowOff>
        </xdr:from>
        <xdr:to>
          <xdr:col>4</xdr:col>
          <xdr:colOff>-87480</xdr:colOff>
          <xdr:row>127</xdr:row>
          <xdr:rowOff>86040</xdr:rowOff>
        </xdr:to>
        <xdr:sp>
          <xdr:nvSpPr>
            <xdr:cNvPr id="117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xdr:row>
          <xdr:rowOff>133560</xdr:rowOff>
        </xdr:from>
        <xdr:to>
          <xdr:col>4</xdr:col>
          <xdr:colOff>-87480</xdr:colOff>
          <xdr:row>131</xdr:row>
          <xdr:rowOff>54000</xdr:rowOff>
        </xdr:to>
        <xdr:sp>
          <xdr:nvSpPr>
            <xdr:cNvPr id="1175"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56</xdr:row>
          <xdr:rowOff>155160</xdr:rowOff>
        </xdr:from>
        <xdr:to>
          <xdr:col>4</xdr:col>
          <xdr:colOff>-87480</xdr:colOff>
          <xdr:row>260</xdr:row>
          <xdr:rowOff>11160</xdr:rowOff>
        </xdr:to>
        <xdr:sp>
          <xdr:nvSpPr>
            <xdr:cNvPr id="1176"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60</xdr:row>
          <xdr:rowOff>95760</xdr:rowOff>
        </xdr:from>
        <xdr:to>
          <xdr:col>4</xdr:col>
          <xdr:colOff>-87480</xdr:colOff>
          <xdr:row>263</xdr:row>
          <xdr:rowOff>133200</xdr:rowOff>
        </xdr:to>
        <xdr:sp>
          <xdr:nvSpPr>
            <xdr:cNvPr id="1177"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64</xdr:row>
          <xdr:rowOff>46440</xdr:rowOff>
        </xdr:from>
        <xdr:to>
          <xdr:col>4</xdr:col>
          <xdr:colOff>-87480</xdr:colOff>
          <xdr:row>267</xdr:row>
          <xdr:rowOff>83520</xdr:rowOff>
        </xdr:to>
        <xdr:sp>
          <xdr:nvSpPr>
            <xdr:cNvPr id="1178"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67</xdr:row>
          <xdr:rowOff>168120</xdr:rowOff>
        </xdr:from>
        <xdr:to>
          <xdr:col>4</xdr:col>
          <xdr:colOff>-87480</xdr:colOff>
          <xdr:row>271</xdr:row>
          <xdr:rowOff>34200</xdr:rowOff>
        </xdr:to>
        <xdr:sp>
          <xdr:nvSpPr>
            <xdr:cNvPr id="1179"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0</xdr:row>
          <xdr:rowOff>34560</xdr:rowOff>
        </xdr:from>
        <xdr:to>
          <xdr:col>4</xdr:col>
          <xdr:colOff>-87480</xdr:colOff>
          <xdr:row>283</xdr:row>
          <xdr:rowOff>126360</xdr:rowOff>
        </xdr:to>
        <xdr:sp>
          <xdr:nvSpPr>
            <xdr:cNvPr id="1180"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87</xdr:row>
          <xdr:rowOff>96840</xdr:rowOff>
        </xdr:from>
        <xdr:to>
          <xdr:col>4</xdr:col>
          <xdr:colOff>-87480</xdr:colOff>
          <xdr:row>290</xdr:row>
          <xdr:rowOff>171360</xdr:rowOff>
        </xdr:to>
        <xdr:sp>
          <xdr:nvSpPr>
            <xdr:cNvPr id="1181"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35</xdr:row>
          <xdr:rowOff>11160</xdr:rowOff>
        </xdr:from>
        <xdr:to>
          <xdr:col>4</xdr:col>
          <xdr:colOff>-87480</xdr:colOff>
          <xdr:row>338</xdr:row>
          <xdr:rowOff>95760</xdr:rowOff>
        </xdr:to>
        <xdr:sp>
          <xdr:nvSpPr>
            <xdr:cNvPr id="1182"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50</xdr:row>
          <xdr:rowOff>147960</xdr:rowOff>
        </xdr:from>
        <xdr:to>
          <xdr:col>4</xdr:col>
          <xdr:colOff>-87480</xdr:colOff>
          <xdr:row>354</xdr:row>
          <xdr:rowOff>51480</xdr:rowOff>
        </xdr:to>
        <xdr:sp>
          <xdr:nvSpPr>
            <xdr:cNvPr id="118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54</xdr:row>
          <xdr:rowOff>88560</xdr:rowOff>
        </xdr:from>
        <xdr:to>
          <xdr:col>4</xdr:col>
          <xdr:colOff>-87480</xdr:colOff>
          <xdr:row>358</xdr:row>
          <xdr:rowOff>11880</xdr:rowOff>
        </xdr:to>
        <xdr:sp>
          <xdr:nvSpPr>
            <xdr:cNvPr id="118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6</xdr:row>
          <xdr:rowOff>35640</xdr:rowOff>
        </xdr:from>
        <xdr:to>
          <xdr:col>4</xdr:col>
          <xdr:colOff>-87480</xdr:colOff>
          <xdr:row>369</xdr:row>
          <xdr:rowOff>102960</xdr:rowOff>
        </xdr:to>
        <xdr:sp>
          <xdr:nvSpPr>
            <xdr:cNvPr id="118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69</xdr:row>
          <xdr:rowOff>167400</xdr:rowOff>
        </xdr:from>
        <xdr:to>
          <xdr:col>4</xdr:col>
          <xdr:colOff>-87480</xdr:colOff>
          <xdr:row>373</xdr:row>
          <xdr:rowOff>70920</xdr:rowOff>
        </xdr:to>
        <xdr:sp>
          <xdr:nvSpPr>
            <xdr:cNvPr id="118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73</xdr:row>
          <xdr:rowOff>97920</xdr:rowOff>
        </xdr:from>
        <xdr:to>
          <xdr:col>4</xdr:col>
          <xdr:colOff>-87480</xdr:colOff>
          <xdr:row>378</xdr:row>
          <xdr:rowOff>59400</xdr:rowOff>
        </xdr:to>
        <xdr:sp>
          <xdr:nvSpPr>
            <xdr:cNvPr id="118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78</xdr:row>
          <xdr:rowOff>88920</xdr:rowOff>
        </xdr:from>
        <xdr:to>
          <xdr:col>4</xdr:col>
          <xdr:colOff>-87480</xdr:colOff>
          <xdr:row>382</xdr:row>
          <xdr:rowOff>19800</xdr:rowOff>
        </xdr:to>
        <xdr:sp>
          <xdr:nvSpPr>
            <xdr:cNvPr id="118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82</xdr:row>
          <xdr:rowOff>29520</xdr:rowOff>
        </xdr:from>
        <xdr:to>
          <xdr:col>4</xdr:col>
          <xdr:colOff>-87480</xdr:colOff>
          <xdr:row>385</xdr:row>
          <xdr:rowOff>114120</xdr:rowOff>
        </xdr:to>
        <xdr:sp>
          <xdr:nvSpPr>
            <xdr:cNvPr id="118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97</xdr:row>
          <xdr:rowOff>88560</xdr:rowOff>
        </xdr:from>
        <xdr:to>
          <xdr:col>4</xdr:col>
          <xdr:colOff>-87480</xdr:colOff>
          <xdr:row>401</xdr:row>
          <xdr:rowOff>29160</xdr:rowOff>
        </xdr:to>
        <xdr:sp>
          <xdr:nvSpPr>
            <xdr:cNvPr id="119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04</xdr:row>
          <xdr:rowOff>151200</xdr:rowOff>
        </xdr:from>
        <xdr:to>
          <xdr:col>4</xdr:col>
          <xdr:colOff>-87480</xdr:colOff>
          <xdr:row>408</xdr:row>
          <xdr:rowOff>101880</xdr:rowOff>
        </xdr:to>
        <xdr:sp>
          <xdr:nvSpPr>
            <xdr:cNvPr id="1192"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47</xdr:row>
          <xdr:rowOff>39960</xdr:rowOff>
        </xdr:from>
        <xdr:to>
          <xdr:col>4</xdr:col>
          <xdr:colOff>-87480</xdr:colOff>
          <xdr:row>450</xdr:row>
          <xdr:rowOff>117000</xdr:rowOff>
        </xdr:to>
        <xdr:sp>
          <xdr:nvSpPr>
            <xdr:cNvPr id="1193"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63</xdr:row>
          <xdr:rowOff>11880</xdr:rowOff>
        </xdr:from>
        <xdr:to>
          <xdr:col>4</xdr:col>
          <xdr:colOff>-87480</xdr:colOff>
          <xdr:row>465</xdr:row>
          <xdr:rowOff>126360</xdr:rowOff>
        </xdr:to>
        <xdr:sp>
          <xdr:nvSpPr>
            <xdr:cNvPr id="1194"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70</xdr:row>
          <xdr:rowOff>162360</xdr:rowOff>
        </xdr:from>
        <xdr:to>
          <xdr:col>4</xdr:col>
          <xdr:colOff>-67320</xdr:colOff>
          <xdr:row>472</xdr:row>
          <xdr:rowOff>153000</xdr:rowOff>
        </xdr:to>
        <xdr:sp>
          <xdr:nvSpPr>
            <xdr:cNvPr id="1195"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74</xdr:row>
          <xdr:rowOff>112320</xdr:rowOff>
        </xdr:from>
        <xdr:to>
          <xdr:col>4</xdr:col>
          <xdr:colOff>-67320</xdr:colOff>
          <xdr:row>477</xdr:row>
          <xdr:rowOff>53280</xdr:rowOff>
        </xdr:to>
        <xdr:sp>
          <xdr:nvSpPr>
            <xdr:cNvPr id="1196"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79</xdr:row>
          <xdr:rowOff>18000</xdr:rowOff>
        </xdr:from>
        <xdr:to>
          <xdr:col>4</xdr:col>
          <xdr:colOff>-67320</xdr:colOff>
          <xdr:row>481</xdr:row>
          <xdr:rowOff>7920</xdr:rowOff>
        </xdr:to>
        <xdr:sp>
          <xdr:nvSpPr>
            <xdr:cNvPr id="1197"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82</xdr:row>
          <xdr:rowOff>139680</xdr:rowOff>
        </xdr:from>
        <xdr:to>
          <xdr:col>4</xdr:col>
          <xdr:colOff>-67320</xdr:colOff>
          <xdr:row>484</xdr:row>
          <xdr:rowOff>129960</xdr:rowOff>
        </xdr:to>
        <xdr:sp>
          <xdr:nvSpPr>
            <xdr:cNvPr id="1198"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94</xdr:row>
          <xdr:rowOff>94320</xdr:rowOff>
        </xdr:from>
        <xdr:to>
          <xdr:col>4</xdr:col>
          <xdr:colOff>-87480</xdr:colOff>
          <xdr:row>497</xdr:row>
          <xdr:rowOff>160560</xdr:rowOff>
        </xdr:to>
        <xdr:sp>
          <xdr:nvSpPr>
            <xdr:cNvPr id="1199"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98</xdr:row>
          <xdr:rowOff>43920</xdr:rowOff>
        </xdr:from>
        <xdr:to>
          <xdr:col>4</xdr:col>
          <xdr:colOff>-87480</xdr:colOff>
          <xdr:row>501</xdr:row>
          <xdr:rowOff>103320</xdr:rowOff>
        </xdr:to>
        <xdr:sp>
          <xdr:nvSpPr>
            <xdr:cNvPr id="1200"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02</xdr:row>
          <xdr:rowOff>141480</xdr:rowOff>
        </xdr:from>
        <xdr:to>
          <xdr:col>4</xdr:col>
          <xdr:colOff>-87480</xdr:colOff>
          <xdr:row>506</xdr:row>
          <xdr:rowOff>25200</xdr:rowOff>
        </xdr:to>
        <xdr:sp>
          <xdr:nvSpPr>
            <xdr:cNvPr id="1201"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31</xdr:row>
          <xdr:rowOff>101520</xdr:rowOff>
        </xdr:from>
        <xdr:to>
          <xdr:col>4</xdr:col>
          <xdr:colOff>-87480</xdr:colOff>
          <xdr:row>533</xdr:row>
          <xdr:rowOff>158400</xdr:rowOff>
        </xdr:to>
        <xdr:sp>
          <xdr:nvSpPr>
            <xdr:cNvPr id="1202"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83</xdr:row>
          <xdr:rowOff>100080</xdr:rowOff>
        </xdr:from>
        <xdr:to>
          <xdr:col>4</xdr:col>
          <xdr:colOff>-87480</xdr:colOff>
          <xdr:row>686</xdr:row>
          <xdr:rowOff>25560</xdr:rowOff>
        </xdr:to>
        <xdr:sp>
          <xdr:nvSpPr>
            <xdr:cNvPr id="1203"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697</xdr:row>
          <xdr:rowOff>75600</xdr:rowOff>
        </xdr:from>
        <xdr:to>
          <xdr:col>4</xdr:col>
          <xdr:colOff>-58680</xdr:colOff>
          <xdr:row>700</xdr:row>
          <xdr:rowOff>56520</xdr:rowOff>
        </xdr:to>
        <xdr:sp>
          <xdr:nvSpPr>
            <xdr:cNvPr id="1204"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20</xdr:row>
          <xdr:rowOff>91800</xdr:rowOff>
        </xdr:from>
        <xdr:to>
          <xdr:col>4</xdr:col>
          <xdr:colOff>-87480</xdr:colOff>
          <xdr:row>721</xdr:row>
          <xdr:rowOff>141120</xdr:rowOff>
        </xdr:to>
        <xdr:sp>
          <xdr:nvSpPr>
            <xdr:cNvPr id="1205"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47</xdr:row>
          <xdr:rowOff>93960</xdr:rowOff>
        </xdr:from>
        <xdr:to>
          <xdr:col>4</xdr:col>
          <xdr:colOff>-87480</xdr:colOff>
          <xdr:row>748</xdr:row>
          <xdr:rowOff>139680</xdr:rowOff>
        </xdr:to>
        <xdr:sp>
          <xdr:nvSpPr>
            <xdr:cNvPr id="1207"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4</xdr:row>
          <xdr:rowOff>151560</xdr:rowOff>
        </xdr:from>
        <xdr:to>
          <xdr:col>4</xdr:col>
          <xdr:colOff>-87480</xdr:colOff>
          <xdr:row>857</xdr:row>
          <xdr:rowOff>57240</xdr:rowOff>
        </xdr:to>
        <xdr:sp>
          <xdr:nvSpPr>
            <xdr:cNvPr id="1208"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58</xdr:row>
          <xdr:rowOff>101880</xdr:rowOff>
        </xdr:from>
        <xdr:to>
          <xdr:col>4</xdr:col>
          <xdr:colOff>-87480</xdr:colOff>
          <xdr:row>861</xdr:row>
          <xdr:rowOff>7560</xdr:rowOff>
        </xdr:to>
        <xdr:sp>
          <xdr:nvSpPr>
            <xdr:cNvPr id="1209"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79</xdr:row>
          <xdr:rowOff>163800</xdr:rowOff>
        </xdr:from>
        <xdr:to>
          <xdr:col>4</xdr:col>
          <xdr:colOff>-87480</xdr:colOff>
          <xdr:row>882</xdr:row>
          <xdr:rowOff>89280</xdr:rowOff>
        </xdr:to>
        <xdr:sp>
          <xdr:nvSpPr>
            <xdr:cNvPr id="1210"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30</xdr:row>
          <xdr:rowOff>29160</xdr:rowOff>
        </xdr:from>
        <xdr:to>
          <xdr:col>4</xdr:col>
          <xdr:colOff>-87480</xdr:colOff>
          <xdr:row>932</xdr:row>
          <xdr:rowOff>126360</xdr:rowOff>
        </xdr:to>
        <xdr:sp>
          <xdr:nvSpPr>
            <xdr:cNvPr id="1211"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70</xdr:row>
          <xdr:rowOff>14400</xdr:rowOff>
        </xdr:from>
        <xdr:to>
          <xdr:col>4</xdr:col>
          <xdr:colOff>-87480</xdr:colOff>
          <xdr:row>973</xdr:row>
          <xdr:rowOff>31320</xdr:rowOff>
        </xdr:to>
        <xdr:sp>
          <xdr:nvSpPr>
            <xdr:cNvPr id="1212"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86</xdr:row>
          <xdr:rowOff>167040</xdr:rowOff>
        </xdr:from>
        <xdr:to>
          <xdr:col>4</xdr:col>
          <xdr:colOff>-87480</xdr:colOff>
          <xdr:row>988</xdr:row>
          <xdr:rowOff>42840</xdr:rowOff>
        </xdr:to>
        <xdr:sp>
          <xdr:nvSpPr>
            <xdr:cNvPr id="1213"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1</xdr:row>
          <xdr:rowOff>146520</xdr:rowOff>
        </xdr:from>
        <xdr:to>
          <xdr:col>4</xdr:col>
          <xdr:colOff>-87480</xdr:colOff>
          <xdr:row>1245</xdr:row>
          <xdr:rowOff>2520</xdr:rowOff>
        </xdr:to>
        <xdr:sp>
          <xdr:nvSpPr>
            <xdr:cNvPr id="1215"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5</xdr:row>
          <xdr:rowOff>96840</xdr:rowOff>
        </xdr:from>
        <xdr:to>
          <xdr:col>4</xdr:col>
          <xdr:colOff>-87480</xdr:colOff>
          <xdr:row>1246</xdr:row>
          <xdr:rowOff>146880</xdr:rowOff>
        </xdr:to>
        <xdr:sp>
          <xdr:nvSpPr>
            <xdr:cNvPr id="1217"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49</xdr:row>
          <xdr:rowOff>47160</xdr:rowOff>
        </xdr:from>
        <xdr:to>
          <xdr:col>4</xdr:col>
          <xdr:colOff>-87480</xdr:colOff>
          <xdr:row>1250</xdr:row>
          <xdr:rowOff>97200</xdr:rowOff>
        </xdr:to>
        <xdr:sp>
          <xdr:nvSpPr>
            <xdr:cNvPr id="1219"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41</xdr:row>
          <xdr:rowOff>89280</xdr:rowOff>
        </xdr:from>
        <xdr:to>
          <xdr:col>128</xdr:col>
          <xdr:colOff>60480</xdr:colOff>
          <xdr:row>1245</xdr:row>
          <xdr:rowOff>2520</xdr:rowOff>
        </xdr:to>
        <xdr:sp>
          <xdr:nvSpPr>
            <xdr:cNvPr id="0" name="Option Butto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241</xdr:row>
          <xdr:rowOff>89280</xdr:rowOff>
        </xdr:from>
        <xdr:to>
          <xdr:col>134</xdr:col>
          <xdr:colOff>-133200</xdr:colOff>
          <xdr:row>1245</xdr:row>
          <xdr:rowOff>2520</xdr:rowOff>
        </xdr:to>
        <xdr:sp>
          <xdr:nvSpPr>
            <xdr:cNvPr id="0" name="Option Butto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52</xdr:row>
          <xdr:rowOff>162000</xdr:rowOff>
        </xdr:from>
        <xdr:to>
          <xdr:col>4</xdr:col>
          <xdr:colOff>-67320</xdr:colOff>
          <xdr:row>1254</xdr:row>
          <xdr:rowOff>151920</xdr:rowOff>
        </xdr:to>
        <xdr:sp>
          <xdr:nvSpPr>
            <xdr:cNvPr id="1220"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57</xdr:row>
          <xdr:rowOff>33840</xdr:rowOff>
        </xdr:from>
        <xdr:to>
          <xdr:col>4</xdr:col>
          <xdr:colOff>-87480</xdr:colOff>
          <xdr:row>1260</xdr:row>
          <xdr:rowOff>61920</xdr:rowOff>
        </xdr:to>
        <xdr:sp>
          <xdr:nvSpPr>
            <xdr:cNvPr id="1222"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61</xdr:row>
          <xdr:rowOff>81360</xdr:rowOff>
        </xdr:from>
        <xdr:to>
          <xdr:col>4</xdr:col>
          <xdr:colOff>-67320</xdr:colOff>
          <xdr:row>1262</xdr:row>
          <xdr:rowOff>128880</xdr:rowOff>
        </xdr:to>
        <xdr:sp>
          <xdr:nvSpPr>
            <xdr:cNvPr id="1223"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56</xdr:row>
          <xdr:rowOff>148680</xdr:rowOff>
        </xdr:from>
        <xdr:to>
          <xdr:col>128</xdr:col>
          <xdr:colOff>60480</xdr:colOff>
          <xdr:row>1260</xdr:row>
          <xdr:rowOff>61920</xdr:rowOff>
        </xdr:to>
        <xdr:sp>
          <xdr:nvSpPr>
            <xdr:cNvPr id="0" name="Option 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256</xdr:row>
          <xdr:rowOff>148680</xdr:rowOff>
        </xdr:from>
        <xdr:to>
          <xdr:col>134</xdr:col>
          <xdr:colOff>-133200</xdr:colOff>
          <xdr:row>1260</xdr:row>
          <xdr:rowOff>61920</xdr:rowOff>
        </xdr:to>
        <xdr:sp>
          <xdr:nvSpPr>
            <xdr:cNvPr id="0" name="Option Butto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64</xdr:row>
          <xdr:rowOff>99360</xdr:rowOff>
        </xdr:from>
        <xdr:to>
          <xdr:col>4</xdr:col>
          <xdr:colOff>-67320</xdr:colOff>
          <xdr:row>1266</xdr:row>
          <xdr:rowOff>89280</xdr:rowOff>
        </xdr:to>
        <xdr:sp>
          <xdr:nvSpPr>
            <xdr:cNvPr id="1224"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68</xdr:row>
          <xdr:rowOff>142920</xdr:rowOff>
        </xdr:from>
        <xdr:to>
          <xdr:col>4</xdr:col>
          <xdr:colOff>-87480</xdr:colOff>
          <xdr:row>1271</xdr:row>
          <xdr:rowOff>170280</xdr:rowOff>
        </xdr:to>
        <xdr:sp>
          <xdr:nvSpPr>
            <xdr:cNvPr id="1226"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2</xdr:row>
          <xdr:rowOff>93240</xdr:rowOff>
        </xdr:from>
        <xdr:to>
          <xdr:col>4</xdr:col>
          <xdr:colOff>-87480</xdr:colOff>
          <xdr:row>1273</xdr:row>
          <xdr:rowOff>142920</xdr:rowOff>
        </xdr:to>
        <xdr:sp>
          <xdr:nvSpPr>
            <xdr:cNvPr id="1228"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68</xdr:row>
          <xdr:rowOff>85680</xdr:rowOff>
        </xdr:from>
        <xdr:to>
          <xdr:col>128</xdr:col>
          <xdr:colOff>60480</xdr:colOff>
          <xdr:row>1271</xdr:row>
          <xdr:rowOff>170280</xdr:rowOff>
        </xdr:to>
        <xdr:sp>
          <xdr:nvSpPr>
            <xdr:cNvPr id="0" name="Option Butto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268</xdr:row>
          <xdr:rowOff>85680</xdr:rowOff>
        </xdr:from>
        <xdr:to>
          <xdr:col>134</xdr:col>
          <xdr:colOff>-133200</xdr:colOff>
          <xdr:row>1271</xdr:row>
          <xdr:rowOff>170280</xdr:rowOff>
        </xdr:to>
        <xdr:sp>
          <xdr:nvSpPr>
            <xdr:cNvPr id="0" name="Option Butto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83</xdr:row>
          <xdr:rowOff>108720</xdr:rowOff>
        </xdr:from>
        <xdr:to>
          <xdr:col>4</xdr:col>
          <xdr:colOff>-67320</xdr:colOff>
          <xdr:row>1285</xdr:row>
          <xdr:rowOff>98640</xdr:rowOff>
        </xdr:to>
        <xdr:sp>
          <xdr:nvSpPr>
            <xdr:cNvPr id="1229"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030</xdr:row>
          <xdr:rowOff>70920</xdr:rowOff>
        </xdr:from>
        <xdr:to>
          <xdr:col>4</xdr:col>
          <xdr:colOff>-67320</xdr:colOff>
          <xdr:row>1032</xdr:row>
          <xdr:rowOff>61560</xdr:rowOff>
        </xdr:to>
        <xdr:sp>
          <xdr:nvSpPr>
            <xdr:cNvPr id="1230"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87</xdr:row>
          <xdr:rowOff>81000</xdr:rowOff>
        </xdr:from>
        <xdr:to>
          <xdr:col>4</xdr:col>
          <xdr:colOff>-87480</xdr:colOff>
          <xdr:row>1188</xdr:row>
          <xdr:rowOff>128520</xdr:rowOff>
        </xdr:to>
        <xdr:sp>
          <xdr:nvSpPr>
            <xdr:cNvPr id="1231"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92</xdr:row>
          <xdr:rowOff>11880</xdr:rowOff>
        </xdr:from>
        <xdr:to>
          <xdr:col>4</xdr:col>
          <xdr:colOff>-87480</xdr:colOff>
          <xdr:row>1295</xdr:row>
          <xdr:rowOff>39600</xdr:rowOff>
        </xdr:to>
        <xdr:sp>
          <xdr:nvSpPr>
            <xdr:cNvPr id="1233"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91</xdr:row>
          <xdr:rowOff>126360</xdr:rowOff>
        </xdr:from>
        <xdr:to>
          <xdr:col>128</xdr:col>
          <xdr:colOff>60480</xdr:colOff>
          <xdr:row>1295</xdr:row>
          <xdr:rowOff>39600</xdr:rowOff>
        </xdr:to>
        <xdr:sp>
          <xdr:nvSpPr>
            <xdr:cNvPr id="0" name="Option Butto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291</xdr:row>
          <xdr:rowOff>126360</xdr:rowOff>
        </xdr:from>
        <xdr:to>
          <xdr:col>134</xdr:col>
          <xdr:colOff>-133200</xdr:colOff>
          <xdr:row>1295</xdr:row>
          <xdr:rowOff>39600</xdr:rowOff>
        </xdr:to>
        <xdr:sp>
          <xdr:nvSpPr>
            <xdr:cNvPr id="0" name="Option Butto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10</xdr:row>
          <xdr:rowOff>99720</xdr:rowOff>
        </xdr:from>
        <xdr:to>
          <xdr:col>4</xdr:col>
          <xdr:colOff>-67320</xdr:colOff>
          <xdr:row>1312</xdr:row>
          <xdr:rowOff>90000</xdr:rowOff>
        </xdr:to>
        <xdr:sp>
          <xdr:nvSpPr>
            <xdr:cNvPr id="1234"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14</xdr:row>
          <xdr:rowOff>143280</xdr:rowOff>
        </xdr:from>
        <xdr:to>
          <xdr:col>4</xdr:col>
          <xdr:colOff>-87480</xdr:colOff>
          <xdr:row>1317</xdr:row>
          <xdr:rowOff>170640</xdr:rowOff>
        </xdr:to>
        <xdr:sp>
          <xdr:nvSpPr>
            <xdr:cNvPr id="1235"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800</xdr:colOff>
          <xdr:row>1318</xdr:row>
          <xdr:rowOff>160920</xdr:rowOff>
        </xdr:from>
        <xdr:to>
          <xdr:col>4</xdr:col>
          <xdr:colOff>-99000</xdr:colOff>
          <xdr:row>1320</xdr:row>
          <xdr:rowOff>36720</xdr:rowOff>
        </xdr:to>
        <xdr:sp>
          <xdr:nvSpPr>
            <xdr:cNvPr id="1236"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22</xdr:row>
          <xdr:rowOff>44280</xdr:rowOff>
        </xdr:from>
        <xdr:to>
          <xdr:col>4</xdr:col>
          <xdr:colOff>-87480</xdr:colOff>
          <xdr:row>1323</xdr:row>
          <xdr:rowOff>93960</xdr:rowOff>
        </xdr:to>
        <xdr:sp>
          <xdr:nvSpPr>
            <xdr:cNvPr id="1238"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314</xdr:row>
          <xdr:rowOff>86040</xdr:rowOff>
        </xdr:from>
        <xdr:to>
          <xdr:col>128</xdr:col>
          <xdr:colOff>60480</xdr:colOff>
          <xdr:row>1317</xdr:row>
          <xdr:rowOff>170640</xdr:rowOff>
        </xdr:to>
        <xdr:sp>
          <xdr:nvSpPr>
            <xdr:cNvPr id="0" name="Option 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314</xdr:row>
          <xdr:rowOff>86040</xdr:rowOff>
        </xdr:from>
        <xdr:to>
          <xdr:col>134</xdr:col>
          <xdr:colOff>-133200</xdr:colOff>
          <xdr:row>1317</xdr:row>
          <xdr:rowOff>170640</xdr:rowOff>
        </xdr:to>
        <xdr:sp>
          <xdr:nvSpPr>
            <xdr:cNvPr id="0" name="Option 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25</xdr:row>
          <xdr:rowOff>158760</xdr:rowOff>
        </xdr:from>
        <xdr:to>
          <xdr:col>4</xdr:col>
          <xdr:colOff>-67320</xdr:colOff>
          <xdr:row>1327</xdr:row>
          <xdr:rowOff>149040</xdr:rowOff>
        </xdr:to>
        <xdr:sp>
          <xdr:nvSpPr>
            <xdr:cNvPr id="1239"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30</xdr:row>
          <xdr:rowOff>30960</xdr:rowOff>
        </xdr:from>
        <xdr:to>
          <xdr:col>4</xdr:col>
          <xdr:colOff>-87480</xdr:colOff>
          <xdr:row>1333</xdr:row>
          <xdr:rowOff>58320</xdr:rowOff>
        </xdr:to>
        <xdr:sp>
          <xdr:nvSpPr>
            <xdr:cNvPr id="1241"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33</xdr:row>
          <xdr:rowOff>152640</xdr:rowOff>
        </xdr:from>
        <xdr:to>
          <xdr:col>4</xdr:col>
          <xdr:colOff>-87480</xdr:colOff>
          <xdr:row>1335</xdr:row>
          <xdr:rowOff>31320</xdr:rowOff>
        </xdr:to>
        <xdr:sp>
          <xdr:nvSpPr>
            <xdr:cNvPr id="1243"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329</xdr:row>
          <xdr:rowOff>145080</xdr:rowOff>
        </xdr:from>
        <xdr:to>
          <xdr:col>128</xdr:col>
          <xdr:colOff>60480</xdr:colOff>
          <xdr:row>1333</xdr:row>
          <xdr:rowOff>58320</xdr:rowOff>
        </xdr:to>
        <xdr:sp>
          <xdr:nvSpPr>
            <xdr:cNvPr id="0" name="Option Butto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329</xdr:row>
          <xdr:rowOff>145080</xdr:rowOff>
        </xdr:from>
        <xdr:to>
          <xdr:col>134</xdr:col>
          <xdr:colOff>-133200</xdr:colOff>
          <xdr:row>1333</xdr:row>
          <xdr:rowOff>58320</xdr:rowOff>
        </xdr:to>
        <xdr:sp>
          <xdr:nvSpPr>
            <xdr:cNvPr id="0" name="Option 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37</xdr:row>
          <xdr:rowOff>95760</xdr:rowOff>
        </xdr:from>
        <xdr:to>
          <xdr:col>4</xdr:col>
          <xdr:colOff>-67320</xdr:colOff>
          <xdr:row>1339</xdr:row>
          <xdr:rowOff>86040</xdr:rowOff>
        </xdr:to>
        <xdr:sp>
          <xdr:nvSpPr>
            <xdr:cNvPr id="1244"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41</xdr:row>
          <xdr:rowOff>139320</xdr:rowOff>
        </xdr:from>
        <xdr:to>
          <xdr:col>4</xdr:col>
          <xdr:colOff>-87480</xdr:colOff>
          <xdr:row>1344</xdr:row>
          <xdr:rowOff>167040</xdr:rowOff>
        </xdr:to>
        <xdr:sp>
          <xdr:nvSpPr>
            <xdr:cNvPr id="1246"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45</xdr:row>
          <xdr:rowOff>90000</xdr:rowOff>
        </xdr:from>
        <xdr:to>
          <xdr:col>4</xdr:col>
          <xdr:colOff>-87480</xdr:colOff>
          <xdr:row>1346</xdr:row>
          <xdr:rowOff>139680</xdr:rowOff>
        </xdr:to>
        <xdr:sp>
          <xdr:nvSpPr>
            <xdr:cNvPr id="1248"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49</xdr:row>
          <xdr:rowOff>40320</xdr:rowOff>
        </xdr:from>
        <xdr:to>
          <xdr:col>4</xdr:col>
          <xdr:colOff>-87480</xdr:colOff>
          <xdr:row>1350</xdr:row>
          <xdr:rowOff>90360</xdr:rowOff>
        </xdr:to>
        <xdr:sp>
          <xdr:nvSpPr>
            <xdr:cNvPr id="1250"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341</xdr:row>
          <xdr:rowOff>82080</xdr:rowOff>
        </xdr:from>
        <xdr:to>
          <xdr:col>128</xdr:col>
          <xdr:colOff>60480</xdr:colOff>
          <xdr:row>1344</xdr:row>
          <xdr:rowOff>167040</xdr:rowOff>
        </xdr:to>
        <xdr:sp>
          <xdr:nvSpPr>
            <xdr:cNvPr id="0" name="Option Butto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341</xdr:row>
          <xdr:rowOff>82080</xdr:rowOff>
        </xdr:from>
        <xdr:to>
          <xdr:col>134</xdr:col>
          <xdr:colOff>-133200</xdr:colOff>
          <xdr:row>1344</xdr:row>
          <xdr:rowOff>167040</xdr:rowOff>
        </xdr:to>
        <xdr:sp>
          <xdr:nvSpPr>
            <xdr:cNvPr id="0" name="Option Butto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352</xdr:row>
          <xdr:rowOff>155160</xdr:rowOff>
        </xdr:from>
        <xdr:to>
          <xdr:col>4</xdr:col>
          <xdr:colOff>-67320</xdr:colOff>
          <xdr:row>1354</xdr:row>
          <xdr:rowOff>145080</xdr:rowOff>
        </xdr:to>
        <xdr:sp>
          <xdr:nvSpPr>
            <xdr:cNvPr id="1251"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6</xdr:row>
          <xdr:rowOff>43920</xdr:rowOff>
        </xdr:from>
        <xdr:to>
          <xdr:col>4</xdr:col>
          <xdr:colOff>-87480</xdr:colOff>
          <xdr:row>1277</xdr:row>
          <xdr:rowOff>93240</xdr:rowOff>
        </xdr:to>
        <xdr:sp>
          <xdr:nvSpPr>
            <xdr:cNvPr id="1252"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79</xdr:row>
          <xdr:rowOff>165600</xdr:rowOff>
        </xdr:from>
        <xdr:to>
          <xdr:col>4</xdr:col>
          <xdr:colOff>-87480</xdr:colOff>
          <xdr:row>1281</xdr:row>
          <xdr:rowOff>43920</xdr:rowOff>
        </xdr:to>
        <xdr:sp>
          <xdr:nvSpPr>
            <xdr:cNvPr id="1253"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99</xdr:row>
          <xdr:rowOff>84240</xdr:rowOff>
        </xdr:from>
        <xdr:to>
          <xdr:col>4</xdr:col>
          <xdr:colOff>-87480</xdr:colOff>
          <xdr:row>1302</xdr:row>
          <xdr:rowOff>111600</xdr:rowOff>
        </xdr:to>
        <xdr:sp>
          <xdr:nvSpPr>
            <xdr:cNvPr id="1255"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03</xdr:row>
          <xdr:rowOff>34920</xdr:rowOff>
        </xdr:from>
        <xdr:to>
          <xdr:col>4</xdr:col>
          <xdr:colOff>-87480</xdr:colOff>
          <xdr:row>1306</xdr:row>
          <xdr:rowOff>62280</xdr:rowOff>
        </xdr:to>
        <xdr:sp>
          <xdr:nvSpPr>
            <xdr:cNvPr id="1256"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306</xdr:row>
          <xdr:rowOff>156600</xdr:rowOff>
        </xdr:from>
        <xdr:to>
          <xdr:col>4</xdr:col>
          <xdr:colOff>-87480</xdr:colOff>
          <xdr:row>1310</xdr:row>
          <xdr:rowOff>12600</xdr:rowOff>
        </xdr:to>
        <xdr:sp>
          <xdr:nvSpPr>
            <xdr:cNvPr id="1257"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95</xdr:row>
          <xdr:rowOff>133920</xdr:rowOff>
        </xdr:from>
        <xdr:to>
          <xdr:col>4</xdr:col>
          <xdr:colOff>-87480</xdr:colOff>
          <xdr:row>1298</xdr:row>
          <xdr:rowOff>161280</xdr:rowOff>
        </xdr:to>
        <xdr:sp>
          <xdr:nvSpPr>
            <xdr:cNvPr id="1259"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77</xdr:row>
          <xdr:rowOff>36360</xdr:rowOff>
        </xdr:from>
        <xdr:to>
          <xdr:col>4</xdr:col>
          <xdr:colOff>-87480</xdr:colOff>
          <xdr:row>180</xdr:row>
          <xdr:rowOff>148680</xdr:rowOff>
        </xdr:to>
        <xdr:sp>
          <xdr:nvSpPr>
            <xdr:cNvPr id="1260"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77</xdr:row>
          <xdr:rowOff>63720</xdr:rowOff>
        </xdr:from>
        <xdr:to>
          <xdr:col>128</xdr:col>
          <xdr:colOff>60480</xdr:colOff>
          <xdr:row>180</xdr:row>
          <xdr:rowOff>148680</xdr:rowOff>
        </xdr:to>
        <xdr:sp>
          <xdr:nvSpPr>
            <xdr:cNvPr id="0" name="Option Butto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77</xdr:row>
          <xdr:rowOff>63720</xdr:rowOff>
        </xdr:from>
        <xdr:to>
          <xdr:col>134</xdr:col>
          <xdr:colOff>-133200</xdr:colOff>
          <xdr:row>180</xdr:row>
          <xdr:rowOff>148680</xdr:rowOff>
        </xdr:to>
        <xdr:sp>
          <xdr:nvSpPr>
            <xdr:cNvPr id="0" name="Option Butto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88</xdr:row>
          <xdr:rowOff>167040</xdr:rowOff>
        </xdr:from>
        <xdr:to>
          <xdr:col>4</xdr:col>
          <xdr:colOff>-67320</xdr:colOff>
          <xdr:row>192</xdr:row>
          <xdr:rowOff>52920</xdr:rowOff>
        </xdr:to>
        <xdr:sp>
          <xdr:nvSpPr>
            <xdr:cNvPr id="1261"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80</xdr:row>
          <xdr:rowOff>168480</xdr:rowOff>
        </xdr:from>
        <xdr:to>
          <xdr:col>4</xdr:col>
          <xdr:colOff>-87480</xdr:colOff>
          <xdr:row>184</xdr:row>
          <xdr:rowOff>90720</xdr:rowOff>
        </xdr:to>
        <xdr:sp>
          <xdr:nvSpPr>
            <xdr:cNvPr id="1262"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85</xdr:row>
          <xdr:rowOff>34920</xdr:rowOff>
        </xdr:from>
        <xdr:to>
          <xdr:col>4</xdr:col>
          <xdr:colOff>-87480</xdr:colOff>
          <xdr:row>188</xdr:row>
          <xdr:rowOff>119880</xdr:rowOff>
        </xdr:to>
        <xdr:sp>
          <xdr:nvSpPr>
            <xdr:cNvPr id="1263"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12</xdr:row>
          <xdr:rowOff>157680</xdr:rowOff>
        </xdr:from>
        <xdr:to>
          <xdr:col>4</xdr:col>
          <xdr:colOff>-87480</xdr:colOff>
          <xdr:row>416</xdr:row>
          <xdr:rowOff>88560</xdr:rowOff>
        </xdr:to>
        <xdr:sp>
          <xdr:nvSpPr>
            <xdr:cNvPr id="1264"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9720</xdr:colOff>
          <xdr:row>420</xdr:row>
          <xdr:rowOff>38880</xdr:rowOff>
        </xdr:from>
        <xdr:to>
          <xdr:col>4</xdr:col>
          <xdr:colOff>-107640</xdr:colOff>
          <xdr:row>423</xdr:row>
          <xdr:rowOff>143280</xdr:rowOff>
        </xdr:to>
        <xdr:sp>
          <xdr:nvSpPr>
            <xdr:cNvPr id="1265"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413</xdr:row>
          <xdr:rowOff>3600</xdr:rowOff>
        </xdr:from>
        <xdr:to>
          <xdr:col>128</xdr:col>
          <xdr:colOff>60480</xdr:colOff>
          <xdr:row>416</xdr:row>
          <xdr:rowOff>88560</xdr:rowOff>
        </xdr:to>
        <xdr:sp>
          <xdr:nvSpPr>
            <xdr:cNvPr id="0" name="Option Button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413</xdr:row>
          <xdr:rowOff>3600</xdr:rowOff>
        </xdr:from>
        <xdr:to>
          <xdr:col>134</xdr:col>
          <xdr:colOff>-133200</xdr:colOff>
          <xdr:row>416</xdr:row>
          <xdr:rowOff>88560</xdr:rowOff>
        </xdr:to>
        <xdr:sp>
          <xdr:nvSpPr>
            <xdr:cNvPr id="0" name="Option Butto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35</xdr:row>
          <xdr:rowOff>21960</xdr:rowOff>
        </xdr:from>
        <xdr:to>
          <xdr:col>4</xdr:col>
          <xdr:colOff>-67320</xdr:colOff>
          <xdr:row>438</xdr:row>
          <xdr:rowOff>106560</xdr:rowOff>
        </xdr:to>
        <xdr:sp>
          <xdr:nvSpPr>
            <xdr:cNvPr id="1266"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4</xdr:row>
          <xdr:rowOff>9360</xdr:rowOff>
        </xdr:from>
        <xdr:to>
          <xdr:col>4</xdr:col>
          <xdr:colOff>-87480</xdr:colOff>
          <xdr:row>427</xdr:row>
          <xdr:rowOff>111240</xdr:rowOff>
        </xdr:to>
        <xdr:sp>
          <xdr:nvSpPr>
            <xdr:cNvPr id="1267"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27</xdr:row>
          <xdr:rowOff>141120</xdr:rowOff>
        </xdr:from>
        <xdr:to>
          <xdr:col>4</xdr:col>
          <xdr:colOff>-87480</xdr:colOff>
          <xdr:row>431</xdr:row>
          <xdr:rowOff>61560</xdr:rowOff>
        </xdr:to>
        <xdr:sp>
          <xdr:nvSpPr>
            <xdr:cNvPr id="1268"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31</xdr:row>
          <xdr:rowOff>81360</xdr:rowOff>
        </xdr:from>
        <xdr:to>
          <xdr:col>4</xdr:col>
          <xdr:colOff>-87480</xdr:colOff>
          <xdr:row>435</xdr:row>
          <xdr:rowOff>12240</xdr:rowOff>
        </xdr:to>
        <xdr:sp>
          <xdr:nvSpPr>
            <xdr:cNvPr id="1269"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65</xdr:row>
          <xdr:rowOff>168480</xdr:rowOff>
        </xdr:from>
        <xdr:to>
          <xdr:col>4</xdr:col>
          <xdr:colOff>-87480</xdr:colOff>
          <xdr:row>567</xdr:row>
          <xdr:rowOff>47160</xdr:rowOff>
        </xdr:to>
        <xdr:sp>
          <xdr:nvSpPr>
            <xdr:cNvPr id="1270"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69</xdr:row>
          <xdr:rowOff>120240</xdr:rowOff>
        </xdr:from>
        <xdr:to>
          <xdr:col>4</xdr:col>
          <xdr:colOff>-87480</xdr:colOff>
          <xdr:row>570</xdr:row>
          <xdr:rowOff>166680</xdr:rowOff>
        </xdr:to>
        <xdr:sp>
          <xdr:nvSpPr>
            <xdr:cNvPr id="127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80</xdr:row>
          <xdr:rowOff>165240</xdr:rowOff>
        </xdr:from>
        <xdr:to>
          <xdr:col>4</xdr:col>
          <xdr:colOff>-87480</xdr:colOff>
          <xdr:row>584</xdr:row>
          <xdr:rowOff>21240</xdr:rowOff>
        </xdr:to>
        <xdr:sp>
          <xdr:nvSpPr>
            <xdr:cNvPr id="1272"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92</xdr:row>
          <xdr:rowOff>102240</xdr:rowOff>
        </xdr:from>
        <xdr:to>
          <xdr:col>4</xdr:col>
          <xdr:colOff>-87480</xdr:colOff>
          <xdr:row>594</xdr:row>
          <xdr:rowOff>151920</xdr:rowOff>
        </xdr:to>
        <xdr:sp>
          <xdr:nvSpPr>
            <xdr:cNvPr id="1273"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596</xdr:row>
          <xdr:rowOff>52560</xdr:rowOff>
        </xdr:from>
        <xdr:to>
          <xdr:col>4</xdr:col>
          <xdr:colOff>-87480</xdr:colOff>
          <xdr:row>598</xdr:row>
          <xdr:rowOff>102240</xdr:rowOff>
        </xdr:to>
        <xdr:sp>
          <xdr:nvSpPr>
            <xdr:cNvPr id="1274"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13</xdr:row>
          <xdr:rowOff>165960</xdr:rowOff>
        </xdr:from>
        <xdr:to>
          <xdr:col>4</xdr:col>
          <xdr:colOff>-87480</xdr:colOff>
          <xdr:row>617</xdr:row>
          <xdr:rowOff>21960</xdr:rowOff>
        </xdr:to>
        <xdr:sp>
          <xdr:nvSpPr>
            <xdr:cNvPr id="1275"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66</xdr:row>
          <xdr:rowOff>118800</xdr:rowOff>
        </xdr:from>
        <xdr:to>
          <xdr:col>4</xdr:col>
          <xdr:colOff>-87480</xdr:colOff>
          <xdr:row>669</xdr:row>
          <xdr:rowOff>44280</xdr:rowOff>
        </xdr:to>
        <xdr:sp>
          <xdr:nvSpPr>
            <xdr:cNvPr id="1276"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666</xdr:row>
          <xdr:rowOff>51840</xdr:rowOff>
        </xdr:from>
        <xdr:to>
          <xdr:col>128</xdr:col>
          <xdr:colOff>60480</xdr:colOff>
          <xdr:row>669</xdr:row>
          <xdr:rowOff>136440</xdr:rowOff>
        </xdr:to>
        <xdr:sp>
          <xdr:nvSpPr>
            <xdr:cNvPr id="0" name="Option Butto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666</xdr:row>
          <xdr:rowOff>51840</xdr:rowOff>
        </xdr:from>
        <xdr:to>
          <xdr:col>134</xdr:col>
          <xdr:colOff>-133200</xdr:colOff>
          <xdr:row>669</xdr:row>
          <xdr:rowOff>136440</xdr:rowOff>
        </xdr:to>
        <xdr:sp>
          <xdr:nvSpPr>
            <xdr:cNvPr id="0" name="Option Butto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70</xdr:row>
          <xdr:rowOff>51120</xdr:rowOff>
        </xdr:from>
        <xdr:to>
          <xdr:col>4</xdr:col>
          <xdr:colOff>-67320</xdr:colOff>
          <xdr:row>672</xdr:row>
          <xdr:rowOff>42120</xdr:rowOff>
        </xdr:to>
        <xdr:sp>
          <xdr:nvSpPr>
            <xdr:cNvPr id="1277"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87</xdr:row>
          <xdr:rowOff>50760</xdr:rowOff>
        </xdr:from>
        <xdr:to>
          <xdr:col>4</xdr:col>
          <xdr:colOff>-87480</xdr:colOff>
          <xdr:row>689</xdr:row>
          <xdr:rowOff>147600</xdr:rowOff>
        </xdr:to>
        <xdr:sp>
          <xdr:nvSpPr>
            <xdr:cNvPr id="1278"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9760</xdr:colOff>
          <xdr:row>700</xdr:row>
          <xdr:rowOff>96120</xdr:rowOff>
        </xdr:from>
        <xdr:to>
          <xdr:col>4</xdr:col>
          <xdr:colOff>-58680</xdr:colOff>
          <xdr:row>703</xdr:row>
          <xdr:rowOff>76320</xdr:rowOff>
        </xdr:to>
        <xdr:sp>
          <xdr:nvSpPr>
            <xdr:cNvPr id="1279"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752</xdr:row>
          <xdr:rowOff>8280</xdr:rowOff>
        </xdr:from>
        <xdr:to>
          <xdr:col>4</xdr:col>
          <xdr:colOff>-87480</xdr:colOff>
          <xdr:row>753</xdr:row>
          <xdr:rowOff>53640</xdr:rowOff>
        </xdr:to>
        <xdr:sp>
          <xdr:nvSpPr>
            <xdr:cNvPr id="1280"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9</xdr:row>
          <xdr:rowOff>92520</xdr:rowOff>
        </xdr:from>
        <xdr:to>
          <xdr:col>4</xdr:col>
          <xdr:colOff>-87480</xdr:colOff>
          <xdr:row>840</xdr:row>
          <xdr:rowOff>142560</xdr:rowOff>
        </xdr:to>
        <xdr:sp>
          <xdr:nvSpPr>
            <xdr:cNvPr id="128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43</xdr:row>
          <xdr:rowOff>43200</xdr:rowOff>
        </xdr:from>
        <xdr:to>
          <xdr:col>4</xdr:col>
          <xdr:colOff>-87480</xdr:colOff>
          <xdr:row>844</xdr:row>
          <xdr:rowOff>92880</xdr:rowOff>
        </xdr:to>
        <xdr:sp>
          <xdr:nvSpPr>
            <xdr:cNvPr id="1282"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83</xdr:row>
          <xdr:rowOff>114120</xdr:rowOff>
        </xdr:from>
        <xdr:to>
          <xdr:col>4</xdr:col>
          <xdr:colOff>-87480</xdr:colOff>
          <xdr:row>886</xdr:row>
          <xdr:rowOff>39600</xdr:rowOff>
        </xdr:to>
        <xdr:sp>
          <xdr:nvSpPr>
            <xdr:cNvPr id="1283"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87</xdr:row>
          <xdr:rowOff>64800</xdr:rowOff>
        </xdr:from>
        <xdr:to>
          <xdr:col>4</xdr:col>
          <xdr:colOff>-87480</xdr:colOff>
          <xdr:row>889</xdr:row>
          <xdr:rowOff>161640</xdr:rowOff>
        </xdr:to>
        <xdr:sp>
          <xdr:nvSpPr>
            <xdr:cNvPr id="1284"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91</xdr:row>
          <xdr:rowOff>15120</xdr:rowOff>
        </xdr:from>
        <xdr:to>
          <xdr:col>4</xdr:col>
          <xdr:colOff>-87480</xdr:colOff>
          <xdr:row>893</xdr:row>
          <xdr:rowOff>111960</xdr:rowOff>
        </xdr:to>
        <xdr:sp>
          <xdr:nvSpPr>
            <xdr:cNvPr id="1285"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10</xdr:row>
          <xdr:rowOff>110160</xdr:rowOff>
        </xdr:from>
        <xdr:to>
          <xdr:col>4</xdr:col>
          <xdr:colOff>-87480</xdr:colOff>
          <xdr:row>913</xdr:row>
          <xdr:rowOff>53280</xdr:rowOff>
        </xdr:to>
        <xdr:sp>
          <xdr:nvSpPr>
            <xdr:cNvPr id="1286"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14</xdr:row>
          <xdr:rowOff>60840</xdr:rowOff>
        </xdr:from>
        <xdr:to>
          <xdr:col>4</xdr:col>
          <xdr:colOff>-87480</xdr:colOff>
          <xdr:row>917</xdr:row>
          <xdr:rowOff>60840</xdr:rowOff>
        </xdr:to>
        <xdr:sp>
          <xdr:nvSpPr>
            <xdr:cNvPr id="1287"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10</xdr:row>
          <xdr:rowOff>53280</xdr:rowOff>
        </xdr:from>
        <xdr:to>
          <xdr:col>128</xdr:col>
          <xdr:colOff>60480</xdr:colOff>
          <xdr:row>913</xdr:row>
          <xdr:rowOff>137520</xdr:rowOff>
        </xdr:to>
        <xdr:sp>
          <xdr:nvSpPr>
            <xdr:cNvPr id="0" name="Option Butto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910</xdr:row>
          <xdr:rowOff>53280</xdr:rowOff>
        </xdr:from>
        <xdr:to>
          <xdr:col>134</xdr:col>
          <xdr:colOff>-133200</xdr:colOff>
          <xdr:row>913</xdr:row>
          <xdr:rowOff>137520</xdr:rowOff>
        </xdr:to>
        <xdr:sp>
          <xdr:nvSpPr>
            <xdr:cNvPr id="0" name="Option Butto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18</xdr:row>
          <xdr:rowOff>3600</xdr:rowOff>
        </xdr:from>
        <xdr:to>
          <xdr:col>4</xdr:col>
          <xdr:colOff>-67320</xdr:colOff>
          <xdr:row>919</xdr:row>
          <xdr:rowOff>165600</xdr:rowOff>
        </xdr:to>
        <xdr:sp>
          <xdr:nvSpPr>
            <xdr:cNvPr id="1288"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46</xdr:row>
          <xdr:rowOff>128160</xdr:rowOff>
        </xdr:from>
        <xdr:to>
          <xdr:col>4</xdr:col>
          <xdr:colOff>-87480</xdr:colOff>
          <xdr:row>949</xdr:row>
          <xdr:rowOff>148680</xdr:rowOff>
        </xdr:to>
        <xdr:sp>
          <xdr:nvSpPr>
            <xdr:cNvPr id="1290"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946</xdr:row>
          <xdr:rowOff>72000</xdr:rowOff>
        </xdr:from>
        <xdr:to>
          <xdr:col>128</xdr:col>
          <xdr:colOff>60480</xdr:colOff>
          <xdr:row>951</xdr:row>
          <xdr:rowOff>61200</xdr:rowOff>
        </xdr:to>
        <xdr:sp>
          <xdr:nvSpPr>
            <xdr:cNvPr id="0" name="Option Butto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946</xdr:row>
          <xdr:rowOff>72000</xdr:rowOff>
        </xdr:from>
        <xdr:to>
          <xdr:col>134</xdr:col>
          <xdr:colOff>-133200</xdr:colOff>
          <xdr:row>951</xdr:row>
          <xdr:rowOff>71640</xdr:rowOff>
        </xdr:to>
        <xdr:sp>
          <xdr:nvSpPr>
            <xdr:cNvPr id="0" name="Option Butto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57</xdr:row>
          <xdr:rowOff>158760</xdr:rowOff>
        </xdr:from>
        <xdr:to>
          <xdr:col>4</xdr:col>
          <xdr:colOff>-67320</xdr:colOff>
          <xdr:row>959</xdr:row>
          <xdr:rowOff>149040</xdr:rowOff>
        </xdr:to>
        <xdr:sp>
          <xdr:nvSpPr>
            <xdr:cNvPr id="1291"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51</xdr:row>
          <xdr:rowOff>168120</xdr:rowOff>
        </xdr:from>
        <xdr:to>
          <xdr:col>4</xdr:col>
          <xdr:colOff>-87480</xdr:colOff>
          <xdr:row>955</xdr:row>
          <xdr:rowOff>12960</xdr:rowOff>
        </xdr:to>
        <xdr:sp>
          <xdr:nvSpPr>
            <xdr:cNvPr id="1292"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74</xdr:row>
          <xdr:rowOff>31320</xdr:rowOff>
        </xdr:from>
        <xdr:to>
          <xdr:col>4</xdr:col>
          <xdr:colOff>-87480</xdr:colOff>
          <xdr:row>977</xdr:row>
          <xdr:rowOff>51840</xdr:rowOff>
        </xdr:to>
        <xdr:sp>
          <xdr:nvSpPr>
            <xdr:cNvPr id="1293"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90</xdr:row>
          <xdr:rowOff>110520</xdr:rowOff>
        </xdr:from>
        <xdr:to>
          <xdr:col>4</xdr:col>
          <xdr:colOff>-87480</xdr:colOff>
          <xdr:row>991</xdr:row>
          <xdr:rowOff>155880</xdr:rowOff>
        </xdr:to>
        <xdr:sp>
          <xdr:nvSpPr>
            <xdr:cNvPr id="1294"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95</xdr:row>
          <xdr:rowOff>24120</xdr:rowOff>
        </xdr:from>
        <xdr:to>
          <xdr:col>4</xdr:col>
          <xdr:colOff>-87480</xdr:colOff>
          <xdr:row>996</xdr:row>
          <xdr:rowOff>71280</xdr:rowOff>
        </xdr:to>
        <xdr:sp>
          <xdr:nvSpPr>
            <xdr:cNvPr id="1295"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49</xdr:row>
          <xdr:rowOff>168480</xdr:rowOff>
        </xdr:from>
        <xdr:to>
          <xdr:col>4</xdr:col>
          <xdr:colOff>-87480</xdr:colOff>
          <xdr:row>1051</xdr:row>
          <xdr:rowOff>47160</xdr:rowOff>
        </xdr:to>
        <xdr:sp>
          <xdr:nvSpPr>
            <xdr:cNvPr id="1296"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53</xdr:row>
          <xdr:rowOff>119160</xdr:rowOff>
        </xdr:from>
        <xdr:to>
          <xdr:col>4</xdr:col>
          <xdr:colOff>-87480</xdr:colOff>
          <xdr:row>1054</xdr:row>
          <xdr:rowOff>168840</xdr:rowOff>
        </xdr:to>
        <xdr:sp>
          <xdr:nvSpPr>
            <xdr:cNvPr id="1297"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01</xdr:row>
          <xdr:rowOff>75240</xdr:rowOff>
        </xdr:from>
        <xdr:to>
          <xdr:col>4</xdr:col>
          <xdr:colOff>-87480</xdr:colOff>
          <xdr:row>1202</xdr:row>
          <xdr:rowOff>125280</xdr:rowOff>
        </xdr:to>
        <xdr:sp>
          <xdr:nvSpPr>
            <xdr:cNvPr id="1298"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1</xdr:row>
          <xdr:rowOff>59040</xdr:rowOff>
        </xdr:from>
        <xdr:to>
          <xdr:col>4</xdr:col>
          <xdr:colOff>-87480</xdr:colOff>
          <xdr:row>1074</xdr:row>
          <xdr:rowOff>86400</xdr:rowOff>
        </xdr:to>
        <xdr:sp>
          <xdr:nvSpPr>
            <xdr:cNvPr id="1299"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5</xdr:row>
          <xdr:rowOff>9360</xdr:rowOff>
        </xdr:from>
        <xdr:to>
          <xdr:col>4</xdr:col>
          <xdr:colOff>-87480</xdr:colOff>
          <xdr:row>1078</xdr:row>
          <xdr:rowOff>36720</xdr:rowOff>
        </xdr:to>
        <xdr:sp>
          <xdr:nvSpPr>
            <xdr:cNvPr id="1300"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78</xdr:row>
          <xdr:rowOff>133200</xdr:rowOff>
        </xdr:from>
        <xdr:to>
          <xdr:col>4</xdr:col>
          <xdr:colOff>-87480</xdr:colOff>
          <xdr:row>1081</xdr:row>
          <xdr:rowOff>152280</xdr:rowOff>
        </xdr:to>
        <xdr:sp>
          <xdr:nvSpPr>
            <xdr:cNvPr id="1301"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83</xdr:row>
          <xdr:rowOff>45360</xdr:rowOff>
        </xdr:from>
        <xdr:to>
          <xdr:col>4</xdr:col>
          <xdr:colOff>-87480</xdr:colOff>
          <xdr:row>1086</xdr:row>
          <xdr:rowOff>65880</xdr:rowOff>
        </xdr:to>
        <xdr:sp>
          <xdr:nvSpPr>
            <xdr:cNvPr id="1302"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95</xdr:row>
          <xdr:rowOff>99000</xdr:rowOff>
        </xdr:from>
        <xdr:to>
          <xdr:col>4</xdr:col>
          <xdr:colOff>-87480</xdr:colOff>
          <xdr:row>1097</xdr:row>
          <xdr:rowOff>165960</xdr:rowOff>
        </xdr:to>
        <xdr:sp>
          <xdr:nvSpPr>
            <xdr:cNvPr id="130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99</xdr:row>
          <xdr:rowOff>49320</xdr:rowOff>
        </xdr:from>
        <xdr:to>
          <xdr:col>4</xdr:col>
          <xdr:colOff>-87480</xdr:colOff>
          <xdr:row>1101</xdr:row>
          <xdr:rowOff>116280</xdr:rowOff>
        </xdr:to>
        <xdr:sp>
          <xdr:nvSpPr>
            <xdr:cNvPr id="130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3</xdr:row>
          <xdr:rowOff>0</xdr:rowOff>
        </xdr:from>
        <xdr:to>
          <xdr:col>4</xdr:col>
          <xdr:colOff>-87480</xdr:colOff>
          <xdr:row>1105</xdr:row>
          <xdr:rowOff>66960</xdr:rowOff>
        </xdr:to>
        <xdr:sp>
          <xdr:nvSpPr>
            <xdr:cNvPr id="130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06</xdr:row>
          <xdr:rowOff>121680</xdr:rowOff>
        </xdr:from>
        <xdr:to>
          <xdr:col>4</xdr:col>
          <xdr:colOff>-87480</xdr:colOff>
          <xdr:row>1109</xdr:row>
          <xdr:rowOff>17280</xdr:rowOff>
        </xdr:to>
        <xdr:sp>
          <xdr:nvSpPr>
            <xdr:cNvPr id="1306"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0</xdr:row>
          <xdr:rowOff>72360</xdr:rowOff>
        </xdr:from>
        <xdr:to>
          <xdr:col>4</xdr:col>
          <xdr:colOff>-87480</xdr:colOff>
          <xdr:row>1112</xdr:row>
          <xdr:rowOff>139680</xdr:rowOff>
        </xdr:to>
        <xdr:sp>
          <xdr:nvSpPr>
            <xdr:cNvPr id="130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4</xdr:row>
          <xdr:rowOff>22680</xdr:rowOff>
        </xdr:from>
        <xdr:to>
          <xdr:col>4</xdr:col>
          <xdr:colOff>-87480</xdr:colOff>
          <xdr:row>1116</xdr:row>
          <xdr:rowOff>90000</xdr:rowOff>
        </xdr:to>
        <xdr:sp>
          <xdr:nvSpPr>
            <xdr:cNvPr id="1308"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18</xdr:row>
          <xdr:rowOff>58680</xdr:rowOff>
        </xdr:from>
        <xdr:to>
          <xdr:col>4</xdr:col>
          <xdr:colOff>-87480</xdr:colOff>
          <xdr:row>1120</xdr:row>
          <xdr:rowOff>126360</xdr:rowOff>
        </xdr:to>
        <xdr:sp>
          <xdr:nvSpPr>
            <xdr:cNvPr id="1309"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22</xdr:row>
          <xdr:rowOff>9360</xdr:rowOff>
        </xdr:from>
        <xdr:to>
          <xdr:col>4</xdr:col>
          <xdr:colOff>-87480</xdr:colOff>
          <xdr:row>1124</xdr:row>
          <xdr:rowOff>76680</xdr:rowOff>
        </xdr:to>
        <xdr:sp>
          <xdr:nvSpPr>
            <xdr:cNvPr id="1310"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41</xdr:row>
          <xdr:rowOff>99360</xdr:rowOff>
        </xdr:from>
        <xdr:to>
          <xdr:col>4</xdr:col>
          <xdr:colOff>-87480</xdr:colOff>
          <xdr:row>1142</xdr:row>
          <xdr:rowOff>149400</xdr:rowOff>
        </xdr:to>
        <xdr:sp>
          <xdr:nvSpPr>
            <xdr:cNvPr id="1311"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45</xdr:row>
          <xdr:rowOff>50760</xdr:rowOff>
        </xdr:from>
        <xdr:to>
          <xdr:col>4</xdr:col>
          <xdr:colOff>-87480</xdr:colOff>
          <xdr:row>1146</xdr:row>
          <xdr:rowOff>97920</xdr:rowOff>
        </xdr:to>
        <xdr:sp>
          <xdr:nvSpPr>
            <xdr:cNvPr id="1312"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48</xdr:row>
          <xdr:rowOff>79560</xdr:rowOff>
        </xdr:from>
        <xdr:to>
          <xdr:col>4</xdr:col>
          <xdr:colOff>-87480</xdr:colOff>
          <xdr:row>1149</xdr:row>
          <xdr:rowOff>126360</xdr:rowOff>
        </xdr:to>
        <xdr:sp>
          <xdr:nvSpPr>
            <xdr:cNvPr id="1313"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9</xdr:row>
          <xdr:rowOff>8280</xdr:rowOff>
        </xdr:from>
        <xdr:to>
          <xdr:col>4</xdr:col>
          <xdr:colOff>-87480</xdr:colOff>
          <xdr:row>1160</xdr:row>
          <xdr:rowOff>57960</xdr:rowOff>
        </xdr:to>
        <xdr:sp>
          <xdr:nvSpPr>
            <xdr:cNvPr id="1314"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63</xdr:row>
          <xdr:rowOff>44280</xdr:rowOff>
        </xdr:from>
        <xdr:to>
          <xdr:col>4</xdr:col>
          <xdr:colOff>-87480</xdr:colOff>
          <xdr:row>1164</xdr:row>
          <xdr:rowOff>94320</xdr:rowOff>
        </xdr:to>
        <xdr:sp>
          <xdr:nvSpPr>
            <xdr:cNvPr id="1315"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75</xdr:row>
          <xdr:rowOff>54360</xdr:rowOff>
        </xdr:from>
        <xdr:to>
          <xdr:col>4</xdr:col>
          <xdr:colOff>-87480</xdr:colOff>
          <xdr:row>1176</xdr:row>
          <xdr:rowOff>104400</xdr:rowOff>
        </xdr:to>
        <xdr:sp>
          <xdr:nvSpPr>
            <xdr:cNvPr id="1316"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13</xdr:row>
          <xdr:rowOff>12240</xdr:rowOff>
        </xdr:from>
        <xdr:to>
          <xdr:col>4</xdr:col>
          <xdr:colOff>-87480</xdr:colOff>
          <xdr:row>1214</xdr:row>
          <xdr:rowOff>62280</xdr:rowOff>
        </xdr:to>
        <xdr:sp>
          <xdr:nvSpPr>
            <xdr:cNvPr id="1318"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16</xdr:row>
          <xdr:rowOff>134640</xdr:rowOff>
        </xdr:from>
        <xdr:to>
          <xdr:col>4</xdr:col>
          <xdr:colOff>-87480</xdr:colOff>
          <xdr:row>1218</xdr:row>
          <xdr:rowOff>12600</xdr:rowOff>
        </xdr:to>
        <xdr:sp>
          <xdr:nvSpPr>
            <xdr:cNvPr id="1320"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209</xdr:row>
          <xdr:rowOff>4680</xdr:rowOff>
        </xdr:from>
        <xdr:to>
          <xdr:col>128</xdr:col>
          <xdr:colOff>60480</xdr:colOff>
          <xdr:row>1212</xdr:row>
          <xdr:rowOff>8964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1209</xdr:row>
          <xdr:rowOff>4680</xdr:rowOff>
        </xdr:from>
        <xdr:to>
          <xdr:col>134</xdr:col>
          <xdr:colOff>-133200</xdr:colOff>
          <xdr:row>1212</xdr:row>
          <xdr:rowOff>8964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1231</xdr:row>
          <xdr:rowOff>100440</xdr:rowOff>
        </xdr:from>
        <xdr:to>
          <xdr:col>4</xdr:col>
          <xdr:colOff>-67320</xdr:colOff>
          <xdr:row>1233</xdr:row>
          <xdr:rowOff>90360</xdr:rowOff>
        </xdr:to>
        <xdr:sp>
          <xdr:nvSpPr>
            <xdr:cNvPr id="1321"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27</xdr:row>
          <xdr:rowOff>157320</xdr:rowOff>
        </xdr:from>
        <xdr:to>
          <xdr:col>4</xdr:col>
          <xdr:colOff>-87480</xdr:colOff>
          <xdr:row>1229</xdr:row>
          <xdr:rowOff>35640</xdr:rowOff>
        </xdr:to>
        <xdr:sp>
          <xdr:nvSpPr>
            <xdr:cNvPr id="1322"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09</xdr:row>
          <xdr:rowOff>61920</xdr:rowOff>
        </xdr:from>
        <xdr:to>
          <xdr:col>4</xdr:col>
          <xdr:colOff>-87480</xdr:colOff>
          <xdr:row>1210</xdr:row>
          <xdr:rowOff>111960</xdr:rowOff>
        </xdr:to>
        <xdr:sp>
          <xdr:nvSpPr>
            <xdr:cNvPr id="1323"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20</xdr:row>
          <xdr:rowOff>84960</xdr:rowOff>
        </xdr:from>
        <xdr:to>
          <xdr:col>4</xdr:col>
          <xdr:colOff>-87480</xdr:colOff>
          <xdr:row>1221</xdr:row>
          <xdr:rowOff>134640</xdr:rowOff>
        </xdr:to>
        <xdr:sp>
          <xdr:nvSpPr>
            <xdr:cNvPr id="1324"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24</xdr:row>
          <xdr:rowOff>35640</xdr:rowOff>
        </xdr:from>
        <xdr:to>
          <xdr:col>4</xdr:col>
          <xdr:colOff>-87480</xdr:colOff>
          <xdr:row>1225</xdr:row>
          <xdr:rowOff>84960</xdr:rowOff>
        </xdr:to>
        <xdr:sp>
          <xdr:nvSpPr>
            <xdr:cNvPr id="1325"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3</xdr:row>
          <xdr:rowOff>110520</xdr:rowOff>
        </xdr:from>
        <xdr:to>
          <xdr:col>128</xdr:col>
          <xdr:colOff>60480</xdr:colOff>
          <xdr:row>87</xdr:row>
          <xdr:rowOff>23400</xdr:rowOff>
        </xdr:to>
        <xdr:sp>
          <xdr:nvSpPr>
            <xdr:cNvPr id="0" name="Option Butto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83</xdr:row>
          <xdr:rowOff>110520</xdr:rowOff>
        </xdr:from>
        <xdr:to>
          <xdr:col>134</xdr:col>
          <xdr:colOff>-133200</xdr:colOff>
          <xdr:row>87</xdr:row>
          <xdr:rowOff>6120</xdr:rowOff>
        </xdr:to>
        <xdr:sp>
          <xdr:nvSpPr>
            <xdr:cNvPr id="0" name="Option Butto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xdr:row>
          <xdr:rowOff>92880</xdr:rowOff>
        </xdr:from>
        <xdr:to>
          <xdr:col>4</xdr:col>
          <xdr:colOff>-87480</xdr:colOff>
          <xdr:row>87</xdr:row>
          <xdr:rowOff>23400</xdr:rowOff>
        </xdr:to>
        <xdr:sp>
          <xdr:nvSpPr>
            <xdr:cNvPr id="1326"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99</xdr:row>
          <xdr:rowOff>1800</xdr:rowOff>
        </xdr:from>
        <xdr:to>
          <xdr:col>4</xdr:col>
          <xdr:colOff>-87480</xdr:colOff>
          <xdr:row>901</xdr:row>
          <xdr:rowOff>115920</xdr:rowOff>
        </xdr:to>
        <xdr:sp>
          <xdr:nvSpPr>
            <xdr:cNvPr id="1327"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902</xdr:row>
          <xdr:rowOff>123480</xdr:rowOff>
        </xdr:from>
        <xdr:to>
          <xdr:col>4</xdr:col>
          <xdr:colOff>-87480</xdr:colOff>
          <xdr:row>905</xdr:row>
          <xdr:rowOff>123840</xdr:rowOff>
        </xdr:to>
        <xdr:sp>
          <xdr:nvSpPr>
            <xdr:cNvPr id="1328"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898</xdr:row>
          <xdr:rowOff>115920</xdr:rowOff>
        </xdr:from>
        <xdr:to>
          <xdr:col>128</xdr:col>
          <xdr:colOff>60480</xdr:colOff>
          <xdr:row>902</xdr:row>
          <xdr:rowOff>29160</xdr:rowOff>
        </xdr:to>
        <xdr:sp>
          <xdr:nvSpPr>
            <xdr:cNvPr id="0" name="Option Butto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66320</xdr:colOff>
          <xdr:row>898</xdr:row>
          <xdr:rowOff>115920</xdr:rowOff>
        </xdr:from>
        <xdr:to>
          <xdr:col>134</xdr:col>
          <xdr:colOff>-133200</xdr:colOff>
          <xdr:row>902</xdr:row>
          <xdr:rowOff>29160</xdr:rowOff>
        </xdr:to>
        <xdr:sp>
          <xdr:nvSpPr>
            <xdr:cNvPr id="0" name="Option Butto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906</xdr:row>
          <xdr:rowOff>66600</xdr:rowOff>
        </xdr:from>
        <xdr:to>
          <xdr:col>4</xdr:col>
          <xdr:colOff>-67320</xdr:colOff>
          <xdr:row>908</xdr:row>
          <xdr:rowOff>56880</xdr:rowOff>
        </xdr:to>
        <xdr:sp>
          <xdr:nvSpPr>
            <xdr:cNvPr id="1329"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1</xdr:row>
          <xdr:rowOff>107280</xdr:rowOff>
        </xdr:from>
        <xdr:to>
          <xdr:col>4</xdr:col>
          <xdr:colOff>-87480</xdr:colOff>
          <xdr:row>1152</xdr:row>
          <xdr:rowOff>156960</xdr:rowOff>
        </xdr:to>
        <xdr:sp>
          <xdr:nvSpPr>
            <xdr:cNvPr id="1330"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155</xdr:row>
          <xdr:rowOff>57600</xdr:rowOff>
        </xdr:from>
        <xdr:to>
          <xdr:col>4</xdr:col>
          <xdr:colOff>-87480</xdr:colOff>
          <xdr:row>1156</xdr:row>
          <xdr:rowOff>107640</xdr:rowOff>
        </xdr:to>
        <xdr:sp>
          <xdr:nvSpPr>
            <xdr:cNvPr id="1331"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36</xdr:row>
          <xdr:rowOff>129960</xdr:rowOff>
        </xdr:from>
        <xdr:to>
          <xdr:col>4</xdr:col>
          <xdr:colOff>-87480</xdr:colOff>
          <xdr:row>240</xdr:row>
          <xdr:rowOff>60480</xdr:rowOff>
        </xdr:to>
        <xdr:sp>
          <xdr:nvSpPr>
            <xdr:cNvPr id="1332"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240</xdr:row>
          <xdr:rowOff>80640</xdr:rowOff>
        </xdr:from>
        <xdr:to>
          <xdr:col>4</xdr:col>
          <xdr:colOff>-87480</xdr:colOff>
          <xdr:row>244</xdr:row>
          <xdr:rowOff>4320</xdr:rowOff>
        </xdr:to>
        <xdr:sp>
          <xdr:nvSpPr>
            <xdr:cNvPr id="1333"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01</xdr:row>
          <xdr:rowOff>29160</xdr:rowOff>
        </xdr:from>
        <xdr:to>
          <xdr:col>4</xdr:col>
          <xdr:colOff>-87480</xdr:colOff>
          <xdr:row>404</xdr:row>
          <xdr:rowOff>151200</xdr:rowOff>
        </xdr:to>
        <xdr:sp>
          <xdr:nvSpPr>
            <xdr:cNvPr id="1334"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834</xdr:row>
          <xdr:rowOff>122040</xdr:rowOff>
        </xdr:from>
        <xdr:to>
          <xdr:col>4</xdr:col>
          <xdr:colOff>-87480</xdr:colOff>
          <xdr:row>838</xdr:row>
          <xdr:rowOff>63360</xdr:rowOff>
        </xdr:to>
        <xdr:sp>
          <xdr:nvSpPr>
            <xdr:cNvPr id="1335"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5</xdr:row>
          <xdr:rowOff>74160</xdr:rowOff>
        </xdr:from>
        <xdr:to>
          <xdr:col>4</xdr:col>
          <xdr:colOff>-87480</xdr:colOff>
          <xdr:row>318</xdr:row>
          <xdr:rowOff>158760</xdr:rowOff>
        </xdr:to>
        <xdr:sp>
          <xdr:nvSpPr>
            <xdr:cNvPr id="1336"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19</xdr:row>
          <xdr:rowOff>24480</xdr:rowOff>
        </xdr:from>
        <xdr:to>
          <xdr:col>4</xdr:col>
          <xdr:colOff>-87480</xdr:colOff>
          <xdr:row>322</xdr:row>
          <xdr:rowOff>109080</xdr:rowOff>
        </xdr:to>
        <xdr:sp>
          <xdr:nvSpPr>
            <xdr:cNvPr id="1337"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07</xdr:row>
          <xdr:rowOff>32760</xdr:rowOff>
        </xdr:from>
        <xdr:to>
          <xdr:col>4</xdr:col>
          <xdr:colOff>-87480</xdr:colOff>
          <xdr:row>1010</xdr:row>
          <xdr:rowOff>60120</xdr:rowOff>
        </xdr:to>
        <xdr:sp>
          <xdr:nvSpPr>
            <xdr:cNvPr id="1338"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10</xdr:row>
          <xdr:rowOff>154800</xdr:rowOff>
        </xdr:from>
        <xdr:to>
          <xdr:col>4</xdr:col>
          <xdr:colOff>-87480</xdr:colOff>
          <xdr:row>1014</xdr:row>
          <xdr:rowOff>10800</xdr:rowOff>
        </xdr:to>
        <xdr:sp>
          <xdr:nvSpPr>
            <xdr:cNvPr id="1339"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15</xdr:row>
          <xdr:rowOff>19440</xdr:rowOff>
        </xdr:from>
        <xdr:to>
          <xdr:col>4</xdr:col>
          <xdr:colOff>-87480</xdr:colOff>
          <xdr:row>1018</xdr:row>
          <xdr:rowOff>46800</xdr:rowOff>
        </xdr:to>
        <xdr:sp>
          <xdr:nvSpPr>
            <xdr:cNvPr id="1340"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18</xdr:row>
          <xdr:rowOff>141480</xdr:rowOff>
        </xdr:from>
        <xdr:to>
          <xdr:col>4</xdr:col>
          <xdr:colOff>-87480</xdr:colOff>
          <xdr:row>1021</xdr:row>
          <xdr:rowOff>168840</xdr:rowOff>
        </xdr:to>
        <xdr:sp>
          <xdr:nvSpPr>
            <xdr:cNvPr id="1341"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026</xdr:row>
          <xdr:rowOff>128160</xdr:rowOff>
        </xdr:from>
        <xdr:to>
          <xdr:col>4</xdr:col>
          <xdr:colOff>-87480</xdr:colOff>
          <xdr:row>1029</xdr:row>
          <xdr:rowOff>155520</xdr:rowOff>
        </xdr:to>
        <xdr:sp>
          <xdr:nvSpPr>
            <xdr:cNvPr id="1342"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06</xdr:row>
          <xdr:rowOff>147240</xdr:rowOff>
        </xdr:from>
        <xdr:to>
          <xdr:col>128</xdr:col>
          <xdr:colOff>60480</xdr:colOff>
          <xdr:row>1010</xdr:row>
          <xdr:rowOff>6012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46520</xdr:colOff>
          <xdr:row>1006</xdr:row>
          <xdr:rowOff>147240</xdr:rowOff>
        </xdr:from>
        <xdr:to>
          <xdr:col>134</xdr:col>
          <xdr:colOff>-143280</xdr:colOff>
          <xdr:row>1010</xdr:row>
          <xdr:rowOff>60120</xdr:rowOff>
        </xdr:to>
        <xdr:sp>
          <xdr:nvSpPr>
            <xdr:cNvPr id="0" name="Option Butto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3</xdr:col>
          <xdr:colOff>146520</xdr:colOff>
          <xdr:row>1014</xdr:row>
          <xdr:rowOff>133920</xdr:rowOff>
        </xdr:from>
        <xdr:to>
          <xdr:col>134</xdr:col>
          <xdr:colOff>-143280</xdr:colOff>
          <xdr:row>1018</xdr:row>
          <xdr:rowOff>4680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0280</xdr:colOff>
          <xdr:row>1014</xdr:row>
          <xdr:rowOff>133920</xdr:rowOff>
        </xdr:from>
        <xdr:to>
          <xdr:col>128</xdr:col>
          <xdr:colOff>60480</xdr:colOff>
          <xdr:row>1018</xdr:row>
          <xdr:rowOff>46800</xdr:rowOff>
        </xdr:to>
        <xdr:sp>
          <xdr:nvSpPr>
            <xdr:cNvPr id="0" name="Option Butto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416</xdr:row>
          <xdr:rowOff>108360</xdr:rowOff>
        </xdr:from>
        <xdr:to>
          <xdr:col>4</xdr:col>
          <xdr:colOff>-87480</xdr:colOff>
          <xdr:row>420</xdr:row>
          <xdr:rowOff>38880</xdr:rowOff>
        </xdr:to>
        <xdr:sp>
          <xdr:nvSpPr>
            <xdr:cNvPr id="1343"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659</xdr:row>
          <xdr:rowOff>167040</xdr:rowOff>
        </xdr:from>
        <xdr:to>
          <xdr:col>4</xdr:col>
          <xdr:colOff>-87480</xdr:colOff>
          <xdr:row>662</xdr:row>
          <xdr:rowOff>89640</xdr:rowOff>
        </xdr:to>
        <xdr:sp>
          <xdr:nvSpPr>
            <xdr:cNvPr id="1344"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322</xdr:row>
          <xdr:rowOff>146520</xdr:rowOff>
        </xdr:from>
        <xdr:to>
          <xdr:col>4</xdr:col>
          <xdr:colOff>-87480</xdr:colOff>
          <xdr:row>326</xdr:row>
          <xdr:rowOff>59760</xdr:rowOff>
        </xdr:to>
        <xdr:sp>
          <xdr:nvSpPr>
            <xdr:cNvPr id="1345"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51</xdr:row>
          <xdr:rowOff>167040</xdr:rowOff>
        </xdr:from>
        <xdr:to>
          <xdr:col>4</xdr:col>
          <xdr:colOff>-67320</xdr:colOff>
          <xdr:row>653</xdr:row>
          <xdr:rowOff>157680</xdr:rowOff>
        </xdr:to>
        <xdr:sp>
          <xdr:nvSpPr>
            <xdr:cNvPr id="1346"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9520</xdr:colOff>
          <xdr:row>1205</xdr:row>
          <xdr:rowOff>25920</xdr:rowOff>
        </xdr:from>
        <xdr:to>
          <xdr:col>4</xdr:col>
          <xdr:colOff>-87480</xdr:colOff>
          <xdr:row>1206</xdr:row>
          <xdr:rowOff>75600</xdr:rowOff>
        </xdr:to>
        <xdr:sp>
          <xdr:nvSpPr>
            <xdr:cNvPr id="1347"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869920</xdr:colOff>
      <xdr:row>4</xdr:row>
      <xdr:rowOff>295920</xdr:rowOff>
    </xdr:from>
    <xdr:to>
      <xdr:col>6</xdr:col>
      <xdr:colOff>399600</xdr:colOff>
      <xdr:row>476</xdr:row>
      <xdr:rowOff>380880</xdr:rowOff>
    </xdr:to>
    <xdr:sp>
      <xdr:nvSpPr>
        <xdr:cNvPr id="0" name="Rectangle 1354"/>
        <xdr:cNvSpPr/>
      </xdr:nvSpPr>
      <xdr:spPr>
        <a:xfrm>
          <a:off x="5198400" y="2649240"/>
          <a:ext cx="1258560" cy="229629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215</xdr:row>
      <xdr:rowOff>1058040</xdr:rowOff>
    </xdr:from>
    <xdr:to>
      <xdr:col>1</xdr:col>
      <xdr:colOff>1731240</xdr:colOff>
      <xdr:row>216</xdr:row>
      <xdr:rowOff>792000</xdr:rowOff>
    </xdr:to>
    <xdr:sp>
      <xdr:nvSpPr>
        <xdr:cNvPr id="1" name="Rectangle 1432"/>
        <xdr:cNvSpPr/>
      </xdr:nvSpPr>
      <xdr:spPr>
        <a:xfrm>
          <a:off x="59760" y="106577280"/>
          <a:ext cx="1891080" cy="886320"/>
        </a:xfrm>
        <a:prstGeom prst="rect">
          <a:avLst/>
        </a:prstGeom>
        <a:solidFill>
          <a:srgbClr val="ccffff"/>
        </a:solidFill>
        <a:ln w="9360">
          <a:solidFill>
            <a:srgbClr val="000000"/>
          </a:solidFill>
          <a:prstDash val="lgDash"/>
          <a:miter/>
        </a:ln>
      </xdr:spPr>
      <xdr:style>
        <a:lnRef idx="0"/>
        <a:fillRef idx="0"/>
        <a:effectRef idx="0"/>
        <a:fontRef idx="minor"/>
      </xdr:style>
    </xdr:sp>
    <xdr:clientData/>
  </xdr:twoCellAnchor>
  <xdr:twoCellAnchor editAs="oneCell">
    <xdr:from>
      <xdr:col>0</xdr:col>
      <xdr:colOff>109800</xdr:colOff>
      <xdr:row>216</xdr:row>
      <xdr:rowOff>0</xdr:rowOff>
    </xdr:from>
    <xdr:to>
      <xdr:col>1</xdr:col>
      <xdr:colOff>1670400</xdr:colOff>
      <xdr:row>216</xdr:row>
      <xdr:rowOff>731880</xdr:rowOff>
    </xdr:to>
    <xdr:sp>
      <xdr:nvSpPr>
        <xdr:cNvPr id="2" name="Text 1433"/>
        <xdr:cNvSpPr/>
      </xdr:nvSpPr>
      <xdr:spPr>
        <a:xfrm>
          <a:off x="109800" y="106671600"/>
          <a:ext cx="1780200" cy="731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短期入所療養介護は、こちらにチェックをつけ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040</xdr:colOff>
          <xdr:row>630</xdr:row>
          <xdr:rowOff>116640</xdr:rowOff>
        </xdr:from>
        <xdr:to>
          <xdr:col>2</xdr:col>
          <xdr:colOff>-208800</xdr:colOff>
          <xdr:row>632</xdr:row>
          <xdr:rowOff>21600</xdr:rowOff>
        </xdr:to>
        <xdr:sp>
          <xdr:nvSpPr>
            <xdr:cNvPr id="1348"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9840</xdr:colOff>
      <xdr:row>237</xdr:row>
      <xdr:rowOff>534240</xdr:rowOff>
    </xdr:from>
    <xdr:to>
      <xdr:col>1</xdr:col>
      <xdr:colOff>1742040</xdr:colOff>
      <xdr:row>239</xdr:row>
      <xdr:rowOff>48240</xdr:rowOff>
    </xdr:to>
    <xdr:sp>
      <xdr:nvSpPr>
        <xdr:cNvPr id="3" name="Rectangle 1435"/>
        <xdr:cNvSpPr/>
      </xdr:nvSpPr>
      <xdr:spPr>
        <a:xfrm>
          <a:off x="69840" y="116630640"/>
          <a:ext cx="1891800" cy="786600"/>
        </a:xfrm>
        <a:prstGeom prst="rect">
          <a:avLst/>
        </a:prstGeom>
        <a:solidFill>
          <a:srgbClr val="ccffff"/>
        </a:solidFill>
        <a:ln w="9360">
          <a:solidFill>
            <a:srgbClr val="000000"/>
          </a:solidFill>
          <a:prstDash val="lgDash"/>
          <a:miter/>
        </a:ln>
      </xdr:spPr>
      <xdr:style>
        <a:lnRef idx="0"/>
        <a:fillRef idx="0"/>
        <a:effectRef idx="0"/>
        <a:fontRef idx="minor"/>
      </xdr:style>
    </xdr:sp>
    <xdr:clientData/>
  </xdr:twoCellAnchor>
  <xdr:twoCellAnchor editAs="oneCell">
    <xdr:from>
      <xdr:col>0</xdr:col>
      <xdr:colOff>179640</xdr:colOff>
      <xdr:row>237</xdr:row>
      <xdr:rowOff>591480</xdr:rowOff>
    </xdr:from>
    <xdr:to>
      <xdr:col>1</xdr:col>
      <xdr:colOff>1650960</xdr:colOff>
      <xdr:row>238</xdr:row>
      <xdr:rowOff>534600</xdr:rowOff>
    </xdr:to>
    <xdr:sp>
      <xdr:nvSpPr>
        <xdr:cNvPr id="4" name="Text 1436"/>
        <xdr:cNvSpPr/>
      </xdr:nvSpPr>
      <xdr:spPr>
        <a:xfrm>
          <a:off x="179640" y="116687880"/>
          <a:ext cx="1690920" cy="579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短期入所療養介護は、こちらにチェックをつけ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0440</xdr:colOff>
          <xdr:row>688</xdr:row>
          <xdr:rowOff>118080</xdr:rowOff>
        </xdr:from>
        <xdr:to>
          <xdr:col>2</xdr:col>
          <xdr:colOff>21960</xdr:colOff>
          <xdr:row>690</xdr:row>
          <xdr:rowOff>87120</xdr:rowOff>
        </xdr:to>
        <xdr:sp>
          <xdr:nvSpPr>
            <xdr:cNvPr id="1349"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59760</xdr:colOff>
      <xdr:row>6</xdr:row>
      <xdr:rowOff>208800</xdr:rowOff>
    </xdr:from>
    <xdr:to>
      <xdr:col>20</xdr:col>
      <xdr:colOff>340200</xdr:colOff>
      <xdr:row>6</xdr:row>
      <xdr:rowOff>484920</xdr:rowOff>
    </xdr:to>
    <xdr:pic>
      <xdr:nvPicPr>
        <xdr:cNvPr id="5" name="Picture 1438" descr=""/>
        <xdr:cNvPicPr/>
      </xdr:nvPicPr>
      <xdr:blipFill>
        <a:blip r:embed="rId1"/>
        <a:stretch/>
      </xdr:blipFill>
      <xdr:spPr>
        <a:xfrm>
          <a:off x="10880640" y="2964600"/>
          <a:ext cx="280440" cy="276120"/>
        </a:xfrm>
        <a:prstGeom prst="rect">
          <a:avLst/>
        </a:prstGeom>
        <a:ln w="0">
          <a:noFill/>
        </a:ln>
      </xdr:spPr>
    </xdr:pic>
    <xdr:clientData/>
  </xdr:twoCellAnchor>
  <xdr:twoCellAnchor editAs="oneCell">
    <xdr:from>
      <xdr:col>20</xdr:col>
      <xdr:colOff>59760</xdr:colOff>
      <xdr:row>10</xdr:row>
      <xdr:rowOff>208800</xdr:rowOff>
    </xdr:from>
    <xdr:to>
      <xdr:col>20</xdr:col>
      <xdr:colOff>340200</xdr:colOff>
      <xdr:row>10</xdr:row>
      <xdr:rowOff>484560</xdr:rowOff>
    </xdr:to>
    <xdr:pic>
      <xdr:nvPicPr>
        <xdr:cNvPr id="6" name="Picture 1439" descr=""/>
        <xdr:cNvPicPr/>
      </xdr:nvPicPr>
      <xdr:blipFill>
        <a:blip r:embed="rId2"/>
        <a:stretch/>
      </xdr:blipFill>
      <xdr:spPr>
        <a:xfrm>
          <a:off x="10880640" y="5227920"/>
          <a:ext cx="280440" cy="275760"/>
        </a:xfrm>
        <a:prstGeom prst="rect">
          <a:avLst/>
        </a:prstGeom>
        <a:ln w="0">
          <a:noFill/>
        </a:ln>
      </xdr:spPr>
    </xdr:pic>
    <xdr:clientData/>
  </xdr:twoCellAnchor>
  <xdr:twoCellAnchor editAs="oneCell">
    <xdr:from>
      <xdr:col>20</xdr:col>
      <xdr:colOff>59760</xdr:colOff>
      <xdr:row>17</xdr:row>
      <xdr:rowOff>208800</xdr:rowOff>
    </xdr:from>
    <xdr:to>
      <xdr:col>20</xdr:col>
      <xdr:colOff>340200</xdr:colOff>
      <xdr:row>17</xdr:row>
      <xdr:rowOff>484560</xdr:rowOff>
    </xdr:to>
    <xdr:pic>
      <xdr:nvPicPr>
        <xdr:cNvPr id="7" name="Picture 1440" descr=""/>
        <xdr:cNvPicPr/>
      </xdr:nvPicPr>
      <xdr:blipFill>
        <a:blip r:embed="rId3"/>
        <a:stretch/>
      </xdr:blipFill>
      <xdr:spPr>
        <a:xfrm>
          <a:off x="10880640" y="7939440"/>
          <a:ext cx="280440" cy="275760"/>
        </a:xfrm>
        <a:prstGeom prst="rect">
          <a:avLst/>
        </a:prstGeom>
        <a:ln w="0">
          <a:noFill/>
        </a:ln>
      </xdr:spPr>
    </xdr:pic>
    <xdr:clientData/>
  </xdr:twoCellAnchor>
  <xdr:twoCellAnchor editAs="oneCell">
    <xdr:from>
      <xdr:col>20</xdr:col>
      <xdr:colOff>59760</xdr:colOff>
      <xdr:row>25</xdr:row>
      <xdr:rowOff>208800</xdr:rowOff>
    </xdr:from>
    <xdr:to>
      <xdr:col>20</xdr:col>
      <xdr:colOff>340200</xdr:colOff>
      <xdr:row>25</xdr:row>
      <xdr:rowOff>484560</xdr:rowOff>
    </xdr:to>
    <xdr:pic>
      <xdr:nvPicPr>
        <xdr:cNvPr id="8" name="Picture 1441" descr=""/>
        <xdr:cNvPicPr/>
      </xdr:nvPicPr>
      <xdr:blipFill>
        <a:blip r:embed="rId4"/>
        <a:stretch/>
      </xdr:blipFill>
      <xdr:spPr>
        <a:xfrm>
          <a:off x="10880640" y="11508120"/>
          <a:ext cx="280440" cy="275760"/>
        </a:xfrm>
        <a:prstGeom prst="rect">
          <a:avLst/>
        </a:prstGeom>
        <a:ln w="0">
          <a:noFill/>
        </a:ln>
      </xdr:spPr>
    </xdr:pic>
    <xdr:clientData/>
  </xdr:twoCellAnchor>
  <xdr:twoCellAnchor editAs="oneCell">
    <xdr:from>
      <xdr:col>20</xdr:col>
      <xdr:colOff>59760</xdr:colOff>
      <xdr:row>29</xdr:row>
      <xdr:rowOff>208800</xdr:rowOff>
    </xdr:from>
    <xdr:to>
      <xdr:col>20</xdr:col>
      <xdr:colOff>340200</xdr:colOff>
      <xdr:row>29</xdr:row>
      <xdr:rowOff>484560</xdr:rowOff>
    </xdr:to>
    <xdr:pic>
      <xdr:nvPicPr>
        <xdr:cNvPr id="9" name="Picture 1442" descr=""/>
        <xdr:cNvPicPr/>
      </xdr:nvPicPr>
      <xdr:blipFill>
        <a:blip r:embed="rId5"/>
        <a:stretch/>
      </xdr:blipFill>
      <xdr:spPr>
        <a:xfrm>
          <a:off x="10880640" y="13502520"/>
          <a:ext cx="280440" cy="275760"/>
        </a:xfrm>
        <a:prstGeom prst="rect">
          <a:avLst/>
        </a:prstGeom>
        <a:ln w="0">
          <a:noFill/>
        </a:ln>
      </xdr:spPr>
    </xdr:pic>
    <xdr:clientData/>
  </xdr:twoCellAnchor>
  <xdr:twoCellAnchor editAs="oneCell">
    <xdr:from>
      <xdr:col>20</xdr:col>
      <xdr:colOff>59760</xdr:colOff>
      <xdr:row>33</xdr:row>
      <xdr:rowOff>208800</xdr:rowOff>
    </xdr:from>
    <xdr:to>
      <xdr:col>20</xdr:col>
      <xdr:colOff>340200</xdr:colOff>
      <xdr:row>33</xdr:row>
      <xdr:rowOff>484920</xdr:rowOff>
    </xdr:to>
    <xdr:pic>
      <xdr:nvPicPr>
        <xdr:cNvPr id="10" name="Picture 1443" descr=""/>
        <xdr:cNvPicPr/>
      </xdr:nvPicPr>
      <xdr:blipFill>
        <a:blip r:embed="rId6"/>
        <a:stretch/>
      </xdr:blipFill>
      <xdr:spPr>
        <a:xfrm>
          <a:off x="10880640" y="15496920"/>
          <a:ext cx="280440" cy="276120"/>
        </a:xfrm>
        <a:prstGeom prst="rect">
          <a:avLst/>
        </a:prstGeom>
        <a:ln w="0">
          <a:noFill/>
        </a:ln>
      </xdr:spPr>
    </xdr:pic>
    <xdr:clientData/>
  </xdr:twoCellAnchor>
  <xdr:twoCellAnchor editAs="oneCell">
    <xdr:from>
      <xdr:col>20</xdr:col>
      <xdr:colOff>59760</xdr:colOff>
      <xdr:row>36</xdr:row>
      <xdr:rowOff>265320</xdr:rowOff>
    </xdr:from>
    <xdr:to>
      <xdr:col>20</xdr:col>
      <xdr:colOff>340200</xdr:colOff>
      <xdr:row>36</xdr:row>
      <xdr:rowOff>542520</xdr:rowOff>
    </xdr:to>
    <xdr:pic>
      <xdr:nvPicPr>
        <xdr:cNvPr id="11" name="Picture 1444" descr=""/>
        <xdr:cNvPicPr/>
      </xdr:nvPicPr>
      <xdr:blipFill>
        <a:blip r:embed="rId7"/>
        <a:stretch/>
      </xdr:blipFill>
      <xdr:spPr>
        <a:xfrm>
          <a:off x="10880640" y="16911720"/>
          <a:ext cx="280440" cy="277200"/>
        </a:xfrm>
        <a:prstGeom prst="rect">
          <a:avLst/>
        </a:prstGeom>
        <a:ln w="0">
          <a:noFill/>
        </a:ln>
      </xdr:spPr>
    </xdr:pic>
    <xdr:clientData/>
  </xdr:twoCellAnchor>
  <xdr:twoCellAnchor editAs="oneCell">
    <xdr:from>
      <xdr:col>20</xdr:col>
      <xdr:colOff>59760</xdr:colOff>
      <xdr:row>40</xdr:row>
      <xdr:rowOff>208800</xdr:rowOff>
    </xdr:from>
    <xdr:to>
      <xdr:col>20</xdr:col>
      <xdr:colOff>340200</xdr:colOff>
      <xdr:row>40</xdr:row>
      <xdr:rowOff>484920</xdr:rowOff>
    </xdr:to>
    <xdr:pic>
      <xdr:nvPicPr>
        <xdr:cNvPr id="12" name="Picture 1445" descr=""/>
        <xdr:cNvPicPr/>
      </xdr:nvPicPr>
      <xdr:blipFill>
        <a:blip r:embed="rId8"/>
        <a:stretch/>
      </xdr:blipFill>
      <xdr:spPr>
        <a:xfrm>
          <a:off x="10880640" y="19167840"/>
          <a:ext cx="280440" cy="276120"/>
        </a:xfrm>
        <a:prstGeom prst="rect">
          <a:avLst/>
        </a:prstGeom>
        <a:ln w="0">
          <a:noFill/>
        </a:ln>
      </xdr:spPr>
    </xdr:pic>
    <xdr:clientData/>
  </xdr:twoCellAnchor>
  <xdr:twoCellAnchor editAs="oneCell">
    <xdr:from>
      <xdr:col>20</xdr:col>
      <xdr:colOff>59760</xdr:colOff>
      <xdr:row>50</xdr:row>
      <xdr:rowOff>209160</xdr:rowOff>
    </xdr:from>
    <xdr:to>
      <xdr:col>20</xdr:col>
      <xdr:colOff>340200</xdr:colOff>
      <xdr:row>50</xdr:row>
      <xdr:rowOff>484920</xdr:rowOff>
    </xdr:to>
    <xdr:pic>
      <xdr:nvPicPr>
        <xdr:cNvPr id="13" name="Picture 1446" descr=""/>
        <xdr:cNvPicPr/>
      </xdr:nvPicPr>
      <xdr:blipFill>
        <a:blip r:embed="rId9"/>
        <a:stretch/>
      </xdr:blipFill>
      <xdr:spPr>
        <a:xfrm>
          <a:off x="10880640" y="23466600"/>
          <a:ext cx="280440" cy="275760"/>
        </a:xfrm>
        <a:prstGeom prst="rect">
          <a:avLst/>
        </a:prstGeom>
        <a:ln w="0">
          <a:noFill/>
        </a:ln>
      </xdr:spPr>
    </xdr:pic>
    <xdr:clientData/>
  </xdr:twoCellAnchor>
  <xdr:twoCellAnchor editAs="oneCell">
    <xdr:from>
      <xdr:col>20</xdr:col>
      <xdr:colOff>59760</xdr:colOff>
      <xdr:row>56</xdr:row>
      <xdr:rowOff>208800</xdr:rowOff>
    </xdr:from>
    <xdr:to>
      <xdr:col>20</xdr:col>
      <xdr:colOff>340200</xdr:colOff>
      <xdr:row>56</xdr:row>
      <xdr:rowOff>484560</xdr:rowOff>
    </xdr:to>
    <xdr:pic>
      <xdr:nvPicPr>
        <xdr:cNvPr id="14" name="Picture 1447" descr=""/>
        <xdr:cNvPicPr/>
      </xdr:nvPicPr>
      <xdr:blipFill>
        <a:blip r:embed="rId10"/>
        <a:stretch/>
      </xdr:blipFill>
      <xdr:spPr>
        <a:xfrm>
          <a:off x="10880640" y="25590960"/>
          <a:ext cx="280440" cy="275760"/>
        </a:xfrm>
        <a:prstGeom prst="rect">
          <a:avLst/>
        </a:prstGeom>
        <a:ln w="0">
          <a:noFill/>
        </a:ln>
      </xdr:spPr>
    </xdr:pic>
    <xdr:clientData/>
  </xdr:twoCellAnchor>
  <xdr:twoCellAnchor editAs="oneCell">
    <xdr:from>
      <xdr:col>20</xdr:col>
      <xdr:colOff>59760</xdr:colOff>
      <xdr:row>61</xdr:row>
      <xdr:rowOff>208800</xdr:rowOff>
    </xdr:from>
    <xdr:to>
      <xdr:col>20</xdr:col>
      <xdr:colOff>340200</xdr:colOff>
      <xdr:row>61</xdr:row>
      <xdr:rowOff>484560</xdr:rowOff>
    </xdr:to>
    <xdr:pic>
      <xdr:nvPicPr>
        <xdr:cNvPr id="15" name="Picture 1448" descr=""/>
        <xdr:cNvPicPr/>
      </xdr:nvPicPr>
      <xdr:blipFill>
        <a:blip r:embed="rId11"/>
        <a:stretch/>
      </xdr:blipFill>
      <xdr:spPr>
        <a:xfrm>
          <a:off x="10880640" y="28214280"/>
          <a:ext cx="280440" cy="275760"/>
        </a:xfrm>
        <a:prstGeom prst="rect">
          <a:avLst/>
        </a:prstGeom>
        <a:ln w="0">
          <a:noFill/>
        </a:ln>
      </xdr:spPr>
    </xdr:pic>
    <xdr:clientData/>
  </xdr:twoCellAnchor>
  <xdr:twoCellAnchor editAs="oneCell">
    <xdr:from>
      <xdr:col>20</xdr:col>
      <xdr:colOff>59760</xdr:colOff>
      <xdr:row>64</xdr:row>
      <xdr:rowOff>208800</xdr:rowOff>
    </xdr:from>
    <xdr:to>
      <xdr:col>20</xdr:col>
      <xdr:colOff>340200</xdr:colOff>
      <xdr:row>64</xdr:row>
      <xdr:rowOff>484560</xdr:rowOff>
    </xdr:to>
    <xdr:pic>
      <xdr:nvPicPr>
        <xdr:cNvPr id="16" name="Picture 1449" descr=""/>
        <xdr:cNvPicPr/>
      </xdr:nvPicPr>
      <xdr:blipFill>
        <a:blip r:embed="rId12"/>
        <a:stretch/>
      </xdr:blipFill>
      <xdr:spPr>
        <a:xfrm>
          <a:off x="10880640" y="29572560"/>
          <a:ext cx="280440" cy="275760"/>
        </a:xfrm>
        <a:prstGeom prst="rect">
          <a:avLst/>
        </a:prstGeom>
        <a:ln w="0">
          <a:noFill/>
        </a:ln>
      </xdr:spPr>
    </xdr:pic>
    <xdr:clientData/>
  </xdr:twoCellAnchor>
  <xdr:twoCellAnchor editAs="oneCell">
    <xdr:from>
      <xdr:col>20</xdr:col>
      <xdr:colOff>59760</xdr:colOff>
      <xdr:row>73</xdr:row>
      <xdr:rowOff>208440</xdr:rowOff>
    </xdr:from>
    <xdr:to>
      <xdr:col>20</xdr:col>
      <xdr:colOff>340200</xdr:colOff>
      <xdr:row>73</xdr:row>
      <xdr:rowOff>484560</xdr:rowOff>
    </xdr:to>
    <xdr:pic>
      <xdr:nvPicPr>
        <xdr:cNvPr id="17" name="Picture 1450" descr=""/>
        <xdr:cNvPicPr/>
      </xdr:nvPicPr>
      <xdr:blipFill>
        <a:blip r:embed="rId13"/>
        <a:stretch/>
      </xdr:blipFill>
      <xdr:spPr>
        <a:xfrm>
          <a:off x="10880640" y="33321960"/>
          <a:ext cx="280440" cy="276120"/>
        </a:xfrm>
        <a:prstGeom prst="rect">
          <a:avLst/>
        </a:prstGeom>
        <a:ln w="0">
          <a:noFill/>
        </a:ln>
      </xdr:spPr>
    </xdr:pic>
    <xdr:clientData/>
  </xdr:twoCellAnchor>
  <xdr:twoCellAnchor editAs="oneCell">
    <xdr:from>
      <xdr:col>20</xdr:col>
      <xdr:colOff>59760</xdr:colOff>
      <xdr:row>83</xdr:row>
      <xdr:rowOff>294480</xdr:rowOff>
    </xdr:from>
    <xdr:to>
      <xdr:col>20</xdr:col>
      <xdr:colOff>340200</xdr:colOff>
      <xdr:row>83</xdr:row>
      <xdr:rowOff>569520</xdr:rowOff>
    </xdr:to>
    <xdr:pic>
      <xdr:nvPicPr>
        <xdr:cNvPr id="18" name="Picture 1451" descr=""/>
        <xdr:cNvPicPr/>
      </xdr:nvPicPr>
      <xdr:blipFill>
        <a:blip r:embed="rId14"/>
        <a:stretch/>
      </xdr:blipFill>
      <xdr:spPr>
        <a:xfrm>
          <a:off x="10880640" y="38382480"/>
          <a:ext cx="280440" cy="275040"/>
        </a:xfrm>
        <a:prstGeom prst="rect">
          <a:avLst/>
        </a:prstGeom>
        <a:ln w="0">
          <a:noFill/>
        </a:ln>
      </xdr:spPr>
    </xdr:pic>
    <xdr:clientData/>
  </xdr:twoCellAnchor>
  <xdr:twoCellAnchor editAs="oneCell">
    <xdr:from>
      <xdr:col>20</xdr:col>
      <xdr:colOff>59760</xdr:colOff>
      <xdr:row>92</xdr:row>
      <xdr:rowOff>208800</xdr:rowOff>
    </xdr:from>
    <xdr:to>
      <xdr:col>20</xdr:col>
      <xdr:colOff>340200</xdr:colOff>
      <xdr:row>92</xdr:row>
      <xdr:rowOff>484560</xdr:rowOff>
    </xdr:to>
    <xdr:pic>
      <xdr:nvPicPr>
        <xdr:cNvPr id="19" name="Picture 1452" descr=""/>
        <xdr:cNvPicPr/>
      </xdr:nvPicPr>
      <xdr:blipFill>
        <a:blip r:embed="rId15"/>
        <a:stretch/>
      </xdr:blipFill>
      <xdr:spPr>
        <a:xfrm>
          <a:off x="10880640" y="42589440"/>
          <a:ext cx="280440" cy="275760"/>
        </a:xfrm>
        <a:prstGeom prst="rect">
          <a:avLst/>
        </a:prstGeom>
        <a:ln w="0">
          <a:noFill/>
        </a:ln>
      </xdr:spPr>
    </xdr:pic>
    <xdr:clientData/>
  </xdr:twoCellAnchor>
  <xdr:twoCellAnchor editAs="oneCell">
    <xdr:from>
      <xdr:col>20</xdr:col>
      <xdr:colOff>59760</xdr:colOff>
      <xdr:row>102</xdr:row>
      <xdr:rowOff>208800</xdr:rowOff>
    </xdr:from>
    <xdr:to>
      <xdr:col>20</xdr:col>
      <xdr:colOff>340200</xdr:colOff>
      <xdr:row>102</xdr:row>
      <xdr:rowOff>484560</xdr:rowOff>
    </xdr:to>
    <xdr:pic>
      <xdr:nvPicPr>
        <xdr:cNvPr id="20" name="Picture 1453" descr=""/>
        <xdr:cNvPicPr/>
      </xdr:nvPicPr>
      <xdr:blipFill>
        <a:blip r:embed="rId16"/>
        <a:stretch/>
      </xdr:blipFill>
      <xdr:spPr>
        <a:xfrm>
          <a:off x="10880640" y="47209680"/>
          <a:ext cx="280440" cy="275760"/>
        </a:xfrm>
        <a:prstGeom prst="rect">
          <a:avLst/>
        </a:prstGeom>
        <a:ln w="0">
          <a:noFill/>
        </a:ln>
      </xdr:spPr>
    </xdr:pic>
    <xdr:clientData/>
  </xdr:twoCellAnchor>
  <xdr:twoCellAnchor editAs="oneCell">
    <xdr:from>
      <xdr:col>20</xdr:col>
      <xdr:colOff>59760</xdr:colOff>
      <xdr:row>107</xdr:row>
      <xdr:rowOff>208440</xdr:rowOff>
    </xdr:from>
    <xdr:to>
      <xdr:col>20</xdr:col>
      <xdr:colOff>340200</xdr:colOff>
      <xdr:row>107</xdr:row>
      <xdr:rowOff>484560</xdr:rowOff>
    </xdr:to>
    <xdr:pic>
      <xdr:nvPicPr>
        <xdr:cNvPr id="21" name="Picture 1454" descr=""/>
        <xdr:cNvPicPr/>
      </xdr:nvPicPr>
      <xdr:blipFill>
        <a:blip r:embed="rId17"/>
        <a:stretch/>
      </xdr:blipFill>
      <xdr:spPr>
        <a:xfrm>
          <a:off x="10880640" y="49840200"/>
          <a:ext cx="280440" cy="276120"/>
        </a:xfrm>
        <a:prstGeom prst="rect">
          <a:avLst/>
        </a:prstGeom>
        <a:ln w="0">
          <a:noFill/>
        </a:ln>
      </xdr:spPr>
    </xdr:pic>
    <xdr:clientData/>
  </xdr:twoCellAnchor>
  <xdr:twoCellAnchor editAs="oneCell">
    <xdr:from>
      <xdr:col>20</xdr:col>
      <xdr:colOff>59760</xdr:colOff>
      <xdr:row>112</xdr:row>
      <xdr:rowOff>208800</xdr:rowOff>
    </xdr:from>
    <xdr:to>
      <xdr:col>20</xdr:col>
      <xdr:colOff>340200</xdr:colOff>
      <xdr:row>112</xdr:row>
      <xdr:rowOff>484560</xdr:rowOff>
    </xdr:to>
    <xdr:pic>
      <xdr:nvPicPr>
        <xdr:cNvPr id="22" name="Picture 1455" descr=""/>
        <xdr:cNvPicPr/>
      </xdr:nvPicPr>
      <xdr:blipFill>
        <a:blip r:embed="rId18"/>
        <a:stretch/>
      </xdr:blipFill>
      <xdr:spPr>
        <a:xfrm>
          <a:off x="10880640" y="52606440"/>
          <a:ext cx="280440" cy="275760"/>
        </a:xfrm>
        <a:prstGeom prst="rect">
          <a:avLst/>
        </a:prstGeom>
        <a:ln w="0">
          <a:noFill/>
        </a:ln>
      </xdr:spPr>
    </xdr:pic>
    <xdr:clientData/>
  </xdr:twoCellAnchor>
  <xdr:twoCellAnchor editAs="oneCell">
    <xdr:from>
      <xdr:col>20</xdr:col>
      <xdr:colOff>59760</xdr:colOff>
      <xdr:row>117</xdr:row>
      <xdr:rowOff>255600</xdr:rowOff>
    </xdr:from>
    <xdr:to>
      <xdr:col>20</xdr:col>
      <xdr:colOff>340200</xdr:colOff>
      <xdr:row>117</xdr:row>
      <xdr:rowOff>532080</xdr:rowOff>
    </xdr:to>
    <xdr:pic>
      <xdr:nvPicPr>
        <xdr:cNvPr id="23" name="Picture 1456" descr=""/>
        <xdr:cNvPicPr/>
      </xdr:nvPicPr>
      <xdr:blipFill>
        <a:blip r:embed="rId19"/>
        <a:stretch/>
      </xdr:blipFill>
      <xdr:spPr>
        <a:xfrm>
          <a:off x="10880640" y="55284120"/>
          <a:ext cx="280440" cy="276480"/>
        </a:xfrm>
        <a:prstGeom prst="rect">
          <a:avLst/>
        </a:prstGeom>
        <a:ln w="0">
          <a:noFill/>
        </a:ln>
      </xdr:spPr>
    </xdr:pic>
    <xdr:clientData/>
  </xdr:twoCellAnchor>
  <xdr:twoCellAnchor editAs="oneCell">
    <xdr:from>
      <xdr:col>20</xdr:col>
      <xdr:colOff>59760</xdr:colOff>
      <xdr:row>122</xdr:row>
      <xdr:rowOff>208800</xdr:rowOff>
    </xdr:from>
    <xdr:to>
      <xdr:col>20</xdr:col>
      <xdr:colOff>340200</xdr:colOff>
      <xdr:row>122</xdr:row>
      <xdr:rowOff>484920</xdr:rowOff>
    </xdr:to>
    <xdr:pic>
      <xdr:nvPicPr>
        <xdr:cNvPr id="24" name="Picture 1457" descr=""/>
        <xdr:cNvPicPr/>
      </xdr:nvPicPr>
      <xdr:blipFill>
        <a:blip r:embed="rId20"/>
        <a:stretch/>
      </xdr:blipFill>
      <xdr:spPr>
        <a:xfrm>
          <a:off x="10880640" y="57984120"/>
          <a:ext cx="280440" cy="276120"/>
        </a:xfrm>
        <a:prstGeom prst="rect">
          <a:avLst/>
        </a:prstGeom>
        <a:ln w="0">
          <a:noFill/>
        </a:ln>
      </xdr:spPr>
    </xdr:pic>
    <xdr:clientData/>
  </xdr:twoCellAnchor>
  <xdr:twoCellAnchor editAs="oneCell">
    <xdr:from>
      <xdr:col>20</xdr:col>
      <xdr:colOff>59760</xdr:colOff>
      <xdr:row>128</xdr:row>
      <xdr:rowOff>208800</xdr:rowOff>
    </xdr:from>
    <xdr:to>
      <xdr:col>20</xdr:col>
      <xdr:colOff>340200</xdr:colOff>
      <xdr:row>128</xdr:row>
      <xdr:rowOff>484560</xdr:rowOff>
    </xdr:to>
    <xdr:pic>
      <xdr:nvPicPr>
        <xdr:cNvPr id="25" name="Picture 1458" descr=""/>
        <xdr:cNvPicPr/>
      </xdr:nvPicPr>
      <xdr:blipFill>
        <a:blip r:embed="rId21"/>
        <a:stretch/>
      </xdr:blipFill>
      <xdr:spPr>
        <a:xfrm>
          <a:off x="10880640" y="61329600"/>
          <a:ext cx="280440" cy="275760"/>
        </a:xfrm>
        <a:prstGeom prst="rect">
          <a:avLst/>
        </a:prstGeom>
        <a:ln w="0">
          <a:noFill/>
        </a:ln>
      </xdr:spPr>
    </xdr:pic>
    <xdr:clientData/>
  </xdr:twoCellAnchor>
  <xdr:twoCellAnchor editAs="oneCell">
    <xdr:from>
      <xdr:col>20</xdr:col>
      <xdr:colOff>59760</xdr:colOff>
      <xdr:row>136</xdr:row>
      <xdr:rowOff>208440</xdr:rowOff>
    </xdr:from>
    <xdr:to>
      <xdr:col>20</xdr:col>
      <xdr:colOff>340200</xdr:colOff>
      <xdr:row>136</xdr:row>
      <xdr:rowOff>484560</xdr:rowOff>
    </xdr:to>
    <xdr:pic>
      <xdr:nvPicPr>
        <xdr:cNvPr id="26" name="Picture 1459" descr=""/>
        <xdr:cNvPicPr/>
      </xdr:nvPicPr>
      <xdr:blipFill>
        <a:blip r:embed="rId22"/>
        <a:stretch/>
      </xdr:blipFill>
      <xdr:spPr>
        <a:xfrm>
          <a:off x="10880640" y="66070800"/>
          <a:ext cx="280440" cy="276120"/>
        </a:xfrm>
        <a:prstGeom prst="rect">
          <a:avLst/>
        </a:prstGeom>
        <a:ln w="0">
          <a:noFill/>
        </a:ln>
      </xdr:spPr>
    </xdr:pic>
    <xdr:clientData/>
  </xdr:twoCellAnchor>
  <xdr:twoCellAnchor editAs="oneCell">
    <xdr:from>
      <xdr:col>20</xdr:col>
      <xdr:colOff>59760</xdr:colOff>
      <xdr:row>143</xdr:row>
      <xdr:rowOff>208800</xdr:rowOff>
    </xdr:from>
    <xdr:to>
      <xdr:col>20</xdr:col>
      <xdr:colOff>340200</xdr:colOff>
      <xdr:row>143</xdr:row>
      <xdr:rowOff>484560</xdr:rowOff>
    </xdr:to>
    <xdr:pic>
      <xdr:nvPicPr>
        <xdr:cNvPr id="27" name="Picture 1460" descr=""/>
        <xdr:cNvPicPr/>
      </xdr:nvPicPr>
      <xdr:blipFill>
        <a:blip r:embed="rId23"/>
        <a:stretch/>
      </xdr:blipFill>
      <xdr:spPr>
        <a:xfrm>
          <a:off x="10880640" y="69974280"/>
          <a:ext cx="280440" cy="275760"/>
        </a:xfrm>
        <a:prstGeom prst="rect">
          <a:avLst/>
        </a:prstGeom>
        <a:ln w="0">
          <a:noFill/>
        </a:ln>
      </xdr:spPr>
    </xdr:pic>
    <xdr:clientData/>
  </xdr:twoCellAnchor>
  <xdr:twoCellAnchor editAs="oneCell">
    <xdr:from>
      <xdr:col>20</xdr:col>
      <xdr:colOff>59760</xdr:colOff>
      <xdr:row>154</xdr:row>
      <xdr:rowOff>208800</xdr:rowOff>
    </xdr:from>
    <xdr:to>
      <xdr:col>20</xdr:col>
      <xdr:colOff>340200</xdr:colOff>
      <xdr:row>154</xdr:row>
      <xdr:rowOff>484560</xdr:rowOff>
    </xdr:to>
    <xdr:pic>
      <xdr:nvPicPr>
        <xdr:cNvPr id="28" name="Picture 1461" descr=""/>
        <xdr:cNvPicPr/>
      </xdr:nvPicPr>
      <xdr:blipFill>
        <a:blip r:embed="rId24"/>
        <a:stretch/>
      </xdr:blipFill>
      <xdr:spPr>
        <a:xfrm>
          <a:off x="10880640" y="75231000"/>
          <a:ext cx="280440" cy="275760"/>
        </a:xfrm>
        <a:prstGeom prst="rect">
          <a:avLst/>
        </a:prstGeom>
        <a:ln w="0">
          <a:noFill/>
        </a:ln>
      </xdr:spPr>
    </xdr:pic>
    <xdr:clientData/>
  </xdr:twoCellAnchor>
  <xdr:twoCellAnchor editAs="oneCell">
    <xdr:from>
      <xdr:col>20</xdr:col>
      <xdr:colOff>59760</xdr:colOff>
      <xdr:row>158</xdr:row>
      <xdr:rowOff>208800</xdr:rowOff>
    </xdr:from>
    <xdr:to>
      <xdr:col>20</xdr:col>
      <xdr:colOff>340200</xdr:colOff>
      <xdr:row>158</xdr:row>
      <xdr:rowOff>484560</xdr:rowOff>
    </xdr:to>
    <xdr:pic>
      <xdr:nvPicPr>
        <xdr:cNvPr id="29" name="Picture 1462" descr=""/>
        <xdr:cNvPicPr/>
      </xdr:nvPicPr>
      <xdr:blipFill>
        <a:blip r:embed="rId25"/>
        <a:stretch/>
      </xdr:blipFill>
      <xdr:spPr>
        <a:xfrm>
          <a:off x="10880640" y="77225400"/>
          <a:ext cx="280440" cy="275760"/>
        </a:xfrm>
        <a:prstGeom prst="rect">
          <a:avLst/>
        </a:prstGeom>
        <a:ln w="0">
          <a:noFill/>
        </a:ln>
      </xdr:spPr>
    </xdr:pic>
    <xdr:clientData/>
  </xdr:twoCellAnchor>
  <xdr:twoCellAnchor editAs="oneCell">
    <xdr:from>
      <xdr:col>20</xdr:col>
      <xdr:colOff>59760</xdr:colOff>
      <xdr:row>163</xdr:row>
      <xdr:rowOff>208800</xdr:rowOff>
    </xdr:from>
    <xdr:to>
      <xdr:col>20</xdr:col>
      <xdr:colOff>340200</xdr:colOff>
      <xdr:row>163</xdr:row>
      <xdr:rowOff>484560</xdr:rowOff>
    </xdr:to>
    <xdr:pic>
      <xdr:nvPicPr>
        <xdr:cNvPr id="30" name="Picture 1463" descr=""/>
        <xdr:cNvPicPr/>
      </xdr:nvPicPr>
      <xdr:blipFill>
        <a:blip r:embed="rId26"/>
        <a:stretch/>
      </xdr:blipFill>
      <xdr:spPr>
        <a:xfrm>
          <a:off x="10880640" y="79856280"/>
          <a:ext cx="280440" cy="275760"/>
        </a:xfrm>
        <a:prstGeom prst="rect">
          <a:avLst/>
        </a:prstGeom>
        <a:ln w="0">
          <a:noFill/>
        </a:ln>
      </xdr:spPr>
    </xdr:pic>
    <xdr:clientData/>
  </xdr:twoCellAnchor>
  <xdr:twoCellAnchor editAs="oneCell">
    <xdr:from>
      <xdr:col>20</xdr:col>
      <xdr:colOff>59760</xdr:colOff>
      <xdr:row>169</xdr:row>
      <xdr:rowOff>208800</xdr:rowOff>
    </xdr:from>
    <xdr:to>
      <xdr:col>20</xdr:col>
      <xdr:colOff>340200</xdr:colOff>
      <xdr:row>169</xdr:row>
      <xdr:rowOff>484920</xdr:rowOff>
    </xdr:to>
    <xdr:pic>
      <xdr:nvPicPr>
        <xdr:cNvPr id="31" name="Picture 1464" descr=""/>
        <xdr:cNvPicPr/>
      </xdr:nvPicPr>
      <xdr:blipFill>
        <a:blip r:embed="rId27"/>
        <a:stretch/>
      </xdr:blipFill>
      <xdr:spPr>
        <a:xfrm>
          <a:off x="10880640" y="83248920"/>
          <a:ext cx="280440" cy="276120"/>
        </a:xfrm>
        <a:prstGeom prst="rect">
          <a:avLst/>
        </a:prstGeom>
        <a:ln w="0">
          <a:noFill/>
        </a:ln>
      </xdr:spPr>
    </xdr:pic>
    <xdr:clientData/>
  </xdr:twoCellAnchor>
  <xdr:twoCellAnchor editAs="oneCell">
    <xdr:from>
      <xdr:col>20</xdr:col>
      <xdr:colOff>59760</xdr:colOff>
      <xdr:row>175</xdr:row>
      <xdr:rowOff>208800</xdr:rowOff>
    </xdr:from>
    <xdr:to>
      <xdr:col>20</xdr:col>
      <xdr:colOff>340200</xdr:colOff>
      <xdr:row>175</xdr:row>
      <xdr:rowOff>484560</xdr:rowOff>
    </xdr:to>
    <xdr:pic>
      <xdr:nvPicPr>
        <xdr:cNvPr id="32" name="Picture 1465" descr=""/>
        <xdr:cNvPicPr/>
      </xdr:nvPicPr>
      <xdr:blipFill>
        <a:blip r:embed="rId28"/>
        <a:stretch/>
      </xdr:blipFill>
      <xdr:spPr>
        <a:xfrm>
          <a:off x="10880640" y="86872320"/>
          <a:ext cx="280440" cy="275760"/>
        </a:xfrm>
        <a:prstGeom prst="rect">
          <a:avLst/>
        </a:prstGeom>
        <a:ln w="0">
          <a:noFill/>
        </a:ln>
      </xdr:spPr>
    </xdr:pic>
    <xdr:clientData/>
  </xdr:twoCellAnchor>
  <xdr:twoCellAnchor editAs="oneCell">
    <xdr:from>
      <xdr:col>20</xdr:col>
      <xdr:colOff>59760</xdr:colOff>
      <xdr:row>179</xdr:row>
      <xdr:rowOff>208800</xdr:rowOff>
    </xdr:from>
    <xdr:to>
      <xdr:col>20</xdr:col>
      <xdr:colOff>340200</xdr:colOff>
      <xdr:row>179</xdr:row>
      <xdr:rowOff>484920</xdr:rowOff>
    </xdr:to>
    <xdr:pic>
      <xdr:nvPicPr>
        <xdr:cNvPr id="33" name="Picture 1466" descr=""/>
        <xdr:cNvPicPr/>
      </xdr:nvPicPr>
      <xdr:blipFill>
        <a:blip r:embed="rId29"/>
        <a:stretch/>
      </xdr:blipFill>
      <xdr:spPr>
        <a:xfrm>
          <a:off x="10880640" y="88866720"/>
          <a:ext cx="280440" cy="276120"/>
        </a:xfrm>
        <a:prstGeom prst="rect">
          <a:avLst/>
        </a:prstGeom>
        <a:ln w="0">
          <a:noFill/>
        </a:ln>
      </xdr:spPr>
    </xdr:pic>
    <xdr:clientData/>
  </xdr:twoCellAnchor>
  <xdr:twoCellAnchor editAs="oneCell">
    <xdr:from>
      <xdr:col>20</xdr:col>
      <xdr:colOff>59760</xdr:colOff>
      <xdr:row>187</xdr:row>
      <xdr:rowOff>208800</xdr:rowOff>
    </xdr:from>
    <xdr:to>
      <xdr:col>20</xdr:col>
      <xdr:colOff>340200</xdr:colOff>
      <xdr:row>187</xdr:row>
      <xdr:rowOff>484560</xdr:rowOff>
    </xdr:to>
    <xdr:pic>
      <xdr:nvPicPr>
        <xdr:cNvPr id="34" name="Picture 1467" descr=""/>
        <xdr:cNvPicPr/>
      </xdr:nvPicPr>
      <xdr:blipFill>
        <a:blip r:embed="rId30"/>
        <a:stretch/>
      </xdr:blipFill>
      <xdr:spPr>
        <a:xfrm>
          <a:off x="10880640" y="92321280"/>
          <a:ext cx="280440" cy="275760"/>
        </a:xfrm>
        <a:prstGeom prst="rect">
          <a:avLst/>
        </a:prstGeom>
        <a:ln w="0">
          <a:noFill/>
        </a:ln>
      </xdr:spPr>
    </xdr:pic>
    <xdr:clientData/>
  </xdr:twoCellAnchor>
  <xdr:twoCellAnchor editAs="oneCell">
    <xdr:from>
      <xdr:col>20</xdr:col>
      <xdr:colOff>59760</xdr:colOff>
      <xdr:row>191</xdr:row>
      <xdr:rowOff>208800</xdr:rowOff>
    </xdr:from>
    <xdr:to>
      <xdr:col>20</xdr:col>
      <xdr:colOff>340200</xdr:colOff>
      <xdr:row>191</xdr:row>
      <xdr:rowOff>484560</xdr:rowOff>
    </xdr:to>
    <xdr:pic>
      <xdr:nvPicPr>
        <xdr:cNvPr id="35" name="Picture 1468" descr=""/>
        <xdr:cNvPicPr/>
      </xdr:nvPicPr>
      <xdr:blipFill>
        <a:blip r:embed="rId31"/>
        <a:stretch/>
      </xdr:blipFill>
      <xdr:spPr>
        <a:xfrm>
          <a:off x="10880640" y="94308120"/>
          <a:ext cx="280440" cy="275760"/>
        </a:xfrm>
        <a:prstGeom prst="rect">
          <a:avLst/>
        </a:prstGeom>
        <a:ln w="0">
          <a:noFill/>
        </a:ln>
      </xdr:spPr>
    </xdr:pic>
    <xdr:clientData/>
  </xdr:twoCellAnchor>
  <xdr:twoCellAnchor editAs="oneCell">
    <xdr:from>
      <xdr:col>20</xdr:col>
      <xdr:colOff>59760</xdr:colOff>
      <xdr:row>198</xdr:row>
      <xdr:rowOff>208800</xdr:rowOff>
    </xdr:from>
    <xdr:to>
      <xdr:col>20</xdr:col>
      <xdr:colOff>340200</xdr:colOff>
      <xdr:row>198</xdr:row>
      <xdr:rowOff>484560</xdr:rowOff>
    </xdr:to>
    <xdr:pic>
      <xdr:nvPicPr>
        <xdr:cNvPr id="36" name="Picture 1469" descr=""/>
        <xdr:cNvPicPr/>
      </xdr:nvPicPr>
      <xdr:blipFill>
        <a:blip r:embed="rId32"/>
        <a:stretch/>
      </xdr:blipFill>
      <xdr:spPr>
        <a:xfrm>
          <a:off x="10880640" y="98074440"/>
          <a:ext cx="280440" cy="275760"/>
        </a:xfrm>
        <a:prstGeom prst="rect">
          <a:avLst/>
        </a:prstGeom>
        <a:ln w="0">
          <a:noFill/>
        </a:ln>
      </xdr:spPr>
    </xdr:pic>
    <xdr:clientData/>
  </xdr:twoCellAnchor>
  <xdr:twoCellAnchor editAs="oneCell">
    <xdr:from>
      <xdr:col>20</xdr:col>
      <xdr:colOff>59760</xdr:colOff>
      <xdr:row>202</xdr:row>
      <xdr:rowOff>208800</xdr:rowOff>
    </xdr:from>
    <xdr:to>
      <xdr:col>20</xdr:col>
      <xdr:colOff>340200</xdr:colOff>
      <xdr:row>202</xdr:row>
      <xdr:rowOff>484560</xdr:rowOff>
    </xdr:to>
    <xdr:pic>
      <xdr:nvPicPr>
        <xdr:cNvPr id="37" name="Picture 1470" descr=""/>
        <xdr:cNvPicPr/>
      </xdr:nvPicPr>
      <xdr:blipFill>
        <a:blip r:embed="rId33"/>
        <a:stretch/>
      </xdr:blipFill>
      <xdr:spPr>
        <a:xfrm>
          <a:off x="10880640" y="100068840"/>
          <a:ext cx="280440" cy="275760"/>
        </a:xfrm>
        <a:prstGeom prst="rect">
          <a:avLst/>
        </a:prstGeom>
        <a:ln w="0">
          <a:noFill/>
        </a:ln>
      </xdr:spPr>
    </xdr:pic>
    <xdr:clientData/>
  </xdr:twoCellAnchor>
  <xdr:twoCellAnchor editAs="oneCell">
    <xdr:from>
      <xdr:col>20</xdr:col>
      <xdr:colOff>59760</xdr:colOff>
      <xdr:row>211</xdr:row>
      <xdr:rowOff>208800</xdr:rowOff>
    </xdr:from>
    <xdr:to>
      <xdr:col>20</xdr:col>
      <xdr:colOff>340200</xdr:colOff>
      <xdr:row>211</xdr:row>
      <xdr:rowOff>484560</xdr:rowOff>
    </xdr:to>
    <xdr:pic>
      <xdr:nvPicPr>
        <xdr:cNvPr id="38" name="Picture 1471" descr=""/>
        <xdr:cNvPicPr/>
      </xdr:nvPicPr>
      <xdr:blipFill>
        <a:blip r:embed="rId34"/>
        <a:stretch/>
      </xdr:blipFill>
      <xdr:spPr>
        <a:xfrm>
          <a:off x="10880640" y="103733640"/>
          <a:ext cx="280440" cy="275760"/>
        </a:xfrm>
        <a:prstGeom prst="rect">
          <a:avLst/>
        </a:prstGeom>
        <a:ln w="0">
          <a:noFill/>
        </a:ln>
      </xdr:spPr>
    </xdr:pic>
    <xdr:clientData/>
  </xdr:twoCellAnchor>
  <xdr:twoCellAnchor editAs="oneCell">
    <xdr:from>
      <xdr:col>20</xdr:col>
      <xdr:colOff>59760</xdr:colOff>
      <xdr:row>215</xdr:row>
      <xdr:rowOff>211680</xdr:rowOff>
    </xdr:from>
    <xdr:to>
      <xdr:col>20</xdr:col>
      <xdr:colOff>340200</xdr:colOff>
      <xdr:row>215</xdr:row>
      <xdr:rowOff>486360</xdr:rowOff>
    </xdr:to>
    <xdr:pic>
      <xdr:nvPicPr>
        <xdr:cNvPr id="39" name="Picture 1472" descr=""/>
        <xdr:cNvPicPr/>
      </xdr:nvPicPr>
      <xdr:blipFill>
        <a:blip r:embed="rId35"/>
        <a:stretch/>
      </xdr:blipFill>
      <xdr:spPr>
        <a:xfrm>
          <a:off x="10880640" y="105730920"/>
          <a:ext cx="280440" cy="274680"/>
        </a:xfrm>
        <a:prstGeom prst="rect">
          <a:avLst/>
        </a:prstGeom>
        <a:ln w="0">
          <a:noFill/>
        </a:ln>
      </xdr:spPr>
    </xdr:pic>
    <xdr:clientData/>
  </xdr:twoCellAnchor>
  <xdr:twoCellAnchor editAs="oneCell">
    <xdr:from>
      <xdr:col>20</xdr:col>
      <xdr:colOff>59760</xdr:colOff>
      <xdr:row>218</xdr:row>
      <xdr:rowOff>208800</xdr:rowOff>
    </xdr:from>
    <xdr:to>
      <xdr:col>20</xdr:col>
      <xdr:colOff>340200</xdr:colOff>
      <xdr:row>218</xdr:row>
      <xdr:rowOff>484560</xdr:rowOff>
    </xdr:to>
    <xdr:pic>
      <xdr:nvPicPr>
        <xdr:cNvPr id="40" name="Picture 1473" descr=""/>
        <xdr:cNvPicPr/>
      </xdr:nvPicPr>
      <xdr:blipFill>
        <a:blip r:embed="rId36"/>
        <a:stretch/>
      </xdr:blipFill>
      <xdr:spPr>
        <a:xfrm>
          <a:off x="10880640" y="107871120"/>
          <a:ext cx="280440" cy="275760"/>
        </a:xfrm>
        <a:prstGeom prst="rect">
          <a:avLst/>
        </a:prstGeom>
        <a:ln w="0">
          <a:noFill/>
        </a:ln>
      </xdr:spPr>
    </xdr:pic>
    <xdr:clientData/>
  </xdr:twoCellAnchor>
  <xdr:twoCellAnchor editAs="oneCell">
    <xdr:from>
      <xdr:col>20</xdr:col>
      <xdr:colOff>59760</xdr:colOff>
      <xdr:row>222</xdr:row>
      <xdr:rowOff>208800</xdr:rowOff>
    </xdr:from>
    <xdr:to>
      <xdr:col>20</xdr:col>
      <xdr:colOff>340200</xdr:colOff>
      <xdr:row>222</xdr:row>
      <xdr:rowOff>484920</xdr:rowOff>
    </xdr:to>
    <xdr:pic>
      <xdr:nvPicPr>
        <xdr:cNvPr id="41" name="Picture 1474" descr=""/>
        <xdr:cNvPicPr/>
      </xdr:nvPicPr>
      <xdr:blipFill>
        <a:blip r:embed="rId37"/>
        <a:stretch/>
      </xdr:blipFill>
      <xdr:spPr>
        <a:xfrm>
          <a:off x="10880640" y="109695960"/>
          <a:ext cx="280440" cy="276120"/>
        </a:xfrm>
        <a:prstGeom prst="rect">
          <a:avLst/>
        </a:prstGeom>
        <a:ln w="0">
          <a:noFill/>
        </a:ln>
      </xdr:spPr>
    </xdr:pic>
    <xdr:clientData/>
  </xdr:twoCellAnchor>
  <xdr:twoCellAnchor editAs="oneCell">
    <xdr:from>
      <xdr:col>20</xdr:col>
      <xdr:colOff>59760</xdr:colOff>
      <xdr:row>226</xdr:row>
      <xdr:rowOff>208440</xdr:rowOff>
    </xdr:from>
    <xdr:to>
      <xdr:col>20</xdr:col>
      <xdr:colOff>340200</xdr:colOff>
      <xdr:row>226</xdr:row>
      <xdr:rowOff>484920</xdr:rowOff>
    </xdr:to>
    <xdr:pic>
      <xdr:nvPicPr>
        <xdr:cNvPr id="42" name="Picture 1475" descr=""/>
        <xdr:cNvPicPr/>
      </xdr:nvPicPr>
      <xdr:blipFill>
        <a:blip r:embed="rId38"/>
        <a:stretch/>
      </xdr:blipFill>
      <xdr:spPr>
        <a:xfrm>
          <a:off x="10880640" y="111446640"/>
          <a:ext cx="280440" cy="276480"/>
        </a:xfrm>
        <a:prstGeom prst="rect">
          <a:avLst/>
        </a:prstGeom>
        <a:ln w="0">
          <a:noFill/>
        </a:ln>
      </xdr:spPr>
    </xdr:pic>
    <xdr:clientData/>
  </xdr:twoCellAnchor>
  <xdr:twoCellAnchor editAs="oneCell">
    <xdr:from>
      <xdr:col>20</xdr:col>
      <xdr:colOff>59760</xdr:colOff>
      <xdr:row>230</xdr:row>
      <xdr:rowOff>208800</xdr:rowOff>
    </xdr:from>
    <xdr:to>
      <xdr:col>20</xdr:col>
      <xdr:colOff>340200</xdr:colOff>
      <xdr:row>230</xdr:row>
      <xdr:rowOff>484920</xdr:rowOff>
    </xdr:to>
    <xdr:pic>
      <xdr:nvPicPr>
        <xdr:cNvPr id="43" name="Picture 1476" descr=""/>
        <xdr:cNvPicPr/>
      </xdr:nvPicPr>
      <xdr:blipFill>
        <a:blip r:embed="rId39"/>
        <a:stretch/>
      </xdr:blipFill>
      <xdr:spPr>
        <a:xfrm>
          <a:off x="10880640" y="113399280"/>
          <a:ext cx="280440" cy="276120"/>
        </a:xfrm>
        <a:prstGeom prst="rect">
          <a:avLst/>
        </a:prstGeom>
        <a:ln w="0">
          <a:noFill/>
        </a:ln>
      </xdr:spPr>
    </xdr:pic>
    <xdr:clientData/>
  </xdr:twoCellAnchor>
  <xdr:twoCellAnchor editAs="oneCell">
    <xdr:from>
      <xdr:col>20</xdr:col>
      <xdr:colOff>59760</xdr:colOff>
      <xdr:row>236</xdr:row>
      <xdr:rowOff>258480</xdr:rowOff>
    </xdr:from>
    <xdr:to>
      <xdr:col>20</xdr:col>
      <xdr:colOff>340200</xdr:colOff>
      <xdr:row>236</xdr:row>
      <xdr:rowOff>533520</xdr:rowOff>
    </xdr:to>
    <xdr:pic>
      <xdr:nvPicPr>
        <xdr:cNvPr id="44" name="Picture 1477" descr=""/>
        <xdr:cNvPicPr/>
      </xdr:nvPicPr>
      <xdr:blipFill>
        <a:blip r:embed="rId40"/>
        <a:stretch/>
      </xdr:blipFill>
      <xdr:spPr>
        <a:xfrm>
          <a:off x="10880640" y="115516800"/>
          <a:ext cx="280440" cy="275040"/>
        </a:xfrm>
        <a:prstGeom prst="rect">
          <a:avLst/>
        </a:prstGeom>
        <a:ln w="0">
          <a:noFill/>
        </a:ln>
      </xdr:spPr>
    </xdr:pic>
    <xdr:clientData/>
  </xdr:twoCellAnchor>
  <xdr:twoCellAnchor editAs="oneCell">
    <xdr:from>
      <xdr:col>20</xdr:col>
      <xdr:colOff>59760</xdr:colOff>
      <xdr:row>241</xdr:row>
      <xdr:rowOff>208800</xdr:rowOff>
    </xdr:from>
    <xdr:to>
      <xdr:col>20</xdr:col>
      <xdr:colOff>340200</xdr:colOff>
      <xdr:row>241</xdr:row>
      <xdr:rowOff>484560</xdr:rowOff>
    </xdr:to>
    <xdr:pic>
      <xdr:nvPicPr>
        <xdr:cNvPr id="45" name="Picture 1478" descr=""/>
        <xdr:cNvPicPr/>
      </xdr:nvPicPr>
      <xdr:blipFill>
        <a:blip r:embed="rId41"/>
        <a:stretch/>
      </xdr:blipFill>
      <xdr:spPr>
        <a:xfrm>
          <a:off x="10880640" y="118120680"/>
          <a:ext cx="280440" cy="275760"/>
        </a:xfrm>
        <a:prstGeom prst="rect">
          <a:avLst/>
        </a:prstGeom>
        <a:ln w="0">
          <a:noFill/>
        </a:ln>
      </xdr:spPr>
    </xdr:pic>
    <xdr:clientData/>
  </xdr:twoCellAnchor>
  <xdr:twoCellAnchor editAs="oneCell">
    <xdr:from>
      <xdr:col>20</xdr:col>
      <xdr:colOff>59760</xdr:colOff>
      <xdr:row>249</xdr:row>
      <xdr:rowOff>208800</xdr:rowOff>
    </xdr:from>
    <xdr:to>
      <xdr:col>20</xdr:col>
      <xdr:colOff>340200</xdr:colOff>
      <xdr:row>249</xdr:row>
      <xdr:rowOff>484560</xdr:rowOff>
    </xdr:to>
    <xdr:pic>
      <xdr:nvPicPr>
        <xdr:cNvPr id="46" name="Picture 1479" descr=""/>
        <xdr:cNvPicPr/>
      </xdr:nvPicPr>
      <xdr:blipFill>
        <a:blip r:embed="rId42"/>
        <a:stretch/>
      </xdr:blipFill>
      <xdr:spPr>
        <a:xfrm>
          <a:off x="10880640" y="121224600"/>
          <a:ext cx="280440" cy="275760"/>
        </a:xfrm>
        <a:prstGeom prst="rect">
          <a:avLst/>
        </a:prstGeom>
        <a:ln w="0">
          <a:noFill/>
        </a:ln>
      </xdr:spPr>
    </xdr:pic>
    <xdr:clientData/>
  </xdr:twoCellAnchor>
  <xdr:twoCellAnchor editAs="oneCell">
    <xdr:from>
      <xdr:col>20</xdr:col>
      <xdr:colOff>70560</xdr:colOff>
      <xdr:row>257</xdr:row>
      <xdr:rowOff>331920</xdr:rowOff>
    </xdr:from>
    <xdr:to>
      <xdr:col>20</xdr:col>
      <xdr:colOff>350640</xdr:colOff>
      <xdr:row>257</xdr:row>
      <xdr:rowOff>608760</xdr:rowOff>
    </xdr:to>
    <xdr:pic>
      <xdr:nvPicPr>
        <xdr:cNvPr id="47" name="Picture 1480" descr=""/>
        <xdr:cNvPicPr/>
      </xdr:nvPicPr>
      <xdr:blipFill>
        <a:blip r:embed="rId43"/>
        <a:stretch/>
      </xdr:blipFill>
      <xdr:spPr>
        <a:xfrm>
          <a:off x="10891440" y="124916400"/>
          <a:ext cx="280080" cy="276840"/>
        </a:xfrm>
        <a:prstGeom prst="rect">
          <a:avLst/>
        </a:prstGeom>
        <a:ln w="0">
          <a:noFill/>
        </a:ln>
      </xdr:spPr>
    </xdr:pic>
    <xdr:clientData/>
  </xdr:twoCellAnchor>
  <xdr:twoCellAnchor editAs="oneCell">
    <xdr:from>
      <xdr:col>20</xdr:col>
      <xdr:colOff>59760</xdr:colOff>
      <xdr:row>264</xdr:row>
      <xdr:rowOff>208800</xdr:rowOff>
    </xdr:from>
    <xdr:to>
      <xdr:col>20</xdr:col>
      <xdr:colOff>340200</xdr:colOff>
      <xdr:row>264</xdr:row>
      <xdr:rowOff>484560</xdr:rowOff>
    </xdr:to>
    <xdr:pic>
      <xdr:nvPicPr>
        <xdr:cNvPr id="48" name="Picture 1481" descr=""/>
        <xdr:cNvPicPr/>
      </xdr:nvPicPr>
      <xdr:blipFill>
        <a:blip r:embed="rId44"/>
        <a:stretch/>
      </xdr:blipFill>
      <xdr:spPr>
        <a:xfrm>
          <a:off x="10880640" y="129555720"/>
          <a:ext cx="280440" cy="275760"/>
        </a:xfrm>
        <a:prstGeom prst="rect">
          <a:avLst/>
        </a:prstGeom>
        <a:ln w="0">
          <a:noFill/>
        </a:ln>
      </xdr:spPr>
    </xdr:pic>
    <xdr:clientData/>
  </xdr:twoCellAnchor>
  <xdr:twoCellAnchor editAs="oneCell">
    <xdr:from>
      <xdr:col>20</xdr:col>
      <xdr:colOff>59760</xdr:colOff>
      <xdr:row>270</xdr:row>
      <xdr:rowOff>267840</xdr:rowOff>
    </xdr:from>
    <xdr:to>
      <xdr:col>20</xdr:col>
      <xdr:colOff>340200</xdr:colOff>
      <xdr:row>270</xdr:row>
      <xdr:rowOff>544680</xdr:rowOff>
    </xdr:to>
    <xdr:pic>
      <xdr:nvPicPr>
        <xdr:cNvPr id="49" name="Picture 1482" descr=""/>
        <xdr:cNvPicPr/>
      </xdr:nvPicPr>
      <xdr:blipFill>
        <a:blip r:embed="rId45"/>
        <a:stretch/>
      </xdr:blipFill>
      <xdr:spPr>
        <a:xfrm>
          <a:off x="10880640" y="132881760"/>
          <a:ext cx="280440" cy="276840"/>
        </a:xfrm>
        <a:prstGeom prst="rect">
          <a:avLst/>
        </a:prstGeom>
        <a:ln w="0">
          <a:noFill/>
        </a:ln>
      </xdr:spPr>
    </xdr:pic>
    <xdr:clientData/>
  </xdr:twoCellAnchor>
  <xdr:twoCellAnchor editAs="oneCell">
    <xdr:from>
      <xdr:col>20</xdr:col>
      <xdr:colOff>59760</xdr:colOff>
      <xdr:row>275</xdr:row>
      <xdr:rowOff>208800</xdr:rowOff>
    </xdr:from>
    <xdr:to>
      <xdr:col>20</xdr:col>
      <xdr:colOff>340200</xdr:colOff>
      <xdr:row>275</xdr:row>
      <xdr:rowOff>484920</xdr:rowOff>
    </xdr:to>
    <xdr:pic>
      <xdr:nvPicPr>
        <xdr:cNvPr id="50" name="Picture 1483" descr=""/>
        <xdr:cNvPicPr/>
      </xdr:nvPicPr>
      <xdr:blipFill>
        <a:blip r:embed="rId46"/>
        <a:stretch/>
      </xdr:blipFill>
      <xdr:spPr>
        <a:xfrm>
          <a:off x="10880640" y="135579240"/>
          <a:ext cx="280440" cy="276120"/>
        </a:xfrm>
        <a:prstGeom prst="rect">
          <a:avLst/>
        </a:prstGeom>
        <a:ln w="0">
          <a:noFill/>
        </a:ln>
      </xdr:spPr>
    </xdr:pic>
    <xdr:clientData/>
  </xdr:twoCellAnchor>
  <xdr:twoCellAnchor editAs="oneCell">
    <xdr:from>
      <xdr:col>20</xdr:col>
      <xdr:colOff>59760</xdr:colOff>
      <xdr:row>280</xdr:row>
      <xdr:rowOff>238320</xdr:rowOff>
    </xdr:from>
    <xdr:to>
      <xdr:col>20</xdr:col>
      <xdr:colOff>340200</xdr:colOff>
      <xdr:row>280</xdr:row>
      <xdr:rowOff>514440</xdr:rowOff>
    </xdr:to>
    <xdr:pic>
      <xdr:nvPicPr>
        <xdr:cNvPr id="51" name="Picture 1484" descr=""/>
        <xdr:cNvPicPr/>
      </xdr:nvPicPr>
      <xdr:blipFill>
        <a:blip r:embed="rId47"/>
        <a:stretch/>
      </xdr:blipFill>
      <xdr:spPr>
        <a:xfrm>
          <a:off x="10880640" y="138239640"/>
          <a:ext cx="280440" cy="276120"/>
        </a:xfrm>
        <a:prstGeom prst="rect">
          <a:avLst/>
        </a:prstGeom>
        <a:ln w="0">
          <a:noFill/>
        </a:ln>
      </xdr:spPr>
    </xdr:pic>
    <xdr:clientData/>
  </xdr:twoCellAnchor>
  <xdr:twoCellAnchor editAs="oneCell">
    <xdr:from>
      <xdr:col>20</xdr:col>
      <xdr:colOff>59760</xdr:colOff>
      <xdr:row>287</xdr:row>
      <xdr:rowOff>208800</xdr:rowOff>
    </xdr:from>
    <xdr:to>
      <xdr:col>20</xdr:col>
      <xdr:colOff>340200</xdr:colOff>
      <xdr:row>287</xdr:row>
      <xdr:rowOff>484560</xdr:rowOff>
    </xdr:to>
    <xdr:pic>
      <xdr:nvPicPr>
        <xdr:cNvPr id="52" name="Picture 1485" descr=""/>
        <xdr:cNvPicPr/>
      </xdr:nvPicPr>
      <xdr:blipFill>
        <a:blip r:embed="rId48"/>
        <a:stretch/>
      </xdr:blipFill>
      <xdr:spPr>
        <a:xfrm>
          <a:off x="10880640" y="141037920"/>
          <a:ext cx="280440" cy="275760"/>
        </a:xfrm>
        <a:prstGeom prst="rect">
          <a:avLst/>
        </a:prstGeom>
        <a:ln w="0">
          <a:noFill/>
        </a:ln>
      </xdr:spPr>
    </xdr:pic>
    <xdr:clientData/>
  </xdr:twoCellAnchor>
  <xdr:twoCellAnchor editAs="oneCell">
    <xdr:from>
      <xdr:col>20</xdr:col>
      <xdr:colOff>59760</xdr:colOff>
      <xdr:row>294</xdr:row>
      <xdr:rowOff>208800</xdr:rowOff>
    </xdr:from>
    <xdr:to>
      <xdr:col>20</xdr:col>
      <xdr:colOff>340200</xdr:colOff>
      <xdr:row>294</xdr:row>
      <xdr:rowOff>484920</xdr:rowOff>
    </xdr:to>
    <xdr:pic>
      <xdr:nvPicPr>
        <xdr:cNvPr id="53" name="Picture 1486" descr=""/>
        <xdr:cNvPicPr/>
      </xdr:nvPicPr>
      <xdr:blipFill>
        <a:blip r:embed="rId49"/>
        <a:stretch/>
      </xdr:blipFill>
      <xdr:spPr>
        <a:xfrm>
          <a:off x="10880640" y="145038240"/>
          <a:ext cx="280440" cy="276120"/>
        </a:xfrm>
        <a:prstGeom prst="rect">
          <a:avLst/>
        </a:prstGeom>
        <a:ln w="0">
          <a:noFill/>
        </a:ln>
      </xdr:spPr>
    </xdr:pic>
    <xdr:clientData/>
  </xdr:twoCellAnchor>
  <xdr:twoCellAnchor editAs="oneCell">
    <xdr:from>
      <xdr:col>20</xdr:col>
      <xdr:colOff>59760</xdr:colOff>
      <xdr:row>303</xdr:row>
      <xdr:rowOff>208800</xdr:rowOff>
    </xdr:from>
    <xdr:to>
      <xdr:col>20</xdr:col>
      <xdr:colOff>340200</xdr:colOff>
      <xdr:row>303</xdr:row>
      <xdr:rowOff>484560</xdr:rowOff>
    </xdr:to>
    <xdr:pic>
      <xdr:nvPicPr>
        <xdr:cNvPr id="54" name="Picture 1487" descr=""/>
        <xdr:cNvPicPr/>
      </xdr:nvPicPr>
      <xdr:blipFill>
        <a:blip r:embed="rId50"/>
        <a:stretch/>
      </xdr:blipFill>
      <xdr:spPr>
        <a:xfrm>
          <a:off x="10880640" y="148700520"/>
          <a:ext cx="280440" cy="275760"/>
        </a:xfrm>
        <a:prstGeom prst="rect">
          <a:avLst/>
        </a:prstGeom>
        <a:ln w="0">
          <a:noFill/>
        </a:ln>
      </xdr:spPr>
    </xdr:pic>
    <xdr:clientData/>
  </xdr:twoCellAnchor>
  <xdr:twoCellAnchor editAs="oneCell">
    <xdr:from>
      <xdr:col>20</xdr:col>
      <xdr:colOff>59760</xdr:colOff>
      <xdr:row>311</xdr:row>
      <xdr:rowOff>208800</xdr:rowOff>
    </xdr:from>
    <xdr:to>
      <xdr:col>20</xdr:col>
      <xdr:colOff>340200</xdr:colOff>
      <xdr:row>311</xdr:row>
      <xdr:rowOff>484560</xdr:rowOff>
    </xdr:to>
    <xdr:pic>
      <xdr:nvPicPr>
        <xdr:cNvPr id="55" name="Picture 1488" descr=""/>
        <xdr:cNvPicPr/>
      </xdr:nvPicPr>
      <xdr:blipFill>
        <a:blip r:embed="rId51"/>
        <a:stretch/>
      </xdr:blipFill>
      <xdr:spPr>
        <a:xfrm>
          <a:off x="10880640" y="153240120"/>
          <a:ext cx="280440" cy="275760"/>
        </a:xfrm>
        <a:prstGeom prst="rect">
          <a:avLst/>
        </a:prstGeom>
        <a:ln w="0">
          <a:noFill/>
        </a:ln>
      </xdr:spPr>
    </xdr:pic>
    <xdr:clientData/>
  </xdr:twoCellAnchor>
  <xdr:twoCellAnchor editAs="oneCell">
    <xdr:from>
      <xdr:col>20</xdr:col>
      <xdr:colOff>59760</xdr:colOff>
      <xdr:row>315</xdr:row>
      <xdr:rowOff>208800</xdr:rowOff>
    </xdr:from>
    <xdr:to>
      <xdr:col>20</xdr:col>
      <xdr:colOff>340200</xdr:colOff>
      <xdr:row>315</xdr:row>
      <xdr:rowOff>484560</xdr:rowOff>
    </xdr:to>
    <xdr:pic>
      <xdr:nvPicPr>
        <xdr:cNvPr id="56" name="Picture 1489" descr=""/>
        <xdr:cNvPicPr/>
      </xdr:nvPicPr>
      <xdr:blipFill>
        <a:blip r:embed="rId52"/>
        <a:stretch/>
      </xdr:blipFill>
      <xdr:spPr>
        <a:xfrm>
          <a:off x="10880640" y="155234520"/>
          <a:ext cx="280440" cy="275760"/>
        </a:xfrm>
        <a:prstGeom prst="rect">
          <a:avLst/>
        </a:prstGeom>
        <a:ln w="0">
          <a:noFill/>
        </a:ln>
      </xdr:spPr>
    </xdr:pic>
    <xdr:clientData/>
  </xdr:twoCellAnchor>
  <xdr:twoCellAnchor editAs="oneCell">
    <xdr:from>
      <xdr:col>20</xdr:col>
      <xdr:colOff>59760</xdr:colOff>
      <xdr:row>322</xdr:row>
      <xdr:rowOff>208800</xdr:rowOff>
    </xdr:from>
    <xdr:to>
      <xdr:col>20</xdr:col>
      <xdr:colOff>340200</xdr:colOff>
      <xdr:row>322</xdr:row>
      <xdr:rowOff>484560</xdr:rowOff>
    </xdr:to>
    <xdr:pic>
      <xdr:nvPicPr>
        <xdr:cNvPr id="57" name="Picture 1490" descr=""/>
        <xdr:cNvPicPr/>
      </xdr:nvPicPr>
      <xdr:blipFill>
        <a:blip r:embed="rId53"/>
        <a:stretch/>
      </xdr:blipFill>
      <xdr:spPr>
        <a:xfrm>
          <a:off x="10880640" y="157946040"/>
          <a:ext cx="280440" cy="275760"/>
        </a:xfrm>
        <a:prstGeom prst="rect">
          <a:avLst/>
        </a:prstGeom>
        <a:ln w="0">
          <a:noFill/>
        </a:ln>
      </xdr:spPr>
    </xdr:pic>
    <xdr:clientData/>
  </xdr:twoCellAnchor>
  <xdr:twoCellAnchor editAs="oneCell">
    <xdr:from>
      <xdr:col>20</xdr:col>
      <xdr:colOff>70560</xdr:colOff>
      <xdr:row>326</xdr:row>
      <xdr:rowOff>267840</xdr:rowOff>
    </xdr:from>
    <xdr:to>
      <xdr:col>20</xdr:col>
      <xdr:colOff>350640</xdr:colOff>
      <xdr:row>326</xdr:row>
      <xdr:rowOff>544680</xdr:rowOff>
    </xdr:to>
    <xdr:pic>
      <xdr:nvPicPr>
        <xdr:cNvPr id="58" name="Picture 1491" descr=""/>
        <xdr:cNvPicPr/>
      </xdr:nvPicPr>
      <xdr:blipFill>
        <a:blip r:embed="rId54"/>
        <a:stretch/>
      </xdr:blipFill>
      <xdr:spPr>
        <a:xfrm>
          <a:off x="10891440" y="159999480"/>
          <a:ext cx="280080" cy="276840"/>
        </a:xfrm>
        <a:prstGeom prst="rect">
          <a:avLst/>
        </a:prstGeom>
        <a:ln w="0">
          <a:noFill/>
        </a:ln>
      </xdr:spPr>
    </xdr:pic>
    <xdr:clientData/>
  </xdr:twoCellAnchor>
  <xdr:twoCellAnchor editAs="oneCell">
    <xdr:from>
      <xdr:col>20</xdr:col>
      <xdr:colOff>59760</xdr:colOff>
      <xdr:row>329</xdr:row>
      <xdr:rowOff>342720</xdr:rowOff>
    </xdr:from>
    <xdr:to>
      <xdr:col>20</xdr:col>
      <xdr:colOff>340200</xdr:colOff>
      <xdr:row>329</xdr:row>
      <xdr:rowOff>619200</xdr:rowOff>
    </xdr:to>
    <xdr:pic>
      <xdr:nvPicPr>
        <xdr:cNvPr id="59" name="Picture 1492" descr=""/>
        <xdr:cNvPicPr/>
      </xdr:nvPicPr>
      <xdr:blipFill>
        <a:blip r:embed="rId55"/>
        <a:stretch/>
      </xdr:blipFill>
      <xdr:spPr>
        <a:xfrm>
          <a:off x="10880640" y="161558280"/>
          <a:ext cx="280440" cy="276480"/>
        </a:xfrm>
        <a:prstGeom prst="rect">
          <a:avLst/>
        </a:prstGeom>
        <a:ln w="0">
          <a:noFill/>
        </a:ln>
      </xdr:spPr>
    </xdr:pic>
    <xdr:clientData/>
  </xdr:twoCellAnchor>
  <xdr:twoCellAnchor editAs="oneCell">
    <xdr:from>
      <xdr:col>20</xdr:col>
      <xdr:colOff>59760</xdr:colOff>
      <xdr:row>336</xdr:row>
      <xdr:rowOff>208800</xdr:rowOff>
    </xdr:from>
    <xdr:to>
      <xdr:col>20</xdr:col>
      <xdr:colOff>340200</xdr:colOff>
      <xdr:row>336</xdr:row>
      <xdr:rowOff>484560</xdr:rowOff>
    </xdr:to>
    <xdr:pic>
      <xdr:nvPicPr>
        <xdr:cNvPr id="60" name="Picture 1493" descr=""/>
        <xdr:cNvPicPr/>
      </xdr:nvPicPr>
      <xdr:blipFill>
        <a:blip r:embed="rId56"/>
        <a:stretch/>
      </xdr:blipFill>
      <xdr:spPr>
        <a:xfrm>
          <a:off x="10880640" y="164787480"/>
          <a:ext cx="280440" cy="275760"/>
        </a:xfrm>
        <a:prstGeom prst="rect">
          <a:avLst/>
        </a:prstGeom>
        <a:ln w="0">
          <a:noFill/>
        </a:ln>
      </xdr:spPr>
    </xdr:pic>
    <xdr:clientData/>
  </xdr:twoCellAnchor>
  <xdr:twoCellAnchor editAs="oneCell">
    <xdr:from>
      <xdr:col>20</xdr:col>
      <xdr:colOff>59760</xdr:colOff>
      <xdr:row>344</xdr:row>
      <xdr:rowOff>208800</xdr:rowOff>
    </xdr:from>
    <xdr:to>
      <xdr:col>20</xdr:col>
      <xdr:colOff>340200</xdr:colOff>
      <xdr:row>344</xdr:row>
      <xdr:rowOff>483840</xdr:rowOff>
    </xdr:to>
    <xdr:pic>
      <xdr:nvPicPr>
        <xdr:cNvPr id="61" name="Picture 1494" descr=""/>
        <xdr:cNvPicPr/>
      </xdr:nvPicPr>
      <xdr:blipFill>
        <a:blip r:embed="rId57"/>
        <a:stretch/>
      </xdr:blipFill>
      <xdr:spPr>
        <a:xfrm>
          <a:off x="10880640" y="168319800"/>
          <a:ext cx="280440" cy="275040"/>
        </a:xfrm>
        <a:prstGeom prst="rect">
          <a:avLst/>
        </a:prstGeom>
        <a:ln w="0">
          <a:noFill/>
        </a:ln>
      </xdr:spPr>
    </xdr:pic>
    <xdr:clientData/>
  </xdr:twoCellAnchor>
  <xdr:twoCellAnchor editAs="oneCell">
    <xdr:from>
      <xdr:col>20</xdr:col>
      <xdr:colOff>59760</xdr:colOff>
      <xdr:row>352</xdr:row>
      <xdr:rowOff>208800</xdr:rowOff>
    </xdr:from>
    <xdr:to>
      <xdr:col>20</xdr:col>
      <xdr:colOff>340200</xdr:colOff>
      <xdr:row>352</xdr:row>
      <xdr:rowOff>484560</xdr:rowOff>
    </xdr:to>
    <xdr:pic>
      <xdr:nvPicPr>
        <xdr:cNvPr id="62" name="Picture 1495" descr=""/>
        <xdr:cNvPicPr/>
      </xdr:nvPicPr>
      <xdr:blipFill>
        <a:blip r:embed="rId58"/>
        <a:stretch/>
      </xdr:blipFill>
      <xdr:spPr>
        <a:xfrm>
          <a:off x="10880640" y="171787680"/>
          <a:ext cx="280440" cy="275760"/>
        </a:xfrm>
        <a:prstGeom prst="rect">
          <a:avLst/>
        </a:prstGeom>
        <a:ln w="0">
          <a:noFill/>
        </a:ln>
      </xdr:spPr>
    </xdr:pic>
    <xdr:clientData/>
  </xdr:twoCellAnchor>
  <xdr:twoCellAnchor editAs="oneCell">
    <xdr:from>
      <xdr:col>20</xdr:col>
      <xdr:colOff>59760</xdr:colOff>
      <xdr:row>355</xdr:row>
      <xdr:rowOff>208800</xdr:rowOff>
    </xdr:from>
    <xdr:to>
      <xdr:col>20</xdr:col>
      <xdr:colOff>340200</xdr:colOff>
      <xdr:row>355</xdr:row>
      <xdr:rowOff>484560</xdr:rowOff>
    </xdr:to>
    <xdr:pic>
      <xdr:nvPicPr>
        <xdr:cNvPr id="63" name="Picture 1496" descr=""/>
        <xdr:cNvPicPr/>
      </xdr:nvPicPr>
      <xdr:blipFill>
        <a:blip r:embed="rId59"/>
        <a:stretch/>
      </xdr:blipFill>
      <xdr:spPr>
        <a:xfrm>
          <a:off x="10880640" y="173145960"/>
          <a:ext cx="280440" cy="275760"/>
        </a:xfrm>
        <a:prstGeom prst="rect">
          <a:avLst/>
        </a:prstGeom>
        <a:ln w="0">
          <a:noFill/>
        </a:ln>
      </xdr:spPr>
    </xdr:pic>
    <xdr:clientData/>
  </xdr:twoCellAnchor>
  <xdr:twoCellAnchor editAs="oneCell">
    <xdr:from>
      <xdr:col>20</xdr:col>
      <xdr:colOff>59760</xdr:colOff>
      <xdr:row>358</xdr:row>
      <xdr:rowOff>208800</xdr:rowOff>
    </xdr:from>
    <xdr:to>
      <xdr:col>20</xdr:col>
      <xdr:colOff>340200</xdr:colOff>
      <xdr:row>358</xdr:row>
      <xdr:rowOff>484560</xdr:rowOff>
    </xdr:to>
    <xdr:pic>
      <xdr:nvPicPr>
        <xdr:cNvPr id="64" name="Picture 1497" descr=""/>
        <xdr:cNvPicPr/>
      </xdr:nvPicPr>
      <xdr:blipFill>
        <a:blip r:embed="rId60"/>
        <a:stretch/>
      </xdr:blipFill>
      <xdr:spPr>
        <a:xfrm>
          <a:off x="10880640" y="174504240"/>
          <a:ext cx="280440" cy="275760"/>
        </a:xfrm>
        <a:prstGeom prst="rect">
          <a:avLst/>
        </a:prstGeom>
        <a:ln w="0">
          <a:noFill/>
        </a:ln>
      </xdr:spPr>
    </xdr:pic>
    <xdr:clientData/>
  </xdr:twoCellAnchor>
  <xdr:twoCellAnchor editAs="oneCell">
    <xdr:from>
      <xdr:col>20</xdr:col>
      <xdr:colOff>59760</xdr:colOff>
      <xdr:row>365</xdr:row>
      <xdr:rowOff>208800</xdr:rowOff>
    </xdr:from>
    <xdr:to>
      <xdr:col>20</xdr:col>
      <xdr:colOff>340200</xdr:colOff>
      <xdr:row>365</xdr:row>
      <xdr:rowOff>484560</xdr:rowOff>
    </xdr:to>
    <xdr:pic>
      <xdr:nvPicPr>
        <xdr:cNvPr id="65" name="Picture 1498" descr=""/>
        <xdr:cNvPicPr/>
      </xdr:nvPicPr>
      <xdr:blipFill>
        <a:blip r:embed="rId61"/>
        <a:stretch/>
      </xdr:blipFill>
      <xdr:spPr>
        <a:xfrm>
          <a:off x="10880640" y="177215760"/>
          <a:ext cx="280440" cy="275760"/>
        </a:xfrm>
        <a:prstGeom prst="rect">
          <a:avLst/>
        </a:prstGeom>
        <a:ln w="0">
          <a:noFill/>
        </a:ln>
      </xdr:spPr>
    </xdr:pic>
    <xdr:clientData/>
  </xdr:twoCellAnchor>
  <xdr:twoCellAnchor editAs="oneCell">
    <xdr:from>
      <xdr:col>20</xdr:col>
      <xdr:colOff>59760</xdr:colOff>
      <xdr:row>376</xdr:row>
      <xdr:rowOff>208800</xdr:rowOff>
    </xdr:from>
    <xdr:to>
      <xdr:col>20</xdr:col>
      <xdr:colOff>340200</xdr:colOff>
      <xdr:row>376</xdr:row>
      <xdr:rowOff>484560</xdr:rowOff>
    </xdr:to>
    <xdr:pic>
      <xdr:nvPicPr>
        <xdr:cNvPr id="66" name="Picture 1499" descr=""/>
        <xdr:cNvPicPr/>
      </xdr:nvPicPr>
      <xdr:blipFill>
        <a:blip r:embed="rId62"/>
        <a:stretch/>
      </xdr:blipFill>
      <xdr:spPr>
        <a:xfrm>
          <a:off x="10880640" y="182150280"/>
          <a:ext cx="280440" cy="275760"/>
        </a:xfrm>
        <a:prstGeom prst="rect">
          <a:avLst/>
        </a:prstGeom>
        <a:ln w="0">
          <a:noFill/>
        </a:ln>
      </xdr:spPr>
    </xdr:pic>
    <xdr:clientData/>
  </xdr:twoCellAnchor>
  <xdr:twoCellAnchor editAs="oneCell">
    <xdr:from>
      <xdr:col>20</xdr:col>
      <xdr:colOff>59760</xdr:colOff>
      <xdr:row>383</xdr:row>
      <xdr:rowOff>208800</xdr:rowOff>
    </xdr:from>
    <xdr:to>
      <xdr:col>20</xdr:col>
      <xdr:colOff>340200</xdr:colOff>
      <xdr:row>383</xdr:row>
      <xdr:rowOff>484560</xdr:rowOff>
    </xdr:to>
    <xdr:pic>
      <xdr:nvPicPr>
        <xdr:cNvPr id="67" name="Picture 1500" descr=""/>
        <xdr:cNvPicPr/>
      </xdr:nvPicPr>
      <xdr:blipFill>
        <a:blip r:embed="rId63"/>
        <a:stretch/>
      </xdr:blipFill>
      <xdr:spPr>
        <a:xfrm>
          <a:off x="10880640" y="186305040"/>
          <a:ext cx="280440" cy="275760"/>
        </a:xfrm>
        <a:prstGeom prst="rect">
          <a:avLst/>
        </a:prstGeom>
        <a:ln w="0">
          <a:noFill/>
        </a:ln>
      </xdr:spPr>
    </xdr:pic>
    <xdr:clientData/>
  </xdr:twoCellAnchor>
  <xdr:twoCellAnchor editAs="oneCell">
    <xdr:from>
      <xdr:col>20</xdr:col>
      <xdr:colOff>59760</xdr:colOff>
      <xdr:row>398</xdr:row>
      <xdr:rowOff>208800</xdr:rowOff>
    </xdr:from>
    <xdr:to>
      <xdr:col>20</xdr:col>
      <xdr:colOff>340200</xdr:colOff>
      <xdr:row>398</xdr:row>
      <xdr:rowOff>484560</xdr:rowOff>
    </xdr:to>
    <xdr:pic>
      <xdr:nvPicPr>
        <xdr:cNvPr id="68" name="Picture 1501" descr=""/>
        <xdr:cNvPicPr/>
      </xdr:nvPicPr>
      <xdr:blipFill>
        <a:blip r:embed="rId64"/>
        <a:stretch/>
      </xdr:blipFill>
      <xdr:spPr>
        <a:xfrm>
          <a:off x="10880640" y="193556160"/>
          <a:ext cx="280440" cy="275760"/>
        </a:xfrm>
        <a:prstGeom prst="rect">
          <a:avLst/>
        </a:prstGeom>
        <a:ln w="0">
          <a:noFill/>
        </a:ln>
      </xdr:spPr>
    </xdr:pic>
    <xdr:clientData/>
  </xdr:twoCellAnchor>
  <xdr:twoCellAnchor editAs="oneCell">
    <xdr:from>
      <xdr:col>20</xdr:col>
      <xdr:colOff>59760</xdr:colOff>
      <xdr:row>413</xdr:row>
      <xdr:rowOff>208800</xdr:rowOff>
    </xdr:from>
    <xdr:to>
      <xdr:col>20</xdr:col>
      <xdr:colOff>340200</xdr:colOff>
      <xdr:row>413</xdr:row>
      <xdr:rowOff>484560</xdr:rowOff>
    </xdr:to>
    <xdr:pic>
      <xdr:nvPicPr>
        <xdr:cNvPr id="69" name="Picture 1502" descr=""/>
        <xdr:cNvPicPr/>
      </xdr:nvPicPr>
      <xdr:blipFill>
        <a:blip r:embed="rId65"/>
        <a:stretch/>
      </xdr:blipFill>
      <xdr:spPr>
        <a:xfrm>
          <a:off x="10880640" y="200612880"/>
          <a:ext cx="280440" cy="275760"/>
        </a:xfrm>
        <a:prstGeom prst="rect">
          <a:avLst/>
        </a:prstGeom>
        <a:ln w="0">
          <a:noFill/>
        </a:ln>
      </xdr:spPr>
    </xdr:pic>
    <xdr:clientData/>
  </xdr:twoCellAnchor>
  <xdr:twoCellAnchor editAs="oneCell">
    <xdr:from>
      <xdr:col>20</xdr:col>
      <xdr:colOff>59760</xdr:colOff>
      <xdr:row>419</xdr:row>
      <xdr:rowOff>208800</xdr:rowOff>
    </xdr:from>
    <xdr:to>
      <xdr:col>20</xdr:col>
      <xdr:colOff>340200</xdr:colOff>
      <xdr:row>419</xdr:row>
      <xdr:rowOff>484560</xdr:rowOff>
    </xdr:to>
    <xdr:pic>
      <xdr:nvPicPr>
        <xdr:cNvPr id="70" name="Picture 1503" descr=""/>
        <xdr:cNvPicPr/>
      </xdr:nvPicPr>
      <xdr:blipFill>
        <a:blip r:embed="rId66"/>
        <a:stretch/>
      </xdr:blipFill>
      <xdr:spPr>
        <a:xfrm>
          <a:off x="10880640" y="203819040"/>
          <a:ext cx="280440" cy="275760"/>
        </a:xfrm>
        <a:prstGeom prst="rect">
          <a:avLst/>
        </a:prstGeom>
        <a:ln w="0">
          <a:noFill/>
        </a:ln>
      </xdr:spPr>
    </xdr:pic>
    <xdr:clientData/>
  </xdr:twoCellAnchor>
  <xdr:twoCellAnchor editAs="oneCell">
    <xdr:from>
      <xdr:col>20</xdr:col>
      <xdr:colOff>59760</xdr:colOff>
      <xdr:row>424</xdr:row>
      <xdr:rowOff>208800</xdr:rowOff>
    </xdr:from>
    <xdr:to>
      <xdr:col>20</xdr:col>
      <xdr:colOff>340200</xdr:colOff>
      <xdr:row>424</xdr:row>
      <xdr:rowOff>484560</xdr:rowOff>
    </xdr:to>
    <xdr:pic>
      <xdr:nvPicPr>
        <xdr:cNvPr id="71" name="Picture 1504" descr=""/>
        <xdr:cNvPicPr/>
      </xdr:nvPicPr>
      <xdr:blipFill>
        <a:blip r:embed="rId67"/>
        <a:stretch/>
      </xdr:blipFill>
      <xdr:spPr>
        <a:xfrm>
          <a:off x="10880640" y="206449920"/>
          <a:ext cx="280440" cy="275760"/>
        </a:xfrm>
        <a:prstGeom prst="rect">
          <a:avLst/>
        </a:prstGeom>
        <a:ln w="0">
          <a:noFill/>
        </a:ln>
      </xdr:spPr>
    </xdr:pic>
    <xdr:clientData/>
  </xdr:twoCellAnchor>
  <xdr:twoCellAnchor editAs="oneCell">
    <xdr:from>
      <xdr:col>20</xdr:col>
      <xdr:colOff>59760</xdr:colOff>
      <xdr:row>436</xdr:row>
      <xdr:rowOff>208800</xdr:rowOff>
    </xdr:from>
    <xdr:to>
      <xdr:col>20</xdr:col>
      <xdr:colOff>340200</xdr:colOff>
      <xdr:row>436</xdr:row>
      <xdr:rowOff>484920</xdr:rowOff>
    </xdr:to>
    <xdr:pic>
      <xdr:nvPicPr>
        <xdr:cNvPr id="72" name="Picture 1505" descr=""/>
        <xdr:cNvPicPr/>
      </xdr:nvPicPr>
      <xdr:blipFill>
        <a:blip r:embed="rId68"/>
        <a:stretch/>
      </xdr:blipFill>
      <xdr:spPr>
        <a:xfrm>
          <a:off x="10880640" y="212020560"/>
          <a:ext cx="280440" cy="276120"/>
        </a:xfrm>
        <a:prstGeom prst="rect">
          <a:avLst/>
        </a:prstGeom>
        <a:ln w="0">
          <a:noFill/>
        </a:ln>
      </xdr:spPr>
    </xdr:pic>
    <xdr:clientData/>
  </xdr:twoCellAnchor>
  <xdr:twoCellAnchor editAs="oneCell">
    <xdr:from>
      <xdr:col>20</xdr:col>
      <xdr:colOff>59760</xdr:colOff>
      <xdr:row>441</xdr:row>
      <xdr:rowOff>208800</xdr:rowOff>
    </xdr:from>
    <xdr:to>
      <xdr:col>20</xdr:col>
      <xdr:colOff>340200</xdr:colOff>
      <xdr:row>441</xdr:row>
      <xdr:rowOff>484560</xdr:rowOff>
    </xdr:to>
    <xdr:pic>
      <xdr:nvPicPr>
        <xdr:cNvPr id="73" name="Picture 1506" descr=""/>
        <xdr:cNvPicPr/>
      </xdr:nvPicPr>
      <xdr:blipFill>
        <a:blip r:embed="rId69"/>
        <a:stretch/>
      </xdr:blipFill>
      <xdr:spPr>
        <a:xfrm>
          <a:off x="10880640" y="214651440"/>
          <a:ext cx="280440" cy="275760"/>
        </a:xfrm>
        <a:prstGeom prst="rect">
          <a:avLst/>
        </a:prstGeom>
        <a:ln w="0">
          <a:noFill/>
        </a:ln>
      </xdr:spPr>
    </xdr:pic>
    <xdr:clientData/>
  </xdr:twoCellAnchor>
  <xdr:twoCellAnchor editAs="oneCell">
    <xdr:from>
      <xdr:col>20</xdr:col>
      <xdr:colOff>59760</xdr:colOff>
      <xdr:row>445</xdr:row>
      <xdr:rowOff>208800</xdr:rowOff>
    </xdr:from>
    <xdr:to>
      <xdr:col>20</xdr:col>
      <xdr:colOff>340200</xdr:colOff>
      <xdr:row>445</xdr:row>
      <xdr:rowOff>484920</xdr:rowOff>
    </xdr:to>
    <xdr:pic>
      <xdr:nvPicPr>
        <xdr:cNvPr id="74" name="Picture 1507" descr=""/>
        <xdr:cNvPicPr/>
      </xdr:nvPicPr>
      <xdr:blipFill>
        <a:blip r:embed="rId70"/>
        <a:stretch/>
      </xdr:blipFill>
      <xdr:spPr>
        <a:xfrm>
          <a:off x="10880640" y="216645840"/>
          <a:ext cx="280440" cy="276120"/>
        </a:xfrm>
        <a:prstGeom prst="rect">
          <a:avLst/>
        </a:prstGeom>
        <a:ln w="0">
          <a:noFill/>
        </a:ln>
      </xdr:spPr>
    </xdr:pic>
    <xdr:clientData/>
  </xdr:twoCellAnchor>
  <xdr:twoCellAnchor editAs="oneCell">
    <xdr:from>
      <xdr:col>20</xdr:col>
      <xdr:colOff>59760</xdr:colOff>
      <xdr:row>454</xdr:row>
      <xdr:rowOff>208800</xdr:rowOff>
    </xdr:from>
    <xdr:to>
      <xdr:col>20</xdr:col>
      <xdr:colOff>340200</xdr:colOff>
      <xdr:row>454</xdr:row>
      <xdr:rowOff>484560</xdr:rowOff>
    </xdr:to>
    <xdr:pic>
      <xdr:nvPicPr>
        <xdr:cNvPr id="75" name="Picture 1508" descr=""/>
        <xdr:cNvPicPr/>
      </xdr:nvPicPr>
      <xdr:blipFill>
        <a:blip r:embed="rId71"/>
        <a:stretch/>
      </xdr:blipFill>
      <xdr:spPr>
        <a:xfrm>
          <a:off x="10880640" y="220629960"/>
          <a:ext cx="280440" cy="275760"/>
        </a:xfrm>
        <a:prstGeom prst="rect">
          <a:avLst/>
        </a:prstGeom>
        <a:ln w="0">
          <a:noFill/>
        </a:ln>
      </xdr:spPr>
    </xdr:pic>
    <xdr:clientData/>
  </xdr:twoCellAnchor>
  <xdr:twoCellAnchor editAs="oneCell">
    <xdr:from>
      <xdr:col>20</xdr:col>
      <xdr:colOff>59760</xdr:colOff>
      <xdr:row>461</xdr:row>
      <xdr:rowOff>208800</xdr:rowOff>
    </xdr:from>
    <xdr:to>
      <xdr:col>20</xdr:col>
      <xdr:colOff>340200</xdr:colOff>
      <xdr:row>461</xdr:row>
      <xdr:rowOff>484560</xdr:rowOff>
    </xdr:to>
    <xdr:pic>
      <xdr:nvPicPr>
        <xdr:cNvPr id="76" name="Picture 1509" descr=""/>
        <xdr:cNvPicPr/>
      </xdr:nvPicPr>
      <xdr:blipFill>
        <a:blip r:embed="rId72"/>
        <a:stretch/>
      </xdr:blipFill>
      <xdr:spPr>
        <a:xfrm>
          <a:off x="10880640" y="224533440"/>
          <a:ext cx="280440" cy="275760"/>
        </a:xfrm>
        <a:prstGeom prst="rect">
          <a:avLst/>
        </a:prstGeom>
        <a:ln w="0">
          <a:noFill/>
        </a:ln>
      </xdr:spPr>
    </xdr:pic>
    <xdr:clientData/>
  </xdr:twoCellAnchor>
  <xdr:twoCellAnchor editAs="oneCell">
    <xdr:from>
      <xdr:col>20</xdr:col>
      <xdr:colOff>59760</xdr:colOff>
      <xdr:row>466</xdr:row>
      <xdr:rowOff>208440</xdr:rowOff>
    </xdr:from>
    <xdr:to>
      <xdr:col>20</xdr:col>
      <xdr:colOff>340200</xdr:colOff>
      <xdr:row>466</xdr:row>
      <xdr:rowOff>484560</xdr:rowOff>
    </xdr:to>
    <xdr:pic>
      <xdr:nvPicPr>
        <xdr:cNvPr id="77" name="Picture 1510" descr=""/>
        <xdr:cNvPicPr/>
      </xdr:nvPicPr>
      <xdr:blipFill>
        <a:blip r:embed="rId73"/>
        <a:stretch/>
      </xdr:blipFill>
      <xdr:spPr>
        <a:xfrm>
          <a:off x="10880640" y="227163960"/>
          <a:ext cx="280440" cy="276120"/>
        </a:xfrm>
        <a:prstGeom prst="rect">
          <a:avLst/>
        </a:prstGeom>
        <a:ln w="0">
          <a:noFill/>
        </a:ln>
      </xdr:spPr>
    </xdr:pic>
    <xdr:clientData/>
  </xdr:twoCellAnchor>
  <xdr:twoCellAnchor editAs="oneCell">
    <xdr:from>
      <xdr:col>20</xdr:col>
      <xdr:colOff>59760</xdr:colOff>
      <xdr:row>470</xdr:row>
      <xdr:rowOff>208800</xdr:rowOff>
    </xdr:from>
    <xdr:to>
      <xdr:col>20</xdr:col>
      <xdr:colOff>340200</xdr:colOff>
      <xdr:row>470</xdr:row>
      <xdr:rowOff>484560</xdr:rowOff>
    </xdr:to>
    <xdr:pic>
      <xdr:nvPicPr>
        <xdr:cNvPr id="78" name="Picture 1511" descr=""/>
        <xdr:cNvPicPr/>
      </xdr:nvPicPr>
      <xdr:blipFill>
        <a:blip r:embed="rId74"/>
        <a:stretch/>
      </xdr:blipFill>
      <xdr:spPr>
        <a:xfrm>
          <a:off x="10880640" y="229158720"/>
          <a:ext cx="280440" cy="275760"/>
        </a:xfrm>
        <a:prstGeom prst="rect">
          <a:avLst/>
        </a:prstGeom>
        <a:ln w="0">
          <a:noFill/>
        </a:ln>
      </xdr:spPr>
    </xdr:pic>
    <xdr:clientData/>
  </xdr:twoCellAnchor>
  <xdr:twoCellAnchor editAs="oneCell">
    <xdr:from>
      <xdr:col>0</xdr:col>
      <xdr:colOff>109800</xdr:colOff>
      <xdr:row>480</xdr:row>
      <xdr:rowOff>56880</xdr:rowOff>
    </xdr:from>
    <xdr:to>
      <xdr:col>1</xdr:col>
      <xdr:colOff>761040</xdr:colOff>
      <xdr:row>484</xdr:row>
      <xdr:rowOff>142920</xdr:rowOff>
    </xdr:to>
    <xdr:pic>
      <xdr:nvPicPr>
        <xdr:cNvPr id="79" name="Picture 1514" descr=""/>
        <xdr:cNvPicPr/>
      </xdr:nvPicPr>
      <xdr:blipFill>
        <a:blip r:embed="rId75"/>
        <a:stretch/>
      </xdr:blipFill>
      <xdr:spPr>
        <a:xfrm>
          <a:off x="109800" y="233373600"/>
          <a:ext cx="870840" cy="829080"/>
        </a:xfrm>
        <a:prstGeom prst="rect">
          <a:avLst/>
        </a:prstGeom>
        <a:ln w="0">
          <a:noFill/>
        </a:ln>
      </xdr:spPr>
    </xdr:pic>
    <xdr:clientData/>
  </xdr:twoCellAnchor>
  <xdr:twoCellAnchor editAs="oneCell">
    <xdr:from>
      <xdr:col>1</xdr:col>
      <xdr:colOff>779040</xdr:colOff>
      <xdr:row>481</xdr:row>
      <xdr:rowOff>0</xdr:rowOff>
    </xdr:from>
    <xdr:to>
      <xdr:col>1</xdr:col>
      <xdr:colOff>1620360</xdr:colOff>
      <xdr:row>483</xdr:row>
      <xdr:rowOff>181080</xdr:rowOff>
    </xdr:to>
    <xdr:sp>
      <xdr:nvSpPr>
        <xdr:cNvPr id="80" name="AutoShape 1515"/>
        <xdr:cNvSpPr/>
      </xdr:nvSpPr>
      <xdr:spPr>
        <a:xfrm>
          <a:off x="998640" y="233488080"/>
          <a:ext cx="841320" cy="524160"/>
        </a:xfrm>
        <a:prstGeom prst="leftArrow">
          <a:avLst>
            <a:gd name="adj1" fmla="val 50000"/>
            <a:gd name="adj2" fmla="val 4012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3</xdr:row>
      <xdr:rowOff>219600</xdr:rowOff>
    </xdr:from>
    <xdr:to>
      <xdr:col>7</xdr:col>
      <xdr:colOff>850680</xdr:colOff>
      <xdr:row>69</xdr:row>
      <xdr:rowOff>95040</xdr:rowOff>
    </xdr:to>
    <xdr:graphicFrame>
      <xdr:nvGraphicFramePr>
        <xdr:cNvPr id="81" name="Chart 1"/>
        <xdr:cNvGraphicFramePr/>
      </xdr:nvGraphicFramePr>
      <xdr:xfrm>
        <a:off x="279720" y="15884280"/>
        <a:ext cx="10348560" cy="602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42</xdr:row>
      <xdr:rowOff>161640</xdr:rowOff>
    </xdr:from>
    <xdr:to>
      <xdr:col>7</xdr:col>
      <xdr:colOff>580680</xdr:colOff>
      <xdr:row>49</xdr:row>
      <xdr:rowOff>114120</xdr:rowOff>
    </xdr:to>
    <xdr:sp>
      <xdr:nvSpPr>
        <xdr:cNvPr id="82" name="AutoShape 2"/>
        <xdr:cNvSpPr/>
      </xdr:nvSpPr>
      <xdr:spPr>
        <a:xfrm>
          <a:off x="7598160" y="15645600"/>
          <a:ext cx="2760120" cy="135828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drawings/drawing3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3</xdr:row>
      <xdr:rowOff>219600</xdr:rowOff>
    </xdr:from>
    <xdr:to>
      <xdr:col>7</xdr:col>
      <xdr:colOff>850680</xdr:colOff>
      <xdr:row>69</xdr:row>
      <xdr:rowOff>95040</xdr:rowOff>
    </xdr:to>
    <xdr:graphicFrame>
      <xdr:nvGraphicFramePr>
        <xdr:cNvPr id="83" name="Chart 1"/>
        <xdr:cNvGraphicFramePr/>
      </xdr:nvGraphicFramePr>
      <xdr:xfrm>
        <a:off x="279720" y="15884280"/>
        <a:ext cx="10348560" cy="602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9680</xdr:colOff>
      <xdr:row>42</xdr:row>
      <xdr:rowOff>161640</xdr:rowOff>
    </xdr:from>
    <xdr:to>
      <xdr:col>7</xdr:col>
      <xdr:colOff>580680</xdr:colOff>
      <xdr:row>49</xdr:row>
      <xdr:rowOff>114120</xdr:rowOff>
    </xdr:to>
    <xdr:sp>
      <xdr:nvSpPr>
        <xdr:cNvPr id="84" name="AutoShape 2"/>
        <xdr:cNvSpPr/>
      </xdr:nvSpPr>
      <xdr:spPr>
        <a:xfrm>
          <a:off x="7598160" y="15645600"/>
          <a:ext cx="2760120" cy="1358280"/>
        </a:xfrm>
        <a:prstGeom prst="wedgeRoundRectCallout">
          <a:avLst>
            <a:gd name="adj1" fmla="val -58634"/>
            <a:gd name="adj2" fmla="val 103097"/>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latin typeface="ＭＳ Ｐゴシック"/>
            </a:rPr>
            <a:t>大項目ごとの実施率を、</a:t>
          </a:r>
          <a:endParaRPr b="0" lang="en-US" sz="1400" spc="-1" strike="noStrike">
            <a:latin typeface="Times New Roman"/>
          </a:endParaRPr>
        </a:p>
        <a:p>
          <a:r>
            <a:rPr b="1" lang="zh-CN" sz="1400" spc="-1" strike="noStrike">
              <a:latin typeface="ＭＳ Ｐゴシック"/>
            </a:rPr>
            <a:t>レーダーグラフとして表したものです。</a:t>
          </a:r>
          <a:endParaRPr b="0" lang="en-US" sz="1400" spc="-1" strike="noStrike">
            <a:latin typeface="Times New Roman"/>
          </a:endParaRPr>
        </a:p>
        <a:p>
          <a:r>
            <a:rPr b="1" lang="zh-CN" sz="1400" spc="-1" strike="noStrike">
              <a:latin typeface="ＭＳ Ｐゴシック"/>
            </a:rPr>
            <a:t>評価結果を分析する際の参考に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02%20&#20171;&#35703;&#65403;&#65392;&#65419;&#65438;&#65405;&#35413;&#20385;&#20107;&#26989;&#38306;&#36899;/H18%20&#35413;&#20385;&#25512;&#36914;&#20107;&#26989;/H18%20&#22522;&#28310;&#26360;&#35211;&#30452;&#12375;/J01&#65288;&#20107;&#21209;&#36899;&#32097;&#65289;&#35413;&#20385;&#38917;&#30446;&#26908;&#35342;&#31080;&#36865;&#20184;&#12304;&#35370;&#21839;&#20171;&#3570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回覧処理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
</Relationships>
</file>

<file path=xl/worksheets/_rels/sheet5.xml.rels><?xml version="1.0" encoding="UTF-8"?>
<Relationships xmlns="http://schemas.openxmlformats.org/package/2006/relationships"><Relationship Id="rId1" Type="http://schemas.openxmlformats.org/officeDocument/2006/relationships/drawing" Target="../drawings/drawing351.xml"/>
</Relationships>
</file>

<file path=xl/worksheets/_rels/sheet6.xml.rels><?xml version="1.0" encoding="UTF-8"?>
<Relationships xmlns="http://schemas.openxmlformats.org/package/2006/relationships"><Relationship Id="rId1" Type="http://schemas.openxmlformats.org/officeDocument/2006/relationships/drawing" Target="../drawings/drawing3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2" width="5.62"/>
    <col collapsed="false" customWidth="true" hidden="false" outlineLevel="0" max="3" min="3" style="1" width="5.62"/>
    <col collapsed="false" customWidth="true" hidden="false" outlineLevel="0" max="4" min="4" style="1" width="4.86"/>
    <col collapsed="false" customWidth="true" hidden="false" outlineLevel="0" max="7" min="5" style="1" width="4.99"/>
    <col collapsed="false" customWidth="true" hidden="false" outlineLevel="0" max="12" min="8" style="1" width="5.62"/>
    <col collapsed="false" customWidth="true" hidden="false" outlineLevel="0" max="13" min="13" style="1" width="5.25"/>
    <col collapsed="false" customWidth="true" hidden="false" outlineLevel="0" max="16" min="14" style="1" width="5.62"/>
    <col collapsed="false" customWidth="false" hidden="false" outlineLevel="0" max="257" min="17" style="1" width="8.99"/>
  </cols>
  <sheetData>
    <row r="1" customFormat="false" ht="13.5" hidden="false" customHeight="false" outlineLevel="0" collapsed="false">
      <c r="A1" s="3"/>
      <c r="B1" s="4"/>
      <c r="C1" s="3"/>
      <c r="D1" s="3"/>
      <c r="E1" s="3"/>
      <c r="F1" s="3"/>
      <c r="G1" s="3"/>
      <c r="H1" s="3"/>
      <c r="I1" s="3"/>
      <c r="J1" s="3"/>
      <c r="K1" s="3"/>
      <c r="L1" s="3"/>
      <c r="M1" s="3"/>
    </row>
    <row r="2" customFormat="false" ht="30" hidden="false" customHeight="true" outlineLevel="0" collapsed="false">
      <c r="A2" s="5" t="s">
        <v>0</v>
      </c>
      <c r="B2" s="5"/>
      <c r="C2" s="5"/>
      <c r="D2" s="5"/>
      <c r="E2" s="5"/>
      <c r="F2" s="5"/>
      <c r="G2" s="5"/>
      <c r="H2" s="5"/>
      <c r="I2" s="5"/>
      <c r="J2" s="5"/>
      <c r="K2" s="5"/>
      <c r="L2" s="5"/>
      <c r="M2" s="5"/>
    </row>
    <row r="3" customFormat="false" ht="27.95" hidden="false" customHeight="true" outlineLevel="0" collapsed="false">
      <c r="A3" s="6" t="s">
        <v>1</v>
      </c>
      <c r="B3" s="7" t="s">
        <v>2</v>
      </c>
      <c r="C3" s="7"/>
      <c r="D3" s="7"/>
      <c r="E3" s="8"/>
      <c r="F3" s="8"/>
      <c r="G3" s="8"/>
      <c r="H3" s="8"/>
      <c r="I3" s="9" t="s">
        <v>3</v>
      </c>
      <c r="J3" s="10"/>
      <c r="K3" s="9" t="s">
        <v>4</v>
      </c>
      <c r="L3" s="10"/>
      <c r="M3" s="11" t="s">
        <v>5</v>
      </c>
    </row>
    <row r="4" customFormat="false" ht="27.95" hidden="false" customHeight="true" outlineLevel="0" collapsed="false">
      <c r="A4" s="12" t="s">
        <v>6</v>
      </c>
      <c r="B4" s="13"/>
      <c r="C4" s="13"/>
      <c r="D4" s="13"/>
      <c r="E4" s="13"/>
      <c r="F4" s="13"/>
      <c r="G4" s="13"/>
      <c r="H4" s="13"/>
      <c r="I4" s="13"/>
      <c r="J4" s="13"/>
      <c r="K4" s="13"/>
      <c r="L4" s="13"/>
      <c r="M4" s="13"/>
    </row>
    <row r="5" customFormat="false" ht="27.95" hidden="false" customHeight="true" outlineLevel="0" collapsed="false">
      <c r="A5" s="12" t="s">
        <v>7</v>
      </c>
      <c r="B5" s="14"/>
      <c r="C5" s="14"/>
      <c r="D5" s="14"/>
      <c r="E5" s="14"/>
      <c r="F5" s="14"/>
      <c r="G5" s="14"/>
      <c r="H5" s="14"/>
      <c r="I5" s="14"/>
      <c r="J5" s="14"/>
      <c r="K5" s="14"/>
      <c r="L5" s="14"/>
      <c r="M5" s="14"/>
    </row>
    <row r="6" customFormat="false" ht="27.95" hidden="false" customHeight="true" outlineLevel="0" collapsed="false">
      <c r="A6" s="12" t="s">
        <v>8</v>
      </c>
      <c r="B6" s="15" t="s">
        <v>9</v>
      </c>
      <c r="C6" s="15"/>
      <c r="D6" s="16"/>
      <c r="E6" s="16"/>
      <c r="F6" s="16"/>
      <c r="G6" s="16"/>
      <c r="H6" s="17" t="s">
        <v>10</v>
      </c>
      <c r="I6" s="17"/>
      <c r="J6" s="16"/>
      <c r="K6" s="16"/>
      <c r="L6" s="16"/>
      <c r="M6" s="16"/>
    </row>
    <row r="7" customFormat="false" ht="27.95" hidden="false" customHeight="true" outlineLevel="0" collapsed="false">
      <c r="A7" s="18" t="s">
        <v>11</v>
      </c>
      <c r="B7" s="9" t="s">
        <v>12</v>
      </c>
      <c r="C7" s="19"/>
      <c r="D7" s="19"/>
      <c r="E7" s="20"/>
      <c r="F7" s="20"/>
      <c r="G7" s="20"/>
      <c r="H7" s="20"/>
      <c r="I7" s="20"/>
      <c r="J7" s="20"/>
      <c r="K7" s="20"/>
      <c r="L7" s="20"/>
      <c r="M7" s="21"/>
    </row>
    <row r="8" customFormat="false" ht="27.95" hidden="false" customHeight="true" outlineLevel="0" collapsed="false">
      <c r="A8" s="18"/>
      <c r="B8" s="22"/>
      <c r="C8" s="22"/>
      <c r="D8" s="22"/>
      <c r="E8" s="22"/>
      <c r="F8" s="22"/>
      <c r="G8" s="22"/>
      <c r="H8" s="22"/>
      <c r="I8" s="22"/>
      <c r="J8" s="22"/>
      <c r="K8" s="22"/>
      <c r="L8" s="22"/>
      <c r="M8" s="22"/>
    </row>
    <row r="9" customFormat="false" ht="27.95" hidden="false" customHeight="true" outlineLevel="0" collapsed="false">
      <c r="A9" s="23" t="s">
        <v>13</v>
      </c>
      <c r="B9" s="24" t="s">
        <v>14</v>
      </c>
      <c r="C9" s="24"/>
      <c r="D9" s="25"/>
      <c r="E9" s="25"/>
      <c r="F9" s="25"/>
      <c r="G9" s="25"/>
      <c r="H9" s="25"/>
      <c r="I9" s="25"/>
      <c r="J9" s="25"/>
      <c r="K9" s="25"/>
      <c r="L9" s="25"/>
      <c r="M9" s="25"/>
    </row>
    <row r="10" customFormat="false" ht="27.95" hidden="false" customHeight="true" outlineLevel="0" collapsed="false">
      <c r="A10" s="23"/>
      <c r="B10" s="26" t="s">
        <v>15</v>
      </c>
      <c r="C10" s="26"/>
      <c r="D10" s="27"/>
      <c r="E10" s="27"/>
      <c r="F10" s="27"/>
      <c r="G10" s="27"/>
      <c r="H10" s="27"/>
      <c r="I10" s="27"/>
      <c r="J10" s="27"/>
      <c r="K10" s="27"/>
      <c r="L10" s="27"/>
      <c r="M10" s="27"/>
    </row>
    <row r="11" customFormat="false" ht="27.95" hidden="false" customHeight="true" outlineLevel="0" collapsed="false">
      <c r="A11" s="12" t="s">
        <v>16</v>
      </c>
      <c r="B11" s="28"/>
      <c r="C11" s="28"/>
      <c r="D11" s="28"/>
      <c r="E11" s="28"/>
      <c r="F11" s="28"/>
      <c r="G11" s="28"/>
      <c r="H11" s="28"/>
      <c r="I11" s="28"/>
      <c r="J11" s="28"/>
      <c r="K11" s="28"/>
      <c r="L11" s="28"/>
      <c r="M11" s="28"/>
    </row>
    <row r="12" customFormat="false" ht="27.95" hidden="false" customHeight="true" outlineLevel="0" collapsed="false">
      <c r="A12" s="12" t="s">
        <v>17</v>
      </c>
      <c r="B12" s="7" t="s">
        <v>2</v>
      </c>
      <c r="C12" s="7"/>
      <c r="D12" s="7"/>
      <c r="E12" s="8"/>
      <c r="F12" s="8"/>
      <c r="G12" s="8"/>
      <c r="H12" s="8"/>
      <c r="I12" s="29" t="s">
        <v>3</v>
      </c>
      <c r="J12" s="30"/>
      <c r="K12" s="29" t="s">
        <v>4</v>
      </c>
      <c r="L12" s="30"/>
      <c r="M12" s="31" t="s">
        <v>5</v>
      </c>
    </row>
    <row r="13" customFormat="false" ht="242.25" hidden="false" customHeight="true" outlineLevel="0" collapsed="false">
      <c r="A13" s="32" t="s">
        <v>18</v>
      </c>
      <c r="B13" s="33"/>
      <c r="C13" s="33"/>
      <c r="D13" s="33"/>
      <c r="E13" s="33"/>
      <c r="F13" s="33"/>
      <c r="G13" s="33"/>
      <c r="H13" s="33"/>
      <c r="I13" s="33"/>
      <c r="J13" s="33"/>
      <c r="K13" s="33"/>
      <c r="L13" s="33"/>
      <c r="M13" s="33"/>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sheetProtection sheet="true" password="8ed9" objects="true" scenarios="true"/>
  <mergeCells count="21">
    <mergeCell ref="A2:M2"/>
    <mergeCell ref="B3:D3"/>
    <mergeCell ref="E3:H3"/>
    <mergeCell ref="B4:M4"/>
    <mergeCell ref="B5:M5"/>
    <mergeCell ref="B6:C6"/>
    <mergeCell ref="D6:G6"/>
    <mergeCell ref="H6:I6"/>
    <mergeCell ref="J6:M6"/>
    <mergeCell ref="A7:A8"/>
    <mergeCell ref="C7:D7"/>
    <mergeCell ref="B8:M8"/>
    <mergeCell ref="A9:A10"/>
    <mergeCell ref="B9:C9"/>
    <mergeCell ref="D9:M9"/>
    <mergeCell ref="B10:C10"/>
    <mergeCell ref="D10:M10"/>
    <mergeCell ref="B11:M11"/>
    <mergeCell ref="B12:D12"/>
    <mergeCell ref="E12:H12"/>
    <mergeCell ref="B13:M13"/>
  </mergeCells>
  <printOptions headings="false" gridLines="false" gridLinesSet="true" horizontalCentered="false" verticalCentered="false"/>
  <pageMargins left="0.95" right="0.747916666666667" top="0.984027777777778" bottom="0.6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7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15" activeCellId="0" sqref="G15"/>
    </sheetView>
  </sheetViews>
  <sheetFormatPr defaultColWidth="8.9921875" defaultRowHeight="30.95" zeroHeight="false" outlineLevelRow="0" outlineLevelCol="0"/>
  <cols>
    <col collapsed="false" customWidth="true" hidden="false" outlineLevel="0" max="1" min="1" style="34" width="5.87"/>
    <col collapsed="false" customWidth="true" hidden="false" outlineLevel="0" max="2" min="2" style="35" width="6.12"/>
    <col collapsed="false" customWidth="true" hidden="false" outlineLevel="0" max="3" min="3" style="36" width="9.99"/>
    <col collapsed="false" customWidth="true" hidden="false" outlineLevel="0" max="4" min="4" style="36" width="16.62"/>
    <col collapsed="false" customWidth="false" hidden="false" outlineLevel="0" max="5" min="5" style="37" width="8.99"/>
    <col collapsed="false" customWidth="false" hidden="false" outlineLevel="0" max="6" min="6" style="34" width="8.99"/>
    <col collapsed="false" customWidth="true" hidden="false" outlineLevel="0" max="7" min="7" style="35" width="72.62"/>
    <col collapsed="false" customWidth="false" hidden="false" outlineLevel="0" max="257" min="8" style="38" width="8.99"/>
  </cols>
  <sheetData>
    <row r="1" customFormat="false" ht="30.95" hidden="false" customHeight="true" outlineLevel="0" collapsed="false">
      <c r="A1" s="39" t="s">
        <v>19</v>
      </c>
      <c r="B1" s="39"/>
      <c r="C1" s="39"/>
      <c r="D1" s="39"/>
      <c r="E1" s="39"/>
      <c r="F1" s="39"/>
      <c r="G1" s="39"/>
    </row>
    <row r="2" customFormat="false" ht="30.95" hidden="false" customHeight="true" outlineLevel="0" collapsed="false">
      <c r="A2" s="40" t="s">
        <v>20</v>
      </c>
      <c r="B2" s="40"/>
      <c r="C2" s="40"/>
      <c r="D2" s="40"/>
      <c r="E2" s="40"/>
      <c r="F2" s="40"/>
      <c r="G2" s="40"/>
    </row>
    <row r="3" customFormat="false" ht="30.95" hidden="false" customHeight="true" outlineLevel="0" collapsed="false">
      <c r="A3" s="40"/>
      <c r="B3" s="40"/>
      <c r="C3" s="40"/>
      <c r="D3" s="40"/>
      <c r="E3" s="40"/>
      <c r="F3" s="40"/>
      <c r="G3" s="40"/>
    </row>
    <row r="4" customFormat="false" ht="30.75" hidden="false" customHeight="true" outlineLevel="0" collapsed="false">
      <c r="A4" s="40"/>
      <c r="B4" s="40"/>
      <c r="C4" s="40"/>
      <c r="D4" s="40"/>
      <c r="E4" s="40"/>
      <c r="F4" s="40"/>
      <c r="G4" s="40"/>
    </row>
    <row r="5" customFormat="false" ht="16.5" hidden="false" customHeight="true" outlineLevel="0" collapsed="false">
      <c r="A5" s="41"/>
      <c r="B5" s="41"/>
      <c r="C5" s="42"/>
      <c r="D5" s="42"/>
      <c r="E5" s="42"/>
      <c r="F5" s="41"/>
      <c r="G5" s="41"/>
    </row>
    <row r="6" s="45" customFormat="true" ht="33" hidden="false" customHeight="true" outlineLevel="0" collapsed="false">
      <c r="A6" s="43"/>
      <c r="B6" s="43" t="s">
        <v>21</v>
      </c>
      <c r="C6" s="44" t="s">
        <v>22</v>
      </c>
      <c r="D6" s="44"/>
      <c r="E6" s="44"/>
      <c r="F6" s="43"/>
      <c r="G6" s="43"/>
    </row>
    <row r="7" s="48" customFormat="true" ht="33" hidden="false" customHeight="true" outlineLevel="0" collapsed="false">
      <c r="A7" s="46"/>
      <c r="B7" s="46"/>
      <c r="C7" s="47" t="s">
        <v>23</v>
      </c>
      <c r="D7" s="47" t="s">
        <v>24</v>
      </c>
      <c r="E7" s="47"/>
      <c r="F7" s="46"/>
      <c r="G7" s="46"/>
    </row>
    <row r="8" s="48" customFormat="true" ht="33" hidden="false" customHeight="true" outlineLevel="0" collapsed="false">
      <c r="A8" s="46"/>
      <c r="B8" s="46"/>
      <c r="C8" s="47" t="s">
        <v>25</v>
      </c>
      <c r="D8" s="47" t="s">
        <v>26</v>
      </c>
      <c r="E8" s="47"/>
      <c r="F8" s="46"/>
      <c r="G8" s="46"/>
    </row>
    <row r="9" s="48" customFormat="true" ht="33" hidden="false" customHeight="true" outlineLevel="0" collapsed="false">
      <c r="A9" s="46"/>
      <c r="B9" s="46"/>
      <c r="C9" s="47" t="s">
        <v>27</v>
      </c>
      <c r="D9" s="47" t="s">
        <v>28</v>
      </c>
      <c r="E9" s="47"/>
      <c r="F9" s="46"/>
      <c r="G9" s="46"/>
    </row>
    <row r="10" s="45" customFormat="true" ht="33" hidden="false" customHeight="true" outlineLevel="0" collapsed="false">
      <c r="A10" s="43"/>
      <c r="B10" s="43" t="s">
        <v>29</v>
      </c>
      <c r="C10" s="44" t="s">
        <v>30</v>
      </c>
      <c r="D10" s="44"/>
      <c r="E10" s="44"/>
      <c r="F10" s="43"/>
      <c r="G10" s="43"/>
    </row>
    <row r="11" s="48" customFormat="true" ht="33" hidden="false" customHeight="true" outlineLevel="0" collapsed="false">
      <c r="A11" s="46"/>
      <c r="B11" s="46"/>
      <c r="C11" s="47" t="s">
        <v>31</v>
      </c>
      <c r="D11" s="47" t="s">
        <v>32</v>
      </c>
      <c r="E11" s="47"/>
      <c r="F11" s="46"/>
      <c r="G11" s="46"/>
    </row>
    <row r="12" s="48" customFormat="true" ht="33" hidden="false" customHeight="true" outlineLevel="0" collapsed="false">
      <c r="A12" s="46"/>
      <c r="B12" s="46"/>
      <c r="C12" s="47" t="s">
        <v>33</v>
      </c>
      <c r="D12" s="47" t="s">
        <v>34</v>
      </c>
      <c r="E12" s="47"/>
      <c r="F12" s="46"/>
      <c r="G12" s="46"/>
    </row>
    <row r="13" s="48" customFormat="true" ht="33" hidden="false" customHeight="true" outlineLevel="0" collapsed="false">
      <c r="A13" s="46"/>
      <c r="B13" s="46"/>
      <c r="C13" s="47" t="s">
        <v>35</v>
      </c>
      <c r="D13" s="47" t="s">
        <v>36</v>
      </c>
      <c r="E13" s="47"/>
      <c r="F13" s="46"/>
      <c r="G13" s="46"/>
    </row>
    <row r="14" s="48" customFormat="true" ht="33" hidden="false" customHeight="true" outlineLevel="0" collapsed="false">
      <c r="A14" s="46"/>
      <c r="B14" s="46"/>
      <c r="C14" s="47"/>
      <c r="D14" s="47" t="s">
        <v>37</v>
      </c>
      <c r="E14" s="47" t="s">
        <v>38</v>
      </c>
      <c r="F14" s="46"/>
      <c r="G14" s="46"/>
    </row>
    <row r="15" s="48" customFormat="true" ht="33" hidden="false" customHeight="true" outlineLevel="0" collapsed="false">
      <c r="A15" s="46"/>
      <c r="B15" s="46"/>
      <c r="C15" s="47"/>
      <c r="D15" s="47" t="s">
        <v>39</v>
      </c>
      <c r="E15" s="47" t="s">
        <v>40</v>
      </c>
      <c r="F15" s="46"/>
      <c r="G15" s="46"/>
    </row>
    <row r="16" s="48" customFormat="true" ht="33" hidden="false" customHeight="true" outlineLevel="0" collapsed="false">
      <c r="A16" s="46"/>
      <c r="B16" s="46"/>
      <c r="C16" s="47"/>
      <c r="D16" s="47" t="s">
        <v>41</v>
      </c>
      <c r="E16" s="47" t="s">
        <v>42</v>
      </c>
      <c r="F16" s="46"/>
      <c r="G16" s="46"/>
    </row>
    <row r="17" s="48" customFormat="true" ht="33" hidden="false" customHeight="true" outlineLevel="0" collapsed="false">
      <c r="A17" s="46"/>
      <c r="B17" s="46"/>
      <c r="C17" s="47"/>
      <c r="D17" s="47" t="s">
        <v>43</v>
      </c>
      <c r="E17" s="47" t="s">
        <v>44</v>
      </c>
      <c r="F17" s="46"/>
      <c r="G17" s="46"/>
    </row>
    <row r="18" s="48" customFormat="true" ht="33" hidden="false" customHeight="true" outlineLevel="0" collapsed="false">
      <c r="A18" s="46"/>
      <c r="B18" s="46"/>
      <c r="C18" s="47"/>
      <c r="D18" s="47" t="s">
        <v>45</v>
      </c>
      <c r="E18" s="47" t="s">
        <v>46</v>
      </c>
      <c r="F18" s="46"/>
      <c r="G18" s="46"/>
    </row>
    <row r="19" s="48" customFormat="true" ht="33" hidden="false" customHeight="true" outlineLevel="0" collapsed="false">
      <c r="A19" s="46"/>
      <c r="B19" s="46"/>
      <c r="C19" s="47"/>
      <c r="D19" s="47" t="s">
        <v>47</v>
      </c>
      <c r="E19" s="47" t="s">
        <v>48</v>
      </c>
      <c r="F19" s="46"/>
      <c r="G19" s="46"/>
    </row>
    <row r="20" s="48" customFormat="true" ht="33" hidden="false" customHeight="true" outlineLevel="0" collapsed="false">
      <c r="A20" s="46"/>
      <c r="B20" s="46"/>
      <c r="C20" s="47" t="s">
        <v>49</v>
      </c>
      <c r="D20" s="47" t="s">
        <v>50</v>
      </c>
      <c r="E20" s="47"/>
      <c r="F20" s="46"/>
      <c r="G20" s="46"/>
    </row>
    <row r="21" s="48" customFormat="true" ht="33" hidden="false" customHeight="true" outlineLevel="0" collapsed="false">
      <c r="A21" s="46"/>
      <c r="B21" s="46"/>
      <c r="C21" s="47" t="s">
        <v>51</v>
      </c>
      <c r="D21" s="47" t="s">
        <v>52</v>
      </c>
      <c r="E21" s="47"/>
      <c r="F21" s="46"/>
      <c r="G21" s="46"/>
    </row>
    <row r="22" s="48" customFormat="true" ht="33" hidden="false" customHeight="true" outlineLevel="0" collapsed="false">
      <c r="A22" s="46"/>
      <c r="B22" s="46"/>
      <c r="C22" s="47" t="s">
        <v>53</v>
      </c>
      <c r="D22" s="47" t="s">
        <v>54</v>
      </c>
      <c r="E22" s="47"/>
      <c r="F22" s="46"/>
      <c r="G22" s="46"/>
    </row>
    <row r="23" s="48" customFormat="true" ht="33" hidden="false" customHeight="true" outlineLevel="0" collapsed="false">
      <c r="A23" s="46"/>
      <c r="B23" s="46"/>
      <c r="C23" s="47" t="s">
        <v>55</v>
      </c>
      <c r="D23" s="47" t="s">
        <v>56</v>
      </c>
      <c r="E23" s="47"/>
      <c r="F23" s="46"/>
      <c r="G23" s="46"/>
    </row>
    <row r="24" s="48" customFormat="true" ht="33" hidden="false" customHeight="true" outlineLevel="0" collapsed="false">
      <c r="A24" s="46"/>
      <c r="B24" s="46"/>
      <c r="C24" s="47" t="s">
        <v>57</v>
      </c>
      <c r="D24" s="47" t="s">
        <v>58</v>
      </c>
      <c r="E24" s="47"/>
      <c r="F24" s="46"/>
      <c r="G24" s="46"/>
    </row>
    <row r="25" s="45" customFormat="true" ht="33" hidden="false" customHeight="true" outlineLevel="0" collapsed="false">
      <c r="A25" s="43"/>
      <c r="B25" s="43" t="s">
        <v>59</v>
      </c>
      <c r="C25" s="49" t="s">
        <v>60</v>
      </c>
      <c r="D25" s="44"/>
      <c r="E25" s="44"/>
      <c r="F25" s="43"/>
      <c r="G25" s="43"/>
    </row>
    <row r="26" s="48" customFormat="true" ht="33" hidden="false" customHeight="true" outlineLevel="0" collapsed="false">
      <c r="A26" s="46"/>
      <c r="B26" s="46"/>
      <c r="C26" s="47" t="s">
        <v>61</v>
      </c>
      <c r="D26" s="47" t="s">
        <v>62</v>
      </c>
      <c r="E26" s="47"/>
      <c r="F26" s="46"/>
      <c r="G26" s="46"/>
    </row>
    <row r="27" s="48" customFormat="true" ht="33" hidden="false" customHeight="true" outlineLevel="0" collapsed="false">
      <c r="A27" s="46"/>
      <c r="B27" s="46"/>
      <c r="C27" s="47" t="s">
        <v>63</v>
      </c>
      <c r="D27" s="47" t="s">
        <v>64</v>
      </c>
      <c r="E27" s="47"/>
      <c r="F27" s="46"/>
      <c r="G27" s="46"/>
    </row>
    <row r="28" s="48" customFormat="true" ht="33" hidden="false" customHeight="true" outlineLevel="0" collapsed="false">
      <c r="A28" s="46"/>
      <c r="B28" s="46"/>
      <c r="C28" s="47" t="s">
        <v>65</v>
      </c>
      <c r="D28" s="47" t="s">
        <v>66</v>
      </c>
      <c r="E28" s="47"/>
      <c r="F28" s="46"/>
      <c r="G28" s="46"/>
    </row>
    <row r="29" s="48" customFormat="true" ht="33" hidden="false" customHeight="true" outlineLevel="0" collapsed="false">
      <c r="A29" s="46"/>
      <c r="B29" s="46"/>
      <c r="C29" s="47" t="s">
        <v>67</v>
      </c>
      <c r="D29" s="47" t="s">
        <v>68</v>
      </c>
      <c r="E29" s="47"/>
      <c r="F29" s="46"/>
      <c r="G29" s="46"/>
    </row>
    <row r="30" s="48" customFormat="true" ht="33" hidden="false" customHeight="true" outlineLevel="0" collapsed="false">
      <c r="A30" s="46"/>
      <c r="B30" s="46"/>
      <c r="C30" s="47" t="s">
        <v>69</v>
      </c>
      <c r="D30" s="47" t="s">
        <v>70</v>
      </c>
      <c r="E30" s="47"/>
      <c r="F30" s="46"/>
      <c r="G30" s="46"/>
    </row>
    <row r="31" s="48" customFormat="true" ht="33" hidden="false" customHeight="true" outlineLevel="0" collapsed="false">
      <c r="A31" s="46"/>
      <c r="B31" s="46"/>
      <c r="C31" s="47" t="s">
        <v>71</v>
      </c>
      <c r="D31" s="47" t="s">
        <v>72</v>
      </c>
      <c r="E31" s="47"/>
      <c r="F31" s="46"/>
      <c r="G31" s="46"/>
    </row>
    <row r="32" s="45" customFormat="true" ht="33" hidden="false" customHeight="true" outlineLevel="0" collapsed="false">
      <c r="A32" s="43"/>
      <c r="B32" s="43" t="s">
        <v>73</v>
      </c>
      <c r="C32" s="44" t="s">
        <v>74</v>
      </c>
      <c r="D32" s="44"/>
      <c r="E32" s="44"/>
      <c r="F32" s="43"/>
      <c r="G32" s="43"/>
    </row>
    <row r="33" s="48" customFormat="true" ht="33" hidden="false" customHeight="true" outlineLevel="0" collapsed="false">
      <c r="A33" s="46"/>
      <c r="B33" s="46"/>
      <c r="C33" s="47" t="s">
        <v>75</v>
      </c>
      <c r="D33" s="47" t="s">
        <v>76</v>
      </c>
      <c r="E33" s="47"/>
      <c r="F33" s="46"/>
      <c r="G33" s="46"/>
    </row>
    <row r="34" s="48" customFormat="true" ht="33" hidden="false" customHeight="true" outlineLevel="0" collapsed="false">
      <c r="A34" s="46"/>
      <c r="B34" s="46"/>
      <c r="C34" s="47" t="s">
        <v>77</v>
      </c>
      <c r="D34" s="47" t="s">
        <v>78</v>
      </c>
      <c r="E34" s="47"/>
      <c r="F34" s="46"/>
      <c r="G34" s="46"/>
    </row>
    <row r="35" s="48" customFormat="true" ht="33" hidden="false" customHeight="true" outlineLevel="0" collapsed="false">
      <c r="A35" s="46"/>
      <c r="B35" s="46"/>
      <c r="C35" s="47" t="s">
        <v>79</v>
      </c>
      <c r="D35" s="47" t="s">
        <v>80</v>
      </c>
      <c r="E35" s="47"/>
      <c r="F35" s="46"/>
      <c r="G35" s="46"/>
    </row>
    <row r="36" s="45" customFormat="true" ht="33" hidden="false" customHeight="true" outlineLevel="0" collapsed="false">
      <c r="A36" s="43"/>
      <c r="B36" s="43" t="s">
        <v>81</v>
      </c>
      <c r="C36" s="44" t="s">
        <v>82</v>
      </c>
      <c r="D36" s="44"/>
      <c r="E36" s="44"/>
      <c r="F36" s="43"/>
      <c r="G36" s="43"/>
    </row>
    <row r="37" s="48" customFormat="true" ht="33" hidden="false" customHeight="true" outlineLevel="0" collapsed="false">
      <c r="A37" s="46"/>
      <c r="B37" s="46"/>
      <c r="C37" s="47" t="s">
        <v>83</v>
      </c>
      <c r="D37" s="50" t="s">
        <v>84</v>
      </c>
      <c r="E37" s="50"/>
      <c r="F37" s="46"/>
      <c r="G37" s="46"/>
    </row>
    <row r="38" s="48" customFormat="true" ht="33" hidden="false" customHeight="true" outlineLevel="0" collapsed="false">
      <c r="A38" s="46"/>
      <c r="B38" s="46"/>
      <c r="C38" s="47" t="s">
        <v>85</v>
      </c>
      <c r="D38" s="50" t="s">
        <v>86</v>
      </c>
      <c r="E38" s="50"/>
      <c r="F38" s="46"/>
      <c r="G38" s="46"/>
    </row>
    <row r="39" customFormat="false" ht="30.95" hidden="false" customHeight="true" outlineLevel="0" collapsed="false">
      <c r="A39" s="51"/>
      <c r="B39" s="51"/>
      <c r="C39" s="52"/>
      <c r="D39" s="52"/>
      <c r="E39" s="52"/>
      <c r="F39" s="51"/>
      <c r="G39" s="51"/>
    </row>
    <row r="40" customFormat="false" ht="30.95" hidden="false" customHeight="true" outlineLevel="0" collapsed="false">
      <c r="A40" s="51"/>
      <c r="B40" s="51"/>
      <c r="C40" s="52"/>
      <c r="D40" s="52"/>
      <c r="E40" s="52"/>
      <c r="F40" s="51"/>
      <c r="G40" s="51"/>
    </row>
    <row r="41" customFormat="false" ht="30.95" hidden="false" customHeight="true" outlineLevel="0" collapsed="false">
      <c r="A41" s="53"/>
      <c r="B41" s="53"/>
      <c r="C41" s="54"/>
      <c r="D41" s="54"/>
      <c r="E41" s="54"/>
      <c r="F41" s="53"/>
      <c r="G41" s="53"/>
    </row>
    <row r="42" customFormat="false" ht="30.95" hidden="false" customHeight="true" outlineLevel="0" collapsed="false">
      <c r="A42" s="53"/>
      <c r="B42" s="53"/>
      <c r="C42" s="54"/>
      <c r="D42" s="54"/>
      <c r="E42" s="54"/>
      <c r="F42" s="53"/>
      <c r="G42" s="53"/>
    </row>
    <row r="43" customFormat="false" ht="30.95" hidden="false" customHeight="true" outlineLevel="0" collapsed="false">
      <c r="A43" s="53"/>
      <c r="B43" s="53"/>
      <c r="C43" s="54"/>
      <c r="D43" s="54"/>
      <c r="E43" s="54"/>
      <c r="F43" s="53"/>
      <c r="G43" s="53"/>
    </row>
    <row r="44" customFormat="false" ht="30.95" hidden="false" customHeight="true" outlineLevel="0" collapsed="false">
      <c r="A44" s="53"/>
      <c r="B44" s="53"/>
      <c r="C44" s="54"/>
      <c r="D44" s="54"/>
      <c r="E44" s="54"/>
      <c r="F44" s="53"/>
      <c r="G44" s="53"/>
    </row>
    <row r="45" customFormat="false" ht="30.95" hidden="false" customHeight="true" outlineLevel="0" collapsed="false">
      <c r="A45" s="53"/>
      <c r="B45" s="53"/>
      <c r="C45" s="54"/>
      <c r="D45" s="54"/>
      <c r="E45" s="54"/>
      <c r="F45" s="53"/>
      <c r="G45" s="53"/>
    </row>
    <row r="46" customFormat="false" ht="30.95" hidden="false" customHeight="true" outlineLevel="0" collapsed="false">
      <c r="A46" s="53"/>
      <c r="B46" s="53"/>
      <c r="C46" s="54"/>
      <c r="D46" s="54"/>
      <c r="E46" s="54"/>
      <c r="F46" s="53"/>
      <c r="G46" s="53"/>
    </row>
    <row r="47" customFormat="false" ht="30.95" hidden="false" customHeight="true" outlineLevel="0" collapsed="false">
      <c r="A47" s="53"/>
      <c r="B47" s="53"/>
      <c r="C47" s="54"/>
      <c r="D47" s="54"/>
      <c r="E47" s="54"/>
      <c r="F47" s="53"/>
      <c r="G47" s="53"/>
    </row>
    <row r="48" customFormat="false" ht="30.95" hidden="false" customHeight="true" outlineLevel="0" collapsed="false">
      <c r="A48" s="55"/>
      <c r="B48" s="56"/>
      <c r="C48" s="37"/>
      <c r="D48" s="37"/>
      <c r="F48" s="57"/>
      <c r="G48" s="58"/>
    </row>
    <row r="49" customFormat="false" ht="30.95" hidden="false" customHeight="true" outlineLevel="0" collapsed="false">
      <c r="A49" s="55"/>
      <c r="B49" s="56"/>
      <c r="C49" s="37"/>
      <c r="D49" s="37"/>
      <c r="F49" s="57"/>
      <c r="G49" s="58"/>
    </row>
    <row r="50" customFormat="false" ht="30.95" hidden="false" customHeight="true" outlineLevel="0" collapsed="false">
      <c r="A50" s="57"/>
      <c r="B50" s="56"/>
      <c r="C50" s="37"/>
      <c r="D50" s="37"/>
      <c r="F50" s="57"/>
      <c r="G50" s="58"/>
    </row>
    <row r="51" customFormat="false" ht="30.95" hidden="false" customHeight="true" outlineLevel="0" collapsed="false">
      <c r="A51" s="59"/>
      <c r="B51" s="56"/>
      <c r="C51" s="37"/>
      <c r="D51" s="37"/>
      <c r="F51" s="59"/>
      <c r="G51" s="56"/>
    </row>
    <row r="52" customFormat="false" ht="30.95" hidden="false" customHeight="true" outlineLevel="0" collapsed="false">
      <c r="A52" s="59"/>
      <c r="B52" s="56"/>
      <c r="C52" s="37"/>
      <c r="D52" s="37"/>
      <c r="F52" s="59"/>
      <c r="G52" s="56"/>
    </row>
    <row r="53" customFormat="false" ht="30.95" hidden="false" customHeight="true" outlineLevel="0" collapsed="false">
      <c r="A53" s="59"/>
      <c r="B53" s="56"/>
      <c r="C53" s="37"/>
      <c r="D53" s="37"/>
      <c r="F53" s="59"/>
      <c r="G53" s="56"/>
    </row>
    <row r="54" customFormat="false" ht="30.95" hidden="false" customHeight="true" outlineLevel="0" collapsed="false">
      <c r="A54" s="59"/>
      <c r="B54" s="56"/>
      <c r="C54" s="37"/>
      <c r="D54" s="37"/>
      <c r="F54" s="59"/>
      <c r="G54" s="56"/>
    </row>
    <row r="55" customFormat="false" ht="30.95" hidden="false" customHeight="true" outlineLevel="0" collapsed="false">
      <c r="A55" s="59"/>
      <c r="B55" s="56"/>
      <c r="C55" s="37"/>
      <c r="D55" s="37"/>
      <c r="F55" s="59"/>
      <c r="G55" s="56"/>
    </row>
    <row r="56" customFormat="false" ht="30.95" hidden="false" customHeight="true" outlineLevel="0" collapsed="false">
      <c r="A56" s="59"/>
      <c r="B56" s="56"/>
      <c r="C56" s="37"/>
      <c r="D56" s="37"/>
      <c r="F56" s="59"/>
      <c r="G56" s="56"/>
    </row>
    <row r="57" customFormat="false" ht="30.95" hidden="false" customHeight="true" outlineLevel="0" collapsed="false">
      <c r="A57" s="59"/>
      <c r="B57" s="56"/>
      <c r="C57" s="37"/>
      <c r="D57" s="37"/>
      <c r="F57" s="59"/>
      <c r="G57" s="56"/>
    </row>
    <row r="58" customFormat="false" ht="30.95" hidden="false" customHeight="true" outlineLevel="0" collapsed="false">
      <c r="A58" s="59"/>
      <c r="B58" s="56"/>
      <c r="C58" s="37"/>
      <c r="D58" s="37"/>
      <c r="F58" s="59"/>
      <c r="G58" s="56"/>
    </row>
    <row r="59" customFormat="false" ht="30.95" hidden="false" customHeight="true" outlineLevel="0" collapsed="false">
      <c r="A59" s="59"/>
      <c r="B59" s="56"/>
      <c r="C59" s="37"/>
      <c r="D59" s="37"/>
      <c r="F59" s="59"/>
      <c r="G59" s="56"/>
    </row>
    <row r="60" customFormat="false" ht="30.95" hidden="false" customHeight="true" outlineLevel="0" collapsed="false">
      <c r="A60" s="59"/>
      <c r="B60" s="56"/>
      <c r="C60" s="37"/>
      <c r="D60" s="37"/>
      <c r="F60" s="59"/>
      <c r="G60" s="56"/>
    </row>
    <row r="61" customFormat="false" ht="30.95" hidden="false" customHeight="true" outlineLevel="0" collapsed="false">
      <c r="A61" s="59"/>
      <c r="B61" s="56"/>
      <c r="C61" s="37"/>
      <c r="D61" s="37"/>
      <c r="F61" s="59"/>
      <c r="G61" s="56"/>
    </row>
    <row r="62" customFormat="false" ht="30.95" hidden="false" customHeight="true" outlineLevel="0" collapsed="false">
      <c r="A62" s="59"/>
      <c r="B62" s="56"/>
      <c r="C62" s="37"/>
      <c r="D62" s="37"/>
      <c r="F62" s="59"/>
      <c r="G62" s="56"/>
    </row>
    <row r="63" customFormat="false" ht="30.95" hidden="false" customHeight="true" outlineLevel="0" collapsed="false">
      <c r="A63" s="59"/>
      <c r="B63" s="56"/>
      <c r="C63" s="37"/>
      <c r="D63" s="37"/>
      <c r="F63" s="59"/>
      <c r="G63" s="56"/>
    </row>
    <row r="64" customFormat="false" ht="30.95" hidden="false" customHeight="true" outlineLevel="0" collapsed="false">
      <c r="A64" s="59"/>
      <c r="B64" s="56"/>
      <c r="C64" s="37"/>
      <c r="D64" s="37"/>
      <c r="F64" s="59"/>
      <c r="G64" s="56"/>
    </row>
    <row r="65" customFormat="false" ht="30.95" hidden="false" customHeight="true" outlineLevel="0" collapsed="false">
      <c r="A65" s="59"/>
      <c r="B65" s="56"/>
      <c r="C65" s="37"/>
      <c r="D65" s="37"/>
      <c r="F65" s="59"/>
      <c r="G65" s="56"/>
    </row>
    <row r="66" customFormat="false" ht="30.95" hidden="false" customHeight="true" outlineLevel="0" collapsed="false">
      <c r="A66" s="59"/>
      <c r="B66" s="56"/>
      <c r="C66" s="37"/>
      <c r="D66" s="37"/>
      <c r="F66" s="59"/>
      <c r="G66" s="56"/>
    </row>
    <row r="67" customFormat="false" ht="30.95" hidden="false" customHeight="true" outlineLevel="0" collapsed="false">
      <c r="A67" s="59"/>
      <c r="B67" s="56"/>
      <c r="C67" s="37"/>
      <c r="D67" s="37"/>
      <c r="F67" s="59"/>
      <c r="G67" s="56"/>
    </row>
    <row r="68" customFormat="false" ht="30.95" hidden="false" customHeight="true" outlineLevel="0" collapsed="false">
      <c r="A68" s="59"/>
      <c r="B68" s="56"/>
      <c r="C68" s="37"/>
      <c r="D68" s="37"/>
      <c r="F68" s="59"/>
      <c r="G68" s="56"/>
    </row>
    <row r="69" customFormat="false" ht="30.95" hidden="false" customHeight="true" outlineLevel="0" collapsed="false">
      <c r="A69" s="59"/>
      <c r="B69" s="56"/>
      <c r="C69" s="37"/>
      <c r="D69" s="37"/>
      <c r="F69" s="59"/>
      <c r="G69" s="56"/>
    </row>
    <row r="70" customFormat="false" ht="30.95" hidden="false" customHeight="true" outlineLevel="0" collapsed="false">
      <c r="A70" s="59"/>
      <c r="B70" s="56"/>
      <c r="C70" s="37"/>
      <c r="D70" s="37"/>
      <c r="F70" s="59"/>
      <c r="G70" s="56"/>
    </row>
    <row r="71" customFormat="false" ht="30.95" hidden="false" customHeight="true" outlineLevel="0" collapsed="false">
      <c r="A71" s="59"/>
      <c r="B71" s="56"/>
      <c r="C71" s="37"/>
      <c r="D71" s="37"/>
      <c r="F71" s="59"/>
      <c r="G71" s="56"/>
    </row>
    <row r="72" customFormat="false" ht="30.95" hidden="false" customHeight="true" outlineLevel="0" collapsed="false">
      <c r="A72" s="59"/>
      <c r="B72" s="56"/>
      <c r="C72" s="37"/>
      <c r="D72" s="37"/>
      <c r="F72" s="59"/>
      <c r="G72" s="56"/>
    </row>
    <row r="73" customFormat="false" ht="30.95" hidden="false" customHeight="true" outlineLevel="0" collapsed="false">
      <c r="A73" s="59"/>
      <c r="B73" s="56"/>
      <c r="C73" s="37"/>
      <c r="D73" s="37"/>
      <c r="F73" s="59"/>
      <c r="G73" s="56"/>
    </row>
    <row r="74" customFormat="false" ht="30.95" hidden="false" customHeight="true" outlineLevel="0" collapsed="false">
      <c r="A74" s="59"/>
      <c r="B74" s="56"/>
      <c r="C74" s="37"/>
      <c r="D74" s="37"/>
      <c r="F74" s="59"/>
      <c r="G74" s="56"/>
    </row>
    <row r="75" customFormat="false" ht="30.95" hidden="false" customHeight="true" outlineLevel="0" collapsed="false">
      <c r="A75" s="59"/>
      <c r="B75" s="56"/>
      <c r="C75" s="37"/>
      <c r="D75" s="37"/>
      <c r="F75" s="59"/>
      <c r="G75" s="56"/>
    </row>
    <row r="76" customFormat="false" ht="30.95" hidden="false" customHeight="true" outlineLevel="0" collapsed="false">
      <c r="A76" s="59"/>
      <c r="B76" s="56"/>
      <c r="C76" s="37"/>
      <c r="D76" s="37"/>
      <c r="F76" s="59"/>
      <c r="G76" s="56"/>
    </row>
    <row r="77" customFormat="false" ht="30.95" hidden="false" customHeight="true" outlineLevel="0" collapsed="false">
      <c r="A77" s="59"/>
      <c r="B77" s="56"/>
      <c r="C77" s="37"/>
      <c r="D77" s="37"/>
      <c r="F77" s="59"/>
      <c r="G77" s="56"/>
    </row>
    <row r="78" customFormat="false" ht="30.95" hidden="false" customHeight="true" outlineLevel="0" collapsed="false">
      <c r="A78" s="59"/>
      <c r="B78" s="56"/>
      <c r="C78" s="37"/>
      <c r="D78" s="37"/>
      <c r="F78" s="59"/>
      <c r="G78" s="56"/>
    </row>
  </sheetData>
  <sheetProtection sheet="true" password="8ed9" objects="true" scenarios="true"/>
  <mergeCells count="2">
    <mergeCell ref="A1:G1"/>
    <mergeCell ref="A2:G4"/>
  </mergeCells>
  <printOptions headings="false" gridLines="false" gridLinesSet="true" horizontalCentered="false" verticalCentered="false"/>
  <pageMargins left="0.509722222222222" right="0.470138888888889" top="0.759722222222222" bottom="0.50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5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BM4" activePane="bottomLeft" state="frozen"/>
      <selection pane="topLeft" activeCell="A1" activeCellId="0" sqref="A1"/>
      <selection pane="bottomLeft" activeCell="D474" activeCellId="0" sqref="D474"/>
    </sheetView>
  </sheetViews>
  <sheetFormatPr defaultColWidth="8.9921875" defaultRowHeight="13.5" zeroHeight="false" outlineLevelRow="0" outlineLevelCol="0"/>
  <cols>
    <col collapsed="false" customWidth="true" hidden="false" outlineLevel="0" max="1" min="1" style="60" width="2.74"/>
    <col collapsed="false" customWidth="true" hidden="false" outlineLevel="0" max="2" min="2" style="60" width="22.87"/>
    <col collapsed="false" customWidth="true" hidden="false" outlineLevel="0" max="3" min="3" style="60" width="3.49"/>
    <col collapsed="false" customWidth="true" hidden="false" outlineLevel="0" max="4" min="4" style="60" width="36.62"/>
    <col collapsed="false" customWidth="true" hidden="false" outlineLevel="0" max="7" min="5" style="60" width="4.99"/>
    <col collapsed="false" customWidth="true" hidden="false" outlineLevel="0" max="15" min="8" style="60" width="3.62"/>
    <col collapsed="false" customWidth="true" hidden="false" outlineLevel="0" max="20" min="16" style="60" width="5.12"/>
    <col collapsed="false" customWidth="false" hidden="false" outlineLevel="0" max="257" min="21" style="60" width="8.99"/>
  </cols>
  <sheetData>
    <row r="1" s="61" customFormat="true" ht="20.1" hidden="false" customHeight="true" outlineLevel="0" collapsed="false">
      <c r="B1" s="62" t="s">
        <v>87</v>
      </c>
      <c r="H1" s="63" t="s">
        <v>88</v>
      </c>
      <c r="I1" s="63"/>
      <c r="J1" s="63"/>
      <c r="K1" s="64" t="str">
        <f aca="false">IF(事業所概要!B4="","",事業所概要!B4)</f>
        <v/>
      </c>
      <c r="L1" s="64"/>
      <c r="M1" s="64"/>
      <c r="N1" s="64"/>
      <c r="O1" s="64"/>
      <c r="P1" s="64"/>
      <c r="Q1" s="64"/>
      <c r="R1" s="64"/>
      <c r="S1" s="64"/>
      <c r="T1" s="64"/>
    </row>
    <row r="2" s="69" customFormat="true" ht="21" hidden="false" customHeight="true" outlineLevel="0" collapsed="false">
      <c r="A2" s="65" t="s">
        <v>89</v>
      </c>
      <c r="B2" s="65"/>
      <c r="C2" s="66" t="s">
        <v>90</v>
      </c>
      <c r="D2" s="66"/>
      <c r="E2" s="67" t="s">
        <v>91</v>
      </c>
      <c r="F2" s="67"/>
      <c r="G2" s="67"/>
      <c r="H2" s="68" t="s">
        <v>92</v>
      </c>
      <c r="I2" s="68"/>
      <c r="J2" s="68"/>
      <c r="K2" s="68"/>
      <c r="L2" s="68"/>
      <c r="M2" s="68"/>
      <c r="N2" s="68"/>
      <c r="O2" s="68"/>
      <c r="P2" s="67" t="s">
        <v>93</v>
      </c>
      <c r="Q2" s="67"/>
      <c r="R2" s="67"/>
      <c r="S2" s="67"/>
      <c r="T2" s="67"/>
    </row>
    <row r="3" s="69" customFormat="true" ht="119.25" hidden="false" customHeight="true" outlineLevel="0" collapsed="false">
      <c r="A3" s="65"/>
      <c r="B3" s="65"/>
      <c r="C3" s="66"/>
      <c r="D3" s="66"/>
      <c r="E3" s="70" t="s">
        <v>94</v>
      </c>
      <c r="F3" s="71" t="s">
        <v>95</v>
      </c>
      <c r="G3" s="72" t="s">
        <v>96</v>
      </c>
      <c r="H3" s="68"/>
      <c r="I3" s="68"/>
      <c r="J3" s="68"/>
      <c r="K3" s="68"/>
      <c r="L3" s="68"/>
      <c r="M3" s="68"/>
      <c r="N3" s="68"/>
      <c r="O3" s="68"/>
      <c r="P3" s="73" t="s">
        <v>97</v>
      </c>
      <c r="Q3" s="74" t="s">
        <v>98</v>
      </c>
      <c r="R3" s="75" t="s">
        <v>99</v>
      </c>
      <c r="S3" s="75" t="s">
        <v>100</v>
      </c>
      <c r="T3" s="76" t="s">
        <v>101</v>
      </c>
    </row>
    <row r="4" s="61" customFormat="true" ht="24.95" hidden="false" customHeight="true" outlineLevel="0" collapsed="false">
      <c r="A4" s="77" t="s">
        <v>102</v>
      </c>
      <c r="B4" s="77"/>
      <c r="C4" s="77"/>
      <c r="D4" s="77"/>
      <c r="E4" s="77"/>
      <c r="F4" s="77"/>
      <c r="G4" s="77"/>
      <c r="H4" s="77"/>
      <c r="I4" s="77"/>
      <c r="J4" s="77"/>
      <c r="K4" s="77"/>
      <c r="L4" s="77"/>
      <c r="M4" s="77"/>
      <c r="N4" s="77"/>
      <c r="O4" s="77"/>
      <c r="P4" s="77"/>
      <c r="Q4" s="77"/>
      <c r="R4" s="77"/>
      <c r="S4" s="77"/>
      <c r="T4" s="77"/>
    </row>
    <row r="5" s="61" customFormat="true" ht="24.95" hidden="false" customHeight="true" outlineLevel="0" collapsed="false">
      <c r="A5" s="78"/>
      <c r="B5" s="77" t="s">
        <v>103</v>
      </c>
      <c r="C5" s="77"/>
      <c r="D5" s="77"/>
      <c r="E5" s="77"/>
      <c r="F5" s="77"/>
      <c r="G5" s="77"/>
      <c r="H5" s="77"/>
      <c r="I5" s="77"/>
      <c r="J5" s="77"/>
      <c r="K5" s="77"/>
      <c r="L5" s="77"/>
      <c r="M5" s="77"/>
      <c r="N5" s="77"/>
      <c r="O5" s="77"/>
      <c r="P5" s="77"/>
      <c r="Q5" s="77"/>
      <c r="R5" s="77"/>
      <c r="S5" s="77"/>
      <c r="T5" s="77"/>
    </row>
    <row r="6" s="61" customFormat="true" ht="6.75" hidden="false" customHeight="true" outlineLevel="0" collapsed="false">
      <c r="A6" s="79"/>
      <c r="B6" s="79"/>
      <c r="C6" s="79"/>
      <c r="D6" s="79"/>
      <c r="E6" s="79"/>
      <c r="F6" s="79"/>
      <c r="G6" s="79"/>
      <c r="H6" s="79"/>
      <c r="I6" s="79"/>
      <c r="J6" s="79"/>
      <c r="K6" s="79"/>
      <c r="L6" s="79"/>
      <c r="M6" s="79"/>
      <c r="N6" s="79"/>
      <c r="O6" s="79"/>
      <c r="P6" s="79"/>
      <c r="Q6" s="79"/>
      <c r="R6" s="79"/>
      <c r="S6" s="79"/>
      <c r="T6" s="79"/>
    </row>
    <row r="7" customFormat="false" ht="50.1" hidden="false" customHeight="true" outlineLevel="0" collapsed="false">
      <c r="A7" s="80" t="s">
        <v>104</v>
      </c>
      <c r="B7" s="80"/>
      <c r="C7" s="81"/>
      <c r="D7" s="82" t="s">
        <v>105</v>
      </c>
      <c r="E7" s="83"/>
      <c r="F7" s="83"/>
      <c r="G7" s="83"/>
      <c r="H7" s="84"/>
      <c r="I7" s="84"/>
      <c r="J7" s="84"/>
      <c r="K7" s="84"/>
      <c r="L7" s="84"/>
      <c r="M7" s="84"/>
      <c r="N7" s="84"/>
      <c r="O7" s="84"/>
      <c r="P7" s="85"/>
      <c r="Q7" s="85"/>
      <c r="R7" s="85"/>
      <c r="S7" s="85"/>
      <c r="T7" s="85"/>
    </row>
    <row r="8" customFormat="false" ht="71.25" hidden="false" customHeight="true" outlineLevel="0" collapsed="false">
      <c r="A8" s="80"/>
      <c r="B8" s="80"/>
      <c r="C8" s="86"/>
      <c r="D8" s="82" t="s">
        <v>106</v>
      </c>
      <c r="E8" s="87"/>
      <c r="F8" s="87"/>
      <c r="G8" s="87"/>
      <c r="H8" s="84"/>
      <c r="I8" s="84"/>
      <c r="J8" s="84"/>
      <c r="K8" s="84"/>
      <c r="L8" s="84"/>
      <c r="M8" s="84"/>
      <c r="N8" s="84"/>
      <c r="O8" s="84"/>
      <c r="P8" s="88"/>
      <c r="Q8" s="88"/>
      <c r="R8" s="88"/>
      <c r="S8" s="88"/>
      <c r="T8" s="88"/>
    </row>
    <row r="9" customFormat="false" ht="50.1" hidden="false" customHeight="true" outlineLevel="0" collapsed="false">
      <c r="A9" s="80"/>
      <c r="B9" s="80"/>
      <c r="C9" s="89"/>
      <c r="D9" s="90" t="s">
        <v>107</v>
      </c>
      <c r="E9" s="91"/>
      <c r="F9" s="91"/>
      <c r="G9" s="91"/>
      <c r="H9" s="84"/>
      <c r="I9" s="84"/>
      <c r="J9" s="84"/>
      <c r="K9" s="84"/>
      <c r="L9" s="84"/>
      <c r="M9" s="84"/>
      <c r="N9" s="84"/>
      <c r="O9" s="84"/>
      <c r="P9" s="92"/>
      <c r="Q9" s="92"/>
      <c r="R9" s="92"/>
      <c r="S9" s="92"/>
      <c r="T9" s="92"/>
    </row>
    <row r="10" s="61" customFormat="true" ht="6.75" hidden="false" customHeight="true" outlineLevel="0" collapsed="false">
      <c r="A10" s="79"/>
      <c r="B10" s="79"/>
      <c r="C10" s="79"/>
      <c r="D10" s="79"/>
      <c r="E10" s="79"/>
      <c r="F10" s="79"/>
      <c r="G10" s="79"/>
      <c r="H10" s="79"/>
      <c r="I10" s="79"/>
      <c r="J10" s="79"/>
      <c r="K10" s="79"/>
      <c r="L10" s="79"/>
      <c r="M10" s="79"/>
      <c r="N10" s="79"/>
      <c r="O10" s="79"/>
      <c r="P10" s="79"/>
      <c r="Q10" s="79"/>
      <c r="R10" s="79"/>
      <c r="S10" s="79"/>
      <c r="T10" s="79"/>
    </row>
    <row r="11" customFormat="false" ht="50.1" hidden="false" customHeight="true" outlineLevel="0" collapsed="false">
      <c r="A11" s="80" t="s">
        <v>108</v>
      </c>
      <c r="B11" s="80"/>
      <c r="C11" s="81"/>
      <c r="D11" s="82" t="s">
        <v>109</v>
      </c>
      <c r="E11" s="83"/>
      <c r="F11" s="83"/>
      <c r="G11" s="83"/>
      <c r="H11" s="84"/>
      <c r="I11" s="84"/>
      <c r="J11" s="84"/>
      <c r="K11" s="84"/>
      <c r="L11" s="84"/>
      <c r="M11" s="84"/>
      <c r="N11" s="84"/>
      <c r="O11" s="84"/>
      <c r="P11" s="85"/>
      <c r="Q11" s="85"/>
      <c r="R11" s="85"/>
      <c r="S11" s="85"/>
      <c r="T11" s="85"/>
    </row>
    <row r="12" customFormat="false" ht="50.1" hidden="false" customHeight="true" outlineLevel="0" collapsed="false">
      <c r="A12" s="80"/>
      <c r="B12" s="80"/>
      <c r="C12" s="86"/>
      <c r="D12" s="82" t="s">
        <v>110</v>
      </c>
      <c r="E12" s="87"/>
      <c r="F12" s="87"/>
      <c r="G12" s="87"/>
      <c r="H12" s="84"/>
      <c r="I12" s="84"/>
      <c r="J12" s="84"/>
      <c r="K12" s="84"/>
      <c r="L12" s="84"/>
      <c r="M12" s="84"/>
      <c r="N12" s="84"/>
      <c r="O12" s="84"/>
      <c r="P12" s="88"/>
      <c r="Q12" s="88"/>
      <c r="R12" s="88"/>
      <c r="S12" s="88"/>
      <c r="T12" s="88"/>
    </row>
    <row r="13" customFormat="false" ht="50.1" hidden="false" customHeight="true" outlineLevel="0" collapsed="false">
      <c r="A13" s="80"/>
      <c r="B13" s="80"/>
      <c r="C13" s="89"/>
      <c r="D13" s="90" t="s">
        <v>107</v>
      </c>
      <c r="E13" s="91"/>
      <c r="F13" s="91"/>
      <c r="G13" s="91"/>
      <c r="H13" s="84"/>
      <c r="I13" s="84"/>
      <c r="J13" s="84"/>
      <c r="K13" s="84"/>
      <c r="L13" s="84"/>
      <c r="M13" s="84"/>
      <c r="N13" s="84"/>
      <c r="O13" s="84"/>
      <c r="P13" s="92"/>
      <c r="Q13" s="92"/>
      <c r="R13" s="92"/>
      <c r="S13" s="92"/>
      <c r="T13" s="92"/>
    </row>
    <row r="14" s="61" customFormat="true" ht="6.75" hidden="false" customHeight="true" outlineLevel="0" collapsed="false">
      <c r="A14" s="79"/>
      <c r="B14" s="79"/>
      <c r="C14" s="79"/>
      <c r="D14" s="79"/>
      <c r="E14" s="79"/>
      <c r="F14" s="79"/>
      <c r="G14" s="79"/>
      <c r="H14" s="79"/>
      <c r="I14" s="79"/>
      <c r="J14" s="79"/>
      <c r="K14" s="79"/>
      <c r="L14" s="79"/>
      <c r="M14" s="79"/>
      <c r="N14" s="79"/>
      <c r="O14" s="79"/>
      <c r="P14" s="79"/>
      <c r="Q14" s="79"/>
      <c r="R14" s="79"/>
      <c r="S14" s="79"/>
      <c r="T14" s="79"/>
    </row>
    <row r="15" s="101" customFormat="true" ht="24.95" hidden="false" customHeight="true" outlineLevel="0" collapsed="false">
      <c r="A15" s="93" t="s">
        <v>111</v>
      </c>
      <c r="B15" s="93"/>
      <c r="C15" s="93"/>
      <c r="D15" s="93"/>
      <c r="E15" s="94" t="n">
        <f aca="false">COUNTIF('隠しシート（記入不要）'!A3:D3,"１")</f>
        <v>0</v>
      </c>
      <c r="F15" s="94" t="n">
        <f aca="false">COUNTIF('隠しシート（記入不要）'!A3:D3,"２")</f>
        <v>0</v>
      </c>
      <c r="G15" s="95" t="n">
        <f aca="false">COUNTIF('隠しシート（記入不要）'!A3:D3,"３")</f>
        <v>0</v>
      </c>
      <c r="H15" s="96"/>
      <c r="I15" s="96"/>
      <c r="J15" s="97"/>
      <c r="K15" s="97"/>
      <c r="L15" s="97"/>
      <c r="M15" s="97"/>
      <c r="N15" s="97"/>
      <c r="O15" s="97"/>
      <c r="P15" s="98"/>
      <c r="Q15" s="98"/>
      <c r="R15" s="98"/>
      <c r="S15" s="98"/>
      <c r="T15" s="99"/>
      <c r="U15" s="100"/>
      <c r="V15" s="100"/>
      <c r="W15" s="100"/>
    </row>
    <row r="16" s="61" customFormat="true" ht="24.75" hidden="false" customHeight="true" outlineLevel="0" collapsed="false">
      <c r="A16" s="78"/>
      <c r="B16" s="77" t="s">
        <v>112</v>
      </c>
      <c r="C16" s="77"/>
      <c r="D16" s="77"/>
      <c r="E16" s="77"/>
      <c r="F16" s="77"/>
      <c r="G16" s="77"/>
      <c r="H16" s="77"/>
      <c r="I16" s="77"/>
      <c r="J16" s="77"/>
      <c r="K16" s="77"/>
      <c r="L16" s="77"/>
      <c r="M16" s="77"/>
      <c r="N16" s="77"/>
      <c r="O16" s="77"/>
      <c r="P16" s="77"/>
      <c r="Q16" s="77"/>
      <c r="R16" s="77"/>
      <c r="S16" s="77"/>
      <c r="T16" s="77"/>
    </row>
    <row r="17" s="61" customFormat="true" ht="6.7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row>
    <row r="18" customFormat="false" ht="50.1" hidden="false" customHeight="true" outlineLevel="0" collapsed="false">
      <c r="A18" s="80" t="s">
        <v>113</v>
      </c>
      <c r="B18" s="80"/>
      <c r="C18" s="81"/>
      <c r="D18" s="82" t="s">
        <v>114</v>
      </c>
      <c r="E18" s="83"/>
      <c r="F18" s="83"/>
      <c r="G18" s="83"/>
      <c r="H18" s="84"/>
      <c r="I18" s="84"/>
      <c r="J18" s="84"/>
      <c r="K18" s="84"/>
      <c r="L18" s="84"/>
      <c r="M18" s="84"/>
      <c r="N18" s="84"/>
      <c r="O18" s="84"/>
      <c r="P18" s="85"/>
      <c r="Q18" s="85"/>
      <c r="R18" s="85"/>
      <c r="S18" s="85"/>
      <c r="T18" s="85"/>
    </row>
    <row r="19" customFormat="false" ht="67.5" hidden="false" customHeight="true" outlineLevel="0" collapsed="false">
      <c r="A19" s="80"/>
      <c r="B19" s="80"/>
      <c r="C19" s="102"/>
      <c r="D19" s="82" t="s">
        <v>115</v>
      </c>
      <c r="E19" s="87"/>
      <c r="F19" s="87"/>
      <c r="G19" s="87"/>
      <c r="H19" s="84"/>
      <c r="I19" s="84"/>
      <c r="J19" s="84"/>
      <c r="K19" s="84"/>
      <c r="L19" s="84"/>
      <c r="M19" s="84"/>
      <c r="N19" s="84"/>
      <c r="O19" s="84"/>
      <c r="P19" s="88"/>
      <c r="Q19" s="88"/>
      <c r="R19" s="88"/>
      <c r="S19" s="88"/>
      <c r="T19" s="88"/>
    </row>
    <row r="20" customFormat="false" ht="50.1" hidden="false" customHeight="true" outlineLevel="0" collapsed="false">
      <c r="A20" s="80"/>
      <c r="B20" s="80"/>
      <c r="C20" s="102"/>
      <c r="D20" s="82" t="s">
        <v>116</v>
      </c>
      <c r="E20" s="87"/>
      <c r="F20" s="87"/>
      <c r="G20" s="87"/>
      <c r="H20" s="84"/>
      <c r="I20" s="84"/>
      <c r="J20" s="84"/>
      <c r="K20" s="84"/>
      <c r="L20" s="84"/>
      <c r="M20" s="84"/>
      <c r="N20" s="84"/>
      <c r="O20" s="84"/>
      <c r="P20" s="88"/>
      <c r="Q20" s="88"/>
      <c r="R20" s="88"/>
      <c r="S20" s="88"/>
      <c r="T20" s="88"/>
    </row>
    <row r="21" customFormat="false" ht="50.1" hidden="false" customHeight="true" outlineLevel="0" collapsed="false">
      <c r="A21" s="80"/>
      <c r="B21" s="80"/>
      <c r="C21" s="89"/>
      <c r="D21" s="90" t="s">
        <v>107</v>
      </c>
      <c r="E21" s="91"/>
      <c r="F21" s="91"/>
      <c r="G21" s="91"/>
      <c r="H21" s="84"/>
      <c r="I21" s="84"/>
      <c r="J21" s="84"/>
      <c r="K21" s="84"/>
      <c r="L21" s="84"/>
      <c r="M21" s="84"/>
      <c r="N21" s="84"/>
      <c r="O21" s="84"/>
      <c r="P21" s="92"/>
      <c r="Q21" s="92"/>
      <c r="R21" s="92"/>
      <c r="S21" s="92"/>
      <c r="T21" s="92"/>
    </row>
    <row r="22" s="61" customFormat="true" ht="6.7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row>
    <row r="23" s="101" customFormat="true" ht="24.95" hidden="false" customHeight="true" outlineLevel="0" collapsed="false">
      <c r="A23" s="93" t="s">
        <v>117</v>
      </c>
      <c r="B23" s="93"/>
      <c r="C23" s="93"/>
      <c r="D23" s="93"/>
      <c r="E23" s="94" t="n">
        <f aca="false">COUNTIF('隠しシート（記入不要）'!E3:F3,"１")</f>
        <v>0</v>
      </c>
      <c r="F23" s="94" t="n">
        <f aca="false">COUNTIF('隠しシート（記入不要）'!E3:F3,"２")</f>
        <v>0</v>
      </c>
      <c r="G23" s="95" t="n">
        <f aca="false">COUNTIF('隠しシート（記入不要）'!E3:F3,"３")</f>
        <v>0</v>
      </c>
      <c r="H23" s="96"/>
      <c r="I23" s="96"/>
      <c r="J23" s="97"/>
      <c r="K23" s="97"/>
      <c r="L23" s="97"/>
      <c r="M23" s="97"/>
      <c r="N23" s="97"/>
      <c r="O23" s="97"/>
      <c r="P23" s="98"/>
      <c r="Q23" s="98"/>
      <c r="R23" s="98"/>
      <c r="S23" s="98"/>
      <c r="T23" s="99"/>
      <c r="U23" s="100"/>
      <c r="V23" s="100"/>
      <c r="W23" s="100"/>
    </row>
    <row r="24" s="61" customFormat="true" ht="24.75" hidden="false" customHeight="true" outlineLevel="0" collapsed="false">
      <c r="A24" s="78"/>
      <c r="B24" s="77" t="s">
        <v>118</v>
      </c>
      <c r="C24" s="77"/>
      <c r="D24" s="77"/>
      <c r="E24" s="77"/>
      <c r="F24" s="77"/>
      <c r="G24" s="77"/>
      <c r="H24" s="77"/>
      <c r="I24" s="77"/>
      <c r="J24" s="77"/>
      <c r="K24" s="77"/>
      <c r="L24" s="77"/>
      <c r="M24" s="77"/>
      <c r="N24" s="77"/>
      <c r="O24" s="77"/>
      <c r="P24" s="77"/>
      <c r="Q24" s="77"/>
      <c r="R24" s="77"/>
      <c r="S24" s="77"/>
      <c r="T24" s="77"/>
    </row>
    <row r="25" s="61" customFormat="true" ht="6.75" hidden="false" customHeight="true" outlineLevel="0" collapsed="false">
      <c r="A25" s="79"/>
      <c r="B25" s="79"/>
      <c r="C25" s="79"/>
      <c r="D25" s="79"/>
      <c r="E25" s="79"/>
      <c r="F25" s="79"/>
      <c r="G25" s="79"/>
      <c r="H25" s="79"/>
      <c r="I25" s="79"/>
      <c r="J25" s="79"/>
      <c r="K25" s="79"/>
      <c r="L25" s="79"/>
      <c r="M25" s="79"/>
      <c r="N25" s="79"/>
      <c r="O25" s="79"/>
      <c r="P25" s="79"/>
      <c r="Q25" s="79"/>
      <c r="R25" s="79"/>
      <c r="S25" s="79"/>
      <c r="T25" s="79"/>
    </row>
    <row r="26" customFormat="false" ht="50.1" hidden="false" customHeight="true" outlineLevel="0" collapsed="false">
      <c r="A26" s="80" t="s">
        <v>119</v>
      </c>
      <c r="B26" s="80"/>
      <c r="C26" s="81"/>
      <c r="D26" s="82" t="s">
        <v>120</v>
      </c>
      <c r="E26" s="83"/>
      <c r="F26" s="83"/>
      <c r="G26" s="83"/>
      <c r="H26" s="84"/>
      <c r="I26" s="84"/>
      <c r="J26" s="84"/>
      <c r="K26" s="84"/>
      <c r="L26" s="84"/>
      <c r="M26" s="84"/>
      <c r="N26" s="84"/>
      <c r="O26" s="84"/>
      <c r="P26" s="85"/>
      <c r="Q26" s="85"/>
      <c r="R26" s="85"/>
      <c r="S26" s="85"/>
      <c r="T26" s="85"/>
    </row>
    <row r="27" customFormat="false" ht="50.1" hidden="false" customHeight="true" outlineLevel="0" collapsed="false">
      <c r="A27" s="80"/>
      <c r="B27" s="80"/>
      <c r="C27" s="102"/>
      <c r="D27" s="82" t="s">
        <v>121</v>
      </c>
      <c r="E27" s="87"/>
      <c r="F27" s="87"/>
      <c r="G27" s="87"/>
      <c r="H27" s="84"/>
      <c r="I27" s="84"/>
      <c r="J27" s="84"/>
      <c r="K27" s="84"/>
      <c r="L27" s="84"/>
      <c r="M27" s="84"/>
      <c r="N27" s="84"/>
      <c r="O27" s="84"/>
      <c r="P27" s="88"/>
      <c r="Q27" s="88"/>
      <c r="R27" s="88"/>
      <c r="S27" s="88"/>
      <c r="T27" s="88"/>
    </row>
    <row r="28" customFormat="false" ht="50.1" hidden="false" customHeight="true" outlineLevel="0" collapsed="false">
      <c r="A28" s="80"/>
      <c r="B28" s="80"/>
      <c r="C28" s="89"/>
      <c r="D28" s="90" t="s">
        <v>107</v>
      </c>
      <c r="E28" s="91"/>
      <c r="F28" s="91"/>
      <c r="G28" s="91"/>
      <c r="H28" s="84"/>
      <c r="I28" s="84"/>
      <c r="J28" s="84"/>
      <c r="K28" s="84"/>
      <c r="L28" s="84"/>
      <c r="M28" s="84"/>
      <c r="N28" s="84"/>
      <c r="O28" s="84"/>
      <c r="P28" s="92"/>
      <c r="Q28" s="92"/>
      <c r="R28" s="92"/>
      <c r="S28" s="92"/>
      <c r="T28" s="92"/>
    </row>
    <row r="29" s="61" customFormat="true" ht="6.7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row>
    <row r="30" customFormat="false" ht="50.1" hidden="false" customHeight="true" outlineLevel="0" collapsed="false">
      <c r="A30" s="80" t="s">
        <v>122</v>
      </c>
      <c r="B30" s="80"/>
      <c r="C30" s="81"/>
      <c r="D30" s="103" t="s">
        <v>123</v>
      </c>
      <c r="E30" s="83"/>
      <c r="F30" s="83"/>
      <c r="G30" s="83"/>
      <c r="H30" s="84"/>
      <c r="I30" s="84"/>
      <c r="J30" s="84"/>
      <c r="K30" s="84"/>
      <c r="L30" s="84"/>
      <c r="M30" s="84"/>
      <c r="N30" s="84"/>
      <c r="O30" s="84"/>
      <c r="P30" s="85"/>
      <c r="Q30" s="85"/>
      <c r="R30" s="85"/>
      <c r="S30" s="85"/>
      <c r="T30" s="85"/>
    </row>
    <row r="31" customFormat="false" ht="50.1" hidden="false" customHeight="true" outlineLevel="0" collapsed="false">
      <c r="A31" s="80"/>
      <c r="B31" s="80"/>
      <c r="C31" s="102"/>
      <c r="D31" s="82" t="s">
        <v>124</v>
      </c>
      <c r="E31" s="87"/>
      <c r="F31" s="87"/>
      <c r="G31" s="87"/>
      <c r="H31" s="84"/>
      <c r="I31" s="84"/>
      <c r="J31" s="84"/>
      <c r="K31" s="84"/>
      <c r="L31" s="84"/>
      <c r="M31" s="84"/>
      <c r="N31" s="84"/>
      <c r="O31" s="84"/>
      <c r="P31" s="88"/>
      <c r="Q31" s="88"/>
      <c r="R31" s="88"/>
      <c r="S31" s="88"/>
      <c r="T31" s="88"/>
    </row>
    <row r="32" customFormat="false" ht="50.1" hidden="false" customHeight="true" outlineLevel="0" collapsed="false">
      <c r="A32" s="80"/>
      <c r="B32" s="80"/>
      <c r="C32" s="89"/>
      <c r="D32" s="90" t="s">
        <v>107</v>
      </c>
      <c r="E32" s="91"/>
      <c r="F32" s="91"/>
      <c r="G32" s="91"/>
      <c r="H32" s="84"/>
      <c r="I32" s="84"/>
      <c r="J32" s="84"/>
      <c r="K32" s="84"/>
      <c r="L32" s="84"/>
      <c r="M32" s="84"/>
      <c r="N32" s="84"/>
      <c r="O32" s="84"/>
      <c r="P32" s="92"/>
      <c r="Q32" s="92"/>
      <c r="R32" s="92"/>
      <c r="S32" s="92"/>
      <c r="T32" s="92"/>
    </row>
    <row r="33" s="61" customFormat="true" ht="6.75" hidden="false" customHeight="true" outlineLevel="0" collapsed="false">
      <c r="A33" s="79"/>
      <c r="B33" s="79"/>
      <c r="C33" s="79"/>
      <c r="D33" s="79"/>
      <c r="E33" s="79"/>
      <c r="F33" s="79"/>
      <c r="G33" s="79"/>
      <c r="H33" s="79"/>
      <c r="I33" s="79"/>
      <c r="J33" s="79"/>
      <c r="K33" s="79"/>
      <c r="L33" s="79"/>
      <c r="M33" s="79"/>
      <c r="N33" s="79"/>
      <c r="O33" s="79"/>
      <c r="P33" s="79"/>
      <c r="Q33" s="79"/>
      <c r="R33" s="79"/>
      <c r="S33" s="79"/>
      <c r="T33" s="79"/>
    </row>
    <row r="34" customFormat="false" ht="50.1" hidden="false" customHeight="true" outlineLevel="0" collapsed="false">
      <c r="A34" s="80" t="s">
        <v>125</v>
      </c>
      <c r="B34" s="80"/>
      <c r="C34" s="81"/>
      <c r="D34" s="82" t="s">
        <v>126</v>
      </c>
      <c r="E34" s="83"/>
      <c r="F34" s="83"/>
      <c r="G34" s="83"/>
      <c r="H34" s="84"/>
      <c r="I34" s="84"/>
      <c r="J34" s="84"/>
      <c r="K34" s="84"/>
      <c r="L34" s="84"/>
      <c r="M34" s="84"/>
      <c r="N34" s="84"/>
      <c r="O34" s="84"/>
      <c r="P34" s="85"/>
      <c r="Q34" s="85"/>
      <c r="R34" s="85"/>
      <c r="S34" s="85"/>
      <c r="T34" s="85"/>
    </row>
    <row r="35" customFormat="false" ht="50.1" hidden="false" customHeight="true" outlineLevel="0" collapsed="false">
      <c r="A35" s="80"/>
      <c r="B35" s="80"/>
      <c r="C35" s="89"/>
      <c r="D35" s="90" t="s">
        <v>107</v>
      </c>
      <c r="E35" s="91"/>
      <c r="F35" s="91"/>
      <c r="G35" s="91"/>
      <c r="H35" s="84"/>
      <c r="I35" s="84"/>
      <c r="J35" s="84"/>
      <c r="K35" s="84"/>
      <c r="L35" s="84"/>
      <c r="M35" s="84"/>
      <c r="N35" s="84"/>
      <c r="O35" s="84"/>
      <c r="P35" s="92"/>
      <c r="Q35" s="92"/>
      <c r="R35" s="92"/>
      <c r="S35" s="92"/>
      <c r="T35" s="92"/>
    </row>
    <row r="36" s="61" customFormat="true" ht="6.7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row>
    <row r="37" customFormat="false" ht="60.75" hidden="false" customHeight="true" outlineLevel="0" collapsed="false">
      <c r="A37" s="80" t="s">
        <v>127</v>
      </c>
      <c r="B37" s="80"/>
      <c r="C37" s="81"/>
      <c r="D37" s="82" t="s">
        <v>128</v>
      </c>
      <c r="E37" s="83"/>
      <c r="F37" s="83"/>
      <c r="G37" s="83"/>
      <c r="H37" s="84"/>
      <c r="I37" s="84"/>
      <c r="J37" s="84"/>
      <c r="K37" s="84"/>
      <c r="L37" s="84"/>
      <c r="M37" s="84"/>
      <c r="N37" s="84"/>
      <c r="O37" s="84"/>
      <c r="P37" s="85"/>
      <c r="Q37" s="85"/>
      <c r="R37" s="85"/>
      <c r="S37" s="85"/>
      <c r="T37" s="85"/>
    </row>
    <row r="38" customFormat="false" ht="64.5" hidden="false" customHeight="true" outlineLevel="0" collapsed="false">
      <c r="A38" s="80"/>
      <c r="B38" s="80"/>
      <c r="C38" s="86"/>
      <c r="D38" s="82" t="s">
        <v>129</v>
      </c>
      <c r="E38" s="87"/>
      <c r="F38" s="87"/>
      <c r="G38" s="87"/>
      <c r="H38" s="84"/>
      <c r="I38" s="84"/>
      <c r="J38" s="84"/>
      <c r="K38" s="84"/>
      <c r="L38" s="84"/>
      <c r="M38" s="84"/>
      <c r="N38" s="84"/>
      <c r="O38" s="84"/>
      <c r="P38" s="88"/>
      <c r="Q38" s="88"/>
      <c r="R38" s="88"/>
      <c r="S38" s="88"/>
      <c r="T38" s="88"/>
    </row>
    <row r="39" customFormat="false" ht="50.1" hidden="false" customHeight="true" outlineLevel="0" collapsed="false">
      <c r="A39" s="80"/>
      <c r="B39" s="80"/>
      <c r="C39" s="89"/>
      <c r="D39" s="90" t="s">
        <v>107</v>
      </c>
      <c r="E39" s="91"/>
      <c r="F39" s="91"/>
      <c r="G39" s="91"/>
      <c r="H39" s="84"/>
      <c r="I39" s="84"/>
      <c r="J39" s="84"/>
      <c r="K39" s="84"/>
      <c r="L39" s="84"/>
      <c r="M39" s="84"/>
      <c r="N39" s="84"/>
      <c r="O39" s="84"/>
      <c r="P39" s="92"/>
      <c r="Q39" s="92"/>
      <c r="R39" s="92"/>
      <c r="S39" s="92"/>
      <c r="T39" s="92"/>
    </row>
    <row r="40" s="61" customFormat="true" ht="6.7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row>
    <row r="41" customFormat="false" ht="50.1" hidden="false" customHeight="true" outlineLevel="0" collapsed="false">
      <c r="A41" s="80" t="s">
        <v>130</v>
      </c>
      <c r="B41" s="80"/>
      <c r="C41" s="81"/>
      <c r="D41" s="82" t="s">
        <v>131</v>
      </c>
      <c r="E41" s="83"/>
      <c r="F41" s="83"/>
      <c r="G41" s="83"/>
      <c r="H41" s="84"/>
      <c r="I41" s="84"/>
      <c r="J41" s="84"/>
      <c r="K41" s="84"/>
      <c r="L41" s="84"/>
      <c r="M41" s="84"/>
      <c r="N41" s="84"/>
      <c r="O41" s="84"/>
      <c r="P41" s="85"/>
      <c r="Q41" s="85"/>
      <c r="R41" s="85"/>
      <c r="S41" s="85"/>
      <c r="T41" s="85"/>
    </row>
    <row r="42" customFormat="false" ht="50.1" hidden="false" customHeight="true" outlineLevel="0" collapsed="false">
      <c r="A42" s="80"/>
      <c r="B42" s="80"/>
      <c r="C42" s="86"/>
      <c r="D42" s="82" t="s">
        <v>132</v>
      </c>
      <c r="E42" s="87"/>
      <c r="F42" s="87"/>
      <c r="G42" s="87"/>
      <c r="H42" s="84"/>
      <c r="I42" s="84"/>
      <c r="J42" s="84"/>
      <c r="K42" s="84"/>
      <c r="L42" s="84"/>
      <c r="M42" s="84"/>
      <c r="N42" s="84"/>
      <c r="O42" s="84"/>
      <c r="P42" s="88"/>
      <c r="Q42" s="88"/>
      <c r="R42" s="88"/>
      <c r="S42" s="88"/>
      <c r="T42" s="88"/>
    </row>
    <row r="43" customFormat="false" ht="50.1" hidden="false" customHeight="true" outlineLevel="0" collapsed="false">
      <c r="A43" s="80"/>
      <c r="B43" s="80"/>
      <c r="C43" s="86"/>
      <c r="D43" s="82" t="s">
        <v>133</v>
      </c>
      <c r="E43" s="87"/>
      <c r="F43" s="87"/>
      <c r="G43" s="87"/>
      <c r="H43" s="84"/>
      <c r="I43" s="84"/>
      <c r="J43" s="84"/>
      <c r="K43" s="84"/>
      <c r="L43" s="84"/>
      <c r="M43" s="84"/>
      <c r="N43" s="84"/>
      <c r="O43" s="84"/>
      <c r="P43" s="88"/>
      <c r="Q43" s="88"/>
      <c r="R43" s="88"/>
      <c r="S43" s="88"/>
      <c r="T43" s="88"/>
    </row>
    <row r="44" customFormat="false" ht="50.1" hidden="false" customHeight="true" outlineLevel="0" collapsed="false">
      <c r="A44" s="80"/>
      <c r="B44" s="80"/>
      <c r="C44" s="86"/>
      <c r="D44" s="82" t="s">
        <v>134</v>
      </c>
      <c r="E44" s="87"/>
      <c r="F44" s="87"/>
      <c r="G44" s="87"/>
      <c r="H44" s="84"/>
      <c r="I44" s="84"/>
      <c r="J44" s="84"/>
      <c r="K44" s="84"/>
      <c r="L44" s="84"/>
      <c r="M44" s="84"/>
      <c r="N44" s="84"/>
      <c r="O44" s="84"/>
      <c r="P44" s="88"/>
      <c r="Q44" s="88"/>
      <c r="R44" s="88"/>
      <c r="S44" s="88"/>
      <c r="T44" s="88"/>
    </row>
    <row r="45" customFormat="false" ht="50.1" hidden="false" customHeight="true" outlineLevel="0" collapsed="false">
      <c r="A45" s="80"/>
      <c r="B45" s="80"/>
      <c r="C45" s="89"/>
      <c r="D45" s="90" t="s">
        <v>107</v>
      </c>
      <c r="E45" s="91"/>
      <c r="F45" s="91"/>
      <c r="G45" s="91"/>
      <c r="H45" s="84"/>
      <c r="I45" s="84"/>
      <c r="J45" s="84"/>
      <c r="K45" s="84"/>
      <c r="L45" s="84"/>
      <c r="M45" s="84"/>
      <c r="N45" s="84"/>
      <c r="O45" s="84"/>
      <c r="P45" s="92"/>
      <c r="Q45" s="92"/>
      <c r="R45" s="92"/>
      <c r="S45" s="92"/>
      <c r="T45" s="92"/>
    </row>
    <row r="46" s="61" customFormat="true" ht="6.75" hidden="false" customHeight="true" outlineLevel="0" collapsed="false">
      <c r="A46" s="79"/>
      <c r="B46" s="79"/>
      <c r="C46" s="79"/>
      <c r="D46" s="79"/>
      <c r="E46" s="79"/>
      <c r="F46" s="79"/>
      <c r="G46" s="79"/>
      <c r="H46" s="79"/>
      <c r="I46" s="79"/>
      <c r="J46" s="79"/>
      <c r="K46" s="79"/>
      <c r="L46" s="79"/>
      <c r="M46" s="79"/>
      <c r="N46" s="79"/>
      <c r="O46" s="79"/>
      <c r="P46" s="79"/>
      <c r="Q46" s="79"/>
      <c r="R46" s="79"/>
      <c r="S46" s="79"/>
      <c r="T46" s="79"/>
    </row>
    <row r="47" s="101" customFormat="true" ht="24.95" hidden="false" customHeight="true" outlineLevel="0" collapsed="false">
      <c r="A47" s="93" t="s">
        <v>135</v>
      </c>
      <c r="B47" s="93"/>
      <c r="C47" s="93"/>
      <c r="D47" s="93"/>
      <c r="E47" s="94" t="n">
        <f aca="false">COUNTIF('隠しシート（記入不要）'!G3:P3,"１")</f>
        <v>0</v>
      </c>
      <c r="F47" s="94" t="n">
        <f aca="false">COUNTIF('隠しシート（記入不要）'!G3:P3,"２")</f>
        <v>0</v>
      </c>
      <c r="G47" s="95" t="n">
        <f aca="false">COUNTIF('隠しシート（記入不要）'!G3:P3,"３")</f>
        <v>0</v>
      </c>
      <c r="H47" s="96"/>
      <c r="I47" s="96"/>
      <c r="J47" s="97"/>
      <c r="K47" s="97"/>
      <c r="L47" s="97"/>
      <c r="M47" s="97"/>
      <c r="N47" s="97"/>
      <c r="O47" s="97"/>
      <c r="P47" s="98"/>
      <c r="Q47" s="98"/>
      <c r="R47" s="98"/>
      <c r="S47" s="98"/>
      <c r="T47" s="99"/>
      <c r="U47" s="100"/>
      <c r="V47" s="100"/>
      <c r="W47" s="100"/>
    </row>
    <row r="48" s="61" customFormat="true" ht="24.75" hidden="false" customHeight="true" outlineLevel="0" collapsed="false">
      <c r="A48" s="77" t="s">
        <v>136</v>
      </c>
      <c r="B48" s="77"/>
      <c r="C48" s="77"/>
      <c r="D48" s="77"/>
      <c r="E48" s="77"/>
      <c r="F48" s="77"/>
      <c r="G48" s="77"/>
      <c r="H48" s="77"/>
      <c r="I48" s="77"/>
      <c r="J48" s="77"/>
      <c r="K48" s="77"/>
      <c r="L48" s="77"/>
      <c r="M48" s="77"/>
      <c r="N48" s="77"/>
      <c r="O48" s="77"/>
      <c r="P48" s="77"/>
      <c r="Q48" s="77"/>
      <c r="R48" s="77"/>
      <c r="S48" s="77"/>
      <c r="T48" s="77"/>
    </row>
    <row r="49" s="61" customFormat="true" ht="24.75" hidden="false" customHeight="true" outlineLevel="0" collapsed="false">
      <c r="A49" s="78"/>
      <c r="B49" s="77" t="s">
        <v>137</v>
      </c>
      <c r="C49" s="77"/>
      <c r="D49" s="77"/>
      <c r="E49" s="77"/>
      <c r="F49" s="77"/>
      <c r="G49" s="77"/>
      <c r="H49" s="77"/>
      <c r="I49" s="77"/>
      <c r="J49" s="77"/>
      <c r="K49" s="77"/>
      <c r="L49" s="77"/>
      <c r="M49" s="77"/>
      <c r="N49" s="77"/>
      <c r="O49" s="77"/>
      <c r="P49" s="77"/>
      <c r="Q49" s="77"/>
      <c r="R49" s="77"/>
      <c r="S49" s="77"/>
      <c r="T49" s="77"/>
    </row>
    <row r="50" s="61" customFormat="true" ht="6.75" hidden="false" customHeight="true" outlineLevel="0" collapsed="false">
      <c r="A50" s="79"/>
      <c r="B50" s="79"/>
      <c r="C50" s="79"/>
      <c r="D50" s="79"/>
      <c r="E50" s="79"/>
      <c r="F50" s="79"/>
      <c r="G50" s="79"/>
      <c r="H50" s="79"/>
      <c r="I50" s="79"/>
      <c r="J50" s="79"/>
      <c r="K50" s="79"/>
      <c r="L50" s="79"/>
      <c r="M50" s="79"/>
      <c r="N50" s="79"/>
      <c r="O50" s="79"/>
      <c r="P50" s="79"/>
      <c r="Q50" s="79"/>
      <c r="R50" s="79"/>
      <c r="S50" s="79"/>
      <c r="T50" s="79"/>
    </row>
    <row r="51" customFormat="false" ht="54" hidden="false" customHeight="true" outlineLevel="0" collapsed="false">
      <c r="A51" s="80" t="s">
        <v>138</v>
      </c>
      <c r="B51" s="80"/>
      <c r="C51" s="81"/>
      <c r="D51" s="104" t="s">
        <v>139</v>
      </c>
      <c r="E51" s="83"/>
      <c r="F51" s="83"/>
      <c r="G51" s="83"/>
      <c r="H51" s="84"/>
      <c r="I51" s="84"/>
      <c r="J51" s="84"/>
      <c r="K51" s="84"/>
      <c r="L51" s="84"/>
      <c r="M51" s="84"/>
      <c r="N51" s="84"/>
      <c r="O51" s="84"/>
      <c r="P51" s="85"/>
      <c r="Q51" s="85"/>
      <c r="R51" s="85"/>
      <c r="S51" s="85"/>
      <c r="T51" s="85"/>
    </row>
    <row r="52" customFormat="false" ht="50.1" hidden="false" customHeight="true" outlineLevel="0" collapsed="false">
      <c r="A52" s="80"/>
      <c r="B52" s="80"/>
      <c r="C52" s="89"/>
      <c r="D52" s="90" t="s">
        <v>107</v>
      </c>
      <c r="E52" s="91"/>
      <c r="F52" s="91"/>
      <c r="G52" s="91"/>
      <c r="H52" s="84"/>
      <c r="I52" s="84"/>
      <c r="J52" s="84"/>
      <c r="K52" s="84"/>
      <c r="L52" s="84"/>
      <c r="M52" s="84"/>
      <c r="N52" s="84"/>
      <c r="O52" s="84"/>
      <c r="P52" s="92"/>
      <c r="Q52" s="92"/>
      <c r="R52" s="92"/>
      <c r="S52" s="92"/>
      <c r="T52" s="92"/>
    </row>
    <row r="53" s="61" customFormat="true" ht="6.75" hidden="false" customHeight="true" outlineLevel="0" collapsed="false">
      <c r="A53" s="79"/>
      <c r="B53" s="79"/>
      <c r="C53" s="79"/>
      <c r="D53" s="79"/>
      <c r="E53" s="79"/>
      <c r="F53" s="79"/>
      <c r="G53" s="79"/>
      <c r="H53" s="79"/>
      <c r="I53" s="79"/>
      <c r="J53" s="79"/>
      <c r="K53" s="79"/>
      <c r="L53" s="79"/>
      <c r="M53" s="79"/>
      <c r="N53" s="79"/>
      <c r="O53" s="79"/>
      <c r="P53" s="79"/>
      <c r="Q53" s="79"/>
      <c r="R53" s="79"/>
      <c r="S53" s="79"/>
      <c r="T53" s="79"/>
    </row>
    <row r="54" s="101" customFormat="true" ht="24.95" hidden="false" customHeight="true" outlineLevel="0" collapsed="false">
      <c r="A54" s="93" t="s">
        <v>140</v>
      </c>
      <c r="B54" s="93"/>
      <c r="C54" s="93"/>
      <c r="D54" s="93"/>
      <c r="E54" s="94" t="n">
        <f aca="false">COUNTIF('隠しシート（記入不要）'!Q3:R3,"１")</f>
        <v>0</v>
      </c>
      <c r="F54" s="94" t="n">
        <f aca="false">COUNTIF('隠しシート（記入不要）'!Q3:R3,"２")</f>
        <v>0</v>
      </c>
      <c r="G54" s="95" t="n">
        <f aca="false">COUNTIF('隠しシート（記入不要）'!Q3:R3,"３")</f>
        <v>0</v>
      </c>
      <c r="H54" s="96"/>
      <c r="I54" s="96"/>
      <c r="J54" s="97"/>
      <c r="K54" s="97"/>
      <c r="L54" s="97"/>
      <c r="M54" s="97"/>
      <c r="N54" s="97"/>
      <c r="O54" s="97"/>
      <c r="P54" s="98"/>
      <c r="Q54" s="98"/>
      <c r="R54" s="98"/>
      <c r="S54" s="98"/>
      <c r="T54" s="99"/>
      <c r="U54" s="100"/>
      <c r="V54" s="100"/>
      <c r="W54" s="100"/>
    </row>
    <row r="55" s="61" customFormat="true" ht="24.75" hidden="false" customHeight="true" outlineLevel="0" collapsed="false">
      <c r="A55" s="78"/>
      <c r="B55" s="77" t="s">
        <v>141</v>
      </c>
      <c r="C55" s="77"/>
      <c r="D55" s="77"/>
      <c r="E55" s="77"/>
      <c r="F55" s="77"/>
      <c r="G55" s="77"/>
      <c r="H55" s="77"/>
      <c r="I55" s="77"/>
      <c r="J55" s="77"/>
      <c r="K55" s="77"/>
      <c r="L55" s="77"/>
      <c r="M55" s="77"/>
      <c r="N55" s="77"/>
      <c r="O55" s="77"/>
      <c r="P55" s="77"/>
      <c r="Q55" s="77"/>
      <c r="R55" s="77"/>
      <c r="S55" s="77"/>
      <c r="T55" s="77"/>
    </row>
    <row r="56" s="61" customFormat="true" ht="6.75" hidden="false" customHeight="true" outlineLevel="0" collapsed="false">
      <c r="A56" s="79"/>
      <c r="B56" s="79"/>
      <c r="C56" s="79"/>
      <c r="D56" s="79"/>
      <c r="E56" s="79"/>
      <c r="F56" s="79"/>
      <c r="G56" s="79"/>
      <c r="H56" s="79"/>
      <c r="I56" s="79"/>
      <c r="J56" s="79"/>
      <c r="K56" s="79"/>
      <c r="L56" s="79"/>
      <c r="M56" s="79"/>
      <c r="N56" s="79"/>
      <c r="O56" s="79"/>
      <c r="P56" s="79"/>
      <c r="Q56" s="79"/>
      <c r="R56" s="79"/>
      <c r="S56" s="79"/>
      <c r="T56" s="79"/>
    </row>
    <row r="57" customFormat="false" ht="50.1" hidden="false" customHeight="true" outlineLevel="0" collapsed="false">
      <c r="A57" s="80" t="s">
        <v>142</v>
      </c>
      <c r="B57" s="80"/>
      <c r="C57" s="81"/>
      <c r="D57" s="82" t="s">
        <v>143</v>
      </c>
      <c r="E57" s="83"/>
      <c r="F57" s="83"/>
      <c r="G57" s="83"/>
      <c r="H57" s="84"/>
      <c r="I57" s="84"/>
      <c r="J57" s="84"/>
      <c r="K57" s="84"/>
      <c r="L57" s="84"/>
      <c r="M57" s="84"/>
      <c r="N57" s="84"/>
      <c r="O57" s="84"/>
      <c r="P57" s="85"/>
      <c r="Q57" s="85"/>
      <c r="R57" s="85"/>
      <c r="S57" s="85"/>
      <c r="T57" s="85"/>
    </row>
    <row r="58" customFormat="false" ht="50.1" hidden="false" customHeight="true" outlineLevel="0" collapsed="false">
      <c r="A58" s="80"/>
      <c r="B58" s="80"/>
      <c r="C58" s="102"/>
      <c r="D58" s="82" t="s">
        <v>144</v>
      </c>
      <c r="E58" s="87"/>
      <c r="F58" s="87"/>
      <c r="G58" s="87"/>
      <c r="H58" s="84"/>
      <c r="I58" s="84"/>
      <c r="J58" s="84"/>
      <c r="K58" s="84"/>
      <c r="L58" s="84"/>
      <c r="M58" s="84"/>
      <c r="N58" s="84"/>
      <c r="O58" s="84"/>
      <c r="P58" s="88"/>
      <c r="Q58" s="88"/>
      <c r="R58" s="88"/>
      <c r="S58" s="88"/>
      <c r="T58" s="88"/>
    </row>
    <row r="59" customFormat="false" ht="50.1" hidden="false" customHeight="true" outlineLevel="0" collapsed="false">
      <c r="A59" s="80"/>
      <c r="B59" s="80"/>
      <c r="C59" s="86"/>
      <c r="D59" s="82" t="s">
        <v>145</v>
      </c>
      <c r="E59" s="87"/>
      <c r="F59" s="87"/>
      <c r="G59" s="87"/>
      <c r="H59" s="84"/>
      <c r="I59" s="84"/>
      <c r="J59" s="84"/>
      <c r="K59" s="84"/>
      <c r="L59" s="84"/>
      <c r="M59" s="84"/>
      <c r="N59" s="84"/>
      <c r="O59" s="84"/>
      <c r="P59" s="88"/>
      <c r="Q59" s="88"/>
      <c r="R59" s="88"/>
      <c r="S59" s="88"/>
      <c r="T59" s="88"/>
    </row>
    <row r="60" customFormat="false" ht="49.5" hidden="false" customHeight="true" outlineLevel="0" collapsed="false">
      <c r="A60" s="80"/>
      <c r="B60" s="80"/>
      <c r="C60" s="89"/>
      <c r="D60" s="90" t="s">
        <v>107</v>
      </c>
      <c r="E60" s="91"/>
      <c r="F60" s="91"/>
      <c r="G60" s="91"/>
      <c r="H60" s="84"/>
      <c r="I60" s="84"/>
      <c r="J60" s="84"/>
      <c r="K60" s="84"/>
      <c r="L60" s="84"/>
      <c r="M60" s="84"/>
      <c r="N60" s="84"/>
      <c r="O60" s="84"/>
      <c r="P60" s="92"/>
      <c r="Q60" s="92"/>
      <c r="R60" s="92"/>
      <c r="S60" s="92"/>
      <c r="T60" s="92"/>
    </row>
    <row r="61" s="61" customFormat="true" ht="6.75" hidden="false" customHeight="true" outlineLevel="0" collapsed="false">
      <c r="A61" s="79"/>
      <c r="B61" s="79"/>
      <c r="C61" s="79"/>
      <c r="D61" s="79"/>
      <c r="E61" s="79"/>
      <c r="F61" s="79"/>
      <c r="G61" s="79"/>
      <c r="H61" s="79"/>
      <c r="I61" s="79"/>
      <c r="J61" s="79"/>
      <c r="K61" s="79"/>
      <c r="L61" s="79"/>
      <c r="M61" s="79"/>
      <c r="N61" s="79"/>
      <c r="O61" s="79"/>
      <c r="P61" s="79"/>
      <c r="Q61" s="79"/>
      <c r="R61" s="79"/>
      <c r="S61" s="79"/>
      <c r="T61" s="79"/>
    </row>
    <row r="62" customFormat="false" ht="50.1" hidden="false" customHeight="true" outlineLevel="0" collapsed="false">
      <c r="A62" s="80" t="s">
        <v>146</v>
      </c>
      <c r="B62" s="80"/>
      <c r="C62" s="81"/>
      <c r="D62" s="82" t="s">
        <v>147</v>
      </c>
      <c r="E62" s="83"/>
      <c r="F62" s="83"/>
      <c r="G62" s="83"/>
      <c r="H62" s="84"/>
      <c r="I62" s="84"/>
      <c r="J62" s="84"/>
      <c r="K62" s="84"/>
      <c r="L62" s="84"/>
      <c r="M62" s="84"/>
      <c r="N62" s="84"/>
      <c r="O62" s="84"/>
      <c r="P62" s="85"/>
      <c r="Q62" s="85"/>
      <c r="R62" s="85"/>
      <c r="S62" s="85"/>
      <c r="T62" s="85"/>
    </row>
    <row r="63" customFormat="false" ht="50.1" hidden="false" customHeight="true" outlineLevel="0" collapsed="false">
      <c r="A63" s="80"/>
      <c r="B63" s="80"/>
      <c r="C63" s="89"/>
      <c r="D63" s="90" t="s">
        <v>107</v>
      </c>
      <c r="E63" s="91"/>
      <c r="F63" s="91"/>
      <c r="G63" s="91"/>
      <c r="H63" s="84"/>
      <c r="I63" s="84"/>
      <c r="J63" s="84"/>
      <c r="K63" s="84"/>
      <c r="L63" s="84"/>
      <c r="M63" s="84"/>
      <c r="N63" s="84"/>
      <c r="O63" s="84"/>
      <c r="P63" s="92"/>
      <c r="Q63" s="92"/>
      <c r="R63" s="92"/>
      <c r="S63" s="92"/>
      <c r="T63" s="92"/>
    </row>
    <row r="64" s="61" customFormat="true" ht="6.75" hidden="false" customHeight="true" outlineLevel="0" collapsed="false">
      <c r="A64" s="79"/>
      <c r="B64" s="79"/>
      <c r="C64" s="79"/>
      <c r="D64" s="79"/>
      <c r="E64" s="79"/>
      <c r="F64" s="79"/>
      <c r="G64" s="79"/>
      <c r="H64" s="79"/>
      <c r="I64" s="79"/>
      <c r="J64" s="79"/>
      <c r="K64" s="79"/>
      <c r="L64" s="79"/>
      <c r="M64" s="79"/>
      <c r="N64" s="79"/>
      <c r="O64" s="79"/>
      <c r="P64" s="79"/>
      <c r="Q64" s="79"/>
      <c r="R64" s="79"/>
      <c r="S64" s="79"/>
      <c r="T64" s="79"/>
    </row>
    <row r="65" customFormat="false" ht="50.1" hidden="false" customHeight="true" outlineLevel="0" collapsed="false">
      <c r="A65" s="80" t="s">
        <v>148</v>
      </c>
      <c r="B65" s="80"/>
      <c r="C65" s="81"/>
      <c r="D65" s="82" t="s">
        <v>149</v>
      </c>
      <c r="E65" s="83"/>
      <c r="F65" s="83"/>
      <c r="G65" s="83"/>
      <c r="H65" s="84"/>
      <c r="I65" s="84"/>
      <c r="J65" s="84"/>
      <c r="K65" s="84"/>
      <c r="L65" s="84"/>
      <c r="M65" s="84"/>
      <c r="N65" s="84"/>
      <c r="O65" s="84"/>
      <c r="P65" s="85"/>
      <c r="Q65" s="85"/>
      <c r="R65" s="85"/>
      <c r="S65" s="85"/>
      <c r="T65" s="85"/>
    </row>
    <row r="66" customFormat="false" ht="57" hidden="false" customHeight="true" outlineLevel="0" collapsed="false">
      <c r="A66" s="80"/>
      <c r="B66" s="80"/>
      <c r="C66" s="105"/>
      <c r="D66" s="82" t="s">
        <v>150</v>
      </c>
      <c r="E66" s="87"/>
      <c r="F66" s="87"/>
      <c r="G66" s="87"/>
      <c r="H66" s="84"/>
      <c r="I66" s="84"/>
      <c r="J66" s="84"/>
      <c r="K66" s="84"/>
      <c r="L66" s="84"/>
      <c r="M66" s="84"/>
      <c r="N66" s="84"/>
      <c r="O66" s="84"/>
      <c r="P66" s="88"/>
      <c r="Q66" s="88"/>
      <c r="R66" s="88"/>
      <c r="S66" s="88"/>
      <c r="T66" s="88"/>
    </row>
    <row r="67" customFormat="false" ht="50.1" hidden="false" customHeight="true" outlineLevel="0" collapsed="false">
      <c r="A67" s="80"/>
      <c r="B67" s="80"/>
      <c r="C67" s="102"/>
      <c r="D67" s="82" t="s">
        <v>151</v>
      </c>
      <c r="E67" s="87"/>
      <c r="F67" s="87"/>
      <c r="G67" s="87"/>
      <c r="H67" s="84"/>
      <c r="I67" s="84"/>
      <c r="J67" s="84"/>
      <c r="K67" s="84"/>
      <c r="L67" s="84"/>
      <c r="M67" s="84"/>
      <c r="N67" s="84"/>
      <c r="O67" s="84"/>
      <c r="P67" s="88"/>
      <c r="Q67" s="88"/>
      <c r="R67" s="88"/>
      <c r="S67" s="88"/>
      <c r="T67" s="88"/>
    </row>
    <row r="68" customFormat="false" ht="50.1" hidden="false" customHeight="true" outlineLevel="0" collapsed="false">
      <c r="A68" s="80"/>
      <c r="B68" s="80"/>
      <c r="C68" s="89"/>
      <c r="D68" s="90" t="s">
        <v>107</v>
      </c>
      <c r="E68" s="91"/>
      <c r="F68" s="91"/>
      <c r="G68" s="91"/>
      <c r="H68" s="84"/>
      <c r="I68" s="84"/>
      <c r="J68" s="84"/>
      <c r="K68" s="84"/>
      <c r="L68" s="84"/>
      <c r="M68" s="84"/>
      <c r="N68" s="84"/>
      <c r="O68" s="84"/>
      <c r="P68" s="92"/>
      <c r="Q68" s="92"/>
      <c r="R68" s="92"/>
      <c r="S68" s="92"/>
      <c r="T68" s="92"/>
    </row>
    <row r="69" s="61" customFormat="true" ht="6.75" hidden="false" customHeight="true" outlineLevel="0" collapsed="false">
      <c r="A69" s="79"/>
      <c r="B69" s="79"/>
      <c r="C69" s="79"/>
      <c r="D69" s="79"/>
      <c r="E69" s="79"/>
      <c r="F69" s="79"/>
      <c r="G69" s="79"/>
      <c r="H69" s="79"/>
      <c r="I69" s="79"/>
      <c r="J69" s="79"/>
      <c r="K69" s="79"/>
      <c r="L69" s="79"/>
      <c r="M69" s="79"/>
      <c r="N69" s="79"/>
      <c r="O69" s="79"/>
      <c r="P69" s="79"/>
      <c r="Q69" s="79"/>
      <c r="R69" s="79"/>
      <c r="S69" s="79"/>
      <c r="T69" s="79"/>
    </row>
    <row r="70" s="101" customFormat="true" ht="24.95" hidden="false" customHeight="true" outlineLevel="0" collapsed="false">
      <c r="A70" s="93" t="s">
        <v>152</v>
      </c>
      <c r="B70" s="93"/>
      <c r="C70" s="93"/>
      <c r="D70" s="93"/>
      <c r="E70" s="94" t="n">
        <f aca="false">COUNTIF('隠しシート（記入不要）'!S3:X3,"１")</f>
        <v>0</v>
      </c>
      <c r="F70" s="94" t="n">
        <f aca="false">COUNTIF('隠しシート（記入不要）'!S3:X3,"２")</f>
        <v>0</v>
      </c>
      <c r="G70" s="95" t="n">
        <f aca="false">COUNTIF('隠しシート（記入不要）'!S3:X3,"３")</f>
        <v>0</v>
      </c>
      <c r="H70" s="96"/>
      <c r="I70" s="96"/>
      <c r="J70" s="97"/>
      <c r="K70" s="97"/>
      <c r="L70" s="97"/>
      <c r="M70" s="97"/>
      <c r="N70" s="97"/>
      <c r="O70" s="97"/>
      <c r="P70" s="98"/>
      <c r="Q70" s="98"/>
      <c r="R70" s="98"/>
      <c r="S70" s="98"/>
      <c r="T70" s="99"/>
      <c r="U70" s="100"/>
      <c r="V70" s="100"/>
      <c r="W70" s="100"/>
    </row>
    <row r="71" s="61" customFormat="true" ht="24.75" hidden="false" customHeight="true" outlineLevel="0" collapsed="false">
      <c r="A71" s="106"/>
      <c r="B71" s="77" t="s">
        <v>153</v>
      </c>
      <c r="C71" s="77"/>
      <c r="D71" s="77"/>
      <c r="E71" s="77"/>
      <c r="F71" s="77"/>
      <c r="G71" s="77"/>
      <c r="H71" s="77"/>
      <c r="I71" s="77"/>
      <c r="J71" s="77"/>
      <c r="K71" s="77"/>
      <c r="L71" s="77"/>
      <c r="M71" s="77"/>
      <c r="N71" s="77"/>
      <c r="O71" s="77"/>
      <c r="P71" s="77"/>
      <c r="Q71" s="77"/>
      <c r="R71" s="77"/>
      <c r="S71" s="77"/>
      <c r="T71" s="77"/>
    </row>
    <row r="72" s="61" customFormat="true" ht="24.75" hidden="false" customHeight="true" outlineLevel="0" collapsed="false">
      <c r="A72" s="107"/>
      <c r="B72" s="77" t="s">
        <v>154</v>
      </c>
      <c r="C72" s="77"/>
      <c r="D72" s="77"/>
      <c r="E72" s="77"/>
      <c r="F72" s="77"/>
      <c r="G72" s="77"/>
      <c r="H72" s="77"/>
      <c r="I72" s="77"/>
      <c r="J72" s="77"/>
      <c r="K72" s="77"/>
      <c r="L72" s="77"/>
      <c r="M72" s="77"/>
      <c r="N72" s="77"/>
      <c r="O72" s="77"/>
      <c r="P72" s="77"/>
      <c r="Q72" s="77"/>
      <c r="R72" s="77"/>
      <c r="S72" s="77"/>
      <c r="T72" s="77"/>
    </row>
    <row r="73" s="61" customFormat="true" ht="6.7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row>
    <row r="74" s="61" customFormat="true" ht="50.1" hidden="false" customHeight="true" outlineLevel="0" collapsed="false">
      <c r="A74" s="80" t="s">
        <v>155</v>
      </c>
      <c r="B74" s="80"/>
      <c r="C74" s="81"/>
      <c r="D74" s="82" t="s">
        <v>156</v>
      </c>
      <c r="E74" s="83"/>
      <c r="F74" s="83"/>
      <c r="G74" s="83"/>
      <c r="H74" s="84"/>
      <c r="I74" s="84"/>
      <c r="J74" s="84"/>
      <c r="K74" s="84"/>
      <c r="L74" s="84"/>
      <c r="M74" s="84"/>
      <c r="N74" s="84"/>
      <c r="O74" s="84"/>
      <c r="P74" s="85"/>
      <c r="Q74" s="85"/>
      <c r="R74" s="85"/>
      <c r="S74" s="85"/>
      <c r="T74" s="85"/>
    </row>
    <row r="75" s="61" customFormat="true" ht="50.1" hidden="false" customHeight="true" outlineLevel="0" collapsed="false">
      <c r="A75" s="80"/>
      <c r="B75" s="80"/>
      <c r="C75" s="108"/>
      <c r="D75" s="82" t="s">
        <v>157</v>
      </c>
      <c r="E75" s="87"/>
      <c r="F75" s="87"/>
      <c r="G75" s="87"/>
      <c r="H75" s="84"/>
      <c r="I75" s="84"/>
      <c r="J75" s="84"/>
      <c r="K75" s="84"/>
      <c r="L75" s="84"/>
      <c r="M75" s="84"/>
      <c r="N75" s="84"/>
      <c r="O75" s="84"/>
      <c r="P75" s="88"/>
      <c r="Q75" s="88"/>
      <c r="R75" s="88"/>
      <c r="S75" s="88"/>
      <c r="T75" s="88"/>
    </row>
    <row r="76" customFormat="false" ht="50.1" hidden="false" customHeight="true" outlineLevel="0" collapsed="false">
      <c r="A76" s="80"/>
      <c r="B76" s="80"/>
      <c r="C76" s="102"/>
      <c r="D76" s="82" t="s">
        <v>158</v>
      </c>
      <c r="E76" s="87"/>
      <c r="F76" s="87"/>
      <c r="G76" s="87"/>
      <c r="H76" s="84"/>
      <c r="I76" s="84"/>
      <c r="J76" s="84"/>
      <c r="K76" s="84"/>
      <c r="L76" s="84"/>
      <c r="M76" s="84"/>
      <c r="N76" s="84"/>
      <c r="O76" s="84"/>
      <c r="P76" s="109"/>
      <c r="Q76" s="109"/>
      <c r="R76" s="109"/>
      <c r="S76" s="109"/>
      <c r="T76" s="109"/>
    </row>
    <row r="77" customFormat="false" ht="78" hidden="false" customHeight="true" outlineLevel="0" collapsed="false">
      <c r="A77" s="80"/>
      <c r="B77" s="80"/>
      <c r="C77" s="102"/>
      <c r="D77" s="82" t="s">
        <v>159</v>
      </c>
      <c r="E77" s="87"/>
      <c r="F77" s="87"/>
      <c r="G77" s="87"/>
      <c r="H77" s="84"/>
      <c r="I77" s="84"/>
      <c r="J77" s="84"/>
      <c r="K77" s="84"/>
      <c r="L77" s="84"/>
      <c r="M77" s="84"/>
      <c r="N77" s="84"/>
      <c r="O77" s="84"/>
      <c r="P77" s="109"/>
      <c r="Q77" s="109"/>
      <c r="R77" s="109"/>
      <c r="S77" s="109"/>
      <c r="T77" s="109"/>
    </row>
    <row r="78" customFormat="false" ht="50.1" hidden="false" customHeight="true" outlineLevel="0" collapsed="false">
      <c r="A78" s="80"/>
      <c r="B78" s="80"/>
      <c r="C78" s="86"/>
      <c r="D78" s="82" t="s">
        <v>160</v>
      </c>
      <c r="E78" s="87"/>
      <c r="F78" s="87"/>
      <c r="G78" s="87"/>
      <c r="H78" s="84"/>
      <c r="I78" s="84"/>
      <c r="J78" s="84"/>
      <c r="K78" s="84"/>
      <c r="L78" s="84"/>
      <c r="M78" s="84"/>
      <c r="N78" s="84"/>
      <c r="O78" s="84"/>
      <c r="P78" s="109"/>
      <c r="Q78" s="109"/>
      <c r="R78" s="109"/>
      <c r="S78" s="109"/>
      <c r="T78" s="109"/>
      <c r="U78" s="110"/>
      <c r="V78" s="110"/>
    </row>
    <row r="79" customFormat="false" ht="50.1" hidden="false" customHeight="true" outlineLevel="0" collapsed="false">
      <c r="A79" s="80"/>
      <c r="B79" s="80"/>
      <c r="C79" s="89"/>
      <c r="D79" s="90" t="s">
        <v>107</v>
      </c>
      <c r="E79" s="91"/>
      <c r="F79" s="91"/>
      <c r="G79" s="91"/>
      <c r="H79" s="84"/>
      <c r="I79" s="84"/>
      <c r="J79" s="84"/>
      <c r="K79" s="84"/>
      <c r="L79" s="84"/>
      <c r="M79" s="84"/>
      <c r="N79" s="84"/>
      <c r="O79" s="84"/>
      <c r="P79" s="111"/>
      <c r="Q79" s="111"/>
      <c r="R79" s="111"/>
      <c r="S79" s="111"/>
      <c r="T79" s="111"/>
    </row>
    <row r="80" s="61" customFormat="true" ht="6.75" hidden="false" customHeight="true" outlineLevel="0" collapsed="false">
      <c r="A80" s="79"/>
      <c r="B80" s="79"/>
      <c r="C80" s="79"/>
      <c r="D80" s="79"/>
      <c r="E80" s="79"/>
      <c r="F80" s="79"/>
      <c r="G80" s="79"/>
      <c r="H80" s="79"/>
      <c r="I80" s="79"/>
      <c r="J80" s="79"/>
      <c r="K80" s="79"/>
      <c r="L80" s="79"/>
      <c r="M80" s="79"/>
      <c r="N80" s="79"/>
      <c r="O80" s="79"/>
      <c r="P80" s="79"/>
      <c r="Q80" s="79"/>
      <c r="R80" s="79"/>
      <c r="S80" s="79"/>
      <c r="T80" s="79"/>
    </row>
    <row r="81" s="101" customFormat="true" ht="24.95" hidden="false" customHeight="true" outlineLevel="0" collapsed="false">
      <c r="A81" s="93" t="s">
        <v>161</v>
      </c>
      <c r="B81" s="93"/>
      <c r="C81" s="93"/>
      <c r="D81" s="93"/>
      <c r="E81" s="94" t="n">
        <f aca="false">COUNTIF('隠しシート（記入不要）'!Y3:Z3,"１")</f>
        <v>0</v>
      </c>
      <c r="F81" s="94" t="n">
        <f aca="false">COUNTIF('隠しシート（記入不要）'!Y3:Z3,"２")</f>
        <v>0</v>
      </c>
      <c r="G81" s="95" t="n">
        <f aca="false">COUNTIF('隠しシート（記入不要）'!Y3:Z3,"３")</f>
        <v>0</v>
      </c>
      <c r="H81" s="96"/>
      <c r="I81" s="96"/>
      <c r="J81" s="97"/>
      <c r="K81" s="97"/>
      <c r="L81" s="97"/>
      <c r="M81" s="97"/>
      <c r="N81" s="97"/>
      <c r="O81" s="97"/>
      <c r="P81" s="98"/>
      <c r="Q81" s="98"/>
      <c r="R81" s="98"/>
      <c r="S81" s="98"/>
      <c r="T81" s="99"/>
      <c r="U81" s="100"/>
      <c r="V81" s="100"/>
      <c r="W81" s="100"/>
    </row>
    <row r="82" s="61" customFormat="true" ht="24.75" hidden="false" customHeight="true" outlineLevel="0" collapsed="false">
      <c r="A82" s="78"/>
      <c r="B82" s="77" t="s">
        <v>162</v>
      </c>
      <c r="C82" s="77"/>
      <c r="D82" s="77"/>
      <c r="E82" s="77"/>
      <c r="F82" s="77"/>
      <c r="G82" s="77"/>
      <c r="H82" s="77"/>
      <c r="I82" s="77"/>
      <c r="J82" s="77"/>
      <c r="K82" s="77"/>
      <c r="L82" s="77"/>
      <c r="M82" s="77"/>
      <c r="N82" s="77"/>
      <c r="O82" s="77"/>
      <c r="P82" s="77"/>
      <c r="Q82" s="77"/>
      <c r="R82" s="77"/>
      <c r="S82" s="77"/>
      <c r="T82" s="77"/>
    </row>
    <row r="83" s="61" customFormat="true" ht="6.75" hidden="false" customHeight="true" outlineLevel="0" collapsed="false">
      <c r="A83" s="79"/>
      <c r="B83" s="79"/>
      <c r="C83" s="79"/>
      <c r="D83" s="79"/>
      <c r="E83" s="79"/>
      <c r="F83" s="79"/>
      <c r="G83" s="79"/>
      <c r="H83" s="79"/>
      <c r="I83" s="79"/>
      <c r="J83" s="79"/>
      <c r="K83" s="79"/>
      <c r="L83" s="79"/>
      <c r="M83" s="79"/>
      <c r="N83" s="79"/>
      <c r="O83" s="79"/>
      <c r="P83" s="79"/>
      <c r="Q83" s="79"/>
      <c r="R83" s="79"/>
      <c r="S83" s="79"/>
      <c r="T83" s="79"/>
    </row>
    <row r="84" customFormat="false" ht="66" hidden="false" customHeight="true" outlineLevel="0" collapsed="false">
      <c r="A84" s="80" t="s">
        <v>163</v>
      </c>
      <c r="B84" s="80"/>
      <c r="C84" s="81"/>
      <c r="D84" s="82" t="s">
        <v>164</v>
      </c>
      <c r="E84" s="83"/>
      <c r="F84" s="83"/>
      <c r="G84" s="83"/>
      <c r="H84" s="84"/>
      <c r="I84" s="84"/>
      <c r="J84" s="84"/>
      <c r="K84" s="84"/>
      <c r="L84" s="84"/>
      <c r="M84" s="84"/>
      <c r="N84" s="84"/>
      <c r="O84" s="84"/>
      <c r="P84" s="85"/>
      <c r="Q84" s="85"/>
      <c r="R84" s="85"/>
      <c r="S84" s="85"/>
      <c r="T84" s="85"/>
    </row>
    <row r="85" customFormat="false" ht="50.1" hidden="false" customHeight="true" outlineLevel="0" collapsed="false">
      <c r="A85" s="80"/>
      <c r="B85" s="80"/>
      <c r="C85" s="86"/>
      <c r="D85" s="82" t="s">
        <v>165</v>
      </c>
      <c r="E85" s="87"/>
      <c r="F85" s="87"/>
      <c r="G85" s="87"/>
      <c r="H85" s="84"/>
      <c r="I85" s="84"/>
      <c r="J85" s="84"/>
      <c r="K85" s="84"/>
      <c r="L85" s="84"/>
      <c r="M85" s="84"/>
      <c r="N85" s="84"/>
      <c r="O85" s="84"/>
      <c r="P85" s="88"/>
      <c r="Q85" s="88"/>
      <c r="R85" s="88"/>
      <c r="S85" s="88"/>
      <c r="T85" s="88"/>
    </row>
    <row r="86" customFormat="false" ht="50.1" hidden="false" customHeight="true" outlineLevel="0" collapsed="false">
      <c r="A86" s="80"/>
      <c r="B86" s="80"/>
      <c r="C86" s="86"/>
      <c r="D86" s="112" t="s">
        <v>166</v>
      </c>
      <c r="E86" s="87"/>
      <c r="F86" s="87"/>
      <c r="G86" s="87"/>
      <c r="H86" s="84"/>
      <c r="I86" s="84"/>
      <c r="J86" s="84"/>
      <c r="K86" s="84"/>
      <c r="L86" s="84"/>
      <c r="M86" s="84"/>
      <c r="N86" s="84"/>
      <c r="O86" s="84"/>
      <c r="P86" s="88"/>
      <c r="Q86" s="88"/>
      <c r="R86" s="88"/>
      <c r="S86" s="88"/>
      <c r="T86" s="88"/>
    </row>
    <row r="87" customFormat="false" ht="58.5" hidden="false" customHeight="true" outlineLevel="0" collapsed="false">
      <c r="A87" s="80"/>
      <c r="B87" s="80"/>
      <c r="C87" s="86"/>
      <c r="D87" s="112" t="s">
        <v>167</v>
      </c>
      <c r="E87" s="87"/>
      <c r="F87" s="87"/>
      <c r="G87" s="87"/>
      <c r="H87" s="84"/>
      <c r="I87" s="84"/>
      <c r="J87" s="84"/>
      <c r="K87" s="84"/>
      <c r="L87" s="84"/>
      <c r="M87" s="84"/>
      <c r="N87" s="84"/>
      <c r="O87" s="84"/>
      <c r="P87" s="88"/>
      <c r="Q87" s="88"/>
      <c r="R87" s="88"/>
      <c r="S87" s="88"/>
      <c r="T87" s="88"/>
    </row>
    <row r="88" customFormat="false" ht="50.1" hidden="false" customHeight="true" outlineLevel="0" collapsed="false">
      <c r="A88" s="80"/>
      <c r="B88" s="80"/>
      <c r="C88" s="89"/>
      <c r="D88" s="90" t="s">
        <v>107</v>
      </c>
      <c r="E88" s="91"/>
      <c r="F88" s="91"/>
      <c r="G88" s="91"/>
      <c r="H88" s="84"/>
      <c r="I88" s="84"/>
      <c r="J88" s="84"/>
      <c r="K88" s="84"/>
      <c r="L88" s="84"/>
      <c r="M88" s="84"/>
      <c r="N88" s="84"/>
      <c r="O88" s="84"/>
      <c r="P88" s="92"/>
      <c r="Q88" s="92"/>
      <c r="R88" s="92"/>
      <c r="S88" s="92"/>
      <c r="T88" s="92"/>
    </row>
    <row r="89" s="61" customFormat="true" ht="6.75" hidden="false" customHeight="true" outlineLevel="0" collapsed="false">
      <c r="A89" s="79"/>
      <c r="B89" s="79"/>
      <c r="C89" s="79"/>
      <c r="D89" s="79"/>
      <c r="E89" s="79"/>
      <c r="F89" s="79"/>
      <c r="G89" s="79"/>
      <c r="H89" s="79"/>
      <c r="I89" s="79"/>
      <c r="J89" s="79"/>
      <c r="K89" s="79"/>
      <c r="L89" s="79"/>
      <c r="M89" s="79"/>
      <c r="N89" s="79"/>
      <c r="O89" s="79"/>
      <c r="P89" s="79"/>
      <c r="Q89" s="79"/>
      <c r="R89" s="79"/>
      <c r="S89" s="79"/>
      <c r="T89" s="79"/>
    </row>
    <row r="90" s="101" customFormat="true" ht="24.95" hidden="false" customHeight="true" outlineLevel="0" collapsed="false">
      <c r="A90" s="93" t="s">
        <v>168</v>
      </c>
      <c r="B90" s="93"/>
      <c r="C90" s="93"/>
      <c r="D90" s="93"/>
      <c r="E90" s="94" t="n">
        <f aca="false">COUNTIF('隠しシート（記入不要）'!AA3:AB3,"１")</f>
        <v>0</v>
      </c>
      <c r="F90" s="94" t="n">
        <f aca="false">COUNTIF('隠しシート（記入不要）'!AA3:AB3,"２")</f>
        <v>0</v>
      </c>
      <c r="G90" s="95" t="n">
        <f aca="false">COUNTIF('隠しシート（記入不要）'!AA3:AB3,"３")</f>
        <v>0</v>
      </c>
      <c r="H90" s="96"/>
      <c r="I90" s="96"/>
      <c r="J90" s="97"/>
      <c r="K90" s="97"/>
      <c r="L90" s="97"/>
      <c r="M90" s="97"/>
      <c r="N90" s="97"/>
      <c r="O90" s="97"/>
      <c r="P90" s="98"/>
      <c r="Q90" s="98"/>
      <c r="R90" s="98"/>
      <c r="S90" s="98"/>
      <c r="T90" s="99"/>
      <c r="U90" s="100"/>
      <c r="V90" s="100"/>
      <c r="W90" s="100"/>
    </row>
    <row r="91" s="61" customFormat="true" ht="24.75" hidden="false" customHeight="true" outlineLevel="0" collapsed="false">
      <c r="A91" s="78"/>
      <c r="B91" s="77" t="s">
        <v>169</v>
      </c>
      <c r="C91" s="77"/>
      <c r="D91" s="77"/>
      <c r="E91" s="77"/>
      <c r="F91" s="77"/>
      <c r="G91" s="77"/>
      <c r="H91" s="77"/>
      <c r="I91" s="77"/>
      <c r="J91" s="77"/>
      <c r="K91" s="77"/>
      <c r="L91" s="77"/>
      <c r="M91" s="77"/>
      <c r="N91" s="77"/>
      <c r="O91" s="77"/>
      <c r="P91" s="77"/>
      <c r="Q91" s="77"/>
      <c r="R91" s="77"/>
      <c r="S91" s="77"/>
      <c r="T91" s="77"/>
    </row>
    <row r="92" s="61" customFormat="true" ht="6.75"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row>
    <row r="93" customFormat="false" ht="50.1" hidden="false" customHeight="true" outlineLevel="0" collapsed="false">
      <c r="A93" s="80" t="s">
        <v>170</v>
      </c>
      <c r="B93" s="80"/>
      <c r="C93" s="81"/>
      <c r="D93" s="82" t="s">
        <v>171</v>
      </c>
      <c r="E93" s="83"/>
      <c r="F93" s="83"/>
      <c r="G93" s="83"/>
      <c r="H93" s="84"/>
      <c r="I93" s="84"/>
      <c r="J93" s="84"/>
      <c r="K93" s="84"/>
      <c r="L93" s="84"/>
      <c r="M93" s="84"/>
      <c r="N93" s="84"/>
      <c r="O93" s="84"/>
      <c r="P93" s="85"/>
      <c r="Q93" s="85"/>
      <c r="R93" s="85"/>
      <c r="S93" s="85"/>
      <c r="T93" s="85"/>
    </row>
    <row r="94" customFormat="false" ht="50.1" hidden="false" customHeight="true" outlineLevel="0" collapsed="false">
      <c r="A94" s="80"/>
      <c r="B94" s="80"/>
      <c r="C94" s="86"/>
      <c r="D94" s="82" t="s">
        <v>172</v>
      </c>
      <c r="E94" s="87"/>
      <c r="F94" s="87"/>
      <c r="G94" s="87"/>
      <c r="H94" s="84"/>
      <c r="I94" s="84"/>
      <c r="J94" s="84"/>
      <c r="K94" s="84"/>
      <c r="L94" s="84"/>
      <c r="M94" s="84"/>
      <c r="N94" s="84"/>
      <c r="O94" s="84"/>
      <c r="P94" s="88"/>
      <c r="Q94" s="88"/>
      <c r="R94" s="88"/>
      <c r="S94" s="88"/>
      <c r="T94" s="88"/>
    </row>
    <row r="95" customFormat="false" ht="50.1" hidden="false" customHeight="true" outlineLevel="0" collapsed="false">
      <c r="A95" s="80"/>
      <c r="B95" s="80"/>
      <c r="C95" s="86"/>
      <c r="D95" s="82" t="s">
        <v>173</v>
      </c>
      <c r="E95" s="87"/>
      <c r="F95" s="87"/>
      <c r="G95" s="87"/>
      <c r="H95" s="84"/>
      <c r="I95" s="84"/>
      <c r="J95" s="84"/>
      <c r="K95" s="84"/>
      <c r="L95" s="84"/>
      <c r="M95" s="84"/>
      <c r="N95" s="84"/>
      <c r="O95" s="84"/>
      <c r="P95" s="88"/>
      <c r="Q95" s="88"/>
      <c r="R95" s="88"/>
      <c r="S95" s="88"/>
      <c r="T95" s="88"/>
    </row>
    <row r="96" customFormat="false" ht="50.1" hidden="false" customHeight="true" outlineLevel="0" collapsed="false">
      <c r="A96" s="80"/>
      <c r="B96" s="80"/>
      <c r="C96" s="86"/>
      <c r="D96" s="82" t="s">
        <v>174</v>
      </c>
      <c r="E96" s="87"/>
      <c r="F96" s="87"/>
      <c r="G96" s="87"/>
      <c r="H96" s="84"/>
      <c r="I96" s="84"/>
      <c r="J96" s="84"/>
      <c r="K96" s="84"/>
      <c r="L96" s="84"/>
      <c r="M96" s="84"/>
      <c r="N96" s="84"/>
      <c r="O96" s="84"/>
      <c r="P96" s="88"/>
      <c r="Q96" s="88"/>
      <c r="R96" s="88"/>
      <c r="S96" s="88"/>
      <c r="T96" s="88"/>
    </row>
    <row r="97" customFormat="false" ht="50.1" hidden="false" customHeight="true" outlineLevel="0" collapsed="false">
      <c r="A97" s="80"/>
      <c r="B97" s="80"/>
      <c r="C97" s="86"/>
      <c r="D97" s="82" t="s">
        <v>175</v>
      </c>
      <c r="E97" s="87"/>
      <c r="F97" s="87"/>
      <c r="G97" s="87"/>
      <c r="H97" s="84"/>
      <c r="I97" s="84"/>
      <c r="J97" s="84"/>
      <c r="K97" s="84"/>
      <c r="L97" s="84"/>
      <c r="M97" s="84"/>
      <c r="N97" s="84"/>
      <c r="O97" s="84"/>
      <c r="P97" s="88"/>
      <c r="Q97" s="88"/>
      <c r="R97" s="88"/>
      <c r="S97" s="88"/>
      <c r="T97" s="88"/>
    </row>
    <row r="98" customFormat="false" ht="50.1" hidden="false" customHeight="true" outlineLevel="0" collapsed="false">
      <c r="A98" s="80"/>
      <c r="B98" s="80"/>
      <c r="C98" s="89"/>
      <c r="D98" s="90" t="s">
        <v>107</v>
      </c>
      <c r="E98" s="91"/>
      <c r="F98" s="91"/>
      <c r="G98" s="91"/>
      <c r="H98" s="84"/>
      <c r="I98" s="84"/>
      <c r="J98" s="84"/>
      <c r="K98" s="84"/>
      <c r="L98" s="84"/>
      <c r="M98" s="84"/>
      <c r="N98" s="84"/>
      <c r="O98" s="84"/>
      <c r="P98" s="92"/>
      <c r="Q98" s="92"/>
      <c r="R98" s="92"/>
      <c r="S98" s="92"/>
      <c r="T98" s="92"/>
    </row>
    <row r="99" s="61" customFormat="true" ht="6.75" hidden="false" customHeight="true" outlineLevel="0" collapsed="false">
      <c r="A99" s="79"/>
      <c r="B99" s="79"/>
      <c r="C99" s="79"/>
      <c r="D99" s="79"/>
      <c r="E99" s="79"/>
      <c r="F99" s="79"/>
      <c r="G99" s="79"/>
      <c r="H99" s="79"/>
      <c r="I99" s="79"/>
      <c r="J99" s="79"/>
      <c r="K99" s="79"/>
      <c r="L99" s="79"/>
      <c r="M99" s="79"/>
      <c r="N99" s="79"/>
      <c r="O99" s="79"/>
      <c r="P99" s="79"/>
      <c r="Q99" s="79"/>
      <c r="R99" s="79"/>
      <c r="S99" s="79"/>
      <c r="T99" s="79"/>
    </row>
    <row r="100" s="101" customFormat="true" ht="24.95" hidden="false" customHeight="true" outlineLevel="0" collapsed="false">
      <c r="A100" s="93" t="s">
        <v>176</v>
      </c>
      <c r="B100" s="93"/>
      <c r="C100" s="93"/>
      <c r="D100" s="93"/>
      <c r="E100" s="94" t="n">
        <f aca="false">COUNTIF('隠しシート（記入不要）'!AC3:AD3,"１")</f>
        <v>0</v>
      </c>
      <c r="F100" s="94" t="n">
        <f aca="false">COUNTIF('隠しシート（記入不要）'!AC3:AD3,"２")</f>
        <v>0</v>
      </c>
      <c r="G100" s="95" t="n">
        <f aca="false">COUNTIF('隠しシート（記入不要）'!AC3:AD3,"３")</f>
        <v>0</v>
      </c>
      <c r="H100" s="96"/>
      <c r="I100" s="96"/>
      <c r="J100" s="97"/>
      <c r="K100" s="97"/>
      <c r="L100" s="97"/>
      <c r="M100" s="97"/>
      <c r="N100" s="97"/>
      <c r="O100" s="97"/>
      <c r="P100" s="98"/>
      <c r="Q100" s="98"/>
      <c r="R100" s="98"/>
      <c r="S100" s="98"/>
      <c r="T100" s="99"/>
      <c r="U100" s="100"/>
      <c r="V100" s="100"/>
      <c r="W100" s="100"/>
    </row>
    <row r="101" s="61" customFormat="true" ht="24.75" hidden="false" customHeight="true" outlineLevel="0" collapsed="false">
      <c r="A101" s="114"/>
      <c r="B101" s="77" t="s">
        <v>177</v>
      </c>
      <c r="C101" s="77"/>
      <c r="D101" s="77"/>
      <c r="E101" s="77"/>
      <c r="F101" s="77"/>
      <c r="G101" s="77"/>
      <c r="H101" s="77"/>
      <c r="I101" s="77"/>
      <c r="J101" s="77"/>
      <c r="K101" s="77"/>
      <c r="L101" s="77"/>
      <c r="M101" s="77"/>
      <c r="N101" s="77"/>
      <c r="O101" s="77"/>
      <c r="P101" s="77"/>
      <c r="Q101" s="77"/>
      <c r="R101" s="77"/>
      <c r="S101" s="77"/>
      <c r="T101" s="77"/>
    </row>
    <row r="102" s="61" customFormat="true" ht="6.75" hidden="false" customHeight="true" outlineLevel="0" collapsed="false">
      <c r="A102" s="79"/>
      <c r="B102" s="79"/>
      <c r="C102" s="79"/>
      <c r="D102" s="79"/>
      <c r="E102" s="79"/>
      <c r="F102" s="79"/>
      <c r="G102" s="79"/>
      <c r="H102" s="79"/>
      <c r="I102" s="79"/>
      <c r="J102" s="79"/>
      <c r="K102" s="79"/>
      <c r="L102" s="79"/>
      <c r="M102" s="79"/>
      <c r="N102" s="79"/>
      <c r="O102" s="79"/>
      <c r="P102" s="79"/>
      <c r="Q102" s="79"/>
      <c r="R102" s="79"/>
      <c r="S102" s="79"/>
      <c r="T102" s="79"/>
    </row>
    <row r="103" customFormat="false" ht="50.1" hidden="false" customHeight="true" outlineLevel="0" collapsed="false">
      <c r="A103" s="80" t="s">
        <v>178</v>
      </c>
      <c r="B103" s="80"/>
      <c r="C103" s="81"/>
      <c r="D103" s="82" t="s">
        <v>179</v>
      </c>
      <c r="E103" s="83"/>
      <c r="F103" s="83"/>
      <c r="G103" s="83"/>
      <c r="H103" s="84"/>
      <c r="I103" s="84"/>
      <c r="J103" s="84"/>
      <c r="K103" s="84"/>
      <c r="L103" s="84"/>
      <c r="M103" s="84"/>
      <c r="N103" s="84"/>
      <c r="O103" s="84"/>
      <c r="P103" s="85"/>
      <c r="Q103" s="85"/>
      <c r="R103" s="85"/>
      <c r="S103" s="85"/>
      <c r="T103" s="85"/>
    </row>
    <row r="104" customFormat="false" ht="50.1" hidden="false" customHeight="true" outlineLevel="0" collapsed="false">
      <c r="A104" s="80"/>
      <c r="B104" s="80"/>
      <c r="C104" s="86"/>
      <c r="D104" s="82" t="s">
        <v>180</v>
      </c>
      <c r="E104" s="87"/>
      <c r="F104" s="87"/>
      <c r="G104" s="87"/>
      <c r="H104" s="84"/>
      <c r="I104" s="84"/>
      <c r="J104" s="84"/>
      <c r="K104" s="84"/>
      <c r="L104" s="84"/>
      <c r="M104" s="84"/>
      <c r="N104" s="84"/>
      <c r="O104" s="84"/>
      <c r="P104" s="88"/>
      <c r="Q104" s="88"/>
      <c r="R104" s="88"/>
      <c r="S104" s="88"/>
      <c r="T104" s="88"/>
    </row>
    <row r="105" customFormat="false" ht="50.1" hidden="false" customHeight="true" outlineLevel="0" collapsed="false">
      <c r="A105" s="80"/>
      <c r="B105" s="80"/>
      <c r="C105" s="86"/>
      <c r="D105" s="82" t="s">
        <v>181</v>
      </c>
      <c r="E105" s="87"/>
      <c r="F105" s="87"/>
      <c r="G105" s="87"/>
      <c r="H105" s="84"/>
      <c r="I105" s="84"/>
      <c r="J105" s="84"/>
      <c r="K105" s="84"/>
      <c r="L105" s="84"/>
      <c r="M105" s="84"/>
      <c r="N105" s="84"/>
      <c r="O105" s="84"/>
      <c r="P105" s="88"/>
      <c r="Q105" s="88"/>
      <c r="R105" s="88"/>
      <c r="S105" s="88"/>
      <c r="T105" s="88"/>
    </row>
    <row r="106" customFormat="false" ht="50.1" hidden="false" customHeight="true" outlineLevel="0" collapsed="false">
      <c r="A106" s="80"/>
      <c r="B106" s="80"/>
      <c r="C106" s="89"/>
      <c r="D106" s="90" t="s">
        <v>107</v>
      </c>
      <c r="E106" s="91"/>
      <c r="F106" s="91"/>
      <c r="G106" s="91"/>
      <c r="H106" s="84"/>
      <c r="I106" s="84"/>
      <c r="J106" s="84"/>
      <c r="K106" s="84"/>
      <c r="L106" s="84"/>
      <c r="M106" s="84"/>
      <c r="N106" s="84"/>
      <c r="O106" s="84"/>
      <c r="P106" s="92"/>
      <c r="Q106" s="92"/>
      <c r="R106" s="92"/>
      <c r="S106" s="92"/>
      <c r="T106" s="92"/>
    </row>
    <row r="107" s="61" customFormat="true" ht="6.75" hidden="false" customHeight="true" outlineLevel="0" collapsed="false">
      <c r="A107" s="79"/>
      <c r="B107" s="79"/>
      <c r="C107" s="79"/>
      <c r="D107" s="79"/>
      <c r="E107" s="79"/>
      <c r="F107" s="79"/>
      <c r="G107" s="79"/>
      <c r="H107" s="79"/>
      <c r="I107" s="79"/>
      <c r="J107" s="79"/>
      <c r="K107" s="79"/>
      <c r="L107" s="79"/>
      <c r="M107" s="79"/>
      <c r="N107" s="79"/>
      <c r="O107" s="79"/>
      <c r="P107" s="79"/>
      <c r="Q107" s="79"/>
      <c r="R107" s="79"/>
      <c r="S107" s="79"/>
      <c r="T107" s="79"/>
    </row>
    <row r="108" customFormat="false" ht="50.1" hidden="false" customHeight="true" outlineLevel="0" collapsed="false">
      <c r="A108" s="80" t="s">
        <v>182</v>
      </c>
      <c r="B108" s="80"/>
      <c r="C108" s="81"/>
      <c r="D108" s="82" t="s">
        <v>183</v>
      </c>
      <c r="E108" s="83"/>
      <c r="F108" s="83"/>
      <c r="G108" s="83"/>
      <c r="H108" s="84"/>
      <c r="I108" s="84"/>
      <c r="J108" s="84"/>
      <c r="K108" s="84"/>
      <c r="L108" s="84"/>
      <c r="M108" s="84"/>
      <c r="N108" s="84"/>
      <c r="O108" s="84"/>
      <c r="P108" s="85"/>
      <c r="Q108" s="85"/>
      <c r="R108" s="85"/>
      <c r="S108" s="85"/>
      <c r="T108" s="85"/>
    </row>
    <row r="109" customFormat="false" ht="60.75" hidden="false" customHeight="true" outlineLevel="0" collapsed="false">
      <c r="A109" s="80"/>
      <c r="B109" s="80"/>
      <c r="C109" s="102"/>
      <c r="D109" s="82" t="s">
        <v>184</v>
      </c>
      <c r="E109" s="87"/>
      <c r="F109" s="87"/>
      <c r="G109" s="87"/>
      <c r="H109" s="84"/>
      <c r="I109" s="84"/>
      <c r="J109" s="84"/>
      <c r="K109" s="84"/>
      <c r="L109" s="84"/>
      <c r="M109" s="84"/>
      <c r="N109" s="84"/>
      <c r="O109" s="84"/>
      <c r="P109" s="88"/>
      <c r="Q109" s="88"/>
      <c r="R109" s="88"/>
      <c r="S109" s="88"/>
      <c r="T109" s="88"/>
    </row>
    <row r="110" customFormat="false" ht="50.1" hidden="false" customHeight="true" outlineLevel="0" collapsed="false">
      <c r="A110" s="80"/>
      <c r="B110" s="80"/>
      <c r="C110" s="102"/>
      <c r="D110" s="82" t="s">
        <v>185</v>
      </c>
      <c r="E110" s="87"/>
      <c r="F110" s="87"/>
      <c r="G110" s="87"/>
      <c r="H110" s="84"/>
      <c r="I110" s="84"/>
      <c r="J110" s="84"/>
      <c r="K110" s="84"/>
      <c r="L110" s="84"/>
      <c r="M110" s="84"/>
      <c r="N110" s="84"/>
      <c r="O110" s="84"/>
      <c r="P110" s="88"/>
      <c r="Q110" s="88"/>
      <c r="R110" s="88"/>
      <c r="S110" s="88"/>
      <c r="T110" s="88"/>
    </row>
    <row r="111" customFormat="false" ht="50.1" hidden="false" customHeight="true" outlineLevel="0" collapsed="false">
      <c r="A111" s="80"/>
      <c r="B111" s="80"/>
      <c r="C111" s="89"/>
      <c r="D111" s="90" t="s">
        <v>107</v>
      </c>
      <c r="E111" s="91"/>
      <c r="F111" s="91"/>
      <c r="G111" s="91"/>
      <c r="H111" s="84"/>
      <c r="I111" s="84"/>
      <c r="J111" s="84"/>
      <c r="K111" s="84"/>
      <c r="L111" s="84"/>
      <c r="M111" s="84"/>
      <c r="N111" s="84"/>
      <c r="O111" s="84"/>
      <c r="P111" s="92"/>
      <c r="Q111" s="92"/>
      <c r="R111" s="92"/>
      <c r="S111" s="92"/>
      <c r="T111" s="92"/>
    </row>
    <row r="112" s="61" customFormat="true" ht="6.75"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row>
    <row r="113" customFormat="false" ht="50.1" hidden="false" customHeight="true" outlineLevel="0" collapsed="false">
      <c r="A113" s="80" t="s">
        <v>186</v>
      </c>
      <c r="B113" s="80"/>
      <c r="C113" s="81"/>
      <c r="D113" s="82" t="s">
        <v>187</v>
      </c>
      <c r="E113" s="83"/>
      <c r="F113" s="83"/>
      <c r="G113" s="83"/>
      <c r="H113" s="84"/>
      <c r="I113" s="84"/>
      <c r="J113" s="84"/>
      <c r="K113" s="84"/>
      <c r="L113" s="84"/>
      <c r="M113" s="84"/>
      <c r="N113" s="84"/>
      <c r="O113" s="84"/>
      <c r="P113" s="85"/>
      <c r="Q113" s="85"/>
      <c r="R113" s="85"/>
      <c r="S113" s="85"/>
      <c r="T113" s="85"/>
    </row>
    <row r="114" customFormat="false" ht="50.1" hidden="false" customHeight="true" outlineLevel="0" collapsed="false">
      <c r="A114" s="80"/>
      <c r="B114" s="80"/>
      <c r="C114" s="102"/>
      <c r="D114" s="82" t="s">
        <v>188</v>
      </c>
      <c r="E114" s="87"/>
      <c r="F114" s="87"/>
      <c r="G114" s="87"/>
      <c r="H114" s="84"/>
      <c r="I114" s="84"/>
      <c r="J114" s="84"/>
      <c r="K114" s="84"/>
      <c r="L114" s="84"/>
      <c r="M114" s="84"/>
      <c r="N114" s="84"/>
      <c r="O114" s="84"/>
      <c r="P114" s="88"/>
      <c r="Q114" s="88"/>
      <c r="R114" s="88"/>
      <c r="S114" s="88"/>
      <c r="T114" s="88"/>
    </row>
    <row r="115" customFormat="false" ht="50.1" hidden="false" customHeight="true" outlineLevel="0" collapsed="false">
      <c r="A115" s="80"/>
      <c r="B115" s="80"/>
      <c r="C115" s="86"/>
      <c r="D115" s="82" t="s">
        <v>189</v>
      </c>
      <c r="E115" s="87"/>
      <c r="F115" s="87"/>
      <c r="G115" s="87"/>
      <c r="H115" s="84"/>
      <c r="I115" s="84"/>
      <c r="J115" s="84"/>
      <c r="K115" s="84"/>
      <c r="L115" s="84"/>
      <c r="M115" s="84"/>
      <c r="N115" s="84"/>
      <c r="O115" s="84"/>
      <c r="P115" s="88"/>
      <c r="Q115" s="88"/>
      <c r="R115" s="88"/>
      <c r="S115" s="88"/>
      <c r="T115" s="88"/>
    </row>
    <row r="116" customFormat="false" ht="50.1" hidden="false" customHeight="true" outlineLevel="0" collapsed="false">
      <c r="A116" s="80"/>
      <c r="B116" s="80"/>
      <c r="C116" s="89"/>
      <c r="D116" s="90" t="s">
        <v>107</v>
      </c>
      <c r="E116" s="91"/>
      <c r="F116" s="91"/>
      <c r="G116" s="91"/>
      <c r="H116" s="84"/>
      <c r="I116" s="84"/>
      <c r="J116" s="84"/>
      <c r="K116" s="84"/>
      <c r="L116" s="84"/>
      <c r="M116" s="84"/>
      <c r="N116" s="84"/>
      <c r="O116" s="84"/>
      <c r="P116" s="92"/>
      <c r="Q116" s="92"/>
      <c r="R116" s="92"/>
      <c r="S116" s="92"/>
      <c r="T116" s="92"/>
    </row>
    <row r="117" s="61" customFormat="true" ht="6.7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row>
    <row r="118" customFormat="false" ht="59.25" hidden="false" customHeight="true" outlineLevel="0" collapsed="false">
      <c r="A118" s="80" t="s">
        <v>190</v>
      </c>
      <c r="B118" s="80"/>
      <c r="C118" s="81"/>
      <c r="D118" s="82" t="s">
        <v>191</v>
      </c>
      <c r="E118" s="83"/>
      <c r="F118" s="83"/>
      <c r="G118" s="83"/>
      <c r="H118" s="84"/>
      <c r="I118" s="84"/>
      <c r="J118" s="84"/>
      <c r="K118" s="84"/>
      <c r="L118" s="84"/>
      <c r="M118" s="84"/>
      <c r="N118" s="84"/>
      <c r="O118" s="84"/>
      <c r="P118" s="85"/>
      <c r="Q118" s="85"/>
      <c r="R118" s="85"/>
      <c r="S118" s="85"/>
      <c r="T118" s="85"/>
    </row>
    <row r="119" customFormat="false" ht="50.1" hidden="false" customHeight="true" outlineLevel="0" collapsed="false">
      <c r="A119" s="80"/>
      <c r="B119" s="80"/>
      <c r="C119" s="86"/>
      <c r="D119" s="82" t="s">
        <v>192</v>
      </c>
      <c r="E119" s="87"/>
      <c r="F119" s="87"/>
      <c r="G119" s="87"/>
      <c r="H119" s="84"/>
      <c r="I119" s="84"/>
      <c r="J119" s="84"/>
      <c r="K119" s="84"/>
      <c r="L119" s="84"/>
      <c r="M119" s="84"/>
      <c r="N119" s="84"/>
      <c r="O119" s="84"/>
      <c r="P119" s="88"/>
      <c r="Q119" s="88"/>
      <c r="R119" s="88"/>
      <c r="S119" s="88"/>
      <c r="T119" s="88"/>
    </row>
    <row r="120" customFormat="false" ht="50.1" hidden="false" customHeight="true" outlineLevel="0" collapsed="false">
      <c r="A120" s="80"/>
      <c r="B120" s="80"/>
      <c r="C120" s="86"/>
      <c r="D120" s="82" t="s">
        <v>193</v>
      </c>
      <c r="E120" s="87"/>
      <c r="F120" s="87"/>
      <c r="G120" s="87"/>
      <c r="H120" s="84"/>
      <c r="I120" s="84"/>
      <c r="J120" s="84"/>
      <c r="K120" s="84"/>
      <c r="L120" s="84"/>
      <c r="M120" s="84"/>
      <c r="N120" s="84"/>
      <c r="O120" s="84"/>
      <c r="P120" s="88"/>
      <c r="Q120" s="88"/>
      <c r="R120" s="88"/>
      <c r="S120" s="88"/>
      <c r="T120" s="88"/>
    </row>
    <row r="121" customFormat="false" ht="50.1" hidden="false" customHeight="true" outlineLevel="0" collapsed="false">
      <c r="A121" s="80"/>
      <c r="B121" s="80"/>
      <c r="C121" s="89"/>
      <c r="D121" s="90" t="s">
        <v>107</v>
      </c>
      <c r="E121" s="91"/>
      <c r="F121" s="91"/>
      <c r="G121" s="91"/>
      <c r="H121" s="84"/>
      <c r="I121" s="84"/>
      <c r="J121" s="84"/>
      <c r="K121" s="84"/>
      <c r="L121" s="84"/>
      <c r="M121" s="84"/>
      <c r="N121" s="84"/>
      <c r="O121" s="84"/>
      <c r="P121" s="92"/>
      <c r="Q121" s="92"/>
      <c r="R121" s="92"/>
      <c r="S121" s="92"/>
      <c r="T121" s="92"/>
    </row>
    <row r="122" s="61" customFormat="true" ht="6.75" hidden="false" customHeight="true" outlineLevel="0" collapsed="false">
      <c r="A122" s="79"/>
      <c r="B122" s="79"/>
      <c r="C122" s="79"/>
      <c r="D122" s="79"/>
      <c r="E122" s="79"/>
      <c r="F122" s="79"/>
      <c r="G122" s="79"/>
      <c r="H122" s="79"/>
      <c r="I122" s="79"/>
      <c r="J122" s="79"/>
      <c r="K122" s="79"/>
      <c r="L122" s="79"/>
      <c r="M122" s="79"/>
      <c r="N122" s="79"/>
      <c r="O122" s="79"/>
      <c r="P122" s="79"/>
      <c r="Q122" s="79"/>
      <c r="R122" s="79"/>
      <c r="S122" s="79"/>
      <c r="T122" s="79"/>
    </row>
    <row r="123" customFormat="false" ht="50.1" hidden="false" customHeight="true" outlineLevel="0" collapsed="false">
      <c r="A123" s="80" t="s">
        <v>194</v>
      </c>
      <c r="B123" s="80"/>
      <c r="C123" s="81"/>
      <c r="D123" s="82" t="s">
        <v>195</v>
      </c>
      <c r="E123" s="83"/>
      <c r="F123" s="83"/>
      <c r="G123" s="83"/>
      <c r="H123" s="84"/>
      <c r="I123" s="84"/>
      <c r="J123" s="84"/>
      <c r="K123" s="84"/>
      <c r="L123" s="84"/>
      <c r="M123" s="84"/>
      <c r="N123" s="84"/>
      <c r="O123" s="84"/>
      <c r="P123" s="85"/>
      <c r="Q123" s="85"/>
      <c r="R123" s="85"/>
      <c r="S123" s="85"/>
      <c r="T123" s="85"/>
    </row>
    <row r="124" customFormat="false" ht="56.25" hidden="false" customHeight="true" outlineLevel="0" collapsed="false">
      <c r="A124" s="80"/>
      <c r="B124" s="80"/>
      <c r="C124" s="86"/>
      <c r="D124" s="82" t="s">
        <v>196</v>
      </c>
      <c r="E124" s="87"/>
      <c r="F124" s="87"/>
      <c r="G124" s="87"/>
      <c r="H124" s="84"/>
      <c r="I124" s="84"/>
      <c r="J124" s="84"/>
      <c r="K124" s="84"/>
      <c r="L124" s="84"/>
      <c r="M124" s="84"/>
      <c r="N124" s="84"/>
      <c r="O124" s="84"/>
      <c r="P124" s="88"/>
      <c r="Q124" s="88"/>
      <c r="R124" s="88"/>
      <c r="S124" s="88"/>
      <c r="T124" s="88"/>
    </row>
    <row r="125" customFormat="false" ht="50.1" hidden="false" customHeight="true" outlineLevel="0" collapsed="false">
      <c r="A125" s="80"/>
      <c r="B125" s="80"/>
      <c r="C125" s="86"/>
      <c r="D125" s="82" t="s">
        <v>197</v>
      </c>
      <c r="E125" s="87"/>
      <c r="F125" s="87"/>
      <c r="G125" s="87"/>
      <c r="H125" s="84"/>
      <c r="I125" s="84"/>
      <c r="J125" s="84"/>
      <c r="K125" s="84"/>
      <c r="L125" s="84"/>
      <c r="M125" s="84"/>
      <c r="N125" s="84"/>
      <c r="O125" s="84"/>
      <c r="P125" s="88"/>
      <c r="Q125" s="88"/>
      <c r="R125" s="88"/>
      <c r="S125" s="88"/>
      <c r="T125" s="88"/>
    </row>
    <row r="126" customFormat="false" ht="50.1" hidden="false" customHeight="true" outlineLevel="0" collapsed="false">
      <c r="A126" s="80"/>
      <c r="B126" s="80"/>
      <c r="C126" s="86"/>
      <c r="D126" s="82" t="s">
        <v>198</v>
      </c>
      <c r="E126" s="87"/>
      <c r="F126" s="87"/>
      <c r="G126" s="87"/>
      <c r="H126" s="84"/>
      <c r="I126" s="84"/>
      <c r="J126" s="84"/>
      <c r="K126" s="84"/>
      <c r="L126" s="84"/>
      <c r="M126" s="84"/>
      <c r="N126" s="84"/>
      <c r="O126" s="84"/>
      <c r="P126" s="88"/>
      <c r="Q126" s="88"/>
      <c r="R126" s="88"/>
      <c r="S126" s="88"/>
      <c r="T126" s="88"/>
    </row>
    <row r="127" customFormat="false" ht="50.1" hidden="false" customHeight="true" outlineLevel="0" collapsed="false">
      <c r="A127" s="80"/>
      <c r="B127" s="80"/>
      <c r="C127" s="89"/>
      <c r="D127" s="90" t="s">
        <v>107</v>
      </c>
      <c r="E127" s="91"/>
      <c r="F127" s="91"/>
      <c r="G127" s="91"/>
      <c r="H127" s="84"/>
      <c r="I127" s="84"/>
      <c r="J127" s="84"/>
      <c r="K127" s="84"/>
      <c r="L127" s="84"/>
      <c r="M127" s="84"/>
      <c r="N127" s="84"/>
      <c r="O127" s="84"/>
      <c r="P127" s="92"/>
      <c r="Q127" s="92"/>
      <c r="R127" s="92"/>
      <c r="S127" s="92"/>
      <c r="T127" s="92"/>
    </row>
    <row r="128" s="61" customFormat="true" ht="6.75"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row>
    <row r="129" customFormat="false" ht="50.1" hidden="false" customHeight="true" outlineLevel="0" collapsed="false">
      <c r="A129" s="80" t="s">
        <v>199</v>
      </c>
      <c r="B129" s="80"/>
      <c r="C129" s="115"/>
      <c r="D129" s="82" t="s">
        <v>200</v>
      </c>
      <c r="E129" s="83"/>
      <c r="F129" s="83"/>
      <c r="G129" s="83"/>
      <c r="H129" s="116"/>
      <c r="I129" s="116"/>
      <c r="J129" s="116"/>
      <c r="K129" s="116"/>
      <c r="L129" s="116"/>
      <c r="M129" s="116"/>
      <c r="N129" s="116"/>
      <c r="O129" s="116"/>
      <c r="P129" s="85"/>
      <c r="Q129" s="85"/>
      <c r="R129" s="85"/>
      <c r="S129" s="85"/>
      <c r="T129" s="85"/>
    </row>
    <row r="130" customFormat="false" ht="50.1" hidden="false" customHeight="true" outlineLevel="0" collapsed="false">
      <c r="A130" s="80"/>
      <c r="B130" s="80"/>
      <c r="C130" s="102"/>
      <c r="D130" s="82" t="s">
        <v>201</v>
      </c>
      <c r="E130" s="87"/>
      <c r="F130" s="87"/>
      <c r="G130" s="87"/>
      <c r="H130" s="116"/>
      <c r="I130" s="116"/>
      <c r="J130" s="116"/>
      <c r="K130" s="116"/>
      <c r="L130" s="116"/>
      <c r="M130" s="116"/>
      <c r="N130" s="116"/>
      <c r="O130" s="116"/>
      <c r="P130" s="88"/>
      <c r="Q130" s="88"/>
      <c r="R130" s="88"/>
      <c r="S130" s="88"/>
      <c r="T130" s="88"/>
    </row>
    <row r="131" customFormat="false" ht="50.1" hidden="false" customHeight="true" outlineLevel="0" collapsed="false">
      <c r="A131" s="80"/>
      <c r="B131" s="80"/>
      <c r="C131" s="102"/>
      <c r="D131" s="82" t="s">
        <v>202</v>
      </c>
      <c r="E131" s="87"/>
      <c r="F131" s="87"/>
      <c r="G131" s="87"/>
      <c r="H131" s="116"/>
      <c r="I131" s="116"/>
      <c r="J131" s="116"/>
      <c r="K131" s="116"/>
      <c r="L131" s="116"/>
      <c r="M131" s="116"/>
      <c r="N131" s="116"/>
      <c r="O131" s="116"/>
      <c r="P131" s="88"/>
      <c r="Q131" s="88"/>
      <c r="R131" s="88"/>
      <c r="S131" s="88"/>
      <c r="T131" s="88"/>
    </row>
    <row r="132" customFormat="false" ht="66" hidden="false" customHeight="true" outlineLevel="0" collapsed="false">
      <c r="A132" s="80"/>
      <c r="B132" s="80"/>
      <c r="C132" s="102"/>
      <c r="D132" s="82" t="s">
        <v>203</v>
      </c>
      <c r="E132" s="87"/>
      <c r="F132" s="87"/>
      <c r="G132" s="87"/>
      <c r="H132" s="116"/>
      <c r="I132" s="116"/>
      <c r="J132" s="116"/>
      <c r="K132" s="116"/>
      <c r="L132" s="116"/>
      <c r="M132" s="116"/>
      <c r="N132" s="116"/>
      <c r="O132" s="116"/>
      <c r="P132" s="88"/>
      <c r="Q132" s="88"/>
      <c r="R132" s="88"/>
      <c r="S132" s="88"/>
      <c r="T132" s="88"/>
    </row>
    <row r="133" customFormat="false" ht="50.1" hidden="false" customHeight="true" outlineLevel="0" collapsed="false">
      <c r="A133" s="80"/>
      <c r="B133" s="80"/>
      <c r="C133" s="102"/>
      <c r="D133" s="117" t="s">
        <v>204</v>
      </c>
      <c r="E133" s="87"/>
      <c r="F133" s="87"/>
      <c r="G133" s="87"/>
      <c r="H133" s="116"/>
      <c r="I133" s="116"/>
      <c r="J133" s="116"/>
      <c r="K133" s="116"/>
      <c r="L133" s="116"/>
      <c r="M133" s="116"/>
      <c r="N133" s="116"/>
      <c r="O133" s="116"/>
      <c r="P133" s="88"/>
      <c r="Q133" s="88"/>
      <c r="R133" s="88"/>
      <c r="S133" s="88"/>
      <c r="T133" s="88"/>
    </row>
    <row r="134" customFormat="false" ht="50.1" hidden="false" customHeight="true" outlineLevel="0" collapsed="false">
      <c r="A134" s="80"/>
      <c r="B134" s="80"/>
      <c r="C134" s="105"/>
      <c r="D134" s="82" t="s">
        <v>205</v>
      </c>
      <c r="E134" s="87"/>
      <c r="F134" s="87"/>
      <c r="G134" s="87"/>
      <c r="H134" s="116"/>
      <c r="I134" s="116"/>
      <c r="J134" s="116"/>
      <c r="K134" s="116"/>
      <c r="L134" s="116"/>
      <c r="M134" s="116"/>
      <c r="N134" s="116"/>
      <c r="O134" s="116"/>
      <c r="P134" s="88"/>
      <c r="Q134" s="88"/>
      <c r="R134" s="88"/>
      <c r="S134" s="88"/>
      <c r="T134" s="88"/>
    </row>
    <row r="135" customFormat="false" ht="50.1" hidden="false" customHeight="true" outlineLevel="0" collapsed="false">
      <c r="A135" s="80"/>
      <c r="B135" s="80"/>
      <c r="C135" s="89"/>
      <c r="D135" s="90" t="s">
        <v>107</v>
      </c>
      <c r="E135" s="91"/>
      <c r="F135" s="91"/>
      <c r="G135" s="91"/>
      <c r="H135" s="116"/>
      <c r="I135" s="116"/>
      <c r="J135" s="116"/>
      <c r="K135" s="116"/>
      <c r="L135" s="116"/>
      <c r="M135" s="116"/>
      <c r="N135" s="116"/>
      <c r="O135" s="116"/>
      <c r="P135" s="92"/>
      <c r="Q135" s="92"/>
      <c r="R135" s="92"/>
      <c r="S135" s="92"/>
      <c r="T135" s="92"/>
    </row>
    <row r="136" s="61" customFormat="true" ht="6.75"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row>
    <row r="137" customFormat="false" ht="50.1" hidden="false" customHeight="true" outlineLevel="0" collapsed="false">
      <c r="A137" s="80" t="s">
        <v>206</v>
      </c>
      <c r="B137" s="80"/>
      <c r="C137" s="81"/>
      <c r="D137" s="82" t="s">
        <v>207</v>
      </c>
      <c r="E137" s="83"/>
      <c r="F137" s="83"/>
      <c r="G137" s="83"/>
      <c r="H137" s="84"/>
      <c r="I137" s="84"/>
      <c r="J137" s="84"/>
      <c r="K137" s="84"/>
      <c r="L137" s="84"/>
      <c r="M137" s="84"/>
      <c r="N137" s="84"/>
      <c r="O137" s="84"/>
      <c r="P137" s="85"/>
      <c r="Q137" s="85"/>
      <c r="R137" s="85"/>
      <c r="S137" s="85"/>
      <c r="T137" s="85"/>
    </row>
    <row r="138" customFormat="false" ht="50.1" hidden="false" customHeight="true" outlineLevel="0" collapsed="false">
      <c r="A138" s="80"/>
      <c r="B138" s="80"/>
      <c r="C138" s="86"/>
      <c r="D138" s="82" t="s">
        <v>208</v>
      </c>
      <c r="E138" s="87"/>
      <c r="F138" s="87"/>
      <c r="G138" s="87"/>
      <c r="H138" s="84"/>
      <c r="I138" s="84"/>
      <c r="J138" s="84"/>
      <c r="K138" s="84"/>
      <c r="L138" s="84"/>
      <c r="M138" s="84"/>
      <c r="N138" s="84"/>
      <c r="O138" s="84"/>
      <c r="P138" s="88"/>
      <c r="Q138" s="88"/>
      <c r="R138" s="88"/>
      <c r="S138" s="88"/>
      <c r="T138" s="88"/>
    </row>
    <row r="139" customFormat="false" ht="50.1" hidden="false" customHeight="true" outlineLevel="0" collapsed="false">
      <c r="A139" s="80"/>
      <c r="B139" s="80"/>
      <c r="C139" s="86"/>
      <c r="D139" s="82" t="s">
        <v>209</v>
      </c>
      <c r="E139" s="87"/>
      <c r="F139" s="87"/>
      <c r="G139" s="87"/>
      <c r="H139" s="84"/>
      <c r="I139" s="84"/>
      <c r="J139" s="84"/>
      <c r="K139" s="84"/>
      <c r="L139" s="84"/>
      <c r="M139" s="84"/>
      <c r="N139" s="84"/>
      <c r="O139" s="84"/>
      <c r="P139" s="88"/>
      <c r="Q139" s="88"/>
      <c r="R139" s="88"/>
      <c r="S139" s="88"/>
      <c r="T139" s="88"/>
    </row>
    <row r="140" customFormat="false" ht="50.1" hidden="false" customHeight="true" outlineLevel="0" collapsed="false">
      <c r="A140" s="80"/>
      <c r="B140" s="80"/>
      <c r="C140" s="86"/>
      <c r="D140" s="82" t="s">
        <v>210</v>
      </c>
      <c r="E140" s="87"/>
      <c r="F140" s="87"/>
      <c r="G140" s="87"/>
      <c r="H140" s="84"/>
      <c r="I140" s="84"/>
      <c r="J140" s="84"/>
      <c r="K140" s="84"/>
      <c r="L140" s="84"/>
      <c r="M140" s="84"/>
      <c r="N140" s="84"/>
      <c r="O140" s="84"/>
      <c r="P140" s="88"/>
      <c r="Q140" s="88"/>
      <c r="R140" s="88"/>
      <c r="S140" s="88"/>
      <c r="T140" s="88"/>
    </row>
    <row r="141" customFormat="false" ht="50.1" hidden="false" customHeight="true" outlineLevel="0" collapsed="false">
      <c r="A141" s="80"/>
      <c r="B141" s="80"/>
      <c r="C141" s="86"/>
      <c r="D141" s="82" t="s">
        <v>211</v>
      </c>
      <c r="E141" s="87"/>
      <c r="F141" s="87"/>
      <c r="G141" s="87"/>
      <c r="H141" s="84"/>
      <c r="I141" s="84"/>
      <c r="J141" s="84"/>
      <c r="K141" s="84"/>
      <c r="L141" s="84"/>
      <c r="M141" s="84"/>
      <c r="N141" s="84"/>
      <c r="O141" s="84"/>
      <c r="P141" s="88"/>
      <c r="Q141" s="88"/>
      <c r="R141" s="88"/>
      <c r="S141" s="88"/>
      <c r="T141" s="88"/>
    </row>
    <row r="142" customFormat="false" ht="50.1" hidden="false" customHeight="true" outlineLevel="0" collapsed="false">
      <c r="A142" s="80"/>
      <c r="B142" s="80"/>
      <c r="C142" s="89"/>
      <c r="D142" s="90" t="s">
        <v>107</v>
      </c>
      <c r="E142" s="91"/>
      <c r="F142" s="91"/>
      <c r="G142" s="91"/>
      <c r="H142" s="84"/>
      <c r="I142" s="84"/>
      <c r="J142" s="84"/>
      <c r="K142" s="84"/>
      <c r="L142" s="84"/>
      <c r="M142" s="84"/>
      <c r="N142" s="84"/>
      <c r="O142" s="84"/>
      <c r="P142" s="92"/>
      <c r="Q142" s="92"/>
      <c r="R142" s="92"/>
      <c r="S142" s="92"/>
      <c r="T142" s="92"/>
    </row>
    <row r="143" s="61" customFormat="true" ht="6.75" hidden="false" customHeight="true" outlineLevel="0" collapsed="false">
      <c r="A143" s="79"/>
      <c r="B143" s="79"/>
      <c r="C143" s="79"/>
      <c r="D143" s="79"/>
      <c r="E143" s="79"/>
      <c r="F143" s="79"/>
      <c r="G143" s="79"/>
      <c r="H143" s="79"/>
      <c r="I143" s="79"/>
      <c r="J143" s="79"/>
      <c r="K143" s="79"/>
      <c r="L143" s="79"/>
      <c r="M143" s="79"/>
      <c r="N143" s="79"/>
      <c r="O143" s="79"/>
      <c r="P143" s="79"/>
      <c r="Q143" s="79"/>
      <c r="R143" s="79"/>
      <c r="S143" s="79"/>
      <c r="T143" s="79"/>
    </row>
    <row r="144" customFormat="false" ht="50.1" hidden="false" customHeight="true" outlineLevel="0" collapsed="false">
      <c r="A144" s="80" t="s">
        <v>212</v>
      </c>
      <c r="B144" s="80"/>
      <c r="C144" s="81"/>
      <c r="D144" s="82" t="s">
        <v>213</v>
      </c>
      <c r="E144" s="83"/>
      <c r="F144" s="83"/>
      <c r="G144" s="83"/>
      <c r="H144" s="84"/>
      <c r="I144" s="84"/>
      <c r="J144" s="84"/>
      <c r="K144" s="84"/>
      <c r="L144" s="84"/>
      <c r="M144" s="84"/>
      <c r="N144" s="84"/>
      <c r="O144" s="84"/>
      <c r="P144" s="85"/>
      <c r="Q144" s="85"/>
      <c r="R144" s="85"/>
      <c r="S144" s="85"/>
      <c r="T144" s="85"/>
    </row>
    <row r="145" customFormat="false" ht="50.1" hidden="false" customHeight="true" outlineLevel="0" collapsed="false">
      <c r="A145" s="80"/>
      <c r="B145" s="80"/>
      <c r="C145" s="105"/>
      <c r="D145" s="82" t="s">
        <v>214</v>
      </c>
      <c r="E145" s="87"/>
      <c r="F145" s="87"/>
      <c r="G145" s="87"/>
      <c r="H145" s="84"/>
      <c r="I145" s="84"/>
      <c r="J145" s="84"/>
      <c r="K145" s="84"/>
      <c r="L145" s="84"/>
      <c r="M145" s="84"/>
      <c r="N145" s="84"/>
      <c r="O145" s="84"/>
      <c r="P145" s="88"/>
      <c r="Q145" s="88"/>
      <c r="R145" s="88"/>
      <c r="S145" s="88"/>
      <c r="T145" s="88"/>
    </row>
    <row r="146" customFormat="false" ht="50.1" hidden="false" customHeight="true" outlineLevel="0" collapsed="false">
      <c r="A146" s="80"/>
      <c r="B146" s="80"/>
      <c r="C146" s="86"/>
      <c r="D146" s="82" t="s">
        <v>215</v>
      </c>
      <c r="E146" s="87"/>
      <c r="F146" s="87"/>
      <c r="G146" s="87"/>
      <c r="H146" s="84"/>
      <c r="I146" s="84"/>
      <c r="J146" s="84"/>
      <c r="K146" s="84"/>
      <c r="L146" s="84"/>
      <c r="M146" s="84"/>
      <c r="N146" s="84"/>
      <c r="O146" s="84"/>
      <c r="P146" s="88"/>
      <c r="Q146" s="88"/>
      <c r="R146" s="88"/>
      <c r="S146" s="88"/>
      <c r="T146" s="88"/>
    </row>
    <row r="147" customFormat="false" ht="50.1" hidden="false" customHeight="true" outlineLevel="0" collapsed="false">
      <c r="A147" s="80"/>
      <c r="B147" s="80"/>
      <c r="C147" s="86"/>
      <c r="D147" s="82" t="s">
        <v>216</v>
      </c>
      <c r="E147" s="87"/>
      <c r="F147" s="87"/>
      <c r="G147" s="87"/>
      <c r="H147" s="84"/>
      <c r="I147" s="84"/>
      <c r="J147" s="84"/>
      <c r="K147" s="84"/>
      <c r="L147" s="84"/>
      <c r="M147" s="84"/>
      <c r="N147" s="84"/>
      <c r="O147" s="84"/>
      <c r="P147" s="88"/>
      <c r="Q147" s="88"/>
      <c r="R147" s="88"/>
      <c r="S147" s="88"/>
      <c r="T147" s="88"/>
    </row>
    <row r="148" customFormat="false" ht="50.1" hidden="false" customHeight="true" outlineLevel="0" collapsed="false">
      <c r="A148" s="80"/>
      <c r="B148" s="80"/>
      <c r="C148" s="86"/>
      <c r="D148" s="82" t="s">
        <v>217</v>
      </c>
      <c r="E148" s="87"/>
      <c r="F148" s="87"/>
      <c r="G148" s="87"/>
      <c r="H148" s="84"/>
      <c r="I148" s="84"/>
      <c r="J148" s="84"/>
      <c r="K148" s="84"/>
      <c r="L148" s="84"/>
      <c r="M148" s="84"/>
      <c r="N148" s="84"/>
      <c r="O148" s="84"/>
      <c r="P148" s="88"/>
      <c r="Q148" s="88"/>
      <c r="R148" s="88"/>
      <c r="S148" s="88"/>
      <c r="T148" s="88"/>
    </row>
    <row r="149" customFormat="false" ht="50.1" hidden="false" customHeight="true" outlineLevel="0" collapsed="false">
      <c r="A149" s="80"/>
      <c r="B149" s="80"/>
      <c r="C149" s="86"/>
      <c r="D149" s="82" t="s">
        <v>218</v>
      </c>
      <c r="E149" s="87"/>
      <c r="F149" s="87"/>
      <c r="G149" s="87"/>
      <c r="H149" s="84"/>
      <c r="I149" s="84"/>
      <c r="J149" s="84"/>
      <c r="K149" s="84"/>
      <c r="L149" s="84"/>
      <c r="M149" s="84"/>
      <c r="N149" s="84"/>
      <c r="O149" s="84"/>
      <c r="P149" s="88"/>
      <c r="Q149" s="88"/>
      <c r="R149" s="88"/>
      <c r="S149" s="88"/>
      <c r="T149" s="88"/>
    </row>
    <row r="150" customFormat="false" ht="50.1" hidden="false" customHeight="true" outlineLevel="0" collapsed="false">
      <c r="A150" s="80"/>
      <c r="B150" s="80"/>
      <c r="C150" s="89"/>
      <c r="D150" s="90" t="s">
        <v>107</v>
      </c>
      <c r="E150" s="91"/>
      <c r="F150" s="91"/>
      <c r="G150" s="91"/>
      <c r="H150" s="84"/>
      <c r="I150" s="84"/>
      <c r="J150" s="84"/>
      <c r="K150" s="84"/>
      <c r="L150" s="84"/>
      <c r="M150" s="84"/>
      <c r="N150" s="84"/>
      <c r="O150" s="84"/>
      <c r="P150" s="92"/>
      <c r="Q150" s="92"/>
      <c r="R150" s="92"/>
      <c r="S150" s="92"/>
      <c r="T150" s="92"/>
    </row>
    <row r="151" s="61" customFormat="true" ht="6.75" hidden="false" customHeight="true" outlineLevel="0" collapsed="false">
      <c r="A151" s="79"/>
      <c r="B151" s="79"/>
      <c r="C151" s="79"/>
      <c r="D151" s="79"/>
      <c r="E151" s="79"/>
      <c r="F151" s="79"/>
      <c r="G151" s="79"/>
      <c r="H151" s="79"/>
      <c r="I151" s="79"/>
      <c r="J151" s="79"/>
      <c r="K151" s="79"/>
      <c r="L151" s="79"/>
      <c r="M151" s="79"/>
      <c r="N151" s="79"/>
      <c r="O151" s="79"/>
      <c r="P151" s="79"/>
      <c r="Q151" s="79"/>
      <c r="R151" s="79"/>
      <c r="S151" s="79"/>
      <c r="T151" s="79"/>
    </row>
    <row r="152" s="101" customFormat="true" ht="24.95" hidden="false" customHeight="true" outlineLevel="0" collapsed="false">
      <c r="A152" s="93" t="s">
        <v>219</v>
      </c>
      <c r="B152" s="93"/>
      <c r="C152" s="93"/>
      <c r="D152" s="93"/>
      <c r="E152" s="94" t="n">
        <f aca="false">COUNTIF('隠しシート（記入不要）'!AE3:AT3,"１")</f>
        <v>0</v>
      </c>
      <c r="F152" s="94" t="n">
        <f aca="false">COUNTIF('隠しシート（記入不要）'!AE3:AT3,"２")</f>
        <v>0</v>
      </c>
      <c r="G152" s="95" t="n">
        <f aca="false">COUNTIF('隠しシート（記入不要）'!AE3:AT3,"３")</f>
        <v>0</v>
      </c>
      <c r="H152" s="96"/>
      <c r="I152" s="96"/>
      <c r="J152" s="97"/>
      <c r="K152" s="97"/>
      <c r="L152" s="97"/>
      <c r="M152" s="97"/>
      <c r="N152" s="97"/>
      <c r="O152" s="97"/>
      <c r="P152" s="98"/>
      <c r="Q152" s="98"/>
      <c r="R152" s="98"/>
      <c r="S152" s="98"/>
      <c r="T152" s="99"/>
      <c r="U152" s="100"/>
      <c r="V152" s="100"/>
      <c r="W152" s="100"/>
    </row>
    <row r="153" customFormat="false" ht="24.75" hidden="false" customHeight="true" outlineLevel="0" collapsed="false">
      <c r="A153" s="78"/>
      <c r="B153" s="77" t="s">
        <v>220</v>
      </c>
      <c r="C153" s="77"/>
      <c r="D153" s="77"/>
      <c r="E153" s="77"/>
      <c r="F153" s="77"/>
      <c r="G153" s="77"/>
      <c r="H153" s="77"/>
      <c r="I153" s="77"/>
      <c r="J153" s="77"/>
      <c r="K153" s="77"/>
      <c r="L153" s="77"/>
      <c r="M153" s="77"/>
      <c r="N153" s="77"/>
      <c r="O153" s="77"/>
      <c r="P153" s="77"/>
      <c r="Q153" s="77"/>
      <c r="R153" s="77"/>
      <c r="S153" s="77"/>
      <c r="T153" s="77"/>
    </row>
    <row r="154" s="61" customFormat="true" ht="6.75" hidden="false" customHeight="true" outlineLevel="0" collapsed="false">
      <c r="A154" s="79"/>
      <c r="B154" s="79"/>
      <c r="C154" s="79"/>
      <c r="D154" s="79"/>
      <c r="E154" s="79"/>
      <c r="F154" s="79"/>
      <c r="G154" s="79"/>
      <c r="H154" s="79"/>
      <c r="I154" s="79"/>
      <c r="J154" s="79"/>
      <c r="K154" s="79"/>
      <c r="L154" s="79"/>
      <c r="M154" s="79"/>
      <c r="N154" s="79"/>
      <c r="O154" s="79"/>
      <c r="P154" s="79"/>
      <c r="Q154" s="79"/>
      <c r="R154" s="79"/>
      <c r="S154" s="79"/>
      <c r="T154" s="79"/>
    </row>
    <row r="155" customFormat="false" ht="50.1" hidden="false" customHeight="true" outlineLevel="0" collapsed="false">
      <c r="A155" s="80" t="s">
        <v>221</v>
      </c>
      <c r="B155" s="80"/>
      <c r="C155" s="115"/>
      <c r="D155" s="82" t="s">
        <v>222</v>
      </c>
      <c r="E155" s="83"/>
      <c r="F155" s="83"/>
      <c r="G155" s="83"/>
      <c r="H155" s="84"/>
      <c r="I155" s="84"/>
      <c r="J155" s="84"/>
      <c r="K155" s="84"/>
      <c r="L155" s="84"/>
      <c r="M155" s="84"/>
      <c r="N155" s="84"/>
      <c r="O155" s="84"/>
      <c r="P155" s="85"/>
      <c r="Q155" s="85"/>
      <c r="R155" s="85"/>
      <c r="S155" s="85"/>
      <c r="T155" s="85"/>
    </row>
    <row r="156" customFormat="false" ht="50.1" hidden="false" customHeight="true" outlineLevel="0" collapsed="false">
      <c r="A156" s="80"/>
      <c r="B156" s="80"/>
      <c r="C156" s="102"/>
      <c r="D156" s="82" t="s">
        <v>223</v>
      </c>
      <c r="E156" s="87"/>
      <c r="F156" s="87"/>
      <c r="G156" s="87"/>
      <c r="H156" s="84"/>
      <c r="I156" s="84"/>
      <c r="J156" s="84"/>
      <c r="K156" s="84"/>
      <c r="L156" s="84"/>
      <c r="M156" s="84"/>
      <c r="N156" s="84"/>
      <c r="O156" s="84"/>
      <c r="P156" s="88"/>
      <c r="Q156" s="88"/>
      <c r="R156" s="88"/>
      <c r="S156" s="88"/>
      <c r="T156" s="88"/>
    </row>
    <row r="157" customFormat="false" ht="50.1" hidden="false" customHeight="true" outlineLevel="0" collapsed="false">
      <c r="A157" s="80"/>
      <c r="B157" s="80"/>
      <c r="C157" s="89"/>
      <c r="D157" s="90" t="s">
        <v>107</v>
      </c>
      <c r="E157" s="91"/>
      <c r="F157" s="91"/>
      <c r="G157" s="91"/>
      <c r="H157" s="84"/>
      <c r="I157" s="84"/>
      <c r="J157" s="84"/>
      <c r="K157" s="84"/>
      <c r="L157" s="84"/>
      <c r="M157" s="84"/>
      <c r="N157" s="84"/>
      <c r="O157" s="84"/>
      <c r="P157" s="92"/>
      <c r="Q157" s="92"/>
      <c r="R157" s="92"/>
      <c r="S157" s="92"/>
      <c r="T157" s="92"/>
    </row>
    <row r="158" s="61" customFormat="true" ht="6.75" hidden="false" customHeight="true" outlineLevel="0" collapsed="false">
      <c r="A158" s="79"/>
      <c r="B158" s="79"/>
      <c r="C158" s="79"/>
      <c r="D158" s="79"/>
      <c r="E158" s="79"/>
      <c r="F158" s="79"/>
      <c r="G158" s="79"/>
      <c r="H158" s="79"/>
      <c r="I158" s="79"/>
      <c r="J158" s="79"/>
      <c r="K158" s="79"/>
      <c r="L158" s="79"/>
      <c r="M158" s="79"/>
      <c r="N158" s="79"/>
      <c r="O158" s="79"/>
      <c r="P158" s="79"/>
      <c r="Q158" s="79"/>
      <c r="R158" s="79"/>
      <c r="S158" s="79"/>
      <c r="T158" s="79"/>
    </row>
    <row r="159" customFormat="false" ht="50.1" hidden="false" customHeight="true" outlineLevel="0" collapsed="false">
      <c r="A159" s="80" t="s">
        <v>224</v>
      </c>
      <c r="B159" s="80"/>
      <c r="C159" s="81"/>
      <c r="D159" s="82" t="s">
        <v>225</v>
      </c>
      <c r="E159" s="83"/>
      <c r="F159" s="83"/>
      <c r="G159" s="83"/>
      <c r="H159" s="84"/>
      <c r="I159" s="84"/>
      <c r="J159" s="84"/>
      <c r="K159" s="84"/>
      <c r="L159" s="84"/>
      <c r="M159" s="84"/>
      <c r="N159" s="84"/>
      <c r="O159" s="84"/>
      <c r="P159" s="85"/>
      <c r="Q159" s="85"/>
      <c r="R159" s="85"/>
      <c r="S159" s="85"/>
      <c r="T159" s="85"/>
    </row>
    <row r="160" customFormat="false" ht="50.1" hidden="false" customHeight="true" outlineLevel="0" collapsed="false">
      <c r="A160" s="80"/>
      <c r="B160" s="80"/>
      <c r="C160" s="86"/>
      <c r="D160" s="82" t="s">
        <v>226</v>
      </c>
      <c r="E160" s="87"/>
      <c r="F160" s="87"/>
      <c r="G160" s="87"/>
      <c r="H160" s="84"/>
      <c r="I160" s="84"/>
      <c r="J160" s="84"/>
      <c r="K160" s="84"/>
      <c r="L160" s="84"/>
      <c r="M160" s="84"/>
      <c r="N160" s="84"/>
      <c r="O160" s="84"/>
      <c r="P160" s="88"/>
      <c r="Q160" s="88"/>
      <c r="R160" s="88"/>
      <c r="S160" s="88"/>
      <c r="T160" s="88"/>
    </row>
    <row r="161" customFormat="false" ht="50.1" hidden="false" customHeight="true" outlineLevel="0" collapsed="false">
      <c r="A161" s="80"/>
      <c r="B161" s="80"/>
      <c r="C161" s="86"/>
      <c r="D161" s="82" t="s">
        <v>227</v>
      </c>
      <c r="E161" s="87"/>
      <c r="F161" s="87"/>
      <c r="G161" s="87"/>
      <c r="H161" s="84"/>
      <c r="I161" s="84"/>
      <c r="J161" s="84"/>
      <c r="K161" s="84"/>
      <c r="L161" s="84"/>
      <c r="M161" s="84"/>
      <c r="N161" s="84"/>
      <c r="O161" s="84"/>
      <c r="P161" s="88"/>
      <c r="Q161" s="88"/>
      <c r="R161" s="88"/>
      <c r="S161" s="88"/>
      <c r="T161" s="88"/>
    </row>
    <row r="162" customFormat="false" ht="50.1" hidden="false" customHeight="true" outlineLevel="0" collapsed="false">
      <c r="A162" s="80"/>
      <c r="B162" s="80"/>
      <c r="C162" s="89"/>
      <c r="D162" s="90" t="s">
        <v>107</v>
      </c>
      <c r="E162" s="91"/>
      <c r="F162" s="91"/>
      <c r="G162" s="91"/>
      <c r="H162" s="84"/>
      <c r="I162" s="84"/>
      <c r="J162" s="84"/>
      <c r="K162" s="84"/>
      <c r="L162" s="84"/>
      <c r="M162" s="84"/>
      <c r="N162" s="84"/>
      <c r="O162" s="84"/>
      <c r="P162" s="92"/>
      <c r="Q162" s="92"/>
      <c r="R162" s="92"/>
      <c r="S162" s="92"/>
      <c r="T162" s="92"/>
    </row>
    <row r="163" s="61" customFormat="true" ht="6.75" hidden="false" customHeight="true" outlineLevel="0" collapsed="false">
      <c r="A163" s="79"/>
      <c r="B163" s="79"/>
      <c r="C163" s="79"/>
      <c r="D163" s="79"/>
      <c r="E163" s="79"/>
      <c r="F163" s="79"/>
      <c r="G163" s="79"/>
      <c r="H163" s="79"/>
      <c r="I163" s="79"/>
      <c r="J163" s="79"/>
      <c r="K163" s="79"/>
      <c r="L163" s="79"/>
      <c r="M163" s="79"/>
      <c r="N163" s="79"/>
      <c r="O163" s="79"/>
      <c r="P163" s="79"/>
      <c r="Q163" s="79"/>
      <c r="R163" s="79"/>
      <c r="S163" s="79"/>
      <c r="T163" s="79"/>
    </row>
    <row r="164" customFormat="false" ht="50.1" hidden="false" customHeight="true" outlineLevel="0" collapsed="false">
      <c r="A164" s="80" t="s">
        <v>228</v>
      </c>
      <c r="B164" s="80"/>
      <c r="C164" s="81"/>
      <c r="D164" s="82" t="s">
        <v>229</v>
      </c>
      <c r="E164" s="83"/>
      <c r="F164" s="83"/>
      <c r="G164" s="83"/>
      <c r="H164" s="84"/>
      <c r="I164" s="84"/>
      <c r="J164" s="84"/>
      <c r="K164" s="84"/>
      <c r="L164" s="84"/>
      <c r="M164" s="84"/>
      <c r="N164" s="84"/>
      <c r="O164" s="84"/>
      <c r="P164" s="85"/>
      <c r="Q164" s="85"/>
      <c r="R164" s="85"/>
      <c r="S164" s="85"/>
      <c r="T164" s="85"/>
    </row>
    <row r="165" customFormat="false" ht="60" hidden="false" customHeight="true" outlineLevel="0" collapsed="false">
      <c r="A165" s="80"/>
      <c r="B165" s="80"/>
      <c r="C165" s="86"/>
      <c r="D165" s="82" t="s">
        <v>230</v>
      </c>
      <c r="E165" s="87"/>
      <c r="F165" s="87"/>
      <c r="G165" s="87"/>
      <c r="H165" s="84"/>
      <c r="I165" s="84"/>
      <c r="J165" s="84"/>
      <c r="K165" s="84"/>
      <c r="L165" s="84"/>
      <c r="M165" s="84"/>
      <c r="N165" s="84"/>
      <c r="O165" s="84"/>
      <c r="P165" s="88"/>
      <c r="Q165" s="88"/>
      <c r="R165" s="88"/>
      <c r="S165" s="88"/>
      <c r="T165" s="88"/>
    </row>
    <row r="166" customFormat="false" ht="50.1" hidden="false" customHeight="true" outlineLevel="0" collapsed="false">
      <c r="A166" s="80"/>
      <c r="B166" s="80"/>
      <c r="C166" s="86"/>
      <c r="D166" s="82" t="s">
        <v>231</v>
      </c>
      <c r="E166" s="87"/>
      <c r="F166" s="87"/>
      <c r="G166" s="87"/>
      <c r="H166" s="84"/>
      <c r="I166" s="84"/>
      <c r="J166" s="84"/>
      <c r="K166" s="84"/>
      <c r="L166" s="84"/>
      <c r="M166" s="84"/>
      <c r="N166" s="84"/>
      <c r="O166" s="84"/>
      <c r="P166" s="88"/>
      <c r="Q166" s="88"/>
      <c r="R166" s="88"/>
      <c r="S166" s="88"/>
      <c r="T166" s="88"/>
    </row>
    <row r="167" customFormat="false" ht="50.1" hidden="false" customHeight="true" outlineLevel="0" collapsed="false">
      <c r="A167" s="80"/>
      <c r="B167" s="80"/>
      <c r="C167" s="86"/>
      <c r="D167" s="82" t="s">
        <v>232</v>
      </c>
      <c r="E167" s="87"/>
      <c r="F167" s="87"/>
      <c r="G167" s="87"/>
      <c r="H167" s="84"/>
      <c r="I167" s="84"/>
      <c r="J167" s="84"/>
      <c r="K167" s="84"/>
      <c r="L167" s="84"/>
      <c r="M167" s="84"/>
      <c r="N167" s="84"/>
      <c r="O167" s="84"/>
      <c r="P167" s="88"/>
      <c r="Q167" s="88"/>
      <c r="R167" s="88"/>
      <c r="S167" s="88"/>
      <c r="T167" s="88"/>
    </row>
    <row r="168" customFormat="false" ht="50.1" hidden="false" customHeight="true" outlineLevel="0" collapsed="false">
      <c r="A168" s="80"/>
      <c r="B168" s="80"/>
      <c r="C168" s="89"/>
      <c r="D168" s="90" t="s">
        <v>107</v>
      </c>
      <c r="E168" s="91"/>
      <c r="F168" s="91"/>
      <c r="G168" s="91"/>
      <c r="H168" s="84"/>
      <c r="I168" s="84"/>
      <c r="J168" s="84"/>
      <c r="K168" s="84"/>
      <c r="L168" s="84"/>
      <c r="M168" s="84"/>
      <c r="N168" s="84"/>
      <c r="O168" s="84"/>
      <c r="P168" s="92"/>
      <c r="Q168" s="92"/>
      <c r="R168" s="92"/>
      <c r="S168" s="92"/>
      <c r="T168" s="92"/>
    </row>
    <row r="169" s="61" customFormat="true" ht="6.75" hidden="false" customHeight="true" outlineLevel="0" collapsed="false">
      <c r="A169" s="79"/>
      <c r="B169" s="79"/>
      <c r="C169" s="79"/>
      <c r="D169" s="79"/>
      <c r="E169" s="79"/>
      <c r="F169" s="79"/>
      <c r="G169" s="79"/>
      <c r="H169" s="79"/>
      <c r="I169" s="79"/>
      <c r="J169" s="79"/>
      <c r="K169" s="79"/>
      <c r="L169" s="79"/>
      <c r="M169" s="79"/>
      <c r="N169" s="79"/>
      <c r="O169" s="79"/>
      <c r="P169" s="79"/>
      <c r="Q169" s="79"/>
      <c r="R169" s="79"/>
      <c r="S169" s="79"/>
      <c r="T169" s="79"/>
    </row>
    <row r="170" customFormat="false" ht="50.1" hidden="false" customHeight="true" outlineLevel="0" collapsed="false">
      <c r="A170" s="80" t="s">
        <v>233</v>
      </c>
      <c r="B170" s="80"/>
      <c r="C170" s="81"/>
      <c r="D170" s="82" t="s">
        <v>234</v>
      </c>
      <c r="E170" s="83"/>
      <c r="F170" s="83"/>
      <c r="G170" s="83"/>
      <c r="H170" s="84"/>
      <c r="I170" s="84"/>
      <c r="J170" s="84"/>
      <c r="K170" s="84"/>
      <c r="L170" s="84"/>
      <c r="M170" s="84"/>
      <c r="N170" s="84"/>
      <c r="O170" s="84"/>
      <c r="P170" s="85"/>
      <c r="Q170" s="85"/>
      <c r="R170" s="85"/>
      <c r="S170" s="85"/>
      <c r="T170" s="85"/>
    </row>
    <row r="171" customFormat="false" ht="50.1" hidden="false" customHeight="true" outlineLevel="0" collapsed="false">
      <c r="A171" s="80"/>
      <c r="B171" s="80"/>
      <c r="C171" s="86"/>
      <c r="D171" s="82" t="s">
        <v>235</v>
      </c>
      <c r="E171" s="87"/>
      <c r="F171" s="87"/>
      <c r="G171" s="87"/>
      <c r="H171" s="84"/>
      <c r="I171" s="84"/>
      <c r="J171" s="84"/>
      <c r="K171" s="84"/>
      <c r="L171" s="84"/>
      <c r="M171" s="84"/>
      <c r="N171" s="84"/>
      <c r="O171" s="84"/>
      <c r="P171" s="88"/>
      <c r="Q171" s="88"/>
      <c r="R171" s="88"/>
      <c r="S171" s="88"/>
      <c r="T171" s="88"/>
    </row>
    <row r="172" customFormat="false" ht="61.5" hidden="false" customHeight="true" outlineLevel="0" collapsed="false">
      <c r="A172" s="80"/>
      <c r="B172" s="80"/>
      <c r="C172" s="86"/>
      <c r="D172" s="82" t="s">
        <v>236</v>
      </c>
      <c r="E172" s="87"/>
      <c r="F172" s="87"/>
      <c r="G172" s="87"/>
      <c r="H172" s="84"/>
      <c r="I172" s="84"/>
      <c r="J172" s="84"/>
      <c r="K172" s="84"/>
      <c r="L172" s="84"/>
      <c r="M172" s="84"/>
      <c r="N172" s="84"/>
      <c r="O172" s="84"/>
      <c r="P172" s="88"/>
      <c r="Q172" s="88"/>
      <c r="R172" s="88"/>
      <c r="S172" s="88"/>
      <c r="T172" s="88"/>
    </row>
    <row r="173" customFormat="false" ht="66.75" hidden="false" customHeight="true" outlineLevel="0" collapsed="false">
      <c r="A173" s="80"/>
      <c r="B173" s="80"/>
      <c r="C173" s="86"/>
      <c r="D173" s="82" t="s">
        <v>237</v>
      </c>
      <c r="E173" s="87"/>
      <c r="F173" s="87"/>
      <c r="G173" s="87"/>
      <c r="H173" s="84"/>
      <c r="I173" s="84"/>
      <c r="J173" s="84"/>
      <c r="K173" s="84"/>
      <c r="L173" s="84"/>
      <c r="M173" s="84"/>
      <c r="N173" s="84"/>
      <c r="O173" s="84"/>
      <c r="P173" s="88"/>
      <c r="Q173" s="88"/>
      <c r="R173" s="88"/>
      <c r="S173" s="88"/>
      <c r="T173" s="88"/>
    </row>
    <row r="174" customFormat="false" ht="50.1" hidden="false" customHeight="true" outlineLevel="0" collapsed="false">
      <c r="A174" s="80"/>
      <c r="B174" s="80"/>
      <c r="C174" s="89"/>
      <c r="D174" s="90" t="s">
        <v>107</v>
      </c>
      <c r="E174" s="91"/>
      <c r="F174" s="91"/>
      <c r="G174" s="91"/>
      <c r="H174" s="84"/>
      <c r="I174" s="84"/>
      <c r="J174" s="84"/>
      <c r="K174" s="84"/>
      <c r="L174" s="84"/>
      <c r="M174" s="84"/>
      <c r="N174" s="84"/>
      <c r="O174" s="84"/>
      <c r="P174" s="92"/>
      <c r="Q174" s="92"/>
      <c r="R174" s="92"/>
      <c r="S174" s="92"/>
      <c r="T174" s="92"/>
    </row>
    <row r="175" s="61" customFormat="true" ht="6.75" hidden="false" customHeight="true" outlineLevel="0" collapsed="false">
      <c r="A175" s="79"/>
      <c r="B175" s="79"/>
      <c r="C175" s="79"/>
      <c r="D175" s="79"/>
      <c r="E175" s="79"/>
      <c r="F175" s="79"/>
      <c r="G175" s="79"/>
      <c r="H175" s="79"/>
      <c r="I175" s="79"/>
      <c r="J175" s="79"/>
      <c r="K175" s="79"/>
      <c r="L175" s="79"/>
      <c r="M175" s="79"/>
      <c r="N175" s="79"/>
      <c r="O175" s="79"/>
      <c r="P175" s="79"/>
      <c r="Q175" s="79"/>
      <c r="R175" s="79"/>
      <c r="S175" s="79"/>
      <c r="T175" s="79"/>
    </row>
    <row r="176" customFormat="false" ht="50.1" hidden="false" customHeight="true" outlineLevel="0" collapsed="false">
      <c r="A176" s="80" t="s">
        <v>238</v>
      </c>
      <c r="B176" s="80"/>
      <c r="C176" s="81"/>
      <c r="D176" s="82" t="s">
        <v>239</v>
      </c>
      <c r="E176" s="83"/>
      <c r="F176" s="83"/>
      <c r="G176" s="83"/>
      <c r="H176" s="84"/>
      <c r="I176" s="84"/>
      <c r="J176" s="84"/>
      <c r="K176" s="84"/>
      <c r="L176" s="84"/>
      <c r="M176" s="84"/>
      <c r="N176" s="84"/>
      <c r="O176" s="84"/>
      <c r="P176" s="85"/>
      <c r="Q176" s="85"/>
      <c r="R176" s="85"/>
      <c r="S176" s="85"/>
      <c r="T176" s="85"/>
    </row>
    <row r="177" customFormat="false" ht="50.1" hidden="false" customHeight="true" outlineLevel="0" collapsed="false">
      <c r="A177" s="80"/>
      <c r="B177" s="80"/>
      <c r="C177" s="86"/>
      <c r="D177" s="82" t="s">
        <v>240</v>
      </c>
      <c r="E177" s="87"/>
      <c r="F177" s="87"/>
      <c r="G177" s="87"/>
      <c r="H177" s="84"/>
      <c r="I177" s="84"/>
      <c r="J177" s="84"/>
      <c r="K177" s="84"/>
      <c r="L177" s="84"/>
      <c r="M177" s="84"/>
      <c r="N177" s="84"/>
      <c r="O177" s="84"/>
      <c r="P177" s="88"/>
      <c r="Q177" s="88"/>
      <c r="R177" s="88"/>
      <c r="S177" s="88"/>
      <c r="T177" s="88"/>
    </row>
    <row r="178" customFormat="false" ht="50.1" hidden="false" customHeight="true" outlineLevel="0" collapsed="false">
      <c r="A178" s="80"/>
      <c r="B178" s="80"/>
      <c r="C178" s="89"/>
      <c r="D178" s="90" t="s">
        <v>107</v>
      </c>
      <c r="E178" s="91"/>
      <c r="F178" s="91"/>
      <c r="G178" s="91"/>
      <c r="H178" s="84"/>
      <c r="I178" s="84"/>
      <c r="J178" s="84"/>
      <c r="K178" s="84"/>
      <c r="L178" s="84"/>
      <c r="M178" s="84"/>
      <c r="N178" s="84"/>
      <c r="O178" s="84"/>
      <c r="P178" s="92"/>
      <c r="Q178" s="92"/>
      <c r="R178" s="92"/>
      <c r="S178" s="92"/>
      <c r="T178" s="92"/>
    </row>
    <row r="179" s="61" customFormat="true" ht="6.75" hidden="false" customHeight="true" outlineLevel="0" collapsed="false">
      <c r="A179" s="79"/>
      <c r="B179" s="79"/>
      <c r="C179" s="79"/>
      <c r="D179" s="79"/>
      <c r="E179" s="79"/>
      <c r="F179" s="79"/>
      <c r="G179" s="79"/>
      <c r="H179" s="79"/>
      <c r="I179" s="79"/>
      <c r="J179" s="79"/>
      <c r="K179" s="79"/>
      <c r="L179" s="79"/>
      <c r="M179" s="79"/>
      <c r="N179" s="79"/>
      <c r="O179" s="79"/>
      <c r="P179" s="79"/>
      <c r="Q179" s="79"/>
      <c r="R179" s="79"/>
      <c r="S179" s="79"/>
      <c r="T179" s="79"/>
    </row>
    <row r="180" customFormat="false" ht="50.1" hidden="false" customHeight="true" outlineLevel="0" collapsed="false">
      <c r="A180" s="80" t="s">
        <v>241</v>
      </c>
      <c r="B180" s="80"/>
      <c r="C180" s="81"/>
      <c r="D180" s="82" t="s">
        <v>242</v>
      </c>
      <c r="E180" s="83"/>
      <c r="F180" s="83"/>
      <c r="G180" s="83"/>
      <c r="H180" s="84"/>
      <c r="I180" s="84"/>
      <c r="J180" s="84"/>
      <c r="K180" s="84"/>
      <c r="L180" s="84"/>
      <c r="M180" s="84"/>
      <c r="N180" s="84"/>
      <c r="O180" s="84"/>
      <c r="P180" s="85"/>
      <c r="Q180" s="85"/>
      <c r="R180" s="85"/>
      <c r="S180" s="85"/>
      <c r="T180" s="85"/>
    </row>
    <row r="181" customFormat="false" ht="58.5" hidden="false" customHeight="true" outlineLevel="0" collapsed="false">
      <c r="A181" s="80"/>
      <c r="B181" s="80"/>
      <c r="C181" s="86"/>
      <c r="D181" s="82" t="s">
        <v>243</v>
      </c>
      <c r="E181" s="87"/>
      <c r="F181" s="87"/>
      <c r="G181" s="87"/>
      <c r="H181" s="84"/>
      <c r="I181" s="84"/>
      <c r="J181" s="84"/>
      <c r="K181" s="84"/>
      <c r="L181" s="84"/>
      <c r="M181" s="84"/>
      <c r="N181" s="84"/>
      <c r="O181" s="84"/>
      <c r="P181" s="88"/>
      <c r="Q181" s="88"/>
      <c r="R181" s="88"/>
      <c r="S181" s="88"/>
      <c r="T181" s="88"/>
    </row>
    <row r="182" customFormat="false" ht="50.1" hidden="false" customHeight="true" outlineLevel="0" collapsed="false">
      <c r="A182" s="80"/>
      <c r="B182" s="80"/>
      <c r="C182" s="86"/>
      <c r="D182" s="82" t="s">
        <v>244</v>
      </c>
      <c r="E182" s="87"/>
      <c r="F182" s="87"/>
      <c r="G182" s="87"/>
      <c r="H182" s="84"/>
      <c r="I182" s="84"/>
      <c r="J182" s="84"/>
      <c r="K182" s="84"/>
      <c r="L182" s="84"/>
      <c r="M182" s="84"/>
      <c r="N182" s="84"/>
      <c r="O182" s="84"/>
      <c r="P182" s="88"/>
      <c r="Q182" s="88"/>
      <c r="R182" s="88"/>
      <c r="S182" s="88"/>
      <c r="T182" s="88"/>
    </row>
    <row r="183" customFormat="false" ht="50.1" hidden="false" customHeight="true" outlineLevel="0" collapsed="false">
      <c r="A183" s="80"/>
      <c r="B183" s="80"/>
      <c r="C183" s="89"/>
      <c r="D183" s="90" t="s">
        <v>107</v>
      </c>
      <c r="E183" s="91"/>
      <c r="F183" s="91"/>
      <c r="G183" s="91"/>
      <c r="H183" s="84"/>
      <c r="I183" s="84"/>
      <c r="J183" s="84"/>
      <c r="K183" s="84"/>
      <c r="L183" s="84"/>
      <c r="M183" s="84"/>
      <c r="N183" s="84"/>
      <c r="O183" s="84"/>
      <c r="P183" s="92"/>
      <c r="Q183" s="92"/>
      <c r="R183" s="92"/>
      <c r="S183" s="92"/>
      <c r="T183" s="92"/>
    </row>
    <row r="184" s="61" customFormat="true" ht="6.75" hidden="false" customHeight="true" outlineLevel="0" collapsed="false">
      <c r="A184" s="79"/>
      <c r="B184" s="79"/>
      <c r="C184" s="79"/>
      <c r="D184" s="79"/>
      <c r="E184" s="79"/>
      <c r="F184" s="79"/>
      <c r="G184" s="79"/>
      <c r="H184" s="79"/>
      <c r="I184" s="79"/>
      <c r="J184" s="79"/>
      <c r="K184" s="79"/>
      <c r="L184" s="79"/>
      <c r="M184" s="79"/>
      <c r="N184" s="79"/>
      <c r="O184" s="79"/>
      <c r="P184" s="79"/>
      <c r="Q184" s="79"/>
      <c r="R184" s="79"/>
      <c r="S184" s="79"/>
      <c r="T184" s="79"/>
    </row>
    <row r="185" s="101" customFormat="true" ht="24.95" hidden="false" customHeight="true" outlineLevel="0" collapsed="false">
      <c r="A185" s="93" t="s">
        <v>245</v>
      </c>
      <c r="B185" s="93"/>
      <c r="C185" s="93"/>
      <c r="D185" s="93"/>
      <c r="E185" s="94" t="n">
        <f aca="false">COUNTIF('隠しシート（記入不要）'!AU3:BF3,"１")</f>
        <v>0</v>
      </c>
      <c r="F185" s="94" t="n">
        <f aca="false">COUNTIF('隠しシート（記入不要）'!AU3:BF3,"２")</f>
        <v>0</v>
      </c>
      <c r="G185" s="95" t="n">
        <f aca="false">COUNTIF('隠しシート（記入不要）'!AU3:BF3,"３")</f>
        <v>0</v>
      </c>
      <c r="H185" s="96"/>
      <c r="I185" s="96"/>
      <c r="J185" s="97"/>
      <c r="K185" s="97"/>
      <c r="L185" s="97"/>
      <c r="M185" s="97"/>
      <c r="N185" s="97"/>
      <c r="O185" s="97"/>
      <c r="P185" s="98"/>
      <c r="Q185" s="98"/>
      <c r="R185" s="98"/>
      <c r="S185" s="98"/>
      <c r="T185" s="99"/>
      <c r="U185" s="100"/>
      <c r="V185" s="100"/>
      <c r="W185" s="100"/>
    </row>
    <row r="186" customFormat="false" ht="24.75" hidden="false" customHeight="true" outlineLevel="0" collapsed="false">
      <c r="A186" s="78"/>
      <c r="B186" s="77" t="s">
        <v>246</v>
      </c>
      <c r="C186" s="77"/>
      <c r="D186" s="77"/>
      <c r="E186" s="77"/>
      <c r="F186" s="77"/>
      <c r="G186" s="77"/>
      <c r="H186" s="77"/>
      <c r="I186" s="77"/>
      <c r="J186" s="77"/>
      <c r="K186" s="77"/>
      <c r="L186" s="77"/>
      <c r="M186" s="77"/>
      <c r="N186" s="77"/>
      <c r="O186" s="77"/>
      <c r="P186" s="77"/>
      <c r="Q186" s="77"/>
      <c r="R186" s="77"/>
      <c r="S186" s="77"/>
      <c r="T186" s="77"/>
    </row>
    <row r="187" s="61" customFormat="true" ht="6.75" hidden="false" customHeight="true" outlineLevel="0" collapsed="false">
      <c r="A187" s="79"/>
      <c r="B187" s="79"/>
      <c r="C187" s="79"/>
      <c r="D187" s="79"/>
      <c r="E187" s="79"/>
      <c r="F187" s="79"/>
      <c r="G187" s="79"/>
      <c r="H187" s="79"/>
      <c r="I187" s="79"/>
      <c r="J187" s="79"/>
      <c r="K187" s="79"/>
      <c r="L187" s="79"/>
      <c r="M187" s="79"/>
      <c r="N187" s="79"/>
      <c r="O187" s="79"/>
      <c r="P187" s="79"/>
      <c r="Q187" s="79"/>
      <c r="R187" s="79"/>
      <c r="S187" s="79"/>
      <c r="T187" s="79"/>
    </row>
    <row r="188" customFormat="false" ht="50.1" hidden="false" customHeight="true" outlineLevel="0" collapsed="false">
      <c r="A188" s="80" t="s">
        <v>247</v>
      </c>
      <c r="B188" s="80"/>
      <c r="C188" s="81"/>
      <c r="D188" s="82" t="s">
        <v>248</v>
      </c>
      <c r="E188" s="83"/>
      <c r="F188" s="83"/>
      <c r="G188" s="83"/>
      <c r="H188" s="84"/>
      <c r="I188" s="84"/>
      <c r="J188" s="84"/>
      <c r="K188" s="84"/>
      <c r="L188" s="84"/>
      <c r="M188" s="84"/>
      <c r="N188" s="84"/>
      <c r="O188" s="84"/>
      <c r="P188" s="85"/>
      <c r="Q188" s="85"/>
      <c r="R188" s="85"/>
      <c r="S188" s="85"/>
      <c r="T188" s="85"/>
    </row>
    <row r="189" customFormat="false" ht="50.1" hidden="false" customHeight="true" outlineLevel="0" collapsed="false">
      <c r="A189" s="80"/>
      <c r="B189" s="80"/>
      <c r="C189" s="102"/>
      <c r="D189" s="82" t="s">
        <v>249</v>
      </c>
      <c r="E189" s="87"/>
      <c r="F189" s="87"/>
      <c r="G189" s="87"/>
      <c r="H189" s="84"/>
      <c r="I189" s="84"/>
      <c r="J189" s="84"/>
      <c r="K189" s="84"/>
      <c r="L189" s="84"/>
      <c r="M189" s="84"/>
      <c r="N189" s="84"/>
      <c r="O189" s="84"/>
      <c r="P189" s="88"/>
      <c r="Q189" s="88"/>
      <c r="R189" s="88"/>
      <c r="S189" s="88"/>
      <c r="T189" s="88"/>
    </row>
    <row r="190" customFormat="false" ht="49.5" hidden="false" customHeight="true" outlineLevel="0" collapsed="false">
      <c r="A190" s="80"/>
      <c r="B190" s="80"/>
      <c r="C190" s="89"/>
      <c r="D190" s="90" t="s">
        <v>107</v>
      </c>
      <c r="E190" s="91"/>
      <c r="F190" s="91"/>
      <c r="G190" s="91"/>
      <c r="H190" s="84"/>
      <c r="I190" s="84"/>
      <c r="J190" s="84"/>
      <c r="K190" s="84"/>
      <c r="L190" s="84"/>
      <c r="M190" s="84"/>
      <c r="N190" s="84"/>
      <c r="O190" s="84"/>
      <c r="P190" s="92"/>
      <c r="Q190" s="92"/>
      <c r="R190" s="92"/>
      <c r="S190" s="92"/>
      <c r="T190" s="92"/>
    </row>
    <row r="191" s="61" customFormat="true" ht="6.75" hidden="false" customHeight="true" outlineLevel="0" collapsed="false">
      <c r="A191" s="79"/>
      <c r="B191" s="79"/>
      <c r="C191" s="79"/>
      <c r="D191" s="79"/>
      <c r="E191" s="79"/>
      <c r="F191" s="79"/>
      <c r="G191" s="79"/>
      <c r="H191" s="79"/>
      <c r="I191" s="79"/>
      <c r="J191" s="79"/>
      <c r="K191" s="79"/>
      <c r="L191" s="79"/>
      <c r="M191" s="79"/>
      <c r="N191" s="79"/>
      <c r="O191" s="79"/>
      <c r="P191" s="79"/>
      <c r="Q191" s="79"/>
      <c r="R191" s="79"/>
      <c r="S191" s="79"/>
      <c r="T191" s="79"/>
    </row>
    <row r="192" customFormat="false" ht="50.1" hidden="false" customHeight="true" outlineLevel="0" collapsed="false">
      <c r="A192" s="80" t="s">
        <v>250</v>
      </c>
      <c r="B192" s="80"/>
      <c r="C192" s="81"/>
      <c r="D192" s="82" t="s">
        <v>251</v>
      </c>
      <c r="E192" s="83"/>
      <c r="F192" s="83"/>
      <c r="G192" s="83"/>
      <c r="H192" s="84"/>
      <c r="I192" s="84"/>
      <c r="J192" s="84"/>
      <c r="K192" s="84"/>
      <c r="L192" s="84"/>
      <c r="M192" s="84"/>
      <c r="N192" s="84"/>
      <c r="O192" s="84"/>
      <c r="P192" s="85"/>
      <c r="Q192" s="85"/>
      <c r="R192" s="85"/>
      <c r="S192" s="85"/>
      <c r="T192" s="85"/>
    </row>
    <row r="193" customFormat="false" ht="50.1" hidden="false" customHeight="true" outlineLevel="0" collapsed="false">
      <c r="A193" s="80"/>
      <c r="B193" s="80"/>
      <c r="C193" s="102"/>
      <c r="D193" s="82" t="s">
        <v>252</v>
      </c>
      <c r="E193" s="87"/>
      <c r="F193" s="87"/>
      <c r="G193" s="87"/>
      <c r="H193" s="84"/>
      <c r="I193" s="84"/>
      <c r="J193" s="84"/>
      <c r="K193" s="84"/>
      <c r="L193" s="84"/>
      <c r="M193" s="84"/>
      <c r="N193" s="84"/>
      <c r="O193" s="84"/>
      <c r="P193" s="88"/>
      <c r="Q193" s="88"/>
      <c r="R193" s="88"/>
      <c r="S193" s="88"/>
      <c r="T193" s="88"/>
    </row>
    <row r="194" customFormat="false" ht="44.25" hidden="false" customHeight="true" outlineLevel="0" collapsed="false">
      <c r="A194" s="80"/>
      <c r="B194" s="80"/>
      <c r="C194" s="102"/>
      <c r="D194" s="82" t="s">
        <v>253</v>
      </c>
      <c r="E194" s="87"/>
      <c r="F194" s="87"/>
      <c r="G194" s="87"/>
      <c r="H194" s="84"/>
      <c r="I194" s="84"/>
      <c r="J194" s="84"/>
      <c r="K194" s="84"/>
      <c r="L194" s="84"/>
      <c r="M194" s="84"/>
      <c r="N194" s="84"/>
      <c r="O194" s="84"/>
      <c r="P194" s="88"/>
      <c r="Q194" s="88"/>
      <c r="R194" s="88"/>
      <c r="S194" s="88"/>
      <c r="T194" s="88"/>
    </row>
    <row r="195" customFormat="false" ht="50.1" hidden="false" customHeight="true" outlineLevel="0" collapsed="false">
      <c r="A195" s="80"/>
      <c r="B195" s="80"/>
      <c r="C195" s="86"/>
      <c r="D195" s="82" t="s">
        <v>254</v>
      </c>
      <c r="E195" s="87"/>
      <c r="F195" s="87"/>
      <c r="G195" s="87"/>
      <c r="H195" s="84"/>
      <c r="I195" s="84"/>
      <c r="J195" s="84"/>
      <c r="K195" s="84"/>
      <c r="L195" s="84"/>
      <c r="M195" s="84"/>
      <c r="N195" s="84"/>
      <c r="O195" s="84"/>
      <c r="P195" s="88"/>
      <c r="Q195" s="88"/>
      <c r="R195" s="88"/>
      <c r="S195" s="88"/>
      <c r="T195" s="88"/>
    </row>
    <row r="196" customFormat="false" ht="58.5" hidden="false" customHeight="true" outlineLevel="0" collapsed="false">
      <c r="A196" s="80"/>
      <c r="B196" s="80"/>
      <c r="C196" s="86"/>
      <c r="D196" s="82" t="s">
        <v>255</v>
      </c>
      <c r="E196" s="87"/>
      <c r="F196" s="87"/>
      <c r="G196" s="87"/>
      <c r="H196" s="84"/>
      <c r="I196" s="84"/>
      <c r="J196" s="84"/>
      <c r="K196" s="84"/>
      <c r="L196" s="84"/>
      <c r="M196" s="84"/>
      <c r="N196" s="84"/>
      <c r="O196" s="84"/>
      <c r="P196" s="88"/>
      <c r="Q196" s="88"/>
      <c r="R196" s="88"/>
      <c r="S196" s="88"/>
      <c r="T196" s="88"/>
    </row>
    <row r="197" customFormat="false" ht="36.75" hidden="false" customHeight="true" outlineLevel="0" collapsed="false">
      <c r="A197" s="80"/>
      <c r="B197" s="80"/>
      <c r="C197" s="89"/>
      <c r="D197" s="90" t="s">
        <v>107</v>
      </c>
      <c r="E197" s="91"/>
      <c r="F197" s="91"/>
      <c r="G197" s="91"/>
      <c r="H197" s="84"/>
      <c r="I197" s="84"/>
      <c r="J197" s="84"/>
      <c r="K197" s="84"/>
      <c r="L197" s="84"/>
      <c r="M197" s="84"/>
      <c r="N197" s="84"/>
      <c r="O197" s="84"/>
      <c r="P197" s="92"/>
      <c r="Q197" s="92"/>
      <c r="R197" s="92"/>
      <c r="S197" s="92"/>
      <c r="T197" s="92"/>
    </row>
    <row r="198" s="61" customFormat="true" ht="6.75" hidden="false" customHeight="true" outlineLevel="0" collapsed="false">
      <c r="A198" s="79"/>
      <c r="B198" s="79"/>
      <c r="C198" s="79"/>
      <c r="D198" s="79"/>
      <c r="E198" s="79"/>
      <c r="F198" s="79"/>
      <c r="G198" s="79"/>
      <c r="H198" s="79"/>
      <c r="I198" s="79"/>
      <c r="J198" s="79"/>
      <c r="K198" s="79"/>
      <c r="L198" s="79"/>
      <c r="M198" s="79"/>
      <c r="N198" s="79"/>
      <c r="O198" s="79"/>
      <c r="P198" s="79"/>
      <c r="Q198" s="79"/>
      <c r="R198" s="79"/>
      <c r="S198" s="79"/>
      <c r="T198" s="79"/>
    </row>
    <row r="199" customFormat="false" ht="50.1" hidden="false" customHeight="true" outlineLevel="0" collapsed="false">
      <c r="A199" s="80" t="s">
        <v>256</v>
      </c>
      <c r="B199" s="80"/>
      <c r="C199" s="81"/>
      <c r="D199" s="82" t="s">
        <v>257</v>
      </c>
      <c r="E199" s="83"/>
      <c r="F199" s="83"/>
      <c r="G199" s="83"/>
      <c r="H199" s="84"/>
      <c r="I199" s="84"/>
      <c r="J199" s="84"/>
      <c r="K199" s="84"/>
      <c r="L199" s="84"/>
      <c r="M199" s="84"/>
      <c r="N199" s="84"/>
      <c r="O199" s="84"/>
      <c r="P199" s="85"/>
      <c r="Q199" s="85"/>
      <c r="R199" s="85"/>
      <c r="S199" s="85"/>
      <c r="T199" s="85"/>
    </row>
    <row r="200" customFormat="false" ht="50.1" hidden="false" customHeight="true" outlineLevel="0" collapsed="false">
      <c r="A200" s="80"/>
      <c r="B200" s="80"/>
      <c r="C200" s="105"/>
      <c r="D200" s="82" t="s">
        <v>258</v>
      </c>
      <c r="E200" s="87"/>
      <c r="F200" s="87"/>
      <c r="G200" s="87"/>
      <c r="H200" s="84"/>
      <c r="I200" s="84"/>
      <c r="J200" s="84"/>
      <c r="K200" s="84"/>
      <c r="L200" s="84"/>
      <c r="M200" s="84"/>
      <c r="N200" s="84"/>
      <c r="O200" s="84"/>
      <c r="P200" s="88"/>
      <c r="Q200" s="88"/>
      <c r="R200" s="88"/>
      <c r="S200" s="88"/>
      <c r="T200" s="88"/>
    </row>
    <row r="201" customFormat="false" ht="50.1" hidden="false" customHeight="true" outlineLevel="0" collapsed="false">
      <c r="A201" s="80"/>
      <c r="B201" s="80"/>
      <c r="C201" s="89"/>
      <c r="D201" s="90" t="s">
        <v>107</v>
      </c>
      <c r="E201" s="91"/>
      <c r="F201" s="91"/>
      <c r="G201" s="91"/>
      <c r="H201" s="84"/>
      <c r="I201" s="84"/>
      <c r="J201" s="84"/>
      <c r="K201" s="84"/>
      <c r="L201" s="84"/>
      <c r="M201" s="84"/>
      <c r="N201" s="84"/>
      <c r="O201" s="84"/>
      <c r="P201" s="92"/>
      <c r="Q201" s="92"/>
      <c r="R201" s="92"/>
      <c r="S201" s="92"/>
      <c r="T201" s="92"/>
    </row>
    <row r="202" s="61" customFormat="true" ht="6.75" hidden="false" customHeight="true" outlineLevel="0" collapsed="false">
      <c r="A202" s="79"/>
      <c r="B202" s="79"/>
      <c r="C202" s="79"/>
      <c r="D202" s="79"/>
      <c r="E202" s="79"/>
      <c r="F202" s="79"/>
      <c r="G202" s="79"/>
      <c r="H202" s="79"/>
      <c r="I202" s="79"/>
      <c r="J202" s="79"/>
      <c r="K202" s="79"/>
      <c r="L202" s="79"/>
      <c r="M202" s="79"/>
      <c r="N202" s="79"/>
      <c r="O202" s="79"/>
      <c r="P202" s="79"/>
      <c r="Q202" s="79"/>
      <c r="R202" s="79"/>
      <c r="S202" s="79"/>
      <c r="T202" s="79"/>
    </row>
    <row r="203" customFormat="false" ht="50.1" hidden="false" customHeight="true" outlineLevel="0" collapsed="false">
      <c r="A203" s="80" t="s">
        <v>259</v>
      </c>
      <c r="B203" s="80"/>
      <c r="C203" s="115"/>
      <c r="D203" s="82" t="s">
        <v>260</v>
      </c>
      <c r="E203" s="83"/>
      <c r="F203" s="83"/>
      <c r="G203" s="83"/>
      <c r="H203" s="84"/>
      <c r="I203" s="84"/>
      <c r="J203" s="84"/>
      <c r="K203" s="84"/>
      <c r="L203" s="84"/>
      <c r="M203" s="84"/>
      <c r="N203" s="84"/>
      <c r="O203" s="84"/>
      <c r="P203" s="85"/>
      <c r="Q203" s="85"/>
      <c r="R203" s="85"/>
      <c r="S203" s="85"/>
      <c r="T203" s="85"/>
    </row>
    <row r="204" customFormat="false" ht="50.1" hidden="false" customHeight="true" outlineLevel="0" collapsed="false">
      <c r="A204" s="80"/>
      <c r="B204" s="80"/>
      <c r="C204" s="102"/>
      <c r="D204" s="82" t="s">
        <v>261</v>
      </c>
      <c r="E204" s="87"/>
      <c r="F204" s="87"/>
      <c r="G204" s="87"/>
      <c r="H204" s="84"/>
      <c r="I204" s="84"/>
      <c r="J204" s="84"/>
      <c r="K204" s="84"/>
      <c r="L204" s="84"/>
      <c r="M204" s="84"/>
      <c r="N204" s="84"/>
      <c r="O204" s="84"/>
      <c r="P204" s="88"/>
      <c r="Q204" s="88"/>
      <c r="R204" s="88"/>
      <c r="S204" s="88"/>
      <c r="T204" s="88"/>
    </row>
    <row r="205" customFormat="false" ht="50.1" hidden="false" customHeight="true" outlineLevel="0" collapsed="false">
      <c r="A205" s="80"/>
      <c r="B205" s="80"/>
      <c r="C205" s="105"/>
      <c r="D205" s="82" t="s">
        <v>262</v>
      </c>
      <c r="E205" s="87"/>
      <c r="F205" s="87"/>
      <c r="G205" s="87"/>
      <c r="H205" s="84"/>
      <c r="I205" s="84"/>
      <c r="J205" s="84"/>
      <c r="K205" s="84"/>
      <c r="L205" s="84"/>
      <c r="M205" s="84"/>
      <c r="N205" s="84"/>
      <c r="O205" s="84"/>
      <c r="P205" s="88"/>
      <c r="Q205" s="88"/>
      <c r="R205" s="88"/>
      <c r="S205" s="88"/>
      <c r="T205" s="88"/>
    </row>
    <row r="206" customFormat="false" ht="50.1" hidden="false" customHeight="true" outlineLevel="0" collapsed="false">
      <c r="A206" s="80"/>
      <c r="B206" s="80"/>
      <c r="C206" s="89"/>
      <c r="D206" s="90" t="s">
        <v>107</v>
      </c>
      <c r="E206" s="91"/>
      <c r="F206" s="91"/>
      <c r="G206" s="91"/>
      <c r="H206" s="84"/>
      <c r="I206" s="84"/>
      <c r="J206" s="84"/>
      <c r="K206" s="84"/>
      <c r="L206" s="84"/>
      <c r="M206" s="84"/>
      <c r="N206" s="84"/>
      <c r="O206" s="84"/>
      <c r="P206" s="92"/>
      <c r="Q206" s="92"/>
      <c r="R206" s="92"/>
      <c r="S206" s="92"/>
      <c r="T206" s="92"/>
    </row>
    <row r="207" s="61" customFormat="true" ht="6.75" hidden="false" customHeight="true" outlineLevel="0" collapsed="false">
      <c r="A207" s="79"/>
      <c r="B207" s="79"/>
      <c r="C207" s="79"/>
      <c r="D207" s="79"/>
      <c r="E207" s="79"/>
      <c r="F207" s="79"/>
      <c r="G207" s="79"/>
      <c r="H207" s="79"/>
      <c r="I207" s="79"/>
      <c r="J207" s="79"/>
      <c r="K207" s="79"/>
      <c r="L207" s="79"/>
      <c r="M207" s="79"/>
      <c r="N207" s="79"/>
      <c r="O207" s="79"/>
      <c r="P207" s="79"/>
      <c r="Q207" s="79"/>
      <c r="R207" s="79"/>
      <c r="S207" s="79"/>
      <c r="T207" s="79"/>
    </row>
    <row r="208" s="101" customFormat="true" ht="24.95" hidden="false" customHeight="true" outlineLevel="0" collapsed="false">
      <c r="A208" s="93" t="s">
        <v>263</v>
      </c>
      <c r="B208" s="93"/>
      <c r="C208" s="93"/>
      <c r="D208" s="93"/>
      <c r="E208" s="94" t="n">
        <f aca="false">COUNTIF('隠しシート（記入不要）'!BG3:BN3,"１")</f>
        <v>0</v>
      </c>
      <c r="F208" s="94" t="n">
        <f aca="false">COUNTIF('隠しシート（記入不要）'!BG3:BN3,"２")</f>
        <v>0</v>
      </c>
      <c r="G208" s="95" t="n">
        <f aca="false">COUNTIF('隠しシート（記入不要）'!BG3:BN3,"３")</f>
        <v>0</v>
      </c>
      <c r="H208" s="96"/>
      <c r="I208" s="96"/>
      <c r="J208" s="97"/>
      <c r="K208" s="97"/>
      <c r="L208" s="97"/>
      <c r="M208" s="97"/>
      <c r="N208" s="97"/>
      <c r="O208" s="97"/>
      <c r="P208" s="98"/>
      <c r="Q208" s="98"/>
      <c r="R208" s="98"/>
      <c r="S208" s="98"/>
      <c r="T208" s="99"/>
      <c r="U208" s="100"/>
      <c r="V208" s="100"/>
      <c r="W208" s="100"/>
    </row>
    <row r="209" s="101" customFormat="true" ht="24.95" hidden="false" customHeight="true" outlineLevel="0" collapsed="false">
      <c r="A209" s="93" t="s">
        <v>264</v>
      </c>
      <c r="B209" s="93"/>
      <c r="C209" s="93"/>
      <c r="D209" s="93"/>
      <c r="E209" s="94" t="n">
        <f aca="false">COUNTIF('隠しシート（記入不要）'!Y3:BN3,"１")</f>
        <v>0</v>
      </c>
      <c r="F209" s="94" t="n">
        <f aca="false">COUNTIF('隠しシート（記入不要）'!Y3:BN3,"２")</f>
        <v>0</v>
      </c>
      <c r="G209" s="95" t="n">
        <f aca="false">COUNTIF('隠しシート（記入不要）'!Y3:BN3,"３")</f>
        <v>0</v>
      </c>
      <c r="H209" s="96"/>
      <c r="I209" s="96"/>
      <c r="J209" s="97"/>
      <c r="K209" s="97"/>
      <c r="L209" s="97"/>
      <c r="M209" s="97"/>
      <c r="N209" s="97"/>
      <c r="O209" s="97"/>
      <c r="P209" s="98"/>
      <c r="Q209" s="98"/>
      <c r="R209" s="98"/>
      <c r="S209" s="98"/>
      <c r="T209" s="99"/>
      <c r="U209" s="100"/>
      <c r="V209" s="100"/>
      <c r="W209" s="100"/>
    </row>
    <row r="210" customFormat="false" ht="24.75" hidden="false" customHeight="true" outlineLevel="0" collapsed="false">
      <c r="A210" s="78"/>
      <c r="B210" s="77" t="s">
        <v>265</v>
      </c>
      <c r="C210" s="77"/>
      <c r="D210" s="77"/>
      <c r="E210" s="77"/>
      <c r="F210" s="77"/>
      <c r="G210" s="77"/>
      <c r="H210" s="77"/>
      <c r="I210" s="77"/>
      <c r="J210" s="77"/>
      <c r="K210" s="77"/>
      <c r="L210" s="77"/>
      <c r="M210" s="77"/>
      <c r="N210" s="77"/>
      <c r="O210" s="77"/>
      <c r="P210" s="77"/>
      <c r="Q210" s="77"/>
      <c r="R210" s="77"/>
      <c r="S210" s="77"/>
      <c r="T210" s="77"/>
    </row>
    <row r="211" s="61" customFormat="true" ht="6.75" hidden="false" customHeight="true" outlineLevel="0" collapsed="false">
      <c r="A211" s="79"/>
      <c r="B211" s="79"/>
      <c r="C211" s="79"/>
      <c r="D211" s="79"/>
      <c r="E211" s="79"/>
      <c r="F211" s="79"/>
      <c r="G211" s="79"/>
      <c r="H211" s="79"/>
      <c r="I211" s="79"/>
      <c r="J211" s="79"/>
      <c r="K211" s="79"/>
      <c r="L211" s="79"/>
      <c r="M211" s="79"/>
      <c r="N211" s="79"/>
      <c r="O211" s="79"/>
      <c r="P211" s="79"/>
      <c r="Q211" s="79"/>
      <c r="R211" s="79"/>
      <c r="S211" s="79"/>
      <c r="T211" s="79"/>
    </row>
    <row r="212" customFormat="false" ht="50.1" hidden="false" customHeight="true" outlineLevel="0" collapsed="false">
      <c r="A212" s="80" t="s">
        <v>266</v>
      </c>
      <c r="B212" s="80"/>
      <c r="C212" s="81"/>
      <c r="D212" s="82" t="s">
        <v>267</v>
      </c>
      <c r="E212" s="83"/>
      <c r="F212" s="83"/>
      <c r="G212" s="83"/>
      <c r="H212" s="84"/>
      <c r="I212" s="84"/>
      <c r="J212" s="84"/>
      <c r="K212" s="84"/>
      <c r="L212" s="84"/>
      <c r="M212" s="84"/>
      <c r="N212" s="84"/>
      <c r="O212" s="84"/>
      <c r="P212" s="85"/>
      <c r="Q212" s="85"/>
      <c r="R212" s="85"/>
      <c r="S212" s="85"/>
      <c r="T212" s="85"/>
    </row>
    <row r="213" customFormat="false" ht="50.1" hidden="false" customHeight="true" outlineLevel="0" collapsed="false">
      <c r="A213" s="80"/>
      <c r="B213" s="80"/>
      <c r="C213" s="105"/>
      <c r="D213" s="82" t="s">
        <v>268</v>
      </c>
      <c r="E213" s="87"/>
      <c r="F213" s="87"/>
      <c r="G213" s="87"/>
      <c r="H213" s="84"/>
      <c r="I213" s="84"/>
      <c r="J213" s="84"/>
      <c r="K213" s="84"/>
      <c r="L213" s="84"/>
      <c r="M213" s="84"/>
      <c r="N213" s="84"/>
      <c r="O213" s="84"/>
      <c r="P213" s="88"/>
      <c r="Q213" s="88"/>
      <c r="R213" s="88"/>
      <c r="S213" s="88"/>
      <c r="T213" s="88"/>
    </row>
    <row r="214" customFormat="false" ht="50.1" hidden="false" customHeight="true" outlineLevel="0" collapsed="false">
      <c r="A214" s="80"/>
      <c r="B214" s="80"/>
      <c r="C214" s="89"/>
      <c r="D214" s="90" t="s">
        <v>107</v>
      </c>
      <c r="E214" s="91"/>
      <c r="F214" s="91"/>
      <c r="G214" s="91"/>
      <c r="H214" s="84"/>
      <c r="I214" s="84"/>
      <c r="J214" s="84"/>
      <c r="K214" s="84"/>
      <c r="L214" s="84"/>
      <c r="M214" s="84"/>
      <c r="N214" s="84"/>
      <c r="O214" s="84"/>
      <c r="P214" s="92"/>
      <c r="Q214" s="92"/>
      <c r="R214" s="92"/>
      <c r="S214" s="92"/>
      <c r="T214" s="92"/>
    </row>
    <row r="215" s="61" customFormat="true" ht="6.75" hidden="false" customHeight="true" outlineLevel="0" collapsed="false">
      <c r="A215" s="79"/>
      <c r="B215" s="79"/>
      <c r="C215" s="79"/>
      <c r="D215" s="79"/>
      <c r="E215" s="79"/>
      <c r="F215" s="79"/>
      <c r="G215" s="79"/>
      <c r="H215" s="79"/>
      <c r="I215" s="79"/>
      <c r="J215" s="79"/>
      <c r="K215" s="79"/>
      <c r="L215" s="79"/>
      <c r="M215" s="79"/>
      <c r="N215" s="79"/>
      <c r="O215" s="79"/>
      <c r="P215" s="79"/>
      <c r="Q215" s="79"/>
      <c r="R215" s="79"/>
      <c r="S215" s="79"/>
      <c r="T215" s="79"/>
    </row>
    <row r="216" customFormat="false" ht="90.75" hidden="false" customHeight="true" outlineLevel="0" collapsed="false">
      <c r="A216" s="80" t="s">
        <v>269</v>
      </c>
      <c r="B216" s="80"/>
      <c r="C216" s="81"/>
      <c r="D216" s="82" t="s">
        <v>270</v>
      </c>
      <c r="E216" s="83"/>
      <c r="F216" s="83"/>
      <c r="G216" s="83"/>
      <c r="H216" s="84"/>
      <c r="I216" s="84"/>
      <c r="J216" s="84"/>
      <c r="K216" s="84"/>
      <c r="L216" s="84"/>
      <c r="M216" s="84"/>
      <c r="N216" s="84"/>
      <c r="O216" s="84"/>
      <c r="P216" s="85"/>
      <c r="Q216" s="85"/>
      <c r="R216" s="85"/>
      <c r="S216" s="85"/>
      <c r="T216" s="85"/>
    </row>
    <row r="217" customFormat="false" ht="71.25" hidden="false" customHeight="true" outlineLevel="0" collapsed="false">
      <c r="A217" s="80"/>
      <c r="B217" s="80"/>
      <c r="C217" s="89"/>
      <c r="D217" s="90" t="s">
        <v>107</v>
      </c>
      <c r="E217" s="91"/>
      <c r="F217" s="91"/>
      <c r="G217" s="91"/>
      <c r="H217" s="84"/>
      <c r="I217" s="84"/>
      <c r="J217" s="84"/>
      <c r="K217" s="84"/>
      <c r="L217" s="84"/>
      <c r="M217" s="84"/>
      <c r="N217" s="84"/>
      <c r="O217" s="84"/>
      <c r="P217" s="92"/>
      <c r="Q217" s="92"/>
      <c r="R217" s="92"/>
      <c r="S217" s="92"/>
      <c r="T217" s="92"/>
    </row>
    <row r="218" s="61" customFormat="true" ht="6.75" hidden="false" customHeight="true" outlineLevel="0" collapsed="false">
      <c r="A218" s="79"/>
      <c r="B218" s="79"/>
      <c r="C218" s="79"/>
      <c r="D218" s="79"/>
      <c r="E218" s="79"/>
      <c r="F218" s="79"/>
      <c r="G218" s="79"/>
      <c r="H218" s="79"/>
      <c r="I218" s="79"/>
      <c r="J218" s="79"/>
      <c r="K218" s="79"/>
      <c r="L218" s="79"/>
      <c r="M218" s="79"/>
      <c r="N218" s="79"/>
      <c r="O218" s="79"/>
      <c r="P218" s="79"/>
      <c r="Q218" s="79"/>
      <c r="R218" s="79"/>
      <c r="S218" s="79"/>
      <c r="T218" s="79"/>
    </row>
    <row r="219" customFormat="false" ht="50.1" hidden="false" customHeight="true" outlineLevel="0" collapsed="false">
      <c r="A219" s="80" t="s">
        <v>271</v>
      </c>
      <c r="B219" s="80"/>
      <c r="C219" s="81"/>
      <c r="D219" s="82" t="s">
        <v>272</v>
      </c>
      <c r="E219" s="83"/>
      <c r="F219" s="83"/>
      <c r="G219" s="83"/>
      <c r="H219" s="84"/>
      <c r="I219" s="84"/>
      <c r="J219" s="84"/>
      <c r="K219" s="84"/>
      <c r="L219" s="84"/>
      <c r="M219" s="84"/>
      <c r="N219" s="84"/>
      <c r="O219" s="84"/>
      <c r="P219" s="85"/>
      <c r="Q219" s="85"/>
      <c r="R219" s="85"/>
      <c r="S219" s="85"/>
      <c r="T219" s="85"/>
    </row>
    <row r="220" customFormat="false" ht="50.1" hidden="false" customHeight="true" outlineLevel="0" collapsed="false">
      <c r="A220" s="80"/>
      <c r="B220" s="80"/>
      <c r="C220" s="86"/>
      <c r="D220" s="82" t="s">
        <v>273</v>
      </c>
      <c r="E220" s="87"/>
      <c r="F220" s="87"/>
      <c r="G220" s="87"/>
      <c r="H220" s="84"/>
      <c r="I220" s="84"/>
      <c r="J220" s="84"/>
      <c r="K220" s="84"/>
      <c r="L220" s="84"/>
      <c r="M220" s="84"/>
      <c r="N220" s="84"/>
      <c r="O220" s="84"/>
      <c r="P220" s="88"/>
      <c r="Q220" s="88"/>
      <c r="R220" s="88"/>
      <c r="S220" s="88"/>
      <c r="T220" s="88"/>
    </row>
    <row r="221" customFormat="false" ht="36.75" hidden="false" customHeight="true" outlineLevel="0" collapsed="false">
      <c r="A221" s="80"/>
      <c r="B221" s="80"/>
      <c r="C221" s="89"/>
      <c r="D221" s="90" t="s">
        <v>107</v>
      </c>
      <c r="E221" s="91"/>
      <c r="F221" s="91"/>
      <c r="G221" s="91"/>
      <c r="H221" s="84"/>
      <c r="I221" s="84"/>
      <c r="J221" s="84"/>
      <c r="K221" s="84"/>
      <c r="L221" s="84"/>
      <c r="M221" s="84"/>
      <c r="N221" s="84"/>
      <c r="O221" s="84"/>
      <c r="P221" s="92"/>
      <c r="Q221" s="92"/>
      <c r="R221" s="92"/>
      <c r="S221" s="92"/>
      <c r="T221" s="92"/>
    </row>
    <row r="222" s="61" customFormat="true" ht="6.75" hidden="false" customHeight="true" outlineLevel="0" collapsed="false">
      <c r="A222" s="79"/>
      <c r="B222" s="79"/>
      <c r="C222" s="79"/>
      <c r="D222" s="79"/>
      <c r="E222" s="79"/>
      <c r="F222" s="79"/>
      <c r="G222" s="79"/>
      <c r="H222" s="79"/>
      <c r="I222" s="79"/>
      <c r="J222" s="79"/>
      <c r="K222" s="79"/>
      <c r="L222" s="79"/>
      <c r="M222" s="79"/>
      <c r="N222" s="79"/>
      <c r="O222" s="79"/>
      <c r="P222" s="79"/>
      <c r="Q222" s="79"/>
      <c r="R222" s="79"/>
      <c r="S222" s="79"/>
      <c r="T222" s="79"/>
    </row>
    <row r="223" customFormat="false" ht="50.1" hidden="false" customHeight="true" outlineLevel="0" collapsed="false">
      <c r="A223" s="80" t="s">
        <v>274</v>
      </c>
      <c r="B223" s="80"/>
      <c r="C223" s="81"/>
      <c r="D223" s="82" t="s">
        <v>275</v>
      </c>
      <c r="E223" s="83"/>
      <c r="F223" s="83"/>
      <c r="G223" s="83"/>
      <c r="H223" s="84"/>
      <c r="I223" s="84"/>
      <c r="J223" s="84"/>
      <c r="K223" s="84"/>
      <c r="L223" s="84"/>
      <c r="M223" s="84"/>
      <c r="N223" s="84"/>
      <c r="O223" s="84"/>
      <c r="P223" s="85"/>
      <c r="Q223" s="85"/>
      <c r="R223" s="85"/>
      <c r="S223" s="85"/>
      <c r="T223" s="85"/>
    </row>
    <row r="224" customFormat="false" ht="44.25" hidden="false" customHeight="true" outlineLevel="0" collapsed="false">
      <c r="A224" s="80"/>
      <c r="B224" s="80"/>
      <c r="C224" s="102"/>
      <c r="D224" s="82" t="s">
        <v>276</v>
      </c>
      <c r="E224" s="87"/>
      <c r="F224" s="87"/>
      <c r="G224" s="87"/>
      <c r="H224" s="84"/>
      <c r="I224" s="84"/>
      <c r="J224" s="84"/>
      <c r="K224" s="84"/>
      <c r="L224" s="84"/>
      <c r="M224" s="84"/>
      <c r="N224" s="84"/>
      <c r="O224" s="84"/>
      <c r="P224" s="88"/>
      <c r="Q224" s="88"/>
      <c r="R224" s="88"/>
      <c r="S224" s="88"/>
      <c r="T224" s="88"/>
      <c r="U224" s="118"/>
    </row>
    <row r="225" customFormat="false" ht="36.75" hidden="false" customHeight="true" outlineLevel="0" collapsed="false">
      <c r="A225" s="80"/>
      <c r="B225" s="80"/>
      <c r="C225" s="89"/>
      <c r="D225" s="90" t="s">
        <v>107</v>
      </c>
      <c r="E225" s="91"/>
      <c r="F225" s="91"/>
      <c r="G225" s="91"/>
      <c r="H225" s="84"/>
      <c r="I225" s="84"/>
      <c r="J225" s="84"/>
      <c r="K225" s="84"/>
      <c r="L225" s="84"/>
      <c r="M225" s="84"/>
      <c r="N225" s="84"/>
      <c r="O225" s="84"/>
      <c r="P225" s="92"/>
      <c r="Q225" s="92"/>
      <c r="R225" s="92"/>
      <c r="S225" s="92"/>
      <c r="T225" s="92"/>
    </row>
    <row r="226" s="61" customFormat="true" ht="6.75" hidden="false" customHeight="true" outlineLevel="0" collapsed="false">
      <c r="A226" s="79"/>
      <c r="B226" s="79"/>
      <c r="C226" s="79"/>
      <c r="D226" s="79"/>
      <c r="E226" s="79"/>
      <c r="F226" s="79"/>
      <c r="G226" s="79"/>
      <c r="H226" s="79"/>
      <c r="I226" s="79"/>
      <c r="J226" s="79"/>
      <c r="K226" s="79"/>
      <c r="L226" s="79"/>
      <c r="M226" s="79"/>
      <c r="N226" s="79"/>
      <c r="O226" s="79"/>
      <c r="P226" s="79"/>
      <c r="Q226" s="79"/>
      <c r="R226" s="79"/>
      <c r="S226" s="79"/>
      <c r="T226" s="79"/>
    </row>
    <row r="227" customFormat="false" ht="59.25" hidden="false" customHeight="true" outlineLevel="0" collapsed="false">
      <c r="A227" s="80" t="s">
        <v>277</v>
      </c>
      <c r="B227" s="80"/>
      <c r="C227" s="115"/>
      <c r="D227" s="117" t="s">
        <v>278</v>
      </c>
      <c r="E227" s="83"/>
      <c r="F227" s="83"/>
      <c r="G227" s="83"/>
      <c r="H227" s="84"/>
      <c r="I227" s="84"/>
      <c r="J227" s="84"/>
      <c r="K227" s="84"/>
      <c r="L227" s="84"/>
      <c r="M227" s="84"/>
      <c r="N227" s="84"/>
      <c r="O227" s="84"/>
      <c r="P227" s="85"/>
      <c r="Q227" s="85"/>
      <c r="R227" s="85"/>
      <c r="S227" s="85"/>
      <c r="T227" s="85"/>
    </row>
    <row r="228" customFormat="false" ht="49.5" hidden="false" customHeight="true" outlineLevel="0" collapsed="false">
      <c r="A228" s="80"/>
      <c r="B228" s="80"/>
      <c r="C228" s="102"/>
      <c r="D228" s="119" t="s">
        <v>279</v>
      </c>
      <c r="E228" s="87"/>
      <c r="F228" s="87"/>
      <c r="G228" s="87"/>
      <c r="H228" s="84"/>
      <c r="I228" s="84"/>
      <c r="J228" s="84"/>
      <c r="K228" s="84"/>
      <c r="L228" s="84"/>
      <c r="M228" s="84"/>
      <c r="N228" s="84"/>
      <c r="O228" s="84"/>
      <c r="P228" s="88"/>
      <c r="Q228" s="88"/>
      <c r="R228" s="88"/>
      <c r="S228" s="88"/>
      <c r="T228" s="88"/>
    </row>
    <row r="229" customFormat="false" ht="38.25" hidden="false" customHeight="true" outlineLevel="0" collapsed="false">
      <c r="A229" s="80"/>
      <c r="B229" s="80"/>
      <c r="C229" s="120"/>
      <c r="D229" s="121" t="s">
        <v>107</v>
      </c>
      <c r="E229" s="91"/>
      <c r="F229" s="91"/>
      <c r="G229" s="91"/>
      <c r="H229" s="84"/>
      <c r="I229" s="84"/>
      <c r="J229" s="84"/>
      <c r="K229" s="84"/>
      <c r="L229" s="84"/>
      <c r="M229" s="84"/>
      <c r="N229" s="84"/>
      <c r="O229" s="84"/>
      <c r="P229" s="92"/>
      <c r="Q229" s="92"/>
      <c r="R229" s="92"/>
      <c r="S229" s="92"/>
      <c r="T229" s="92"/>
    </row>
    <row r="230" s="61" customFormat="true" ht="6.75" hidden="false" customHeight="true" outlineLevel="0" collapsed="false">
      <c r="A230" s="79"/>
      <c r="B230" s="79"/>
      <c r="C230" s="79"/>
      <c r="D230" s="79"/>
      <c r="E230" s="79"/>
      <c r="F230" s="79"/>
      <c r="G230" s="79"/>
      <c r="H230" s="79"/>
      <c r="I230" s="79"/>
      <c r="J230" s="79"/>
      <c r="K230" s="79"/>
      <c r="L230" s="79"/>
      <c r="M230" s="79"/>
      <c r="N230" s="79"/>
      <c r="O230" s="79"/>
      <c r="P230" s="79"/>
      <c r="Q230" s="79"/>
      <c r="R230" s="79"/>
      <c r="S230" s="79"/>
      <c r="T230" s="79"/>
    </row>
    <row r="231" customFormat="false" ht="50.1" hidden="false" customHeight="true" outlineLevel="0" collapsed="false">
      <c r="A231" s="80" t="s">
        <v>280</v>
      </c>
      <c r="B231" s="80"/>
      <c r="C231" s="115"/>
      <c r="D231" s="82" t="s">
        <v>281</v>
      </c>
      <c r="E231" s="83"/>
      <c r="F231" s="83"/>
      <c r="G231" s="83"/>
      <c r="H231" s="84"/>
      <c r="I231" s="84"/>
      <c r="J231" s="84"/>
      <c r="K231" s="84"/>
      <c r="L231" s="84"/>
      <c r="M231" s="84"/>
      <c r="N231" s="84"/>
      <c r="O231" s="84"/>
      <c r="P231" s="85"/>
      <c r="Q231" s="85"/>
      <c r="R231" s="85"/>
      <c r="S231" s="85"/>
      <c r="T231" s="85"/>
    </row>
    <row r="232" customFormat="false" ht="49.5" hidden="false" customHeight="true" outlineLevel="0" collapsed="false">
      <c r="A232" s="80"/>
      <c r="B232" s="80"/>
      <c r="C232" s="89"/>
      <c r="D232" s="121" t="s">
        <v>107</v>
      </c>
      <c r="E232" s="91"/>
      <c r="F232" s="91"/>
      <c r="G232" s="91"/>
      <c r="H232" s="84"/>
      <c r="I232" s="84"/>
      <c r="J232" s="84"/>
      <c r="K232" s="84"/>
      <c r="L232" s="84"/>
      <c r="M232" s="84"/>
      <c r="N232" s="84"/>
      <c r="O232" s="84"/>
      <c r="P232" s="92"/>
      <c r="Q232" s="92"/>
      <c r="R232" s="92"/>
      <c r="S232" s="92"/>
      <c r="T232" s="92"/>
    </row>
    <row r="233" s="61" customFormat="true" ht="6.75" hidden="false" customHeight="true" outlineLevel="0" collapsed="false">
      <c r="A233" s="79"/>
      <c r="B233" s="79"/>
      <c r="C233" s="79"/>
      <c r="D233" s="79"/>
      <c r="E233" s="79"/>
      <c r="F233" s="79"/>
      <c r="G233" s="79"/>
      <c r="H233" s="79"/>
      <c r="I233" s="79"/>
      <c r="J233" s="79"/>
      <c r="K233" s="79"/>
      <c r="L233" s="79"/>
      <c r="M233" s="79"/>
      <c r="N233" s="79"/>
      <c r="O233" s="79"/>
      <c r="P233" s="79"/>
      <c r="Q233" s="79"/>
      <c r="R233" s="79"/>
      <c r="S233" s="79"/>
      <c r="T233" s="79"/>
    </row>
    <row r="234" s="101" customFormat="true" ht="24.95" hidden="false" customHeight="true" outlineLevel="0" collapsed="false">
      <c r="A234" s="93" t="s">
        <v>282</v>
      </c>
      <c r="B234" s="93"/>
      <c r="C234" s="93"/>
      <c r="D234" s="93"/>
      <c r="E234" s="94" t="n">
        <f aca="false">COUNTIF('隠しシート（記入不要）'!BO3:BZ3,"１")</f>
        <v>0</v>
      </c>
      <c r="F234" s="94" t="n">
        <f aca="false">COUNTIF('隠しシート（記入不要）'!BO3:BZ3,"２")</f>
        <v>0</v>
      </c>
      <c r="G234" s="95" t="n">
        <f aca="false">COUNTIF('隠しシート（記入不要）'!BO3:BZ3,"３")</f>
        <v>0</v>
      </c>
      <c r="H234" s="96"/>
      <c r="I234" s="96"/>
      <c r="J234" s="97"/>
      <c r="K234" s="97"/>
      <c r="L234" s="97"/>
      <c r="M234" s="97"/>
      <c r="N234" s="97"/>
      <c r="O234" s="97"/>
      <c r="P234" s="98"/>
      <c r="Q234" s="98"/>
      <c r="R234" s="98"/>
      <c r="S234" s="98"/>
      <c r="T234" s="99"/>
      <c r="U234" s="100"/>
      <c r="V234" s="100"/>
      <c r="W234" s="100"/>
    </row>
    <row r="235" customFormat="false" ht="24.75" hidden="false" customHeight="true" outlineLevel="0" collapsed="false">
      <c r="A235" s="78"/>
      <c r="B235" s="77" t="s">
        <v>283</v>
      </c>
      <c r="C235" s="77"/>
      <c r="D235" s="77"/>
      <c r="E235" s="77"/>
      <c r="F235" s="77"/>
      <c r="G235" s="77"/>
      <c r="H235" s="77"/>
      <c r="I235" s="77"/>
      <c r="J235" s="77"/>
      <c r="K235" s="77"/>
      <c r="L235" s="77"/>
      <c r="M235" s="77"/>
      <c r="N235" s="77"/>
      <c r="O235" s="77"/>
      <c r="P235" s="77"/>
      <c r="Q235" s="77"/>
      <c r="R235" s="77"/>
      <c r="S235" s="77"/>
      <c r="T235" s="77"/>
    </row>
    <row r="236" s="61" customFormat="true" ht="6.75" hidden="false" customHeight="true" outlineLevel="0" collapsed="false">
      <c r="A236" s="79"/>
      <c r="B236" s="79"/>
      <c r="C236" s="79"/>
      <c r="D236" s="79"/>
      <c r="E236" s="79"/>
      <c r="F236" s="79"/>
      <c r="G236" s="79"/>
      <c r="H236" s="79"/>
      <c r="I236" s="79"/>
      <c r="J236" s="79"/>
      <c r="K236" s="79"/>
      <c r="L236" s="79"/>
      <c r="M236" s="79"/>
      <c r="N236" s="79"/>
      <c r="O236" s="79"/>
      <c r="P236" s="79"/>
      <c r="Q236" s="79"/>
      <c r="R236" s="79"/>
      <c r="S236" s="79"/>
      <c r="T236" s="79"/>
    </row>
    <row r="237" customFormat="false" ht="66" hidden="false" customHeight="true" outlineLevel="0" collapsed="false">
      <c r="A237" s="80" t="s">
        <v>284</v>
      </c>
      <c r="B237" s="80"/>
      <c r="C237" s="115"/>
      <c r="D237" s="82" t="s">
        <v>285</v>
      </c>
      <c r="E237" s="83"/>
      <c r="F237" s="83"/>
      <c r="G237" s="83"/>
      <c r="H237" s="84"/>
      <c r="I237" s="84"/>
      <c r="J237" s="84"/>
      <c r="K237" s="84"/>
      <c r="L237" s="84"/>
      <c r="M237" s="84"/>
      <c r="N237" s="84"/>
      <c r="O237" s="84"/>
      <c r="P237" s="85"/>
      <c r="Q237" s="85"/>
      <c r="R237" s="85"/>
      <c r="S237" s="85"/>
      <c r="T237" s="85"/>
    </row>
    <row r="238" customFormat="false" ht="50.1" hidden="false" customHeight="true" outlineLevel="0" collapsed="false">
      <c r="A238" s="80"/>
      <c r="B238" s="80"/>
      <c r="C238" s="102"/>
      <c r="D238" s="82" t="s">
        <v>286</v>
      </c>
      <c r="E238" s="87"/>
      <c r="F238" s="87"/>
      <c r="G238" s="87"/>
      <c r="H238" s="84"/>
      <c r="I238" s="84"/>
      <c r="J238" s="84"/>
      <c r="K238" s="84"/>
      <c r="L238" s="84"/>
      <c r="M238" s="84"/>
      <c r="N238" s="84"/>
      <c r="O238" s="84"/>
      <c r="P238" s="88"/>
      <c r="Q238" s="88"/>
      <c r="R238" s="88"/>
      <c r="S238" s="88"/>
      <c r="T238" s="88"/>
    </row>
    <row r="239" customFormat="false" ht="50.1" hidden="false" customHeight="true" outlineLevel="0" collapsed="false">
      <c r="A239" s="80"/>
      <c r="B239" s="80"/>
      <c r="C239" s="105"/>
      <c r="D239" s="82" t="s">
        <v>287</v>
      </c>
      <c r="E239" s="87"/>
      <c r="F239" s="87"/>
      <c r="G239" s="87"/>
      <c r="H239" s="84"/>
      <c r="I239" s="84"/>
      <c r="J239" s="84"/>
      <c r="K239" s="84"/>
      <c r="L239" s="84"/>
      <c r="M239" s="84"/>
      <c r="N239" s="84"/>
      <c r="O239" s="84"/>
      <c r="P239" s="88"/>
      <c r="Q239" s="88"/>
      <c r="R239" s="88"/>
      <c r="S239" s="88"/>
      <c r="T239" s="88"/>
    </row>
    <row r="240" customFormat="false" ht="36" hidden="false" customHeight="true" outlineLevel="0" collapsed="false">
      <c r="A240" s="80"/>
      <c r="B240" s="80"/>
      <c r="C240" s="89"/>
      <c r="D240" s="122" t="s">
        <v>107</v>
      </c>
      <c r="E240" s="91"/>
      <c r="F240" s="91"/>
      <c r="G240" s="91"/>
      <c r="H240" s="84"/>
      <c r="I240" s="84"/>
      <c r="J240" s="84"/>
      <c r="K240" s="84"/>
      <c r="L240" s="84"/>
      <c r="M240" s="84"/>
      <c r="N240" s="84"/>
      <c r="O240" s="84"/>
      <c r="P240" s="92"/>
      <c r="Q240" s="92"/>
      <c r="R240" s="92"/>
      <c r="S240" s="92"/>
      <c r="T240" s="92"/>
    </row>
    <row r="241" s="61" customFormat="true" ht="6.75" hidden="false" customHeight="true" outlineLevel="0" collapsed="false">
      <c r="A241" s="79"/>
      <c r="B241" s="79"/>
      <c r="C241" s="79"/>
      <c r="D241" s="79"/>
      <c r="E241" s="79"/>
      <c r="F241" s="79"/>
      <c r="G241" s="79"/>
      <c r="H241" s="79"/>
      <c r="I241" s="79"/>
      <c r="J241" s="79"/>
      <c r="K241" s="79"/>
      <c r="L241" s="79"/>
      <c r="M241" s="79"/>
      <c r="N241" s="79"/>
      <c r="O241" s="79"/>
      <c r="P241" s="79"/>
      <c r="Q241" s="79"/>
      <c r="R241" s="79"/>
      <c r="S241" s="79"/>
      <c r="T241" s="79"/>
    </row>
    <row r="242" customFormat="false" ht="50.1" hidden="false" customHeight="true" outlineLevel="0" collapsed="false">
      <c r="A242" s="80" t="s">
        <v>288</v>
      </c>
      <c r="B242" s="80"/>
      <c r="C242" s="115"/>
      <c r="D242" s="82" t="s">
        <v>289</v>
      </c>
      <c r="E242" s="83"/>
      <c r="F242" s="83"/>
      <c r="G242" s="83"/>
      <c r="H242" s="84"/>
      <c r="I242" s="84"/>
      <c r="J242" s="84"/>
      <c r="K242" s="84"/>
      <c r="L242" s="84"/>
      <c r="M242" s="84"/>
      <c r="N242" s="84"/>
      <c r="O242" s="84"/>
      <c r="P242" s="85"/>
      <c r="Q242" s="85"/>
      <c r="R242" s="85"/>
      <c r="S242" s="85"/>
      <c r="T242" s="85"/>
    </row>
    <row r="243" customFormat="false" ht="37.5" hidden="false" customHeight="true" outlineLevel="0" collapsed="false">
      <c r="A243" s="80"/>
      <c r="B243" s="80"/>
      <c r="C243" s="102"/>
      <c r="D243" s="82" t="s">
        <v>290</v>
      </c>
      <c r="E243" s="87"/>
      <c r="F243" s="87"/>
      <c r="G243" s="87"/>
      <c r="H243" s="84"/>
      <c r="I243" s="84"/>
      <c r="J243" s="84"/>
      <c r="K243" s="84"/>
      <c r="L243" s="84"/>
      <c r="M243" s="84"/>
      <c r="N243" s="84"/>
      <c r="O243" s="84"/>
      <c r="P243" s="88"/>
      <c r="Q243" s="88"/>
      <c r="R243" s="88"/>
      <c r="S243" s="88"/>
      <c r="T243" s="88"/>
    </row>
    <row r="244" customFormat="false" ht="50.1" hidden="false" customHeight="true" outlineLevel="0" collapsed="false">
      <c r="A244" s="80"/>
      <c r="B244" s="80"/>
      <c r="C244" s="86"/>
      <c r="D244" s="82" t="s">
        <v>291</v>
      </c>
      <c r="E244" s="87"/>
      <c r="F244" s="87"/>
      <c r="G244" s="87"/>
      <c r="H244" s="84"/>
      <c r="I244" s="84"/>
      <c r="J244" s="84"/>
      <c r="K244" s="84"/>
      <c r="L244" s="84"/>
      <c r="M244" s="84"/>
      <c r="N244" s="84"/>
      <c r="O244" s="84"/>
      <c r="P244" s="88"/>
      <c r="Q244" s="88"/>
      <c r="R244" s="88"/>
      <c r="S244" s="88"/>
      <c r="T244" s="88"/>
    </row>
    <row r="245" customFormat="false" ht="43.5" hidden="false" customHeight="true" outlineLevel="0" collapsed="false">
      <c r="A245" s="80"/>
      <c r="B245" s="80"/>
      <c r="C245" s="89"/>
      <c r="D245" s="90" t="s">
        <v>107</v>
      </c>
      <c r="E245" s="91"/>
      <c r="F245" s="91"/>
      <c r="G245" s="91"/>
      <c r="H245" s="84"/>
      <c r="I245" s="84"/>
      <c r="J245" s="84"/>
      <c r="K245" s="84"/>
      <c r="L245" s="84"/>
      <c r="M245" s="84"/>
      <c r="N245" s="84"/>
      <c r="O245" s="84"/>
      <c r="P245" s="92"/>
      <c r="Q245" s="92"/>
      <c r="R245" s="92"/>
      <c r="S245" s="92"/>
      <c r="T245" s="92"/>
    </row>
    <row r="246" s="61" customFormat="true" ht="6.75" hidden="false" customHeight="true" outlineLevel="0" collapsed="false">
      <c r="A246" s="79"/>
      <c r="B246" s="79"/>
      <c r="C246" s="79"/>
      <c r="D246" s="79"/>
      <c r="E246" s="79"/>
      <c r="F246" s="79"/>
      <c r="G246" s="79"/>
      <c r="H246" s="79"/>
      <c r="I246" s="79"/>
      <c r="J246" s="79"/>
      <c r="K246" s="79"/>
      <c r="L246" s="79"/>
      <c r="M246" s="79"/>
      <c r="N246" s="79"/>
      <c r="O246" s="79"/>
      <c r="P246" s="79"/>
      <c r="Q246" s="79"/>
      <c r="R246" s="79"/>
      <c r="S246" s="79"/>
      <c r="T246" s="79"/>
    </row>
    <row r="247" s="101" customFormat="true" ht="24.95" hidden="false" customHeight="true" outlineLevel="0" collapsed="false">
      <c r="A247" s="93" t="s">
        <v>292</v>
      </c>
      <c r="B247" s="93"/>
      <c r="C247" s="93"/>
      <c r="D247" s="93"/>
      <c r="E247" s="94" t="n">
        <f aca="false">COUNTIF('隠しシート（記入不要）'!CA3:CD3,"１")</f>
        <v>0</v>
      </c>
      <c r="F247" s="94" t="n">
        <f aca="false">COUNTIF('隠しシート（記入不要）'!CA3:CD3,"２")</f>
        <v>0</v>
      </c>
      <c r="G247" s="95" t="n">
        <f aca="false">COUNTIF('隠しシート（記入不要）'!CA3:CD3,"3")</f>
        <v>0</v>
      </c>
      <c r="H247" s="96"/>
      <c r="I247" s="96"/>
      <c r="J247" s="97"/>
      <c r="K247" s="97"/>
      <c r="L247" s="97"/>
      <c r="M247" s="97"/>
      <c r="N247" s="97"/>
      <c r="O247" s="97"/>
      <c r="P247" s="98"/>
      <c r="Q247" s="98"/>
      <c r="R247" s="98"/>
      <c r="S247" s="98"/>
      <c r="T247" s="99"/>
      <c r="U247" s="100"/>
      <c r="V247" s="100"/>
      <c r="W247" s="100"/>
    </row>
    <row r="248" customFormat="false" ht="24.75" hidden="false" customHeight="true" outlineLevel="0" collapsed="false">
      <c r="A248" s="78"/>
      <c r="B248" s="77" t="s">
        <v>293</v>
      </c>
      <c r="C248" s="77"/>
      <c r="D248" s="77"/>
      <c r="E248" s="77"/>
      <c r="F248" s="77"/>
      <c r="G248" s="77"/>
      <c r="H248" s="77"/>
      <c r="I248" s="77"/>
      <c r="J248" s="77"/>
      <c r="K248" s="77"/>
      <c r="L248" s="77"/>
      <c r="M248" s="77"/>
      <c r="N248" s="77"/>
      <c r="O248" s="77"/>
      <c r="P248" s="77"/>
      <c r="Q248" s="77"/>
      <c r="R248" s="77"/>
      <c r="S248" s="77"/>
      <c r="T248" s="77"/>
    </row>
    <row r="249" s="61" customFormat="true" ht="6.75" hidden="false" customHeight="true" outlineLevel="0" collapsed="false">
      <c r="A249" s="79"/>
      <c r="B249" s="79"/>
      <c r="C249" s="79"/>
      <c r="D249" s="79"/>
      <c r="E249" s="79"/>
      <c r="F249" s="79"/>
      <c r="G249" s="79"/>
      <c r="H249" s="79"/>
      <c r="I249" s="79"/>
      <c r="J249" s="79"/>
      <c r="K249" s="79"/>
      <c r="L249" s="79"/>
      <c r="M249" s="79"/>
      <c r="N249" s="79"/>
      <c r="O249" s="79"/>
      <c r="P249" s="79"/>
      <c r="Q249" s="79"/>
      <c r="R249" s="79"/>
      <c r="S249" s="79"/>
      <c r="T249" s="79"/>
    </row>
    <row r="250" customFormat="false" ht="50.1" hidden="false" customHeight="true" outlineLevel="0" collapsed="false">
      <c r="A250" s="80" t="s">
        <v>294</v>
      </c>
      <c r="B250" s="80"/>
      <c r="C250" s="115"/>
      <c r="D250" s="82" t="s">
        <v>295</v>
      </c>
      <c r="E250" s="83"/>
      <c r="F250" s="83"/>
      <c r="G250" s="83"/>
      <c r="H250" s="84"/>
      <c r="I250" s="84"/>
      <c r="J250" s="84"/>
      <c r="K250" s="84"/>
      <c r="L250" s="84"/>
      <c r="M250" s="84"/>
      <c r="N250" s="84"/>
      <c r="O250" s="84"/>
      <c r="P250" s="85"/>
      <c r="Q250" s="85"/>
      <c r="R250" s="85"/>
      <c r="S250" s="85"/>
      <c r="T250" s="85"/>
    </row>
    <row r="251" customFormat="false" ht="50.1" hidden="false" customHeight="true" outlineLevel="0" collapsed="false">
      <c r="A251" s="80"/>
      <c r="B251" s="80"/>
      <c r="C251" s="102"/>
      <c r="D251" s="82" t="s">
        <v>296</v>
      </c>
      <c r="E251" s="87"/>
      <c r="F251" s="87"/>
      <c r="G251" s="87"/>
      <c r="H251" s="84"/>
      <c r="I251" s="84"/>
      <c r="J251" s="84"/>
      <c r="K251" s="84"/>
      <c r="L251" s="84"/>
      <c r="M251" s="84"/>
      <c r="N251" s="84"/>
      <c r="O251" s="84"/>
      <c r="P251" s="88"/>
      <c r="Q251" s="88"/>
      <c r="R251" s="88"/>
      <c r="S251" s="88"/>
      <c r="T251" s="88"/>
    </row>
    <row r="252" customFormat="false" ht="67.5" hidden="false" customHeight="true" outlineLevel="0" collapsed="false">
      <c r="A252" s="80"/>
      <c r="B252" s="80"/>
      <c r="C252" s="105"/>
      <c r="D252" s="82" t="s">
        <v>297</v>
      </c>
      <c r="E252" s="87"/>
      <c r="F252" s="87"/>
      <c r="G252" s="87"/>
      <c r="H252" s="84"/>
      <c r="I252" s="84"/>
      <c r="J252" s="84"/>
      <c r="K252" s="84"/>
      <c r="L252" s="84"/>
      <c r="M252" s="84"/>
      <c r="N252" s="84"/>
      <c r="O252" s="84"/>
      <c r="P252" s="88"/>
      <c r="Q252" s="88"/>
      <c r="R252" s="88"/>
      <c r="S252" s="88"/>
      <c r="T252" s="88"/>
    </row>
    <row r="253" customFormat="false" ht="50.1" hidden="false" customHeight="true" outlineLevel="0" collapsed="false">
      <c r="A253" s="80"/>
      <c r="B253" s="80"/>
      <c r="C253" s="89"/>
      <c r="D253" s="121" t="s">
        <v>107</v>
      </c>
      <c r="E253" s="91"/>
      <c r="F253" s="91"/>
      <c r="G253" s="91"/>
      <c r="H253" s="84"/>
      <c r="I253" s="84"/>
      <c r="J253" s="84"/>
      <c r="K253" s="84"/>
      <c r="L253" s="84"/>
      <c r="M253" s="84"/>
      <c r="N253" s="84"/>
      <c r="O253" s="84"/>
      <c r="P253" s="92"/>
      <c r="Q253" s="92"/>
      <c r="R253" s="92"/>
      <c r="S253" s="92"/>
      <c r="T253" s="92"/>
    </row>
    <row r="254" s="61" customFormat="true" ht="6.75" hidden="false" customHeight="true" outlineLevel="0" collapsed="false">
      <c r="A254" s="79"/>
      <c r="B254" s="79"/>
      <c r="C254" s="79"/>
      <c r="D254" s="79"/>
      <c r="E254" s="79"/>
      <c r="F254" s="79"/>
      <c r="G254" s="79"/>
      <c r="H254" s="79"/>
      <c r="I254" s="79"/>
      <c r="J254" s="79"/>
      <c r="K254" s="79"/>
      <c r="L254" s="79"/>
      <c r="M254" s="79"/>
      <c r="N254" s="79"/>
      <c r="O254" s="79"/>
      <c r="P254" s="79"/>
      <c r="Q254" s="79"/>
      <c r="R254" s="79"/>
      <c r="S254" s="79"/>
      <c r="T254" s="79"/>
    </row>
    <row r="255" s="101" customFormat="true" ht="24.95" hidden="false" customHeight="true" outlineLevel="0" collapsed="false">
      <c r="A255" s="93" t="s">
        <v>298</v>
      </c>
      <c r="B255" s="93"/>
      <c r="C255" s="93"/>
      <c r="D255" s="93"/>
      <c r="E255" s="94" t="n">
        <f aca="false">COUNTIF('隠しシート（記入不要）'!CE3:CF3,"１")</f>
        <v>0</v>
      </c>
      <c r="F255" s="94" t="n">
        <f aca="false">COUNTIF('隠しシート（記入不要）'!CE3:CF3,"２")</f>
        <v>0</v>
      </c>
      <c r="G255" s="95" t="n">
        <f aca="false">COUNTIF('隠しシート（記入不要）'!CE3:CF3,"３")</f>
        <v>0</v>
      </c>
      <c r="H255" s="96"/>
      <c r="I255" s="96"/>
      <c r="J255" s="97"/>
      <c r="K255" s="97"/>
      <c r="L255" s="97"/>
      <c r="M255" s="97"/>
      <c r="N255" s="97"/>
      <c r="O255" s="97"/>
      <c r="P255" s="98"/>
      <c r="Q255" s="98"/>
      <c r="R255" s="98"/>
      <c r="S255" s="98"/>
      <c r="T255" s="99"/>
      <c r="U255" s="100"/>
      <c r="V255" s="100"/>
      <c r="W255" s="100"/>
    </row>
    <row r="256" customFormat="false" ht="24.75" hidden="false" customHeight="true" outlineLevel="0" collapsed="false">
      <c r="A256" s="78"/>
      <c r="B256" s="77" t="s">
        <v>299</v>
      </c>
      <c r="C256" s="77"/>
      <c r="D256" s="77"/>
      <c r="E256" s="77"/>
      <c r="F256" s="77"/>
      <c r="G256" s="77"/>
      <c r="H256" s="77"/>
      <c r="I256" s="77"/>
      <c r="J256" s="77"/>
      <c r="K256" s="77"/>
      <c r="L256" s="77"/>
      <c r="M256" s="77"/>
      <c r="N256" s="77"/>
      <c r="O256" s="77"/>
      <c r="P256" s="77"/>
      <c r="Q256" s="77"/>
      <c r="R256" s="77"/>
      <c r="S256" s="77"/>
      <c r="T256" s="77"/>
    </row>
    <row r="257" s="61" customFormat="true" ht="6.75" hidden="false" customHeight="true" outlineLevel="0" collapsed="false">
      <c r="A257" s="79"/>
      <c r="B257" s="79"/>
      <c r="C257" s="79"/>
      <c r="D257" s="79"/>
      <c r="E257" s="79"/>
      <c r="F257" s="79"/>
      <c r="G257" s="79"/>
      <c r="H257" s="79"/>
      <c r="I257" s="79"/>
      <c r="J257" s="79"/>
      <c r="K257" s="79"/>
      <c r="L257" s="79"/>
      <c r="M257" s="79"/>
      <c r="N257" s="79"/>
      <c r="O257" s="79"/>
      <c r="P257" s="79"/>
      <c r="Q257" s="79"/>
      <c r="R257" s="79"/>
      <c r="S257" s="79"/>
      <c r="T257" s="79"/>
    </row>
    <row r="258" customFormat="false" ht="73.5" hidden="false" customHeight="true" outlineLevel="0" collapsed="false">
      <c r="A258" s="80" t="s">
        <v>300</v>
      </c>
      <c r="B258" s="80"/>
      <c r="C258" s="115"/>
      <c r="D258" s="82" t="s">
        <v>301</v>
      </c>
      <c r="E258" s="83"/>
      <c r="F258" s="83"/>
      <c r="G258" s="83"/>
      <c r="H258" s="84"/>
      <c r="I258" s="84"/>
      <c r="J258" s="84"/>
      <c r="K258" s="84"/>
      <c r="L258" s="84"/>
      <c r="M258" s="84"/>
      <c r="N258" s="84"/>
      <c r="O258" s="84"/>
      <c r="P258" s="85"/>
      <c r="Q258" s="85"/>
      <c r="R258" s="85"/>
      <c r="S258" s="85"/>
      <c r="T258" s="85"/>
    </row>
    <row r="259" customFormat="false" ht="60.75" hidden="false" customHeight="true" outlineLevel="0" collapsed="false">
      <c r="A259" s="80"/>
      <c r="B259" s="80"/>
      <c r="C259" s="123"/>
      <c r="D259" s="82" t="s">
        <v>302</v>
      </c>
      <c r="E259" s="87"/>
      <c r="F259" s="87"/>
      <c r="G259" s="87"/>
      <c r="H259" s="84"/>
      <c r="I259" s="84"/>
      <c r="J259" s="84"/>
      <c r="K259" s="84"/>
      <c r="L259" s="84"/>
      <c r="M259" s="84"/>
      <c r="N259" s="84"/>
      <c r="O259" s="84"/>
      <c r="P259" s="88"/>
      <c r="Q259" s="88"/>
      <c r="R259" s="88"/>
      <c r="S259" s="88"/>
      <c r="T259" s="88"/>
    </row>
    <row r="260" customFormat="false" ht="60.75" hidden="false" customHeight="true" outlineLevel="0" collapsed="false">
      <c r="A260" s="80"/>
      <c r="B260" s="80"/>
      <c r="C260" s="124"/>
      <c r="D260" s="82" t="s">
        <v>303</v>
      </c>
      <c r="E260" s="87"/>
      <c r="F260" s="87"/>
      <c r="G260" s="87"/>
      <c r="H260" s="84"/>
      <c r="I260" s="84"/>
      <c r="J260" s="84"/>
      <c r="K260" s="84"/>
      <c r="L260" s="84"/>
      <c r="M260" s="84"/>
      <c r="N260" s="84"/>
      <c r="O260" s="84"/>
      <c r="P260" s="88"/>
      <c r="Q260" s="88"/>
      <c r="R260" s="88"/>
      <c r="S260" s="88"/>
      <c r="T260" s="88"/>
    </row>
    <row r="261" customFormat="false" ht="60.75" hidden="false" customHeight="true" outlineLevel="0" collapsed="false">
      <c r="A261" s="80"/>
      <c r="B261" s="80"/>
      <c r="C261" s="123"/>
      <c r="D261" s="82" t="s">
        <v>304</v>
      </c>
      <c r="E261" s="87"/>
      <c r="F261" s="87"/>
      <c r="G261" s="87"/>
      <c r="H261" s="84"/>
      <c r="I261" s="84"/>
      <c r="J261" s="84"/>
      <c r="K261" s="84"/>
      <c r="L261" s="84"/>
      <c r="M261" s="84"/>
      <c r="N261" s="84"/>
      <c r="O261" s="84"/>
      <c r="P261" s="88"/>
      <c r="Q261" s="88"/>
      <c r="R261" s="88"/>
      <c r="S261" s="88"/>
      <c r="T261" s="88"/>
    </row>
    <row r="262" customFormat="false" ht="60.75" hidden="false" customHeight="true" outlineLevel="0" collapsed="false">
      <c r="A262" s="80"/>
      <c r="B262" s="80"/>
      <c r="C262" s="124"/>
      <c r="D262" s="125" t="s">
        <v>305</v>
      </c>
      <c r="E262" s="87"/>
      <c r="F262" s="87"/>
      <c r="G262" s="87"/>
      <c r="H262" s="84"/>
      <c r="I262" s="84"/>
      <c r="J262" s="84"/>
      <c r="K262" s="84"/>
      <c r="L262" s="84"/>
      <c r="M262" s="84"/>
      <c r="N262" s="84"/>
      <c r="O262" s="84"/>
      <c r="P262" s="88"/>
      <c r="Q262" s="88"/>
      <c r="R262" s="88"/>
      <c r="S262" s="88"/>
      <c r="T262" s="88"/>
    </row>
    <row r="263" customFormat="false" ht="51.75" hidden="false" customHeight="true" outlineLevel="0" collapsed="false">
      <c r="A263" s="80"/>
      <c r="B263" s="80"/>
      <c r="C263" s="89"/>
      <c r="D263" s="90" t="s">
        <v>107</v>
      </c>
      <c r="E263" s="91"/>
      <c r="F263" s="91"/>
      <c r="G263" s="91"/>
      <c r="H263" s="84"/>
      <c r="I263" s="84"/>
      <c r="J263" s="84"/>
      <c r="K263" s="84"/>
      <c r="L263" s="84"/>
      <c r="M263" s="84"/>
      <c r="N263" s="84"/>
      <c r="O263" s="84"/>
      <c r="P263" s="92"/>
      <c r="Q263" s="92"/>
      <c r="R263" s="92"/>
      <c r="S263" s="92"/>
      <c r="T263" s="92"/>
    </row>
    <row r="264" s="61" customFormat="true" ht="6.75" hidden="false" customHeight="true" outlineLevel="0" collapsed="false">
      <c r="A264" s="79"/>
      <c r="B264" s="79"/>
      <c r="C264" s="79"/>
      <c r="D264" s="79"/>
      <c r="E264" s="79"/>
      <c r="F264" s="79"/>
      <c r="G264" s="79"/>
      <c r="H264" s="79"/>
      <c r="I264" s="79"/>
      <c r="J264" s="79"/>
      <c r="K264" s="79"/>
      <c r="L264" s="79"/>
      <c r="M264" s="79"/>
      <c r="N264" s="79"/>
      <c r="O264" s="79"/>
      <c r="P264" s="79"/>
      <c r="Q264" s="79"/>
      <c r="R264" s="79"/>
      <c r="S264" s="79"/>
      <c r="T264" s="79"/>
    </row>
    <row r="265" customFormat="false" ht="50.1" hidden="false" customHeight="true" outlineLevel="0" collapsed="false">
      <c r="A265" s="80" t="s">
        <v>306</v>
      </c>
      <c r="B265" s="80"/>
      <c r="C265" s="123"/>
      <c r="D265" s="82" t="s">
        <v>307</v>
      </c>
      <c r="E265" s="83"/>
      <c r="F265" s="83"/>
      <c r="G265" s="83"/>
      <c r="H265" s="84"/>
      <c r="I265" s="84"/>
      <c r="J265" s="84"/>
      <c r="K265" s="84"/>
      <c r="L265" s="84"/>
      <c r="M265" s="84"/>
      <c r="N265" s="84"/>
      <c r="O265" s="84"/>
      <c r="P265" s="85"/>
      <c r="Q265" s="85"/>
      <c r="R265" s="85"/>
      <c r="S265" s="85"/>
      <c r="T265" s="85"/>
    </row>
    <row r="266" customFormat="false" ht="50.1" hidden="false" customHeight="true" outlineLevel="0" collapsed="false">
      <c r="A266" s="80"/>
      <c r="B266" s="80"/>
      <c r="C266" s="123"/>
      <c r="D266" s="82" t="s">
        <v>308</v>
      </c>
      <c r="E266" s="87"/>
      <c r="F266" s="87"/>
      <c r="G266" s="87"/>
      <c r="H266" s="84"/>
      <c r="I266" s="84"/>
      <c r="J266" s="84"/>
      <c r="K266" s="84"/>
      <c r="L266" s="84"/>
      <c r="M266" s="84"/>
      <c r="N266" s="84"/>
      <c r="O266" s="84"/>
      <c r="P266" s="88"/>
      <c r="Q266" s="88"/>
      <c r="R266" s="88"/>
      <c r="S266" s="88"/>
      <c r="T266" s="88"/>
    </row>
    <row r="267" customFormat="false" ht="50.1" hidden="false" customHeight="true" outlineLevel="0" collapsed="false">
      <c r="A267" s="80"/>
      <c r="B267" s="80"/>
      <c r="C267" s="123"/>
      <c r="D267" s="82" t="s">
        <v>309</v>
      </c>
      <c r="E267" s="87"/>
      <c r="F267" s="87"/>
      <c r="G267" s="87"/>
      <c r="H267" s="84"/>
      <c r="I267" s="84"/>
      <c r="J267" s="84"/>
      <c r="K267" s="84"/>
      <c r="L267" s="84"/>
      <c r="M267" s="84"/>
      <c r="N267" s="84"/>
      <c r="O267" s="84"/>
      <c r="P267" s="88"/>
      <c r="Q267" s="88"/>
      <c r="R267" s="88"/>
      <c r="S267" s="88"/>
      <c r="T267" s="88"/>
    </row>
    <row r="268" customFormat="false" ht="50.1" hidden="false" customHeight="true" outlineLevel="0" collapsed="false">
      <c r="A268" s="80"/>
      <c r="B268" s="80"/>
      <c r="C268" s="123"/>
      <c r="D268" s="82" t="s">
        <v>310</v>
      </c>
      <c r="E268" s="87"/>
      <c r="F268" s="87"/>
      <c r="G268" s="87"/>
      <c r="H268" s="84"/>
      <c r="I268" s="84"/>
      <c r="J268" s="84"/>
      <c r="K268" s="84"/>
      <c r="L268" s="84"/>
      <c r="M268" s="84"/>
      <c r="N268" s="84"/>
      <c r="O268" s="84"/>
      <c r="P268" s="88"/>
      <c r="Q268" s="88"/>
      <c r="R268" s="88"/>
      <c r="S268" s="88"/>
      <c r="T268" s="88"/>
    </row>
    <row r="269" customFormat="false" ht="50.1" hidden="false" customHeight="true" outlineLevel="0" collapsed="false">
      <c r="A269" s="80"/>
      <c r="B269" s="80"/>
      <c r="C269" s="89"/>
      <c r="D269" s="90" t="s">
        <v>107</v>
      </c>
      <c r="E269" s="91"/>
      <c r="F269" s="91"/>
      <c r="G269" s="91"/>
      <c r="H269" s="84"/>
      <c r="I269" s="84"/>
      <c r="J269" s="84"/>
      <c r="K269" s="84"/>
      <c r="L269" s="84"/>
      <c r="M269" s="84"/>
      <c r="N269" s="84"/>
      <c r="O269" s="84"/>
      <c r="P269" s="92"/>
      <c r="Q269" s="92"/>
      <c r="R269" s="92"/>
      <c r="S269" s="92"/>
      <c r="T269" s="92"/>
    </row>
    <row r="270" s="61" customFormat="true" ht="6.75" hidden="false" customHeight="true" outlineLevel="0" collapsed="false">
      <c r="A270" s="79"/>
      <c r="B270" s="79"/>
      <c r="C270" s="79"/>
      <c r="D270" s="79"/>
      <c r="E270" s="79"/>
      <c r="F270" s="79"/>
      <c r="G270" s="79"/>
      <c r="H270" s="79"/>
      <c r="I270" s="79"/>
      <c r="J270" s="79"/>
      <c r="K270" s="79"/>
      <c r="L270" s="79"/>
      <c r="M270" s="79"/>
      <c r="N270" s="79"/>
      <c r="O270" s="79"/>
      <c r="P270" s="79"/>
      <c r="Q270" s="79"/>
      <c r="R270" s="79"/>
      <c r="S270" s="79"/>
      <c r="T270" s="79"/>
    </row>
    <row r="271" customFormat="false" ht="60" hidden="false" customHeight="true" outlineLevel="0" collapsed="false">
      <c r="A271" s="80" t="s">
        <v>311</v>
      </c>
      <c r="B271" s="80"/>
      <c r="C271" s="123"/>
      <c r="D271" s="82" t="s">
        <v>312</v>
      </c>
      <c r="E271" s="83"/>
      <c r="F271" s="83"/>
      <c r="G271" s="83"/>
      <c r="H271" s="84"/>
      <c r="I271" s="84"/>
      <c r="J271" s="84"/>
      <c r="K271" s="84"/>
      <c r="L271" s="84"/>
      <c r="M271" s="84"/>
      <c r="N271" s="84"/>
      <c r="O271" s="84"/>
      <c r="P271" s="85"/>
      <c r="Q271" s="85"/>
      <c r="R271" s="85"/>
      <c r="S271" s="85"/>
      <c r="T271" s="85"/>
    </row>
    <row r="272" customFormat="false" ht="50.1" hidden="false" customHeight="true" outlineLevel="0" collapsed="false">
      <c r="A272" s="80"/>
      <c r="B272" s="80"/>
      <c r="C272" s="123"/>
      <c r="D272" s="82" t="s">
        <v>313</v>
      </c>
      <c r="E272" s="87"/>
      <c r="F272" s="87"/>
      <c r="G272" s="87"/>
      <c r="H272" s="84"/>
      <c r="I272" s="84"/>
      <c r="J272" s="84"/>
      <c r="K272" s="84"/>
      <c r="L272" s="84"/>
      <c r="M272" s="84"/>
      <c r="N272" s="84"/>
      <c r="O272" s="84"/>
      <c r="P272" s="88"/>
      <c r="Q272" s="88"/>
      <c r="R272" s="88"/>
      <c r="S272" s="88"/>
      <c r="T272" s="88"/>
    </row>
    <row r="273" customFormat="false" ht="50.1" hidden="false" customHeight="true" outlineLevel="0" collapsed="false">
      <c r="A273" s="80"/>
      <c r="B273" s="80"/>
      <c r="C273" s="123"/>
      <c r="D273" s="82" t="s">
        <v>314</v>
      </c>
      <c r="E273" s="87"/>
      <c r="F273" s="87"/>
      <c r="G273" s="87"/>
      <c r="H273" s="84"/>
      <c r="I273" s="84"/>
      <c r="J273" s="84"/>
      <c r="K273" s="84"/>
      <c r="L273" s="84"/>
      <c r="M273" s="84"/>
      <c r="N273" s="84"/>
      <c r="O273" s="84"/>
      <c r="P273" s="88"/>
      <c r="Q273" s="88"/>
      <c r="R273" s="88"/>
      <c r="S273" s="88"/>
      <c r="T273" s="88"/>
    </row>
    <row r="274" customFormat="false" ht="50.1" hidden="false" customHeight="true" outlineLevel="0" collapsed="false">
      <c r="A274" s="80"/>
      <c r="B274" s="80"/>
      <c r="C274" s="89"/>
      <c r="D274" s="90" t="s">
        <v>107</v>
      </c>
      <c r="E274" s="91"/>
      <c r="F274" s="91"/>
      <c r="G274" s="91"/>
      <c r="H274" s="84"/>
      <c r="I274" s="84"/>
      <c r="J274" s="84"/>
      <c r="K274" s="84"/>
      <c r="L274" s="84"/>
      <c r="M274" s="84"/>
      <c r="N274" s="84"/>
      <c r="O274" s="84"/>
      <c r="P274" s="92"/>
      <c r="Q274" s="92"/>
      <c r="R274" s="92"/>
      <c r="S274" s="92"/>
      <c r="T274" s="92"/>
    </row>
    <row r="275" s="61" customFormat="true" ht="6.75" hidden="false" customHeight="true" outlineLevel="0" collapsed="false">
      <c r="A275" s="79"/>
      <c r="B275" s="79"/>
      <c r="C275" s="79"/>
      <c r="D275" s="79"/>
      <c r="E275" s="79"/>
      <c r="F275" s="79"/>
      <c r="G275" s="79"/>
      <c r="H275" s="79"/>
      <c r="I275" s="79"/>
      <c r="J275" s="79"/>
      <c r="K275" s="79"/>
      <c r="L275" s="79"/>
      <c r="M275" s="79"/>
      <c r="N275" s="79"/>
      <c r="O275" s="79"/>
      <c r="P275" s="79"/>
      <c r="Q275" s="79"/>
      <c r="R275" s="79"/>
      <c r="S275" s="79"/>
      <c r="T275" s="79"/>
    </row>
    <row r="276" customFormat="false" ht="50.1" hidden="false" customHeight="true" outlineLevel="0" collapsed="false">
      <c r="A276" s="80" t="s">
        <v>315</v>
      </c>
      <c r="B276" s="80"/>
      <c r="C276" s="123"/>
      <c r="D276" s="82" t="s">
        <v>316</v>
      </c>
      <c r="E276" s="83"/>
      <c r="F276" s="83"/>
      <c r="G276" s="83"/>
      <c r="H276" s="84"/>
      <c r="I276" s="84"/>
      <c r="J276" s="84"/>
      <c r="K276" s="84"/>
      <c r="L276" s="84"/>
      <c r="M276" s="84"/>
      <c r="N276" s="84"/>
      <c r="O276" s="84"/>
      <c r="P276" s="85"/>
      <c r="Q276" s="85"/>
      <c r="R276" s="85"/>
      <c r="S276" s="85"/>
      <c r="T276" s="85"/>
    </row>
    <row r="277" customFormat="false" ht="50.1" hidden="false" customHeight="true" outlineLevel="0" collapsed="false">
      <c r="A277" s="80"/>
      <c r="B277" s="80"/>
      <c r="C277" s="123"/>
      <c r="D277" s="82" t="s">
        <v>317</v>
      </c>
      <c r="E277" s="87"/>
      <c r="F277" s="87"/>
      <c r="G277" s="87"/>
      <c r="H277" s="84"/>
      <c r="I277" s="84"/>
      <c r="J277" s="84"/>
      <c r="K277" s="84"/>
      <c r="L277" s="84"/>
      <c r="M277" s="84"/>
      <c r="N277" s="84"/>
      <c r="O277" s="84"/>
      <c r="P277" s="88"/>
      <c r="Q277" s="88"/>
      <c r="R277" s="88"/>
      <c r="S277" s="88"/>
      <c r="T277" s="88"/>
    </row>
    <row r="278" customFormat="false" ht="50.1" hidden="false" customHeight="true" outlineLevel="0" collapsed="false">
      <c r="A278" s="80"/>
      <c r="B278" s="80"/>
      <c r="C278" s="123"/>
      <c r="D278" s="82" t="s">
        <v>318</v>
      </c>
      <c r="E278" s="87"/>
      <c r="F278" s="87"/>
      <c r="G278" s="87"/>
      <c r="H278" s="84"/>
      <c r="I278" s="84"/>
      <c r="J278" s="84"/>
      <c r="K278" s="84"/>
      <c r="L278" s="84"/>
      <c r="M278" s="84"/>
      <c r="N278" s="84"/>
      <c r="O278" s="84"/>
      <c r="P278" s="88"/>
      <c r="Q278" s="88"/>
      <c r="R278" s="88"/>
      <c r="S278" s="88"/>
      <c r="T278" s="88"/>
    </row>
    <row r="279" customFormat="false" ht="50.1" hidden="false" customHeight="true" outlineLevel="0" collapsed="false">
      <c r="A279" s="80"/>
      <c r="B279" s="80"/>
      <c r="C279" s="89"/>
      <c r="D279" s="90" t="s">
        <v>107</v>
      </c>
      <c r="E279" s="91"/>
      <c r="F279" s="91"/>
      <c r="G279" s="91"/>
      <c r="H279" s="84"/>
      <c r="I279" s="84"/>
      <c r="J279" s="84"/>
      <c r="K279" s="84"/>
      <c r="L279" s="84"/>
      <c r="M279" s="84"/>
      <c r="N279" s="84"/>
      <c r="O279" s="84"/>
      <c r="P279" s="92"/>
      <c r="Q279" s="92"/>
      <c r="R279" s="92"/>
      <c r="S279" s="92"/>
      <c r="T279" s="92"/>
    </row>
    <row r="280" s="61" customFormat="true" ht="6.75" hidden="false" customHeight="true" outlineLevel="0" collapsed="false">
      <c r="A280" s="79"/>
      <c r="B280" s="79"/>
      <c r="C280" s="79"/>
      <c r="D280" s="79"/>
      <c r="E280" s="79"/>
      <c r="F280" s="79"/>
      <c r="G280" s="79"/>
      <c r="H280" s="79"/>
      <c r="I280" s="79"/>
      <c r="J280" s="79"/>
      <c r="K280" s="79"/>
      <c r="L280" s="79"/>
      <c r="M280" s="79"/>
      <c r="N280" s="79"/>
      <c r="O280" s="79"/>
      <c r="P280" s="79"/>
      <c r="Q280" s="79"/>
      <c r="R280" s="79"/>
      <c r="S280" s="79"/>
      <c r="T280" s="79"/>
    </row>
    <row r="281" customFormat="false" ht="59.25" hidden="false" customHeight="true" outlineLevel="0" collapsed="false">
      <c r="A281" s="80" t="s">
        <v>319</v>
      </c>
      <c r="B281" s="80"/>
      <c r="C281" s="123"/>
      <c r="D281" s="82" t="s">
        <v>320</v>
      </c>
      <c r="E281" s="83"/>
      <c r="F281" s="83"/>
      <c r="G281" s="83"/>
      <c r="H281" s="84"/>
      <c r="I281" s="84"/>
      <c r="J281" s="84"/>
      <c r="K281" s="84"/>
      <c r="L281" s="84"/>
      <c r="M281" s="84"/>
      <c r="N281" s="84"/>
      <c r="O281" s="84"/>
      <c r="P281" s="85"/>
      <c r="Q281" s="85"/>
      <c r="R281" s="85"/>
      <c r="S281" s="85"/>
      <c r="T281" s="85"/>
    </row>
    <row r="282" customFormat="false" ht="50.1" hidden="false" customHeight="true" outlineLevel="0" collapsed="false">
      <c r="A282" s="80"/>
      <c r="B282" s="80"/>
      <c r="C282" s="124"/>
      <c r="D282" s="82" t="s">
        <v>321</v>
      </c>
      <c r="E282" s="87"/>
      <c r="F282" s="87"/>
      <c r="G282" s="87"/>
      <c r="H282" s="84"/>
      <c r="I282" s="84"/>
      <c r="J282" s="84"/>
      <c r="K282" s="84"/>
      <c r="L282" s="84"/>
      <c r="M282" s="84"/>
      <c r="N282" s="84"/>
      <c r="O282" s="84"/>
      <c r="P282" s="88"/>
      <c r="Q282" s="88"/>
      <c r="R282" s="88"/>
      <c r="S282" s="88"/>
      <c r="T282" s="88"/>
    </row>
    <row r="283" customFormat="false" ht="50.1" hidden="false" customHeight="true" outlineLevel="0" collapsed="false">
      <c r="A283" s="80"/>
      <c r="B283" s="80"/>
      <c r="C283" s="89"/>
      <c r="D283" s="90" t="s">
        <v>107</v>
      </c>
      <c r="E283" s="91"/>
      <c r="F283" s="91"/>
      <c r="G283" s="91"/>
      <c r="H283" s="84"/>
      <c r="I283" s="84"/>
      <c r="J283" s="84"/>
      <c r="K283" s="84"/>
      <c r="L283" s="84"/>
      <c r="M283" s="84"/>
      <c r="N283" s="84"/>
      <c r="O283" s="84"/>
      <c r="P283" s="92"/>
      <c r="Q283" s="92"/>
      <c r="R283" s="92"/>
      <c r="S283" s="92"/>
      <c r="T283" s="92"/>
    </row>
    <row r="284" s="61" customFormat="true" ht="6.75" hidden="false" customHeight="true" outlineLevel="0" collapsed="false">
      <c r="A284" s="79"/>
      <c r="B284" s="79"/>
      <c r="C284" s="79"/>
      <c r="D284" s="79"/>
      <c r="E284" s="79"/>
      <c r="F284" s="79"/>
      <c r="G284" s="79"/>
      <c r="H284" s="79"/>
      <c r="I284" s="79"/>
      <c r="J284" s="79"/>
      <c r="K284" s="79"/>
      <c r="L284" s="79"/>
      <c r="M284" s="79"/>
      <c r="N284" s="79"/>
      <c r="O284" s="79"/>
      <c r="P284" s="79"/>
      <c r="Q284" s="79"/>
      <c r="R284" s="79"/>
      <c r="S284" s="79"/>
      <c r="T284" s="79"/>
    </row>
    <row r="285" s="101" customFormat="true" ht="24.95" hidden="false" customHeight="true" outlineLevel="0" collapsed="false">
      <c r="A285" s="93" t="s">
        <v>322</v>
      </c>
      <c r="B285" s="93"/>
      <c r="C285" s="93"/>
      <c r="D285" s="93"/>
      <c r="E285" s="94" t="n">
        <f aca="false">COUNTIF('隠しシート（記入不要）'!CG3:CP3,"１")</f>
        <v>0</v>
      </c>
      <c r="F285" s="94" t="n">
        <f aca="false">COUNTIF('隠しシート（記入不要）'!CG3:CP3,"２")</f>
        <v>0</v>
      </c>
      <c r="G285" s="95" t="n">
        <f aca="false">COUNTIF('隠しシート（記入不要）'!CG3:CP3,"３")</f>
        <v>0</v>
      </c>
      <c r="H285" s="96"/>
      <c r="I285" s="96"/>
      <c r="J285" s="97"/>
      <c r="K285" s="97"/>
      <c r="L285" s="97"/>
      <c r="M285" s="97"/>
      <c r="N285" s="97"/>
      <c r="O285" s="97"/>
      <c r="P285" s="98"/>
      <c r="Q285" s="98"/>
      <c r="R285" s="98"/>
      <c r="S285" s="98"/>
      <c r="T285" s="99"/>
      <c r="U285" s="100"/>
      <c r="V285" s="100"/>
      <c r="W285" s="100"/>
    </row>
    <row r="286" customFormat="false" ht="24.75" hidden="false" customHeight="true" outlineLevel="0" collapsed="false">
      <c r="A286" s="78"/>
      <c r="B286" s="77" t="s">
        <v>323</v>
      </c>
      <c r="C286" s="77"/>
      <c r="D286" s="77"/>
      <c r="E286" s="77"/>
      <c r="F286" s="77"/>
      <c r="G286" s="77"/>
      <c r="H286" s="77"/>
      <c r="I286" s="77"/>
      <c r="J286" s="77"/>
      <c r="K286" s="77"/>
      <c r="L286" s="77"/>
      <c r="M286" s="77"/>
      <c r="N286" s="77"/>
      <c r="O286" s="77"/>
      <c r="P286" s="77"/>
      <c r="Q286" s="77"/>
      <c r="R286" s="77"/>
      <c r="S286" s="77"/>
      <c r="T286" s="77"/>
    </row>
    <row r="287" s="61" customFormat="true" ht="6.75" hidden="false" customHeight="true" outlineLevel="0" collapsed="false">
      <c r="A287" s="79"/>
      <c r="B287" s="79"/>
      <c r="C287" s="79"/>
      <c r="D287" s="79"/>
      <c r="E287" s="79"/>
      <c r="F287" s="79"/>
      <c r="G287" s="79"/>
      <c r="H287" s="79"/>
      <c r="I287" s="79"/>
      <c r="J287" s="79"/>
      <c r="K287" s="79"/>
      <c r="L287" s="79"/>
      <c r="M287" s="79"/>
      <c r="N287" s="79"/>
      <c r="O287" s="79"/>
      <c r="P287" s="79"/>
      <c r="Q287" s="79"/>
      <c r="R287" s="79"/>
      <c r="S287" s="79"/>
      <c r="T287" s="79"/>
    </row>
    <row r="288" customFormat="false" ht="50.1" hidden="false" customHeight="true" outlineLevel="0" collapsed="false">
      <c r="A288" s="80" t="s">
        <v>324</v>
      </c>
      <c r="B288" s="80"/>
      <c r="C288" s="123"/>
      <c r="D288" s="82" t="s">
        <v>325</v>
      </c>
      <c r="E288" s="83"/>
      <c r="F288" s="83"/>
      <c r="G288" s="83"/>
      <c r="H288" s="84"/>
      <c r="I288" s="84"/>
      <c r="J288" s="84"/>
      <c r="K288" s="84"/>
      <c r="L288" s="84"/>
      <c r="M288" s="84"/>
      <c r="N288" s="84"/>
      <c r="O288" s="84"/>
      <c r="P288" s="85"/>
      <c r="Q288" s="85"/>
      <c r="R288" s="85"/>
      <c r="S288" s="85"/>
      <c r="T288" s="85"/>
    </row>
    <row r="289" customFormat="false" ht="50.1" hidden="false" customHeight="true" outlineLevel="0" collapsed="false">
      <c r="A289" s="80"/>
      <c r="B289" s="80"/>
      <c r="C289" s="123"/>
      <c r="D289" s="82" t="s">
        <v>326</v>
      </c>
      <c r="E289" s="87"/>
      <c r="F289" s="87"/>
      <c r="G289" s="87"/>
      <c r="H289" s="84"/>
      <c r="I289" s="84"/>
      <c r="J289" s="84"/>
      <c r="K289" s="84"/>
      <c r="L289" s="84"/>
      <c r="M289" s="84"/>
      <c r="N289" s="84"/>
      <c r="O289" s="84"/>
      <c r="P289" s="88"/>
      <c r="Q289" s="88"/>
      <c r="R289" s="88"/>
      <c r="S289" s="88"/>
      <c r="T289" s="88"/>
    </row>
    <row r="290" customFormat="false" ht="57.75" hidden="false" customHeight="true" outlineLevel="0" collapsed="false">
      <c r="A290" s="80"/>
      <c r="B290" s="80"/>
      <c r="C290" s="124"/>
      <c r="D290" s="82" t="s">
        <v>327</v>
      </c>
      <c r="E290" s="87"/>
      <c r="F290" s="87"/>
      <c r="G290" s="87"/>
      <c r="H290" s="84"/>
      <c r="I290" s="84"/>
      <c r="J290" s="84"/>
      <c r="K290" s="84"/>
      <c r="L290" s="84"/>
      <c r="M290" s="84"/>
      <c r="N290" s="84"/>
      <c r="O290" s="84"/>
      <c r="P290" s="88"/>
      <c r="Q290" s="88"/>
      <c r="R290" s="88"/>
      <c r="S290" s="88"/>
      <c r="T290" s="88"/>
    </row>
    <row r="291" customFormat="false" ht="50.1" hidden="false" customHeight="true" outlineLevel="0" collapsed="false">
      <c r="A291" s="80"/>
      <c r="B291" s="80"/>
      <c r="C291" s="124"/>
      <c r="D291" s="82" t="s">
        <v>328</v>
      </c>
      <c r="E291" s="87"/>
      <c r="F291" s="87"/>
      <c r="G291" s="87"/>
      <c r="H291" s="84"/>
      <c r="I291" s="84"/>
      <c r="J291" s="84"/>
      <c r="K291" s="84"/>
      <c r="L291" s="84"/>
      <c r="M291" s="84"/>
      <c r="N291" s="84"/>
      <c r="O291" s="84"/>
      <c r="P291" s="88"/>
      <c r="Q291" s="88"/>
      <c r="R291" s="88"/>
      <c r="S291" s="88"/>
      <c r="T291" s="88"/>
    </row>
    <row r="292" customFormat="false" ht="50.1" hidden="false" customHeight="true" outlineLevel="0" collapsed="false">
      <c r="A292" s="80"/>
      <c r="B292" s="80"/>
      <c r="C292" s="124"/>
      <c r="D292" s="82" t="s">
        <v>329</v>
      </c>
      <c r="E292" s="87"/>
      <c r="F292" s="87"/>
      <c r="G292" s="87"/>
      <c r="H292" s="84"/>
      <c r="I292" s="84"/>
      <c r="J292" s="84"/>
      <c r="K292" s="84"/>
      <c r="L292" s="84"/>
      <c r="M292" s="84"/>
      <c r="N292" s="84"/>
      <c r="O292" s="84"/>
      <c r="P292" s="88"/>
      <c r="Q292" s="88"/>
      <c r="R292" s="88"/>
      <c r="S292" s="88"/>
      <c r="T292" s="88"/>
    </row>
    <row r="293" customFormat="false" ht="50.1" hidden="false" customHeight="true" outlineLevel="0" collapsed="false">
      <c r="A293" s="80"/>
      <c r="B293" s="80"/>
      <c r="C293" s="89"/>
      <c r="D293" s="90" t="s">
        <v>107</v>
      </c>
      <c r="E293" s="91"/>
      <c r="F293" s="91"/>
      <c r="G293" s="91"/>
      <c r="H293" s="84"/>
      <c r="I293" s="84"/>
      <c r="J293" s="84"/>
      <c r="K293" s="84"/>
      <c r="L293" s="84"/>
      <c r="M293" s="84"/>
      <c r="N293" s="84"/>
      <c r="O293" s="84"/>
      <c r="P293" s="92"/>
      <c r="Q293" s="92"/>
      <c r="R293" s="92"/>
      <c r="S293" s="92"/>
      <c r="T293" s="92"/>
    </row>
    <row r="294" s="61" customFormat="true" ht="6.75" hidden="false" customHeight="true" outlineLevel="0" collapsed="false">
      <c r="A294" s="79"/>
      <c r="B294" s="79"/>
      <c r="C294" s="79"/>
      <c r="D294" s="79"/>
      <c r="E294" s="79"/>
      <c r="F294" s="79"/>
      <c r="G294" s="79"/>
      <c r="H294" s="79"/>
      <c r="I294" s="79"/>
      <c r="J294" s="79"/>
      <c r="K294" s="79"/>
      <c r="L294" s="79"/>
      <c r="M294" s="79"/>
      <c r="N294" s="79"/>
      <c r="O294" s="79"/>
      <c r="P294" s="79"/>
      <c r="Q294" s="79"/>
      <c r="R294" s="79"/>
      <c r="S294" s="79"/>
      <c r="T294" s="79"/>
    </row>
    <row r="295" customFormat="false" ht="50.1" hidden="false" customHeight="true" outlineLevel="0" collapsed="false">
      <c r="A295" s="80" t="s">
        <v>330</v>
      </c>
      <c r="B295" s="80"/>
      <c r="C295" s="124"/>
      <c r="D295" s="82" t="s">
        <v>331</v>
      </c>
      <c r="E295" s="83"/>
      <c r="F295" s="83"/>
      <c r="G295" s="83"/>
      <c r="H295" s="84"/>
      <c r="I295" s="84"/>
      <c r="J295" s="84"/>
      <c r="K295" s="84"/>
      <c r="L295" s="84"/>
      <c r="M295" s="84"/>
      <c r="N295" s="84"/>
      <c r="O295" s="84"/>
      <c r="P295" s="85"/>
      <c r="Q295" s="85"/>
      <c r="R295" s="85"/>
      <c r="S295" s="85"/>
      <c r="T295" s="85"/>
    </row>
    <row r="296" customFormat="false" ht="50.1" hidden="false" customHeight="true" outlineLevel="0" collapsed="false">
      <c r="A296" s="80"/>
      <c r="B296" s="80"/>
      <c r="C296" s="124"/>
      <c r="D296" s="82" t="s">
        <v>332</v>
      </c>
      <c r="E296" s="87"/>
      <c r="F296" s="87"/>
      <c r="G296" s="87"/>
      <c r="H296" s="84"/>
      <c r="I296" s="84"/>
      <c r="J296" s="84"/>
      <c r="K296" s="84"/>
      <c r="L296" s="84"/>
      <c r="M296" s="84"/>
      <c r="N296" s="84"/>
      <c r="O296" s="84"/>
      <c r="P296" s="88"/>
      <c r="Q296" s="88"/>
      <c r="R296" s="88"/>
      <c r="S296" s="88"/>
      <c r="T296" s="88"/>
    </row>
    <row r="297" customFormat="false" ht="50.1" hidden="false" customHeight="true" outlineLevel="0" collapsed="false">
      <c r="A297" s="80"/>
      <c r="B297" s="80"/>
      <c r="C297" s="124"/>
      <c r="D297" s="82" t="s">
        <v>333</v>
      </c>
      <c r="E297" s="87"/>
      <c r="F297" s="87"/>
      <c r="G297" s="87"/>
      <c r="H297" s="84"/>
      <c r="I297" s="84"/>
      <c r="J297" s="84"/>
      <c r="K297" s="84"/>
      <c r="L297" s="84"/>
      <c r="M297" s="84"/>
      <c r="N297" s="84"/>
      <c r="O297" s="84"/>
      <c r="P297" s="88"/>
      <c r="Q297" s="88"/>
      <c r="R297" s="88"/>
      <c r="S297" s="88"/>
      <c r="T297" s="88"/>
    </row>
    <row r="298" customFormat="false" ht="50.1" hidden="false" customHeight="true" outlineLevel="0" collapsed="false">
      <c r="A298" s="80"/>
      <c r="B298" s="80"/>
      <c r="C298" s="89"/>
      <c r="D298" s="90" t="s">
        <v>107</v>
      </c>
      <c r="E298" s="91"/>
      <c r="F298" s="91"/>
      <c r="G298" s="91"/>
      <c r="H298" s="84"/>
      <c r="I298" s="84"/>
      <c r="J298" s="84"/>
      <c r="K298" s="84"/>
      <c r="L298" s="84"/>
      <c r="M298" s="84"/>
      <c r="N298" s="84"/>
      <c r="O298" s="84"/>
      <c r="P298" s="92"/>
      <c r="Q298" s="92"/>
      <c r="R298" s="92"/>
      <c r="S298" s="92"/>
      <c r="T298" s="92"/>
    </row>
    <row r="299" s="61" customFormat="true" ht="6.75" hidden="false" customHeight="true" outlineLevel="0" collapsed="false">
      <c r="A299" s="79"/>
      <c r="B299" s="79"/>
      <c r="C299" s="79"/>
      <c r="D299" s="79"/>
      <c r="E299" s="79"/>
      <c r="F299" s="79"/>
      <c r="G299" s="79"/>
      <c r="H299" s="79"/>
      <c r="I299" s="79"/>
      <c r="J299" s="79"/>
      <c r="K299" s="79"/>
      <c r="L299" s="79"/>
      <c r="M299" s="79"/>
      <c r="N299" s="79"/>
      <c r="O299" s="79"/>
      <c r="P299" s="79"/>
      <c r="Q299" s="79"/>
      <c r="R299" s="79"/>
      <c r="S299" s="79"/>
      <c r="T299" s="79"/>
    </row>
    <row r="300" s="101" customFormat="true" ht="24.95" hidden="false" customHeight="true" outlineLevel="0" collapsed="false">
      <c r="A300" s="93" t="s">
        <v>334</v>
      </c>
      <c r="B300" s="93"/>
      <c r="C300" s="93"/>
      <c r="D300" s="93"/>
      <c r="E300" s="94" t="n">
        <f aca="false">COUNTIF('隠しシート（記入不要）'!CQ3:CT3,"１")</f>
        <v>0</v>
      </c>
      <c r="F300" s="94" t="n">
        <f aca="false">COUNTIF('隠しシート（記入不要）'!CQ3:CT3,"２")</f>
        <v>0</v>
      </c>
      <c r="G300" s="95" t="n">
        <f aca="false">COUNTIF('隠しシート（記入不要）'!CQ3:CT3,"３")</f>
        <v>0</v>
      </c>
      <c r="H300" s="96"/>
      <c r="I300" s="96"/>
      <c r="J300" s="97"/>
      <c r="K300" s="97"/>
      <c r="L300" s="97"/>
      <c r="M300" s="97"/>
      <c r="N300" s="97"/>
      <c r="O300" s="97"/>
      <c r="P300" s="98"/>
      <c r="Q300" s="98"/>
      <c r="R300" s="98"/>
      <c r="S300" s="98"/>
      <c r="T300" s="99"/>
      <c r="U300" s="100"/>
      <c r="V300" s="100"/>
      <c r="W300" s="100"/>
    </row>
    <row r="301" s="61" customFormat="true" ht="24.75" hidden="false" customHeight="true" outlineLevel="0" collapsed="false">
      <c r="A301" s="77" t="s">
        <v>335</v>
      </c>
      <c r="B301" s="77"/>
      <c r="C301" s="77"/>
      <c r="D301" s="77"/>
      <c r="E301" s="77"/>
      <c r="F301" s="77"/>
      <c r="G301" s="77"/>
      <c r="H301" s="77"/>
      <c r="I301" s="77"/>
      <c r="J301" s="77"/>
      <c r="K301" s="77"/>
      <c r="L301" s="77"/>
      <c r="M301" s="77"/>
      <c r="N301" s="77"/>
      <c r="O301" s="77"/>
      <c r="P301" s="77"/>
      <c r="Q301" s="77"/>
      <c r="R301" s="77"/>
      <c r="S301" s="77"/>
      <c r="T301" s="77"/>
    </row>
    <row r="302" s="61" customFormat="true" ht="24.75" hidden="false" customHeight="true" outlineLevel="0" collapsed="false">
      <c r="A302" s="78"/>
      <c r="B302" s="77" t="s">
        <v>336</v>
      </c>
      <c r="C302" s="77"/>
      <c r="D302" s="77"/>
      <c r="E302" s="77"/>
      <c r="F302" s="77"/>
      <c r="G302" s="77"/>
      <c r="H302" s="77"/>
      <c r="I302" s="77"/>
      <c r="J302" s="77"/>
      <c r="K302" s="77"/>
      <c r="L302" s="77"/>
      <c r="M302" s="77"/>
      <c r="N302" s="77"/>
      <c r="O302" s="77"/>
      <c r="P302" s="77"/>
      <c r="Q302" s="77"/>
      <c r="R302" s="77"/>
      <c r="S302" s="77"/>
      <c r="T302" s="77"/>
    </row>
    <row r="303" s="61" customFormat="true" ht="6.75" hidden="false" customHeight="true" outlineLevel="0" collapsed="false">
      <c r="A303" s="126"/>
      <c r="B303" s="127"/>
      <c r="C303" s="128"/>
      <c r="D303" s="128"/>
      <c r="E303" s="127"/>
      <c r="F303" s="127"/>
      <c r="G303" s="127"/>
      <c r="H303" s="127"/>
      <c r="I303" s="127"/>
      <c r="J303" s="127"/>
      <c r="K303" s="127"/>
      <c r="L303" s="127"/>
      <c r="M303" s="127"/>
      <c r="N303" s="127"/>
      <c r="O303" s="127"/>
      <c r="P303" s="127"/>
      <c r="Q303" s="127"/>
      <c r="R303" s="127"/>
      <c r="S303" s="127"/>
      <c r="T303" s="129"/>
    </row>
    <row r="304" customFormat="false" ht="50.1" hidden="false" customHeight="true" outlineLevel="0" collapsed="false">
      <c r="A304" s="80" t="s">
        <v>337</v>
      </c>
      <c r="B304" s="80"/>
      <c r="C304" s="130"/>
      <c r="D304" s="131" t="s">
        <v>338</v>
      </c>
      <c r="E304" s="83"/>
      <c r="F304" s="83"/>
      <c r="G304" s="83"/>
      <c r="H304" s="84"/>
      <c r="I304" s="84"/>
      <c r="J304" s="84"/>
      <c r="K304" s="84"/>
      <c r="L304" s="84"/>
      <c r="M304" s="84"/>
      <c r="N304" s="84"/>
      <c r="O304" s="84"/>
      <c r="P304" s="85"/>
      <c r="Q304" s="85"/>
      <c r="R304" s="85"/>
      <c r="S304" s="85"/>
      <c r="T304" s="85"/>
    </row>
    <row r="305" customFormat="false" ht="50.1" hidden="false" customHeight="true" outlineLevel="0" collapsed="false">
      <c r="A305" s="80"/>
      <c r="B305" s="80"/>
      <c r="C305" s="124"/>
      <c r="D305" s="82" t="s">
        <v>339</v>
      </c>
      <c r="E305" s="87"/>
      <c r="F305" s="87"/>
      <c r="G305" s="87"/>
      <c r="H305" s="84"/>
      <c r="I305" s="84"/>
      <c r="J305" s="84"/>
      <c r="K305" s="84"/>
      <c r="L305" s="84"/>
      <c r="M305" s="84"/>
      <c r="N305" s="84"/>
      <c r="O305" s="84"/>
      <c r="P305" s="88"/>
      <c r="Q305" s="88"/>
      <c r="R305" s="88"/>
      <c r="S305" s="88"/>
      <c r="T305" s="88"/>
    </row>
    <row r="306" customFormat="false" ht="50.1" hidden="false" customHeight="true" outlineLevel="0" collapsed="false">
      <c r="A306" s="80"/>
      <c r="B306" s="80"/>
      <c r="C306" s="124"/>
      <c r="D306" s="82" t="s">
        <v>340</v>
      </c>
      <c r="E306" s="87"/>
      <c r="F306" s="87"/>
      <c r="G306" s="87"/>
      <c r="H306" s="84"/>
      <c r="I306" s="84"/>
      <c r="J306" s="84"/>
      <c r="K306" s="84"/>
      <c r="L306" s="84"/>
      <c r="M306" s="84"/>
      <c r="N306" s="84"/>
      <c r="O306" s="84"/>
      <c r="P306" s="88"/>
      <c r="Q306" s="88"/>
      <c r="R306" s="88"/>
      <c r="S306" s="88"/>
      <c r="T306" s="88"/>
    </row>
    <row r="307" customFormat="false" ht="50.1" hidden="false" customHeight="true" outlineLevel="0" collapsed="false">
      <c r="A307" s="80"/>
      <c r="B307" s="80"/>
      <c r="C307" s="124"/>
      <c r="D307" s="82" t="s">
        <v>341</v>
      </c>
      <c r="E307" s="87"/>
      <c r="F307" s="87"/>
      <c r="G307" s="87"/>
      <c r="H307" s="84"/>
      <c r="I307" s="84"/>
      <c r="J307" s="84"/>
      <c r="K307" s="84"/>
      <c r="L307" s="84"/>
      <c r="M307" s="84"/>
      <c r="N307" s="84"/>
      <c r="O307" s="84"/>
      <c r="P307" s="88"/>
      <c r="Q307" s="88"/>
      <c r="R307" s="88"/>
      <c r="S307" s="88"/>
      <c r="T307" s="88"/>
    </row>
    <row r="308" customFormat="false" ht="50.1" hidden="false" customHeight="true" outlineLevel="0" collapsed="false">
      <c r="A308" s="80"/>
      <c r="B308" s="80"/>
      <c r="C308" s="124"/>
      <c r="D308" s="82" t="s">
        <v>342</v>
      </c>
      <c r="E308" s="87"/>
      <c r="F308" s="87"/>
      <c r="G308" s="87"/>
      <c r="H308" s="84"/>
      <c r="I308" s="84"/>
      <c r="J308" s="84"/>
      <c r="K308" s="84"/>
      <c r="L308" s="84"/>
      <c r="M308" s="84"/>
      <c r="N308" s="84"/>
      <c r="O308" s="84"/>
      <c r="P308" s="88"/>
      <c r="Q308" s="88"/>
      <c r="R308" s="88"/>
      <c r="S308" s="88"/>
      <c r="T308" s="88"/>
    </row>
    <row r="309" customFormat="false" ht="50.1" hidden="false" customHeight="true" outlineLevel="0" collapsed="false">
      <c r="A309" s="80"/>
      <c r="B309" s="80"/>
      <c r="C309" s="124"/>
      <c r="D309" s="82" t="s">
        <v>343</v>
      </c>
      <c r="E309" s="87"/>
      <c r="F309" s="87"/>
      <c r="G309" s="87"/>
      <c r="H309" s="84"/>
      <c r="I309" s="84"/>
      <c r="J309" s="84"/>
      <c r="K309" s="84"/>
      <c r="L309" s="84"/>
      <c r="M309" s="84"/>
      <c r="N309" s="84"/>
      <c r="O309" s="84"/>
      <c r="P309" s="88"/>
      <c r="Q309" s="88"/>
      <c r="R309" s="88"/>
      <c r="S309" s="88"/>
      <c r="T309" s="88"/>
    </row>
    <row r="310" customFormat="false" ht="50.1" hidden="false" customHeight="true" outlineLevel="0" collapsed="false">
      <c r="A310" s="80"/>
      <c r="B310" s="80"/>
      <c r="C310" s="89"/>
      <c r="D310" s="90" t="s">
        <v>107</v>
      </c>
      <c r="E310" s="91"/>
      <c r="F310" s="91"/>
      <c r="G310" s="91"/>
      <c r="H310" s="84"/>
      <c r="I310" s="84"/>
      <c r="J310" s="84"/>
      <c r="K310" s="84"/>
      <c r="L310" s="84"/>
      <c r="M310" s="84"/>
      <c r="N310" s="84"/>
      <c r="O310" s="84"/>
      <c r="P310" s="92"/>
      <c r="Q310" s="92"/>
      <c r="R310" s="92"/>
      <c r="S310" s="92"/>
      <c r="T310" s="92"/>
    </row>
    <row r="311" s="61" customFormat="true" ht="6.75" hidden="false" customHeight="true" outlineLevel="0" collapsed="false">
      <c r="A311" s="79"/>
      <c r="B311" s="79"/>
      <c r="C311" s="79"/>
      <c r="D311" s="79"/>
      <c r="E311" s="79"/>
      <c r="F311" s="79"/>
      <c r="G311" s="79"/>
      <c r="H311" s="79"/>
      <c r="I311" s="79"/>
      <c r="J311" s="79"/>
      <c r="K311" s="79"/>
      <c r="L311" s="79"/>
      <c r="M311" s="79"/>
      <c r="N311" s="79"/>
      <c r="O311" s="79"/>
      <c r="P311" s="79"/>
      <c r="Q311" s="79"/>
      <c r="R311" s="79"/>
      <c r="S311" s="79"/>
      <c r="T311" s="79"/>
    </row>
    <row r="312" customFormat="false" ht="50.1" hidden="false" customHeight="true" outlineLevel="0" collapsed="false">
      <c r="A312" s="80" t="s">
        <v>344</v>
      </c>
      <c r="B312" s="80"/>
      <c r="C312" s="130"/>
      <c r="D312" s="131" t="s">
        <v>345</v>
      </c>
      <c r="E312" s="83"/>
      <c r="F312" s="83"/>
      <c r="G312" s="83"/>
      <c r="H312" s="84"/>
      <c r="I312" s="84"/>
      <c r="J312" s="84"/>
      <c r="K312" s="84"/>
      <c r="L312" s="84"/>
      <c r="M312" s="84"/>
      <c r="N312" s="84"/>
      <c r="O312" s="84"/>
      <c r="P312" s="85"/>
      <c r="Q312" s="85"/>
      <c r="R312" s="85"/>
      <c r="S312" s="85"/>
      <c r="T312" s="85"/>
    </row>
    <row r="313" customFormat="false" ht="50.1" hidden="false" customHeight="true" outlineLevel="0" collapsed="false">
      <c r="A313" s="80"/>
      <c r="B313" s="80"/>
      <c r="C313" s="124"/>
      <c r="D313" s="82" t="s">
        <v>346</v>
      </c>
      <c r="E313" s="87"/>
      <c r="F313" s="87"/>
      <c r="G313" s="87"/>
      <c r="H313" s="84"/>
      <c r="I313" s="84"/>
      <c r="J313" s="84"/>
      <c r="K313" s="84"/>
      <c r="L313" s="84"/>
      <c r="M313" s="84"/>
      <c r="N313" s="84"/>
      <c r="O313" s="84"/>
      <c r="P313" s="88"/>
      <c r="Q313" s="88"/>
      <c r="R313" s="88"/>
      <c r="S313" s="88"/>
      <c r="T313" s="88"/>
    </row>
    <row r="314" customFormat="false" ht="50.1" hidden="false" customHeight="true" outlineLevel="0" collapsed="false">
      <c r="A314" s="80"/>
      <c r="B314" s="80"/>
      <c r="C314" s="89"/>
      <c r="D314" s="90" t="s">
        <v>107</v>
      </c>
      <c r="E314" s="91"/>
      <c r="F314" s="91"/>
      <c r="G314" s="91"/>
      <c r="H314" s="84"/>
      <c r="I314" s="84"/>
      <c r="J314" s="84"/>
      <c r="K314" s="84"/>
      <c r="L314" s="84"/>
      <c r="M314" s="84"/>
      <c r="N314" s="84"/>
      <c r="O314" s="84"/>
      <c r="P314" s="92"/>
      <c r="Q314" s="92"/>
      <c r="R314" s="92"/>
      <c r="S314" s="92"/>
      <c r="T314" s="92"/>
    </row>
    <row r="315" s="61" customFormat="true" ht="6.75" hidden="false" customHeight="true" outlineLevel="0" collapsed="false">
      <c r="A315" s="126"/>
      <c r="B315" s="127"/>
      <c r="C315" s="128"/>
      <c r="D315" s="128"/>
      <c r="E315" s="127"/>
      <c r="F315" s="127"/>
      <c r="G315" s="127"/>
      <c r="H315" s="127"/>
      <c r="I315" s="127"/>
      <c r="J315" s="127"/>
      <c r="K315" s="127"/>
      <c r="L315" s="127"/>
      <c r="M315" s="127"/>
      <c r="N315" s="127"/>
      <c r="O315" s="127"/>
      <c r="P315" s="127"/>
      <c r="Q315" s="127"/>
      <c r="R315" s="127"/>
      <c r="S315" s="127"/>
      <c r="T315" s="129"/>
    </row>
    <row r="316" customFormat="false" ht="50.1" hidden="false" customHeight="true" outlineLevel="0" collapsed="false">
      <c r="A316" s="80" t="s">
        <v>347</v>
      </c>
      <c r="B316" s="80"/>
      <c r="C316" s="130"/>
      <c r="D316" s="131" t="s">
        <v>348</v>
      </c>
      <c r="E316" s="83"/>
      <c r="F316" s="83"/>
      <c r="G316" s="83"/>
      <c r="H316" s="84"/>
      <c r="I316" s="84"/>
      <c r="J316" s="84"/>
      <c r="K316" s="84"/>
      <c r="L316" s="84"/>
      <c r="M316" s="84"/>
      <c r="N316" s="84"/>
      <c r="O316" s="84"/>
      <c r="P316" s="85"/>
      <c r="Q316" s="85"/>
      <c r="R316" s="85"/>
      <c r="S316" s="85"/>
      <c r="T316" s="85"/>
    </row>
    <row r="317" customFormat="false" ht="50.1" hidden="false" customHeight="true" outlineLevel="0" collapsed="false">
      <c r="A317" s="80"/>
      <c r="B317" s="80"/>
      <c r="C317" s="124"/>
      <c r="D317" s="82" t="s">
        <v>349</v>
      </c>
      <c r="E317" s="87"/>
      <c r="F317" s="87"/>
      <c r="G317" s="87"/>
      <c r="H317" s="84"/>
      <c r="I317" s="84"/>
      <c r="J317" s="84"/>
      <c r="K317" s="84"/>
      <c r="L317" s="84"/>
      <c r="M317" s="84"/>
      <c r="N317" s="84"/>
      <c r="O317" s="84"/>
      <c r="P317" s="88"/>
      <c r="Q317" s="88"/>
      <c r="R317" s="88"/>
      <c r="S317" s="88"/>
      <c r="T317" s="88"/>
    </row>
    <row r="318" customFormat="false" ht="50.1" hidden="false" customHeight="true" outlineLevel="0" collapsed="false">
      <c r="A318" s="80"/>
      <c r="B318" s="80"/>
      <c r="C318" s="89"/>
      <c r="D318" s="90" t="s">
        <v>107</v>
      </c>
      <c r="E318" s="91"/>
      <c r="F318" s="91"/>
      <c r="G318" s="91"/>
      <c r="H318" s="84"/>
      <c r="I318" s="84"/>
      <c r="J318" s="84"/>
      <c r="K318" s="84"/>
      <c r="L318" s="84"/>
      <c r="M318" s="84"/>
      <c r="N318" s="84"/>
      <c r="O318" s="84"/>
      <c r="P318" s="92"/>
      <c r="Q318" s="92"/>
      <c r="R318" s="92"/>
      <c r="S318" s="92"/>
      <c r="T318" s="92"/>
    </row>
    <row r="319" s="61" customFormat="true" ht="6.75" hidden="false" customHeight="true" outlineLevel="0" collapsed="false">
      <c r="A319" s="79"/>
      <c r="B319" s="79"/>
      <c r="C319" s="79"/>
      <c r="D319" s="79"/>
      <c r="E319" s="79"/>
      <c r="F319" s="79"/>
      <c r="G319" s="79"/>
      <c r="H319" s="79"/>
      <c r="I319" s="79"/>
      <c r="J319" s="79"/>
      <c r="K319" s="79"/>
      <c r="L319" s="79"/>
      <c r="M319" s="79"/>
      <c r="N319" s="79"/>
      <c r="O319" s="79"/>
      <c r="P319" s="79"/>
      <c r="Q319" s="79"/>
      <c r="R319" s="79"/>
      <c r="S319" s="79"/>
      <c r="T319" s="79"/>
    </row>
    <row r="320" s="101" customFormat="true" ht="24.95" hidden="false" customHeight="true" outlineLevel="0" collapsed="false">
      <c r="A320" s="93" t="s">
        <v>350</v>
      </c>
      <c r="B320" s="93"/>
      <c r="C320" s="93"/>
      <c r="D320" s="93"/>
      <c r="E320" s="94" t="n">
        <f aca="false">COUNTIF('隠しシート（記入不要）'!CU3:CZ3,"１")</f>
        <v>0</v>
      </c>
      <c r="F320" s="94" t="n">
        <f aca="false">COUNTIF('隠しシート（記入不要）'!CU3:CZ3,"２")</f>
        <v>0</v>
      </c>
      <c r="G320" s="95" t="n">
        <f aca="false">COUNTIF('隠しシート（記入不要）'!CU3:CZ3,"３")</f>
        <v>0</v>
      </c>
      <c r="H320" s="96"/>
      <c r="I320" s="96"/>
      <c r="J320" s="97"/>
      <c r="K320" s="97"/>
      <c r="L320" s="97"/>
      <c r="M320" s="97"/>
      <c r="N320" s="97"/>
      <c r="O320" s="97"/>
      <c r="P320" s="98"/>
      <c r="Q320" s="98"/>
      <c r="R320" s="98"/>
      <c r="S320" s="98"/>
      <c r="T320" s="99"/>
      <c r="U320" s="100"/>
      <c r="V320" s="100"/>
      <c r="W320" s="100"/>
    </row>
    <row r="321" s="61" customFormat="true" ht="24.75" hidden="false" customHeight="true" outlineLevel="0" collapsed="false">
      <c r="A321" s="78"/>
      <c r="B321" s="77" t="s">
        <v>351</v>
      </c>
      <c r="C321" s="77"/>
      <c r="D321" s="77"/>
      <c r="E321" s="77"/>
      <c r="F321" s="77"/>
      <c r="G321" s="77"/>
      <c r="H321" s="77"/>
      <c r="I321" s="77"/>
      <c r="J321" s="77"/>
      <c r="K321" s="77"/>
      <c r="L321" s="77"/>
      <c r="M321" s="77"/>
      <c r="N321" s="77"/>
      <c r="O321" s="77"/>
      <c r="P321" s="77"/>
      <c r="Q321" s="77"/>
      <c r="R321" s="77"/>
      <c r="S321" s="77"/>
      <c r="T321" s="77"/>
    </row>
    <row r="322" s="61" customFormat="true" ht="6.75" hidden="false" customHeight="true" outlineLevel="0" collapsed="false">
      <c r="A322" s="79"/>
      <c r="B322" s="79"/>
      <c r="C322" s="79"/>
      <c r="D322" s="79"/>
      <c r="E322" s="79"/>
      <c r="F322" s="79"/>
      <c r="G322" s="79"/>
      <c r="H322" s="79"/>
      <c r="I322" s="79"/>
      <c r="J322" s="79"/>
      <c r="K322" s="79"/>
      <c r="L322" s="79"/>
      <c r="M322" s="79"/>
      <c r="N322" s="79"/>
      <c r="O322" s="79"/>
      <c r="P322" s="79"/>
      <c r="Q322" s="79"/>
      <c r="R322" s="79"/>
      <c r="S322" s="79"/>
      <c r="T322" s="79"/>
    </row>
    <row r="323" customFormat="false" ht="50.1" hidden="false" customHeight="true" outlineLevel="0" collapsed="false">
      <c r="A323" s="80" t="s">
        <v>352</v>
      </c>
      <c r="B323" s="80"/>
      <c r="C323" s="124"/>
      <c r="D323" s="82" t="s">
        <v>353</v>
      </c>
      <c r="E323" s="83"/>
      <c r="F323" s="83"/>
      <c r="G323" s="83"/>
      <c r="H323" s="84"/>
      <c r="I323" s="84"/>
      <c r="J323" s="84"/>
      <c r="K323" s="84"/>
      <c r="L323" s="84"/>
      <c r="M323" s="84"/>
      <c r="N323" s="84"/>
      <c r="O323" s="84"/>
      <c r="P323" s="85"/>
      <c r="Q323" s="85"/>
      <c r="R323" s="85"/>
      <c r="S323" s="85"/>
      <c r="T323" s="85"/>
    </row>
    <row r="324" customFormat="false" ht="50.1" hidden="false" customHeight="true" outlineLevel="0" collapsed="false">
      <c r="A324" s="80"/>
      <c r="B324" s="80"/>
      <c r="C324" s="123"/>
      <c r="D324" s="82" t="s">
        <v>354</v>
      </c>
      <c r="E324" s="87"/>
      <c r="F324" s="87"/>
      <c r="G324" s="87"/>
      <c r="H324" s="84"/>
      <c r="I324" s="84"/>
      <c r="J324" s="84"/>
      <c r="K324" s="84"/>
      <c r="L324" s="84"/>
      <c r="M324" s="84"/>
      <c r="N324" s="84"/>
      <c r="O324" s="84"/>
      <c r="P324" s="88"/>
      <c r="Q324" s="88"/>
      <c r="R324" s="88"/>
      <c r="S324" s="88"/>
      <c r="T324" s="88"/>
    </row>
    <row r="325" customFormat="false" ht="50.1" hidden="false" customHeight="true" outlineLevel="0" collapsed="false">
      <c r="A325" s="80"/>
      <c r="B325" s="80"/>
      <c r="C325" s="89"/>
      <c r="D325" s="90" t="s">
        <v>107</v>
      </c>
      <c r="E325" s="91"/>
      <c r="F325" s="91"/>
      <c r="G325" s="91"/>
      <c r="H325" s="84"/>
      <c r="I325" s="84"/>
      <c r="J325" s="84"/>
      <c r="K325" s="84"/>
      <c r="L325" s="84"/>
      <c r="M325" s="84"/>
      <c r="N325" s="84"/>
      <c r="O325" s="84"/>
      <c r="P325" s="92"/>
      <c r="Q325" s="92"/>
      <c r="R325" s="92"/>
      <c r="S325" s="92"/>
      <c r="T325" s="92"/>
    </row>
    <row r="326" s="61" customFormat="true" ht="6.75" hidden="false" customHeight="true" outlineLevel="0" collapsed="false">
      <c r="A326" s="79"/>
      <c r="B326" s="79"/>
      <c r="C326" s="79"/>
      <c r="D326" s="79"/>
      <c r="E326" s="79"/>
      <c r="F326" s="79"/>
      <c r="G326" s="79"/>
      <c r="H326" s="79"/>
      <c r="I326" s="79"/>
      <c r="J326" s="79"/>
      <c r="K326" s="79"/>
      <c r="L326" s="79"/>
      <c r="M326" s="79"/>
      <c r="N326" s="79"/>
      <c r="O326" s="79"/>
      <c r="P326" s="79"/>
      <c r="Q326" s="79"/>
      <c r="R326" s="79"/>
      <c r="S326" s="79"/>
      <c r="T326" s="79"/>
    </row>
    <row r="327" customFormat="false" ht="60" hidden="false" customHeight="true" outlineLevel="0" collapsed="false">
      <c r="A327" s="80" t="s">
        <v>355</v>
      </c>
      <c r="B327" s="80"/>
      <c r="C327" s="123"/>
      <c r="D327" s="82" t="s">
        <v>356</v>
      </c>
      <c r="E327" s="83"/>
      <c r="F327" s="83"/>
      <c r="G327" s="83"/>
      <c r="H327" s="84"/>
      <c r="I327" s="84"/>
      <c r="J327" s="84"/>
      <c r="K327" s="84"/>
      <c r="L327" s="84"/>
      <c r="M327" s="84"/>
      <c r="N327" s="84"/>
      <c r="O327" s="84"/>
      <c r="P327" s="85"/>
      <c r="Q327" s="85"/>
      <c r="R327" s="85"/>
      <c r="S327" s="85"/>
      <c r="T327" s="85"/>
    </row>
    <row r="328" customFormat="false" ht="50.1" hidden="false" customHeight="true" outlineLevel="0" collapsed="false">
      <c r="A328" s="80"/>
      <c r="B328" s="80"/>
      <c r="C328" s="89"/>
      <c r="D328" s="90" t="s">
        <v>107</v>
      </c>
      <c r="E328" s="91"/>
      <c r="F328" s="91"/>
      <c r="G328" s="91"/>
      <c r="H328" s="84"/>
      <c r="I328" s="84"/>
      <c r="J328" s="84"/>
      <c r="K328" s="84"/>
      <c r="L328" s="84"/>
      <c r="M328" s="84"/>
      <c r="N328" s="84"/>
      <c r="O328" s="84"/>
      <c r="P328" s="92"/>
      <c r="Q328" s="92"/>
      <c r="R328" s="92"/>
      <c r="S328" s="92"/>
      <c r="T328" s="92"/>
    </row>
    <row r="329" s="61" customFormat="true" ht="6.75" hidden="false" customHeight="true" outlineLevel="0" collapsed="false">
      <c r="A329" s="79"/>
      <c r="B329" s="79"/>
      <c r="C329" s="79"/>
      <c r="D329" s="79"/>
      <c r="E329" s="79"/>
      <c r="F329" s="79"/>
      <c r="G329" s="79"/>
      <c r="H329" s="79"/>
      <c r="I329" s="79"/>
      <c r="J329" s="79"/>
      <c r="K329" s="79"/>
      <c r="L329" s="79"/>
      <c r="M329" s="79"/>
      <c r="N329" s="79"/>
      <c r="O329" s="79"/>
      <c r="P329" s="79"/>
      <c r="Q329" s="79"/>
      <c r="R329" s="79"/>
      <c r="S329" s="79"/>
      <c r="T329" s="79"/>
    </row>
    <row r="330" customFormat="false" ht="70.5" hidden="false" customHeight="true" outlineLevel="0" collapsed="false">
      <c r="A330" s="80" t="s">
        <v>357</v>
      </c>
      <c r="B330" s="80"/>
      <c r="C330" s="123"/>
      <c r="D330" s="82" t="s">
        <v>358</v>
      </c>
      <c r="E330" s="83"/>
      <c r="F330" s="83"/>
      <c r="G330" s="83"/>
      <c r="H330" s="84"/>
      <c r="I330" s="84"/>
      <c r="J330" s="84"/>
      <c r="K330" s="84"/>
      <c r="L330" s="84"/>
      <c r="M330" s="84"/>
      <c r="N330" s="84"/>
      <c r="O330" s="84"/>
      <c r="P330" s="85"/>
      <c r="Q330" s="85"/>
      <c r="R330" s="85"/>
      <c r="S330" s="85"/>
      <c r="T330" s="85"/>
    </row>
    <row r="331" customFormat="false" ht="81" hidden="false" customHeight="true" outlineLevel="0" collapsed="false">
      <c r="A331" s="80"/>
      <c r="B331" s="80"/>
      <c r="C331" s="124"/>
      <c r="D331" s="82" t="s">
        <v>359</v>
      </c>
      <c r="E331" s="87"/>
      <c r="F331" s="87"/>
      <c r="G331" s="87"/>
      <c r="H331" s="84"/>
      <c r="I331" s="84"/>
      <c r="J331" s="84"/>
      <c r="K331" s="84"/>
      <c r="L331" s="84"/>
      <c r="M331" s="84"/>
      <c r="N331" s="84"/>
      <c r="O331" s="84"/>
      <c r="P331" s="88"/>
      <c r="Q331" s="88"/>
      <c r="R331" s="88"/>
      <c r="S331" s="88"/>
      <c r="T331" s="88"/>
    </row>
    <row r="332" customFormat="false" ht="50.1" hidden="false" customHeight="true" outlineLevel="0" collapsed="false">
      <c r="A332" s="80"/>
      <c r="B332" s="80"/>
      <c r="C332" s="89"/>
      <c r="D332" s="90" t="s">
        <v>107</v>
      </c>
      <c r="E332" s="91"/>
      <c r="F332" s="91"/>
      <c r="G332" s="91"/>
      <c r="H332" s="84"/>
      <c r="I332" s="84"/>
      <c r="J332" s="84"/>
      <c r="K332" s="84"/>
      <c r="L332" s="84"/>
      <c r="M332" s="84"/>
      <c r="N332" s="84"/>
      <c r="O332" s="84"/>
      <c r="P332" s="92"/>
      <c r="Q332" s="92"/>
      <c r="R332" s="92"/>
      <c r="S332" s="92"/>
      <c r="T332" s="92"/>
    </row>
    <row r="333" s="61" customFormat="true" ht="6.75" hidden="false" customHeight="true" outlineLevel="0" collapsed="false">
      <c r="A333" s="132"/>
      <c r="B333" s="133"/>
      <c r="C333" s="133"/>
      <c r="D333" s="133"/>
      <c r="E333" s="133"/>
      <c r="F333" s="133"/>
      <c r="G333" s="133"/>
      <c r="H333" s="133"/>
      <c r="I333" s="133"/>
      <c r="J333" s="133"/>
      <c r="K333" s="133"/>
      <c r="L333" s="133"/>
      <c r="M333" s="133"/>
      <c r="N333" s="133"/>
      <c r="O333" s="133"/>
      <c r="P333" s="133"/>
      <c r="Q333" s="133"/>
      <c r="R333" s="133"/>
      <c r="S333" s="133"/>
      <c r="T333" s="134"/>
    </row>
    <row r="334" s="101" customFormat="true" ht="24.95" hidden="false" customHeight="true" outlineLevel="0" collapsed="false">
      <c r="A334" s="93" t="s">
        <v>360</v>
      </c>
      <c r="B334" s="93"/>
      <c r="C334" s="93"/>
      <c r="D334" s="93"/>
      <c r="E334" s="94" t="n">
        <f aca="false">COUNTIF('隠しシート（記入不要）'!DA3:DF3,"１")</f>
        <v>0</v>
      </c>
      <c r="F334" s="94" t="n">
        <f aca="false">COUNTIF('隠しシート（記入不要）'!DA3:DF3,"２")</f>
        <v>0</v>
      </c>
      <c r="G334" s="95" t="n">
        <f aca="false">COUNTIF('隠しシート（記入不要）'!DA3:DF3,"３")</f>
        <v>0</v>
      </c>
      <c r="H334" s="96"/>
      <c r="I334" s="96"/>
      <c r="J334" s="97"/>
      <c r="K334" s="97"/>
      <c r="L334" s="97"/>
      <c r="M334" s="97"/>
      <c r="N334" s="97"/>
      <c r="O334" s="97"/>
      <c r="P334" s="98"/>
      <c r="Q334" s="98"/>
      <c r="R334" s="98"/>
      <c r="S334" s="98"/>
      <c r="T334" s="99"/>
      <c r="U334" s="100"/>
      <c r="V334" s="100"/>
      <c r="W334" s="100"/>
    </row>
    <row r="335" customFormat="false" ht="24.75" hidden="false" customHeight="true" outlineLevel="0" collapsed="false">
      <c r="A335" s="78"/>
      <c r="B335" s="77" t="s">
        <v>361</v>
      </c>
      <c r="C335" s="77"/>
      <c r="D335" s="77"/>
      <c r="E335" s="77"/>
      <c r="F335" s="77"/>
      <c r="G335" s="77"/>
      <c r="H335" s="77"/>
      <c r="I335" s="77"/>
      <c r="J335" s="77"/>
      <c r="K335" s="77"/>
      <c r="L335" s="77"/>
      <c r="M335" s="77"/>
      <c r="N335" s="77"/>
      <c r="O335" s="77"/>
      <c r="P335" s="77"/>
      <c r="Q335" s="77"/>
      <c r="R335" s="77"/>
      <c r="S335" s="77"/>
      <c r="T335" s="77"/>
    </row>
    <row r="336" s="61" customFormat="true" ht="6.75" hidden="false" customHeight="true" outlineLevel="0" collapsed="false">
      <c r="A336" s="79"/>
      <c r="B336" s="79"/>
      <c r="C336" s="79"/>
      <c r="D336" s="79"/>
      <c r="E336" s="79"/>
      <c r="F336" s="79"/>
      <c r="G336" s="79"/>
      <c r="H336" s="79"/>
      <c r="I336" s="79"/>
      <c r="J336" s="79"/>
      <c r="K336" s="79"/>
      <c r="L336" s="79"/>
      <c r="M336" s="79"/>
      <c r="N336" s="79"/>
      <c r="O336" s="79"/>
      <c r="P336" s="79"/>
      <c r="Q336" s="79"/>
      <c r="R336" s="79"/>
      <c r="S336" s="79"/>
      <c r="T336" s="79"/>
    </row>
    <row r="337" customFormat="false" ht="50.1" hidden="false" customHeight="true" outlineLevel="0" collapsed="false">
      <c r="A337" s="80" t="s">
        <v>362</v>
      </c>
      <c r="B337" s="80"/>
      <c r="C337" s="124"/>
      <c r="D337" s="82" t="s">
        <v>363</v>
      </c>
      <c r="E337" s="83"/>
      <c r="F337" s="83"/>
      <c r="G337" s="83"/>
      <c r="H337" s="84"/>
      <c r="I337" s="84"/>
      <c r="J337" s="84"/>
      <c r="K337" s="84"/>
      <c r="L337" s="84"/>
      <c r="M337" s="84"/>
      <c r="N337" s="84"/>
      <c r="O337" s="84"/>
      <c r="P337" s="85"/>
      <c r="Q337" s="85"/>
      <c r="R337" s="85"/>
      <c r="S337" s="85"/>
      <c r="T337" s="85"/>
    </row>
    <row r="338" customFormat="false" ht="55.5" hidden="false" customHeight="true" outlineLevel="0" collapsed="false">
      <c r="A338" s="80"/>
      <c r="B338" s="80"/>
      <c r="C338" s="124"/>
      <c r="D338" s="82" t="s">
        <v>364</v>
      </c>
      <c r="E338" s="87"/>
      <c r="F338" s="87"/>
      <c r="G338" s="87"/>
      <c r="H338" s="84"/>
      <c r="I338" s="84"/>
      <c r="J338" s="84"/>
      <c r="K338" s="84"/>
      <c r="L338" s="84"/>
      <c r="M338" s="84"/>
      <c r="N338" s="84"/>
      <c r="O338" s="84"/>
      <c r="P338" s="88"/>
      <c r="Q338" s="88"/>
      <c r="R338" s="88"/>
      <c r="S338" s="88"/>
      <c r="T338" s="88"/>
    </row>
    <row r="339" customFormat="false" ht="59.25" hidden="false" customHeight="true" outlineLevel="0" collapsed="false">
      <c r="A339" s="80"/>
      <c r="B339" s="80"/>
      <c r="C339" s="124"/>
      <c r="D339" s="82" t="s">
        <v>365</v>
      </c>
      <c r="E339" s="87"/>
      <c r="F339" s="87"/>
      <c r="G339" s="87"/>
      <c r="H339" s="84"/>
      <c r="I339" s="84"/>
      <c r="J339" s="84"/>
      <c r="K339" s="84"/>
      <c r="L339" s="84"/>
      <c r="M339" s="84"/>
      <c r="N339" s="84"/>
      <c r="O339" s="84"/>
      <c r="P339" s="88"/>
      <c r="Q339" s="88"/>
      <c r="R339" s="88"/>
      <c r="S339" s="88"/>
      <c r="T339" s="88"/>
    </row>
    <row r="340" customFormat="false" ht="50.1" hidden="false" customHeight="true" outlineLevel="0" collapsed="false">
      <c r="A340" s="80"/>
      <c r="B340" s="80"/>
      <c r="C340" s="89"/>
      <c r="D340" s="90" t="s">
        <v>107</v>
      </c>
      <c r="E340" s="91"/>
      <c r="F340" s="91"/>
      <c r="G340" s="91"/>
      <c r="H340" s="84"/>
      <c r="I340" s="84"/>
      <c r="J340" s="84"/>
      <c r="K340" s="84"/>
      <c r="L340" s="84"/>
      <c r="M340" s="84"/>
      <c r="N340" s="84"/>
      <c r="O340" s="84"/>
      <c r="P340" s="92"/>
      <c r="Q340" s="92"/>
      <c r="R340" s="92"/>
      <c r="S340" s="92"/>
      <c r="T340" s="92"/>
    </row>
    <row r="341" s="61" customFormat="true" ht="6.75" hidden="false" customHeight="true" outlineLevel="0" collapsed="false">
      <c r="A341" s="132"/>
      <c r="B341" s="133"/>
      <c r="C341" s="133"/>
      <c r="D341" s="133"/>
      <c r="E341" s="133"/>
      <c r="F341" s="133"/>
      <c r="G341" s="133"/>
      <c r="H341" s="133"/>
      <c r="I341" s="133"/>
      <c r="J341" s="133"/>
      <c r="K341" s="133"/>
      <c r="L341" s="133"/>
      <c r="M341" s="133"/>
      <c r="N341" s="133"/>
      <c r="O341" s="133"/>
      <c r="P341" s="133"/>
      <c r="Q341" s="133"/>
      <c r="R341" s="133"/>
      <c r="S341" s="133"/>
      <c r="T341" s="134"/>
    </row>
    <row r="342" s="101" customFormat="true" ht="24.95" hidden="false" customHeight="true" outlineLevel="0" collapsed="false">
      <c r="A342" s="93" t="s">
        <v>366</v>
      </c>
      <c r="B342" s="93"/>
      <c r="C342" s="93"/>
      <c r="D342" s="93"/>
      <c r="E342" s="94" t="n">
        <f aca="false">COUNTIF('隠しシート（記入不要）'!DG3:DH3,"１")</f>
        <v>0</v>
      </c>
      <c r="F342" s="94" t="n">
        <f aca="false">COUNTIF('隠しシート（記入不要）'!DG3:DH3,"2")</f>
        <v>0</v>
      </c>
      <c r="G342" s="95" t="n">
        <f aca="false">COUNTIF('隠しシート（記入不要）'!DG3:DH3,"3")</f>
        <v>0</v>
      </c>
      <c r="H342" s="96"/>
      <c r="I342" s="96"/>
      <c r="J342" s="97"/>
      <c r="K342" s="97"/>
      <c r="L342" s="97"/>
      <c r="M342" s="97"/>
      <c r="N342" s="97"/>
      <c r="O342" s="97"/>
      <c r="P342" s="98"/>
      <c r="Q342" s="98"/>
      <c r="R342" s="98"/>
      <c r="S342" s="98"/>
      <c r="T342" s="99"/>
      <c r="U342" s="100"/>
      <c r="V342" s="100"/>
      <c r="W342" s="100"/>
    </row>
    <row r="343" customFormat="false" ht="24.75" hidden="false" customHeight="true" outlineLevel="0" collapsed="false">
      <c r="A343" s="78"/>
      <c r="B343" s="77" t="s">
        <v>367</v>
      </c>
      <c r="C343" s="77"/>
      <c r="D343" s="77"/>
      <c r="E343" s="77"/>
      <c r="F343" s="77"/>
      <c r="G343" s="77"/>
      <c r="H343" s="77"/>
      <c r="I343" s="77"/>
      <c r="J343" s="77"/>
      <c r="K343" s="77"/>
      <c r="L343" s="77"/>
      <c r="M343" s="77"/>
      <c r="N343" s="77"/>
      <c r="O343" s="77"/>
      <c r="P343" s="77"/>
      <c r="Q343" s="77"/>
      <c r="R343" s="77"/>
      <c r="S343" s="77"/>
      <c r="T343" s="77"/>
    </row>
    <row r="344" s="61" customFormat="true" ht="6.75" hidden="false" customHeight="true" outlineLevel="0" collapsed="false">
      <c r="A344" s="79"/>
      <c r="B344" s="79"/>
      <c r="C344" s="79"/>
      <c r="D344" s="79"/>
      <c r="E344" s="79"/>
      <c r="F344" s="79"/>
      <c r="G344" s="79"/>
      <c r="H344" s="79"/>
      <c r="I344" s="79"/>
      <c r="J344" s="79"/>
      <c r="K344" s="79"/>
      <c r="L344" s="79"/>
      <c r="M344" s="79"/>
      <c r="N344" s="79"/>
      <c r="O344" s="79"/>
      <c r="P344" s="79"/>
      <c r="Q344" s="79"/>
      <c r="R344" s="79"/>
      <c r="S344" s="79"/>
      <c r="T344" s="79"/>
    </row>
    <row r="345" customFormat="false" ht="49.5" hidden="false" customHeight="true" outlineLevel="0" collapsed="false">
      <c r="A345" s="80" t="s">
        <v>368</v>
      </c>
      <c r="B345" s="80"/>
      <c r="C345" s="135"/>
      <c r="D345" s="82" t="s">
        <v>369</v>
      </c>
      <c r="E345" s="83"/>
      <c r="F345" s="83"/>
      <c r="G345" s="83"/>
      <c r="H345" s="84"/>
      <c r="I345" s="84"/>
      <c r="J345" s="84"/>
      <c r="K345" s="84"/>
      <c r="L345" s="84"/>
      <c r="M345" s="84"/>
      <c r="N345" s="84"/>
      <c r="O345" s="84"/>
      <c r="P345" s="85"/>
      <c r="Q345" s="85"/>
      <c r="R345" s="85"/>
      <c r="S345" s="85"/>
      <c r="T345" s="85"/>
    </row>
    <row r="346" customFormat="false" ht="60.75" hidden="false" customHeight="true" outlineLevel="0" collapsed="false">
      <c r="A346" s="80"/>
      <c r="B346" s="80"/>
      <c r="C346" s="136"/>
      <c r="D346" s="82" t="s">
        <v>370</v>
      </c>
      <c r="E346" s="87"/>
      <c r="F346" s="87"/>
      <c r="G346" s="87"/>
      <c r="H346" s="84"/>
      <c r="I346" s="84"/>
      <c r="J346" s="84"/>
      <c r="K346" s="84"/>
      <c r="L346" s="84"/>
      <c r="M346" s="84"/>
      <c r="N346" s="84"/>
      <c r="O346" s="84"/>
      <c r="P346" s="88"/>
      <c r="Q346" s="88"/>
      <c r="R346" s="88"/>
      <c r="S346" s="88"/>
      <c r="T346" s="88"/>
    </row>
    <row r="347" customFormat="false" ht="49.5" hidden="false" customHeight="true" outlineLevel="0" collapsed="false">
      <c r="A347" s="80"/>
      <c r="B347" s="80"/>
      <c r="C347" s="137"/>
      <c r="D347" s="82" t="s">
        <v>371</v>
      </c>
      <c r="E347" s="87"/>
      <c r="F347" s="87"/>
      <c r="G347" s="87"/>
      <c r="H347" s="84"/>
      <c r="I347" s="84"/>
      <c r="J347" s="84"/>
      <c r="K347" s="84"/>
      <c r="L347" s="84"/>
      <c r="M347" s="84"/>
      <c r="N347" s="84"/>
      <c r="O347" s="84"/>
      <c r="P347" s="88"/>
      <c r="Q347" s="88"/>
      <c r="R347" s="88"/>
      <c r="S347" s="88"/>
      <c r="T347" s="88"/>
    </row>
    <row r="348" customFormat="false" ht="50.1" hidden="false" customHeight="true" outlineLevel="0" collapsed="false">
      <c r="A348" s="80"/>
      <c r="B348" s="80"/>
      <c r="C348" s="89"/>
      <c r="D348" s="90" t="s">
        <v>107</v>
      </c>
      <c r="E348" s="91"/>
      <c r="F348" s="91"/>
      <c r="G348" s="91"/>
      <c r="H348" s="84"/>
      <c r="I348" s="84"/>
      <c r="J348" s="84"/>
      <c r="K348" s="84"/>
      <c r="L348" s="84"/>
      <c r="M348" s="84"/>
      <c r="N348" s="84"/>
      <c r="O348" s="84"/>
      <c r="P348" s="92"/>
      <c r="Q348" s="92"/>
      <c r="R348" s="92"/>
      <c r="S348" s="92"/>
      <c r="T348" s="92"/>
    </row>
    <row r="349" s="61" customFormat="true" ht="6.75" hidden="false" customHeight="true" outlineLevel="0" collapsed="false">
      <c r="A349" s="132"/>
      <c r="B349" s="133"/>
      <c r="C349" s="133"/>
      <c r="D349" s="133"/>
      <c r="E349" s="133"/>
      <c r="F349" s="133"/>
      <c r="G349" s="133"/>
      <c r="H349" s="133"/>
      <c r="I349" s="133"/>
      <c r="J349" s="133"/>
      <c r="K349" s="133"/>
      <c r="L349" s="133"/>
      <c r="M349" s="133"/>
      <c r="N349" s="133"/>
      <c r="O349" s="133"/>
      <c r="P349" s="133"/>
      <c r="Q349" s="133"/>
      <c r="R349" s="133"/>
      <c r="S349" s="133"/>
      <c r="T349" s="134"/>
    </row>
    <row r="350" s="101" customFormat="true" ht="24.95" hidden="false" customHeight="true" outlineLevel="0" collapsed="false">
      <c r="A350" s="93" t="s">
        <v>372</v>
      </c>
      <c r="B350" s="93"/>
      <c r="C350" s="93"/>
      <c r="D350" s="93"/>
      <c r="E350" s="94" t="n">
        <f aca="false">COUNTIF('隠しシート（記入不要）'!DI3:DJ3,"１")</f>
        <v>0</v>
      </c>
      <c r="F350" s="94" t="n">
        <f aca="false">COUNTIF('隠しシート（記入不要）'!DI3:DJ3,"２")</f>
        <v>0</v>
      </c>
      <c r="G350" s="95" t="n">
        <f aca="false">COUNTIF('隠しシート（記入不要）'!DI3:DJ3,"３")</f>
        <v>0</v>
      </c>
      <c r="H350" s="96"/>
      <c r="I350" s="96"/>
      <c r="J350" s="97"/>
      <c r="K350" s="97"/>
      <c r="L350" s="97"/>
      <c r="M350" s="97"/>
      <c r="N350" s="97"/>
      <c r="O350" s="97"/>
      <c r="P350" s="98"/>
      <c r="Q350" s="98"/>
      <c r="R350" s="98"/>
      <c r="S350" s="98"/>
      <c r="T350" s="99"/>
      <c r="U350" s="100"/>
      <c r="V350" s="100"/>
      <c r="W350" s="100"/>
    </row>
    <row r="351" customFormat="false" ht="24.75" hidden="false" customHeight="true" outlineLevel="0" collapsed="false">
      <c r="A351" s="78"/>
      <c r="B351" s="77" t="s">
        <v>373</v>
      </c>
      <c r="C351" s="77"/>
      <c r="D351" s="77"/>
      <c r="E351" s="77"/>
      <c r="F351" s="77"/>
      <c r="G351" s="77"/>
      <c r="H351" s="77"/>
      <c r="I351" s="77"/>
      <c r="J351" s="77"/>
      <c r="K351" s="77"/>
      <c r="L351" s="77"/>
      <c r="M351" s="77"/>
      <c r="N351" s="77"/>
      <c r="O351" s="77"/>
      <c r="P351" s="77"/>
      <c r="Q351" s="77"/>
      <c r="R351" s="77"/>
      <c r="S351" s="77"/>
      <c r="T351" s="77"/>
    </row>
    <row r="352" s="61" customFormat="true" ht="6.75" hidden="false" customHeight="true" outlineLevel="0" collapsed="false">
      <c r="A352" s="79"/>
      <c r="B352" s="79"/>
      <c r="C352" s="79"/>
      <c r="D352" s="79"/>
      <c r="E352" s="79"/>
      <c r="F352" s="79"/>
      <c r="G352" s="79"/>
      <c r="H352" s="79"/>
      <c r="I352" s="79"/>
      <c r="J352" s="79"/>
      <c r="K352" s="79"/>
      <c r="L352" s="79"/>
      <c r="M352" s="79"/>
      <c r="N352" s="79"/>
      <c r="O352" s="79"/>
      <c r="P352" s="79"/>
      <c r="Q352" s="79"/>
      <c r="R352" s="79"/>
      <c r="S352" s="79"/>
      <c r="T352" s="79"/>
    </row>
    <row r="353" customFormat="false" ht="50.1" hidden="false" customHeight="true" outlineLevel="0" collapsed="false">
      <c r="A353" s="138" t="s">
        <v>374</v>
      </c>
      <c r="B353" s="138"/>
      <c r="C353" s="123"/>
      <c r="D353" s="82" t="s">
        <v>375</v>
      </c>
      <c r="E353" s="83"/>
      <c r="F353" s="83"/>
      <c r="G353" s="83"/>
      <c r="H353" s="84"/>
      <c r="I353" s="84"/>
      <c r="J353" s="84"/>
      <c r="K353" s="84"/>
      <c r="L353" s="84"/>
      <c r="M353" s="84"/>
      <c r="N353" s="84"/>
      <c r="O353" s="84"/>
      <c r="P353" s="85"/>
      <c r="Q353" s="85"/>
      <c r="R353" s="85"/>
      <c r="S353" s="85"/>
      <c r="T353" s="85"/>
    </row>
    <row r="354" customFormat="false" ht="50.1" hidden="false" customHeight="true" outlineLevel="0" collapsed="false">
      <c r="A354" s="138"/>
      <c r="B354" s="138"/>
      <c r="C354" s="89"/>
      <c r="D354" s="90" t="s">
        <v>107</v>
      </c>
      <c r="E354" s="91"/>
      <c r="F354" s="91"/>
      <c r="G354" s="91"/>
      <c r="H354" s="84"/>
      <c r="I354" s="84"/>
      <c r="J354" s="84"/>
      <c r="K354" s="84"/>
      <c r="L354" s="84"/>
      <c r="M354" s="84"/>
      <c r="N354" s="84"/>
      <c r="O354" s="84"/>
      <c r="P354" s="92"/>
      <c r="Q354" s="92"/>
      <c r="R354" s="92"/>
      <c r="S354" s="92"/>
      <c r="T354" s="92"/>
    </row>
    <row r="355" s="61" customFormat="true" ht="6.75" hidden="false" customHeight="true" outlineLevel="0" collapsed="false">
      <c r="A355" s="79"/>
      <c r="B355" s="79"/>
      <c r="C355" s="79"/>
      <c r="D355" s="79"/>
      <c r="E355" s="79"/>
      <c r="F355" s="79"/>
      <c r="G355" s="79"/>
      <c r="H355" s="79"/>
      <c r="I355" s="79"/>
      <c r="J355" s="79"/>
      <c r="K355" s="79"/>
      <c r="L355" s="79"/>
      <c r="M355" s="79"/>
      <c r="N355" s="79"/>
      <c r="O355" s="79"/>
      <c r="P355" s="79"/>
      <c r="Q355" s="79"/>
      <c r="R355" s="79"/>
      <c r="S355" s="79"/>
      <c r="T355" s="79"/>
    </row>
    <row r="356" customFormat="false" ht="50.1" hidden="false" customHeight="true" outlineLevel="0" collapsed="false">
      <c r="A356" s="80" t="s">
        <v>376</v>
      </c>
      <c r="B356" s="80"/>
      <c r="C356" s="123"/>
      <c r="D356" s="139" t="s">
        <v>377</v>
      </c>
      <c r="E356" s="83"/>
      <c r="F356" s="83"/>
      <c r="G356" s="83"/>
      <c r="H356" s="84"/>
      <c r="I356" s="84"/>
      <c r="J356" s="84"/>
      <c r="K356" s="84"/>
      <c r="L356" s="84"/>
      <c r="M356" s="84"/>
      <c r="N356" s="84"/>
      <c r="O356" s="84"/>
      <c r="P356" s="85"/>
      <c r="Q356" s="85"/>
      <c r="R356" s="85"/>
      <c r="S356" s="85"/>
      <c r="T356" s="85"/>
    </row>
    <row r="357" customFormat="false" ht="50.1" hidden="false" customHeight="true" outlineLevel="0" collapsed="false">
      <c r="A357" s="80"/>
      <c r="B357" s="80"/>
      <c r="C357" s="89"/>
      <c r="D357" s="90" t="s">
        <v>107</v>
      </c>
      <c r="E357" s="91"/>
      <c r="F357" s="91"/>
      <c r="G357" s="91"/>
      <c r="H357" s="84"/>
      <c r="I357" s="84"/>
      <c r="J357" s="84"/>
      <c r="K357" s="84"/>
      <c r="L357" s="84"/>
      <c r="M357" s="84"/>
      <c r="N357" s="84"/>
      <c r="O357" s="84"/>
      <c r="P357" s="92"/>
      <c r="Q357" s="92"/>
      <c r="R357" s="92"/>
      <c r="S357" s="92"/>
      <c r="T357" s="92"/>
    </row>
    <row r="358" s="61" customFormat="true" ht="6.75" hidden="false" customHeight="true" outlineLevel="0" collapsed="false">
      <c r="A358" s="79"/>
      <c r="B358" s="79"/>
      <c r="C358" s="79"/>
      <c r="D358" s="79"/>
      <c r="E358" s="79"/>
      <c r="F358" s="79"/>
      <c r="G358" s="79"/>
      <c r="H358" s="79"/>
      <c r="I358" s="79"/>
      <c r="J358" s="79"/>
      <c r="K358" s="79"/>
      <c r="L358" s="79"/>
      <c r="M358" s="79"/>
      <c r="N358" s="79"/>
      <c r="O358" s="79"/>
      <c r="P358" s="79"/>
      <c r="Q358" s="79"/>
      <c r="R358" s="79"/>
      <c r="S358" s="79"/>
      <c r="T358" s="79"/>
    </row>
    <row r="359" customFormat="false" ht="50.1" hidden="false" customHeight="true" outlineLevel="0" collapsed="false">
      <c r="A359" s="80" t="s">
        <v>378</v>
      </c>
      <c r="B359" s="80"/>
      <c r="C359" s="123"/>
      <c r="D359" s="117" t="s">
        <v>379</v>
      </c>
      <c r="E359" s="83"/>
      <c r="F359" s="83"/>
      <c r="G359" s="83"/>
      <c r="H359" s="84"/>
      <c r="I359" s="84"/>
      <c r="J359" s="84"/>
      <c r="K359" s="84"/>
      <c r="L359" s="84"/>
      <c r="M359" s="84"/>
      <c r="N359" s="84"/>
      <c r="O359" s="84"/>
      <c r="P359" s="85"/>
      <c r="Q359" s="85"/>
      <c r="R359" s="85"/>
      <c r="S359" s="85"/>
      <c r="T359" s="85"/>
    </row>
    <row r="360" customFormat="false" ht="50.1" hidden="false" customHeight="true" outlineLevel="0" collapsed="false">
      <c r="A360" s="80"/>
      <c r="B360" s="80"/>
      <c r="C360" s="124"/>
      <c r="D360" s="119" t="s">
        <v>380</v>
      </c>
      <c r="E360" s="87"/>
      <c r="F360" s="87"/>
      <c r="G360" s="87"/>
      <c r="H360" s="84"/>
      <c r="I360" s="84"/>
      <c r="J360" s="84"/>
      <c r="K360" s="84"/>
      <c r="L360" s="84"/>
      <c r="M360" s="84"/>
      <c r="N360" s="84"/>
      <c r="O360" s="84"/>
      <c r="P360" s="88"/>
      <c r="Q360" s="88"/>
      <c r="R360" s="88"/>
      <c r="S360" s="88"/>
      <c r="T360" s="88"/>
    </row>
    <row r="361" customFormat="false" ht="50.1" hidden="false" customHeight="true" outlineLevel="0" collapsed="false">
      <c r="A361" s="80"/>
      <c r="B361" s="80"/>
      <c r="C361" s="89"/>
      <c r="D361" s="90" t="s">
        <v>107</v>
      </c>
      <c r="E361" s="91"/>
      <c r="F361" s="91"/>
      <c r="G361" s="91"/>
      <c r="H361" s="84"/>
      <c r="I361" s="84"/>
      <c r="J361" s="84"/>
      <c r="K361" s="84"/>
      <c r="L361" s="84"/>
      <c r="M361" s="84"/>
      <c r="N361" s="84"/>
      <c r="O361" s="84"/>
      <c r="P361" s="92"/>
      <c r="Q361" s="92"/>
      <c r="R361" s="92"/>
      <c r="S361" s="92"/>
      <c r="T361" s="92"/>
    </row>
    <row r="362" s="61" customFormat="true" ht="6.75" hidden="false" customHeight="true" outlineLevel="0" collapsed="false">
      <c r="A362" s="79"/>
      <c r="B362" s="79"/>
      <c r="C362" s="79"/>
      <c r="D362" s="79"/>
      <c r="E362" s="79"/>
      <c r="F362" s="79"/>
      <c r="G362" s="79"/>
      <c r="H362" s="79"/>
      <c r="I362" s="79"/>
      <c r="J362" s="79"/>
      <c r="K362" s="79"/>
      <c r="L362" s="79"/>
      <c r="M362" s="79"/>
      <c r="N362" s="79"/>
      <c r="O362" s="79"/>
      <c r="P362" s="79"/>
      <c r="Q362" s="79"/>
      <c r="R362" s="79"/>
      <c r="S362" s="79"/>
      <c r="T362" s="79"/>
    </row>
    <row r="363" s="101" customFormat="true" ht="24.95" hidden="false" customHeight="true" outlineLevel="0" collapsed="false">
      <c r="A363" s="93" t="s">
        <v>381</v>
      </c>
      <c r="B363" s="93"/>
      <c r="C363" s="93"/>
      <c r="D363" s="93"/>
      <c r="E363" s="94" t="n">
        <f aca="false">COUNTIF('隠しシート（記入不要）'!DK3:DP3,"１")</f>
        <v>0</v>
      </c>
      <c r="F363" s="94" t="n">
        <f aca="false">COUNTIF('隠しシート（記入不要）'!DK3:DP3,"２")</f>
        <v>0</v>
      </c>
      <c r="G363" s="95" t="n">
        <f aca="false">COUNTIF('隠しシート（記入不要）'!DK3:DP3,"３")</f>
        <v>0</v>
      </c>
      <c r="H363" s="96"/>
      <c r="I363" s="96"/>
      <c r="J363" s="97"/>
      <c r="K363" s="97"/>
      <c r="L363" s="97"/>
      <c r="M363" s="97"/>
      <c r="N363" s="97"/>
      <c r="O363" s="97"/>
      <c r="P363" s="98"/>
      <c r="Q363" s="98"/>
      <c r="R363" s="98"/>
      <c r="S363" s="98"/>
      <c r="T363" s="99"/>
      <c r="U363" s="100"/>
      <c r="V363" s="100"/>
      <c r="W363" s="100"/>
    </row>
    <row r="364" customFormat="false" ht="24.75" hidden="false" customHeight="true" outlineLevel="0" collapsed="false">
      <c r="A364" s="78"/>
      <c r="B364" s="77" t="s">
        <v>382</v>
      </c>
      <c r="C364" s="77"/>
      <c r="D364" s="77"/>
      <c r="E364" s="77"/>
      <c r="F364" s="77"/>
      <c r="G364" s="77"/>
      <c r="H364" s="77"/>
      <c r="I364" s="77"/>
      <c r="J364" s="77"/>
      <c r="K364" s="77"/>
      <c r="L364" s="77"/>
      <c r="M364" s="77"/>
      <c r="N364" s="77"/>
      <c r="O364" s="77"/>
      <c r="P364" s="77"/>
      <c r="Q364" s="77"/>
      <c r="R364" s="77"/>
      <c r="S364" s="77"/>
      <c r="T364" s="77"/>
    </row>
    <row r="365" s="61" customFormat="true" ht="6.75" hidden="false" customHeight="true" outlineLevel="0" collapsed="false">
      <c r="A365" s="79"/>
      <c r="B365" s="79"/>
      <c r="C365" s="79"/>
      <c r="D365" s="79"/>
      <c r="E365" s="79"/>
      <c r="F365" s="79"/>
      <c r="G365" s="79"/>
      <c r="H365" s="79"/>
      <c r="I365" s="79"/>
      <c r="J365" s="79"/>
      <c r="K365" s="79"/>
      <c r="L365" s="79"/>
      <c r="M365" s="79"/>
      <c r="N365" s="79"/>
      <c r="O365" s="79"/>
      <c r="P365" s="79"/>
      <c r="Q365" s="79"/>
      <c r="R365" s="79"/>
      <c r="S365" s="79"/>
      <c r="T365" s="79"/>
    </row>
    <row r="366" customFormat="false" ht="50.1" hidden="false" customHeight="true" outlineLevel="0" collapsed="false">
      <c r="A366" s="80" t="s">
        <v>383</v>
      </c>
      <c r="B366" s="80"/>
      <c r="C366" s="124"/>
      <c r="D366" s="140" t="s">
        <v>384</v>
      </c>
      <c r="E366" s="83"/>
      <c r="F366" s="83"/>
      <c r="G366" s="83"/>
      <c r="H366" s="84"/>
      <c r="I366" s="84"/>
      <c r="J366" s="84"/>
      <c r="K366" s="84"/>
      <c r="L366" s="84"/>
      <c r="M366" s="84"/>
      <c r="N366" s="84"/>
      <c r="O366" s="84"/>
      <c r="P366" s="85"/>
      <c r="Q366" s="85"/>
      <c r="R366" s="85"/>
      <c r="S366" s="85"/>
      <c r="T366" s="85"/>
    </row>
    <row r="367" customFormat="false" ht="50.1" hidden="false" customHeight="true" outlineLevel="0" collapsed="false">
      <c r="A367" s="80"/>
      <c r="B367" s="80"/>
      <c r="C367" s="141"/>
      <c r="D367" s="142" t="s">
        <v>385</v>
      </c>
      <c r="E367" s="87"/>
      <c r="F367" s="87"/>
      <c r="G367" s="87"/>
      <c r="H367" s="84"/>
      <c r="I367" s="84"/>
      <c r="J367" s="84"/>
      <c r="K367" s="84"/>
      <c r="L367" s="84"/>
      <c r="M367" s="84"/>
      <c r="N367" s="84"/>
      <c r="O367" s="84"/>
      <c r="P367" s="88"/>
      <c r="Q367" s="88"/>
      <c r="R367" s="88"/>
      <c r="S367" s="88"/>
      <c r="T367" s="88"/>
    </row>
    <row r="368" customFormat="false" ht="50.1" hidden="false" customHeight="true" outlineLevel="0" collapsed="false">
      <c r="A368" s="80"/>
      <c r="B368" s="80"/>
      <c r="C368" s="123"/>
      <c r="D368" s="139" t="s">
        <v>386</v>
      </c>
      <c r="E368" s="87"/>
      <c r="F368" s="87"/>
      <c r="G368" s="87"/>
      <c r="H368" s="84"/>
      <c r="I368" s="84"/>
      <c r="J368" s="84"/>
      <c r="K368" s="84"/>
      <c r="L368" s="84"/>
      <c r="M368" s="84"/>
      <c r="N368" s="84"/>
      <c r="O368" s="84"/>
      <c r="P368" s="88"/>
      <c r="Q368" s="88"/>
      <c r="R368" s="88"/>
      <c r="S368" s="88"/>
      <c r="T368" s="88"/>
    </row>
    <row r="369" customFormat="false" ht="50.1" hidden="false" customHeight="true" outlineLevel="0" collapsed="false">
      <c r="A369" s="80"/>
      <c r="B369" s="80"/>
      <c r="C369" s="124"/>
      <c r="D369" s="139" t="s">
        <v>387</v>
      </c>
      <c r="E369" s="87"/>
      <c r="F369" s="87"/>
      <c r="G369" s="87"/>
      <c r="H369" s="84"/>
      <c r="I369" s="84"/>
      <c r="J369" s="84"/>
      <c r="K369" s="84"/>
      <c r="L369" s="84"/>
      <c r="M369" s="84"/>
      <c r="N369" s="84"/>
      <c r="O369" s="84"/>
      <c r="P369" s="88"/>
      <c r="Q369" s="88"/>
      <c r="R369" s="88"/>
      <c r="S369" s="88"/>
      <c r="T369" s="88"/>
    </row>
    <row r="370" customFormat="false" ht="50.1" hidden="false" customHeight="true" outlineLevel="0" collapsed="false">
      <c r="A370" s="80"/>
      <c r="B370" s="80"/>
      <c r="C370" s="124"/>
      <c r="D370" s="139" t="s">
        <v>388</v>
      </c>
      <c r="E370" s="87"/>
      <c r="F370" s="87"/>
      <c r="G370" s="87"/>
      <c r="H370" s="84"/>
      <c r="I370" s="84"/>
      <c r="J370" s="84"/>
      <c r="K370" s="84"/>
      <c r="L370" s="84"/>
      <c r="M370" s="84"/>
      <c r="N370" s="84"/>
      <c r="O370" s="84"/>
      <c r="P370" s="88"/>
      <c r="Q370" s="88"/>
      <c r="R370" s="88"/>
      <c r="S370" s="88"/>
      <c r="T370" s="88"/>
    </row>
    <row r="371" customFormat="false" ht="50.1" hidden="false" customHeight="true" outlineLevel="0" collapsed="false">
      <c r="A371" s="80"/>
      <c r="B371" s="80"/>
      <c r="C371" s="89"/>
      <c r="D371" s="90" t="s">
        <v>107</v>
      </c>
      <c r="E371" s="91"/>
      <c r="F371" s="91"/>
      <c r="G371" s="91"/>
      <c r="H371" s="84"/>
      <c r="I371" s="84"/>
      <c r="J371" s="84"/>
      <c r="K371" s="84"/>
      <c r="L371" s="84"/>
      <c r="M371" s="84"/>
      <c r="N371" s="84"/>
      <c r="O371" s="84"/>
      <c r="P371" s="92"/>
      <c r="Q371" s="92"/>
      <c r="R371" s="92"/>
      <c r="S371" s="92"/>
      <c r="T371" s="92"/>
    </row>
    <row r="372" s="61" customFormat="true" ht="6.75" hidden="false" customHeight="true" outlineLevel="0" collapsed="false">
      <c r="A372" s="79"/>
      <c r="B372" s="79"/>
      <c r="C372" s="79"/>
      <c r="D372" s="79"/>
      <c r="E372" s="79"/>
      <c r="F372" s="79"/>
      <c r="G372" s="79"/>
      <c r="H372" s="79"/>
      <c r="I372" s="79"/>
      <c r="J372" s="79"/>
      <c r="K372" s="79"/>
      <c r="L372" s="79"/>
      <c r="M372" s="79"/>
      <c r="N372" s="79"/>
      <c r="O372" s="79"/>
      <c r="P372" s="79"/>
      <c r="Q372" s="79"/>
      <c r="R372" s="79"/>
      <c r="S372" s="79"/>
      <c r="T372" s="79"/>
    </row>
    <row r="373" s="101" customFormat="true" ht="24.95" hidden="false" customHeight="true" outlineLevel="0" collapsed="false">
      <c r="A373" s="93" t="s">
        <v>389</v>
      </c>
      <c r="B373" s="93"/>
      <c r="C373" s="93"/>
      <c r="D373" s="93"/>
      <c r="E373" s="94" t="n">
        <f aca="false">COUNTIF('隠しシート（記入不要）'!DQ3:DR3,"１")</f>
        <v>0</v>
      </c>
      <c r="F373" s="94" t="n">
        <f aca="false">COUNTIF('隠しシート（記入不要）'!DQ3:DR3,"２")</f>
        <v>0</v>
      </c>
      <c r="G373" s="95" t="n">
        <f aca="false">COUNTIF('隠しシート（記入不要）'!DQ3:DR3,"３")</f>
        <v>0</v>
      </c>
      <c r="H373" s="96"/>
      <c r="I373" s="96"/>
      <c r="J373" s="97"/>
      <c r="K373" s="97"/>
      <c r="L373" s="97"/>
      <c r="M373" s="97"/>
      <c r="N373" s="97"/>
      <c r="O373" s="97"/>
      <c r="P373" s="98"/>
      <c r="Q373" s="98"/>
      <c r="R373" s="98"/>
      <c r="S373" s="98"/>
      <c r="T373" s="99"/>
      <c r="U373" s="100"/>
      <c r="V373" s="100"/>
      <c r="W373" s="100"/>
    </row>
    <row r="374" s="61" customFormat="true" ht="24.75" hidden="false" customHeight="true" outlineLevel="0" collapsed="false">
      <c r="A374" s="77" t="s">
        <v>390</v>
      </c>
      <c r="B374" s="77"/>
      <c r="C374" s="77"/>
      <c r="D374" s="77"/>
      <c r="E374" s="77"/>
      <c r="F374" s="77"/>
      <c r="G374" s="77"/>
      <c r="H374" s="77"/>
      <c r="I374" s="77"/>
      <c r="J374" s="77"/>
      <c r="K374" s="77"/>
      <c r="L374" s="77"/>
      <c r="M374" s="77"/>
      <c r="N374" s="77"/>
      <c r="O374" s="77"/>
      <c r="P374" s="77"/>
      <c r="Q374" s="77"/>
      <c r="R374" s="77"/>
      <c r="S374" s="77"/>
      <c r="T374" s="77"/>
    </row>
    <row r="375" customFormat="false" ht="24.75" hidden="false" customHeight="true" outlineLevel="0" collapsed="false">
      <c r="A375" s="143"/>
      <c r="B375" s="144" t="s">
        <v>391</v>
      </c>
      <c r="C375" s="144"/>
      <c r="D375" s="144"/>
      <c r="E375" s="144"/>
      <c r="F375" s="144"/>
      <c r="G375" s="144"/>
      <c r="H375" s="144"/>
      <c r="I375" s="144"/>
      <c r="J375" s="144"/>
      <c r="K375" s="144"/>
      <c r="L375" s="144"/>
      <c r="M375" s="144"/>
      <c r="N375" s="144"/>
      <c r="O375" s="144"/>
      <c r="P375" s="144"/>
      <c r="Q375" s="144"/>
      <c r="R375" s="144"/>
      <c r="S375" s="144"/>
      <c r="T375" s="144"/>
    </row>
    <row r="376" s="61" customFormat="true" ht="6.75" hidden="false" customHeight="true" outlineLevel="0" collapsed="false">
      <c r="A376" s="79"/>
      <c r="B376" s="79"/>
      <c r="C376" s="79"/>
      <c r="D376" s="79"/>
      <c r="E376" s="79"/>
      <c r="F376" s="79"/>
      <c r="G376" s="79"/>
      <c r="H376" s="79"/>
      <c r="I376" s="79"/>
      <c r="J376" s="79"/>
      <c r="K376" s="79"/>
      <c r="L376" s="79"/>
      <c r="M376" s="79"/>
      <c r="N376" s="79"/>
      <c r="O376" s="79"/>
      <c r="P376" s="79"/>
      <c r="Q376" s="79"/>
      <c r="R376" s="79"/>
      <c r="S376" s="79"/>
      <c r="T376" s="79"/>
    </row>
    <row r="377" customFormat="false" ht="50.1" hidden="false" customHeight="true" outlineLevel="0" collapsed="false">
      <c r="A377" s="80" t="s">
        <v>392</v>
      </c>
      <c r="B377" s="80"/>
      <c r="C377" s="123"/>
      <c r="D377" s="82" t="s">
        <v>393</v>
      </c>
      <c r="E377" s="83"/>
      <c r="F377" s="83"/>
      <c r="G377" s="83"/>
      <c r="H377" s="84"/>
      <c r="I377" s="84"/>
      <c r="J377" s="84"/>
      <c r="K377" s="84"/>
      <c r="L377" s="84"/>
      <c r="M377" s="84"/>
      <c r="N377" s="84"/>
      <c r="O377" s="84"/>
      <c r="P377" s="85"/>
      <c r="Q377" s="85"/>
      <c r="R377" s="85"/>
      <c r="S377" s="85"/>
      <c r="T377" s="85"/>
    </row>
    <row r="378" customFormat="false" ht="50.1" hidden="false" customHeight="true" outlineLevel="0" collapsed="false">
      <c r="A378" s="80"/>
      <c r="B378" s="80"/>
      <c r="C378" s="124"/>
      <c r="D378" s="82" t="s">
        <v>394</v>
      </c>
      <c r="E378" s="87"/>
      <c r="F378" s="87"/>
      <c r="G378" s="87"/>
      <c r="H378" s="84"/>
      <c r="I378" s="84"/>
      <c r="J378" s="84"/>
      <c r="K378" s="84"/>
      <c r="L378" s="84"/>
      <c r="M378" s="84"/>
      <c r="N378" s="84"/>
      <c r="O378" s="84"/>
      <c r="P378" s="88"/>
      <c r="Q378" s="88"/>
      <c r="R378" s="88"/>
      <c r="S378" s="88"/>
      <c r="T378" s="88"/>
    </row>
    <row r="379" customFormat="false" ht="50.1" hidden="false" customHeight="true" outlineLevel="0" collapsed="false">
      <c r="A379" s="80"/>
      <c r="B379" s="80"/>
      <c r="C379" s="124"/>
      <c r="D379" s="82" t="s">
        <v>395</v>
      </c>
      <c r="E379" s="87"/>
      <c r="F379" s="87"/>
      <c r="G379" s="87"/>
      <c r="H379" s="84"/>
      <c r="I379" s="84"/>
      <c r="J379" s="84"/>
      <c r="K379" s="84"/>
      <c r="L379" s="84"/>
      <c r="M379" s="84"/>
      <c r="N379" s="84"/>
      <c r="O379" s="84"/>
      <c r="P379" s="88"/>
      <c r="Q379" s="88"/>
      <c r="R379" s="88"/>
      <c r="S379" s="88"/>
      <c r="T379" s="88"/>
    </row>
    <row r="380" customFormat="false" ht="60.75" hidden="false" customHeight="true" outlineLevel="0" collapsed="false">
      <c r="A380" s="80"/>
      <c r="B380" s="80"/>
      <c r="C380" s="124"/>
      <c r="D380" s="82" t="s">
        <v>396</v>
      </c>
      <c r="E380" s="87"/>
      <c r="F380" s="87"/>
      <c r="G380" s="87"/>
      <c r="H380" s="84"/>
      <c r="I380" s="84"/>
      <c r="J380" s="84"/>
      <c r="K380" s="84"/>
      <c r="L380" s="84"/>
      <c r="M380" s="84"/>
      <c r="N380" s="84"/>
      <c r="O380" s="84"/>
      <c r="P380" s="88"/>
      <c r="Q380" s="88"/>
      <c r="R380" s="88"/>
      <c r="S380" s="88"/>
      <c r="T380" s="88"/>
    </row>
    <row r="381" customFormat="false" ht="59.25" hidden="false" customHeight="true" outlineLevel="0" collapsed="false">
      <c r="A381" s="80"/>
      <c r="B381" s="80"/>
      <c r="C381" s="124"/>
      <c r="D381" s="82" t="s">
        <v>397</v>
      </c>
      <c r="E381" s="87"/>
      <c r="F381" s="87"/>
      <c r="G381" s="87"/>
      <c r="H381" s="84"/>
      <c r="I381" s="84"/>
      <c r="J381" s="84"/>
      <c r="K381" s="84"/>
      <c r="L381" s="84"/>
      <c r="M381" s="84"/>
      <c r="N381" s="84"/>
      <c r="O381" s="84"/>
      <c r="P381" s="88"/>
      <c r="Q381" s="88"/>
      <c r="R381" s="88"/>
      <c r="S381" s="88"/>
      <c r="T381" s="88"/>
    </row>
    <row r="382" customFormat="false" ht="50.1" hidden="false" customHeight="true" outlineLevel="0" collapsed="false">
      <c r="A382" s="80"/>
      <c r="B382" s="80"/>
      <c r="C382" s="89"/>
      <c r="D382" s="90" t="s">
        <v>107</v>
      </c>
      <c r="E382" s="91"/>
      <c r="F382" s="91"/>
      <c r="G382" s="91"/>
      <c r="H382" s="84"/>
      <c r="I382" s="84"/>
      <c r="J382" s="84"/>
      <c r="K382" s="84"/>
      <c r="L382" s="84"/>
      <c r="M382" s="84"/>
      <c r="N382" s="84"/>
      <c r="O382" s="84"/>
      <c r="P382" s="92"/>
      <c r="Q382" s="92"/>
      <c r="R382" s="92"/>
      <c r="S382" s="92"/>
      <c r="T382" s="92"/>
    </row>
    <row r="383" s="61" customFormat="true" ht="6.75" hidden="false" customHeight="true" outlineLevel="0" collapsed="false">
      <c r="A383" s="79"/>
      <c r="B383" s="79"/>
      <c r="C383" s="79"/>
      <c r="D383" s="79"/>
      <c r="E383" s="79"/>
      <c r="F383" s="79"/>
      <c r="G383" s="79"/>
      <c r="H383" s="79"/>
      <c r="I383" s="79"/>
      <c r="J383" s="79"/>
      <c r="K383" s="79"/>
      <c r="L383" s="79"/>
      <c r="M383" s="79"/>
      <c r="N383" s="79"/>
      <c r="O383" s="79"/>
      <c r="P383" s="79"/>
      <c r="Q383" s="79"/>
      <c r="R383" s="79"/>
      <c r="S383" s="79"/>
      <c r="T383" s="79"/>
    </row>
    <row r="384" customFormat="false" ht="50.1" hidden="false" customHeight="true" outlineLevel="0" collapsed="false">
      <c r="A384" s="80" t="s">
        <v>398</v>
      </c>
      <c r="B384" s="80"/>
      <c r="C384" s="145"/>
      <c r="D384" s="103" t="s">
        <v>399</v>
      </c>
      <c r="E384" s="83"/>
      <c r="F384" s="83"/>
      <c r="G384" s="83"/>
      <c r="H384" s="84"/>
      <c r="I384" s="84"/>
      <c r="J384" s="84"/>
      <c r="K384" s="84"/>
      <c r="L384" s="84"/>
      <c r="M384" s="84"/>
      <c r="N384" s="84"/>
      <c r="O384" s="84"/>
      <c r="P384" s="85"/>
      <c r="Q384" s="85"/>
      <c r="R384" s="85"/>
      <c r="S384" s="85"/>
      <c r="T384" s="85"/>
    </row>
    <row r="385" customFormat="false" ht="50.1" hidden="false" customHeight="true" outlineLevel="0" collapsed="false">
      <c r="A385" s="80"/>
      <c r="B385" s="80"/>
      <c r="C385" s="124"/>
      <c r="D385" s="82" t="s">
        <v>400</v>
      </c>
      <c r="E385" s="87"/>
      <c r="F385" s="87"/>
      <c r="G385" s="87"/>
      <c r="H385" s="84"/>
      <c r="I385" s="84"/>
      <c r="J385" s="84"/>
      <c r="K385" s="84"/>
      <c r="L385" s="84"/>
      <c r="M385" s="84"/>
      <c r="N385" s="84"/>
      <c r="O385" s="84"/>
      <c r="P385" s="88"/>
      <c r="Q385" s="88"/>
      <c r="R385" s="88"/>
      <c r="S385" s="88"/>
      <c r="T385" s="88"/>
    </row>
    <row r="386" customFormat="false" ht="50.1" hidden="false" customHeight="true" outlineLevel="0" collapsed="false">
      <c r="A386" s="80"/>
      <c r="B386" s="80"/>
      <c r="C386" s="124"/>
      <c r="D386" s="82" t="s">
        <v>401</v>
      </c>
      <c r="E386" s="87"/>
      <c r="F386" s="87"/>
      <c r="G386" s="87"/>
      <c r="H386" s="84"/>
      <c r="I386" s="84"/>
      <c r="J386" s="84"/>
      <c r="K386" s="84"/>
      <c r="L386" s="84"/>
      <c r="M386" s="84"/>
      <c r="N386" s="84"/>
      <c r="O386" s="84"/>
      <c r="P386" s="88"/>
      <c r="Q386" s="88"/>
      <c r="R386" s="88"/>
      <c r="S386" s="88"/>
      <c r="T386" s="88"/>
    </row>
    <row r="387" customFormat="false" ht="50.1" hidden="false" customHeight="true" outlineLevel="0" collapsed="false">
      <c r="A387" s="80"/>
      <c r="B387" s="80"/>
      <c r="C387" s="124"/>
      <c r="D387" s="82" t="s">
        <v>402</v>
      </c>
      <c r="E387" s="87"/>
      <c r="F387" s="87"/>
      <c r="G387" s="87"/>
      <c r="H387" s="84"/>
      <c r="I387" s="84"/>
      <c r="J387" s="84"/>
      <c r="K387" s="84"/>
      <c r="L387" s="84"/>
      <c r="M387" s="84"/>
      <c r="N387" s="84"/>
      <c r="O387" s="84"/>
      <c r="P387" s="88"/>
      <c r="Q387" s="88"/>
      <c r="R387" s="88"/>
      <c r="S387" s="88"/>
      <c r="T387" s="88"/>
    </row>
    <row r="388" customFormat="false" ht="50.1" hidden="false" customHeight="true" outlineLevel="0" collapsed="false">
      <c r="A388" s="80"/>
      <c r="B388" s="80"/>
      <c r="C388" s="124"/>
      <c r="D388" s="82" t="s">
        <v>403</v>
      </c>
      <c r="E388" s="87"/>
      <c r="F388" s="87"/>
      <c r="G388" s="87"/>
      <c r="H388" s="84"/>
      <c r="I388" s="84"/>
      <c r="J388" s="84"/>
      <c r="K388" s="84"/>
      <c r="L388" s="84"/>
      <c r="M388" s="84"/>
      <c r="N388" s="84"/>
      <c r="O388" s="84"/>
      <c r="P388" s="88"/>
      <c r="Q388" s="88"/>
      <c r="R388" s="88"/>
      <c r="S388" s="88"/>
      <c r="T388" s="88"/>
    </row>
    <row r="389" customFormat="false" ht="50.1" hidden="false" customHeight="true" outlineLevel="0" collapsed="false">
      <c r="A389" s="80"/>
      <c r="B389" s="80"/>
      <c r="C389" s="124"/>
      <c r="D389" s="82" t="s">
        <v>404</v>
      </c>
      <c r="E389" s="87"/>
      <c r="F389" s="87"/>
      <c r="G389" s="87"/>
      <c r="H389" s="84"/>
      <c r="I389" s="84"/>
      <c r="J389" s="84"/>
      <c r="K389" s="84"/>
      <c r="L389" s="84"/>
      <c r="M389" s="84"/>
      <c r="N389" s="84"/>
      <c r="O389" s="84"/>
      <c r="P389" s="88"/>
      <c r="Q389" s="88"/>
      <c r="R389" s="88"/>
      <c r="S389" s="88"/>
      <c r="T389" s="88"/>
    </row>
    <row r="390" customFormat="false" ht="50.1" hidden="false" customHeight="true" outlineLevel="0" collapsed="false">
      <c r="A390" s="80"/>
      <c r="B390" s="80"/>
      <c r="C390" s="146"/>
      <c r="D390" s="147" t="s">
        <v>405</v>
      </c>
      <c r="E390" s="91"/>
      <c r="F390" s="91"/>
      <c r="G390" s="91"/>
      <c r="H390" s="84"/>
      <c r="I390" s="84"/>
      <c r="J390" s="84"/>
      <c r="K390" s="84"/>
      <c r="L390" s="84"/>
      <c r="M390" s="84"/>
      <c r="N390" s="84"/>
      <c r="O390" s="84"/>
      <c r="P390" s="92"/>
      <c r="Q390" s="92"/>
      <c r="R390" s="92"/>
      <c r="S390" s="92"/>
      <c r="T390" s="92"/>
    </row>
    <row r="391" s="61" customFormat="true" ht="6.75" hidden="false" customHeight="true" outlineLevel="0" collapsed="false">
      <c r="A391" s="79"/>
      <c r="B391" s="79"/>
      <c r="C391" s="79"/>
      <c r="D391" s="79"/>
      <c r="E391" s="79"/>
      <c r="F391" s="79"/>
      <c r="G391" s="79"/>
      <c r="H391" s="79"/>
      <c r="I391" s="79"/>
      <c r="J391" s="79"/>
      <c r="K391" s="79"/>
      <c r="L391" s="79"/>
      <c r="M391" s="79"/>
      <c r="N391" s="79"/>
      <c r="O391" s="79"/>
      <c r="P391" s="79"/>
      <c r="Q391" s="79"/>
      <c r="R391" s="79"/>
      <c r="S391" s="79"/>
      <c r="T391" s="79"/>
    </row>
    <row r="392" customFormat="false" ht="50.1" hidden="false" customHeight="true" outlineLevel="0" collapsed="false">
      <c r="A392" s="80" t="s">
        <v>398</v>
      </c>
      <c r="B392" s="80"/>
      <c r="C392" s="124"/>
      <c r="D392" s="82" t="s">
        <v>406</v>
      </c>
      <c r="E392" s="87"/>
      <c r="F392" s="87"/>
      <c r="G392" s="87"/>
      <c r="H392" s="84"/>
      <c r="I392" s="84"/>
      <c r="J392" s="84"/>
      <c r="K392" s="84"/>
      <c r="L392" s="84"/>
      <c r="M392" s="84"/>
      <c r="N392" s="84"/>
      <c r="O392" s="84"/>
      <c r="P392" s="88"/>
      <c r="Q392" s="88"/>
      <c r="R392" s="88"/>
      <c r="S392" s="88"/>
      <c r="T392" s="88"/>
    </row>
    <row r="393" customFormat="false" ht="50.1" hidden="false" customHeight="true" outlineLevel="0" collapsed="false">
      <c r="A393" s="80"/>
      <c r="B393" s="80"/>
      <c r="C393" s="124"/>
      <c r="D393" s="82" t="s">
        <v>407</v>
      </c>
      <c r="E393" s="87"/>
      <c r="F393" s="87"/>
      <c r="G393" s="87"/>
      <c r="H393" s="84"/>
      <c r="I393" s="84"/>
      <c r="J393" s="84"/>
      <c r="K393" s="84"/>
      <c r="L393" s="84"/>
      <c r="M393" s="84"/>
      <c r="N393" s="84"/>
      <c r="O393" s="84"/>
      <c r="P393" s="88"/>
      <c r="Q393" s="88"/>
      <c r="R393" s="88"/>
      <c r="S393" s="88"/>
      <c r="T393" s="88"/>
    </row>
    <row r="394" customFormat="false" ht="50.1" hidden="false" customHeight="true" outlineLevel="0" collapsed="false">
      <c r="A394" s="80"/>
      <c r="B394" s="80"/>
      <c r="C394" s="89"/>
      <c r="D394" s="90" t="s">
        <v>107</v>
      </c>
      <c r="E394" s="91"/>
      <c r="F394" s="91"/>
      <c r="G394" s="91"/>
      <c r="H394" s="84"/>
      <c r="I394" s="84"/>
      <c r="J394" s="84"/>
      <c r="K394" s="84"/>
      <c r="L394" s="84"/>
      <c r="M394" s="84"/>
      <c r="N394" s="84"/>
      <c r="O394" s="84"/>
      <c r="P394" s="92"/>
      <c r="Q394" s="92"/>
      <c r="R394" s="92"/>
      <c r="S394" s="92"/>
      <c r="T394" s="92"/>
    </row>
    <row r="395" s="61" customFormat="true" ht="6.75" hidden="false" customHeight="true" outlineLevel="0" collapsed="false">
      <c r="A395" s="79"/>
      <c r="B395" s="79"/>
      <c r="C395" s="79"/>
      <c r="D395" s="79"/>
      <c r="E395" s="79"/>
      <c r="F395" s="79"/>
      <c r="G395" s="79"/>
      <c r="H395" s="79"/>
      <c r="I395" s="79"/>
      <c r="J395" s="79"/>
      <c r="K395" s="79"/>
      <c r="L395" s="79"/>
      <c r="M395" s="79"/>
      <c r="N395" s="79"/>
      <c r="O395" s="79"/>
      <c r="P395" s="79"/>
      <c r="Q395" s="79"/>
      <c r="R395" s="79"/>
      <c r="S395" s="79"/>
      <c r="T395" s="79"/>
    </row>
    <row r="396" s="101" customFormat="true" ht="24.95" hidden="false" customHeight="true" outlineLevel="0" collapsed="false">
      <c r="A396" s="93" t="s">
        <v>408</v>
      </c>
      <c r="B396" s="93"/>
      <c r="C396" s="93"/>
      <c r="D396" s="93"/>
      <c r="E396" s="94" t="n">
        <f aca="false">COUNTIF('隠しシート（記入不要）'!DS3:DV3,"１")</f>
        <v>0</v>
      </c>
      <c r="F396" s="94" t="n">
        <f aca="false">COUNTIF('隠しシート（記入不要）'!DS3:DV3,"２")</f>
        <v>0</v>
      </c>
      <c r="G396" s="95" t="n">
        <f aca="false">COUNTIF('隠しシート（記入不要）'!DS3:DV3,"３")</f>
        <v>0</v>
      </c>
      <c r="H396" s="96"/>
      <c r="I396" s="96"/>
      <c r="J396" s="97"/>
      <c r="K396" s="97"/>
      <c r="L396" s="97"/>
      <c r="M396" s="97"/>
      <c r="N396" s="97"/>
      <c r="O396" s="97"/>
      <c r="P396" s="98"/>
      <c r="Q396" s="98"/>
      <c r="R396" s="98"/>
      <c r="S396" s="98"/>
      <c r="T396" s="99"/>
      <c r="U396" s="100"/>
      <c r="V396" s="100"/>
      <c r="W396" s="100"/>
    </row>
    <row r="397" customFormat="false" ht="24.75" hidden="false" customHeight="true" outlineLevel="0" collapsed="false">
      <c r="A397" s="143"/>
      <c r="B397" s="144" t="s">
        <v>409</v>
      </c>
      <c r="C397" s="144"/>
      <c r="D397" s="144"/>
      <c r="E397" s="144"/>
      <c r="F397" s="144"/>
      <c r="G397" s="144"/>
      <c r="H397" s="144"/>
      <c r="I397" s="144"/>
      <c r="J397" s="144"/>
      <c r="K397" s="144"/>
      <c r="L397" s="144"/>
      <c r="M397" s="144"/>
      <c r="N397" s="144"/>
      <c r="O397" s="144"/>
      <c r="P397" s="144"/>
      <c r="Q397" s="144"/>
      <c r="R397" s="144"/>
      <c r="S397" s="144"/>
      <c r="T397" s="144"/>
    </row>
    <row r="398" s="61" customFormat="true" ht="6.75" hidden="false" customHeight="true" outlineLevel="0" collapsed="false">
      <c r="A398" s="79"/>
      <c r="B398" s="79"/>
      <c r="C398" s="79"/>
      <c r="D398" s="79"/>
      <c r="E398" s="79"/>
      <c r="F398" s="79"/>
      <c r="G398" s="79"/>
      <c r="H398" s="79"/>
      <c r="I398" s="79"/>
      <c r="J398" s="79"/>
      <c r="K398" s="79"/>
      <c r="L398" s="79"/>
      <c r="M398" s="79"/>
      <c r="N398" s="79"/>
      <c r="O398" s="79"/>
      <c r="P398" s="79"/>
      <c r="Q398" s="79"/>
      <c r="R398" s="79"/>
      <c r="S398" s="79"/>
      <c r="T398" s="79"/>
    </row>
    <row r="399" customFormat="false" ht="50.1" hidden="false" customHeight="true" outlineLevel="0" collapsed="false">
      <c r="A399" s="80" t="s">
        <v>410</v>
      </c>
      <c r="B399" s="80"/>
      <c r="C399" s="130"/>
      <c r="D399" s="103" t="s">
        <v>411</v>
      </c>
      <c r="E399" s="83"/>
      <c r="F399" s="83"/>
      <c r="G399" s="83"/>
      <c r="H399" s="84"/>
      <c r="I399" s="84"/>
      <c r="J399" s="84"/>
      <c r="K399" s="84"/>
      <c r="L399" s="84"/>
      <c r="M399" s="84"/>
      <c r="N399" s="84"/>
      <c r="O399" s="84"/>
      <c r="P399" s="85"/>
      <c r="Q399" s="85"/>
      <c r="R399" s="85"/>
      <c r="S399" s="85"/>
      <c r="T399" s="85"/>
    </row>
    <row r="400" customFormat="false" ht="50.1" hidden="false" customHeight="true" outlineLevel="0" collapsed="false">
      <c r="A400" s="80"/>
      <c r="B400" s="80"/>
      <c r="C400" s="124"/>
      <c r="D400" s="82" t="s">
        <v>412</v>
      </c>
      <c r="E400" s="87"/>
      <c r="F400" s="87"/>
      <c r="G400" s="87"/>
      <c r="H400" s="84"/>
      <c r="I400" s="84"/>
      <c r="J400" s="84"/>
      <c r="K400" s="84"/>
      <c r="L400" s="84"/>
      <c r="M400" s="84"/>
      <c r="N400" s="84"/>
      <c r="O400" s="84"/>
      <c r="P400" s="88"/>
      <c r="Q400" s="88"/>
      <c r="R400" s="88"/>
      <c r="S400" s="88"/>
      <c r="T400" s="88"/>
    </row>
    <row r="401" customFormat="false" ht="50.1" hidden="false" customHeight="true" outlineLevel="0" collapsed="false">
      <c r="A401" s="80"/>
      <c r="B401" s="80"/>
      <c r="C401" s="124"/>
      <c r="D401" s="82" t="s">
        <v>413</v>
      </c>
      <c r="E401" s="87"/>
      <c r="F401" s="87"/>
      <c r="G401" s="87"/>
      <c r="H401" s="84"/>
      <c r="I401" s="84"/>
      <c r="J401" s="84"/>
      <c r="K401" s="84"/>
      <c r="L401" s="84"/>
      <c r="M401" s="84"/>
      <c r="N401" s="84"/>
      <c r="O401" s="84"/>
      <c r="P401" s="88"/>
      <c r="Q401" s="88"/>
      <c r="R401" s="88"/>
      <c r="S401" s="88"/>
      <c r="T401" s="88"/>
    </row>
    <row r="402" customFormat="false" ht="42.75" hidden="false" customHeight="true" outlineLevel="0" collapsed="false">
      <c r="A402" s="80"/>
      <c r="B402" s="80"/>
      <c r="C402" s="124"/>
      <c r="D402" s="82" t="s">
        <v>414</v>
      </c>
      <c r="E402" s="87"/>
      <c r="F402" s="87"/>
      <c r="G402" s="87"/>
      <c r="H402" s="84"/>
      <c r="I402" s="84"/>
      <c r="J402" s="84"/>
      <c r="K402" s="84"/>
      <c r="L402" s="84"/>
      <c r="M402" s="84"/>
      <c r="N402" s="84"/>
      <c r="O402" s="84"/>
      <c r="P402" s="88"/>
      <c r="Q402" s="88"/>
      <c r="R402" s="88"/>
      <c r="S402" s="88"/>
      <c r="T402" s="88"/>
    </row>
    <row r="403" customFormat="false" ht="42.75" hidden="false" customHeight="true" outlineLevel="0" collapsed="false">
      <c r="A403" s="80"/>
      <c r="B403" s="80"/>
      <c r="C403" s="124"/>
      <c r="D403" s="82" t="s">
        <v>415</v>
      </c>
      <c r="E403" s="87"/>
      <c r="F403" s="87"/>
      <c r="G403" s="87"/>
      <c r="H403" s="84"/>
      <c r="I403" s="84"/>
      <c r="J403" s="84"/>
      <c r="K403" s="84"/>
      <c r="L403" s="84"/>
      <c r="M403" s="84"/>
      <c r="N403" s="84"/>
      <c r="O403" s="84"/>
      <c r="P403" s="88"/>
      <c r="Q403" s="88"/>
      <c r="R403" s="88"/>
      <c r="S403" s="88"/>
      <c r="T403" s="88"/>
    </row>
    <row r="404" customFormat="false" ht="50.1" hidden="false" customHeight="true" outlineLevel="0" collapsed="false">
      <c r="A404" s="80"/>
      <c r="B404" s="80"/>
      <c r="C404" s="124"/>
      <c r="D404" s="82" t="s">
        <v>416</v>
      </c>
      <c r="E404" s="87"/>
      <c r="F404" s="87"/>
      <c r="G404" s="87"/>
      <c r="H404" s="84"/>
      <c r="I404" s="84"/>
      <c r="J404" s="84"/>
      <c r="K404" s="84"/>
      <c r="L404" s="84"/>
      <c r="M404" s="84"/>
      <c r="N404" s="84"/>
      <c r="O404" s="84"/>
      <c r="P404" s="88"/>
      <c r="Q404" s="88"/>
      <c r="R404" s="88"/>
      <c r="S404" s="88"/>
      <c r="T404" s="88"/>
    </row>
    <row r="405" customFormat="false" ht="50.1" hidden="false" customHeight="true" outlineLevel="0" collapsed="false">
      <c r="A405" s="80"/>
      <c r="B405" s="80"/>
      <c r="C405" s="124"/>
      <c r="D405" s="82" t="s">
        <v>417</v>
      </c>
      <c r="E405" s="87"/>
      <c r="F405" s="87"/>
      <c r="G405" s="87"/>
      <c r="H405" s="84"/>
      <c r="I405" s="84"/>
      <c r="J405" s="84"/>
      <c r="K405" s="84"/>
      <c r="L405" s="84"/>
      <c r="M405" s="84"/>
      <c r="N405" s="84"/>
      <c r="O405" s="84"/>
      <c r="P405" s="88"/>
      <c r="Q405" s="88"/>
      <c r="R405" s="88"/>
      <c r="S405" s="88"/>
      <c r="T405" s="88"/>
    </row>
    <row r="406" customFormat="false" ht="50.1" hidden="false" customHeight="true" outlineLevel="0" collapsed="false">
      <c r="A406" s="80"/>
      <c r="B406" s="80"/>
      <c r="C406" s="146"/>
      <c r="D406" s="147" t="s">
        <v>418</v>
      </c>
      <c r="E406" s="91"/>
      <c r="F406" s="91"/>
      <c r="G406" s="91"/>
      <c r="H406" s="84"/>
      <c r="I406" s="84"/>
      <c r="J406" s="84"/>
      <c r="K406" s="84"/>
      <c r="L406" s="84"/>
      <c r="M406" s="84"/>
      <c r="N406" s="84"/>
      <c r="O406" s="84"/>
      <c r="P406" s="92"/>
      <c r="Q406" s="92"/>
      <c r="R406" s="92"/>
      <c r="S406" s="92"/>
      <c r="T406" s="92"/>
    </row>
    <row r="407" s="61" customFormat="true" ht="6.75" hidden="false" customHeight="true" outlineLevel="0" collapsed="false">
      <c r="A407" s="79"/>
      <c r="B407" s="79"/>
      <c r="C407" s="79"/>
      <c r="D407" s="79"/>
      <c r="E407" s="79"/>
      <c r="F407" s="79"/>
      <c r="G407" s="79"/>
      <c r="H407" s="79"/>
      <c r="I407" s="79"/>
      <c r="J407" s="79"/>
      <c r="K407" s="79"/>
      <c r="L407" s="79"/>
      <c r="M407" s="79"/>
      <c r="N407" s="79"/>
      <c r="O407" s="79"/>
      <c r="P407" s="79"/>
      <c r="Q407" s="79"/>
      <c r="R407" s="79"/>
      <c r="S407" s="79"/>
      <c r="T407" s="79"/>
    </row>
    <row r="408" customFormat="false" ht="50.1" hidden="false" customHeight="true" outlineLevel="0" collapsed="false">
      <c r="A408" s="148" t="s">
        <v>410</v>
      </c>
      <c r="B408" s="148"/>
      <c r="C408" s="124"/>
      <c r="D408" s="82" t="s">
        <v>419</v>
      </c>
      <c r="E408" s="87"/>
      <c r="F408" s="87"/>
      <c r="G408" s="87"/>
      <c r="H408" s="84"/>
      <c r="I408" s="84"/>
      <c r="J408" s="84"/>
      <c r="K408" s="84"/>
      <c r="L408" s="84"/>
      <c r="M408" s="84"/>
      <c r="N408" s="84"/>
      <c r="O408" s="84"/>
      <c r="P408" s="88"/>
      <c r="Q408" s="88"/>
      <c r="R408" s="88"/>
      <c r="S408" s="88"/>
      <c r="T408" s="88"/>
    </row>
    <row r="409" customFormat="false" ht="49.5" hidden="false" customHeight="true" outlineLevel="0" collapsed="false">
      <c r="A409" s="148"/>
      <c r="B409" s="148"/>
      <c r="C409" s="89"/>
      <c r="D409" s="90" t="s">
        <v>107</v>
      </c>
      <c r="E409" s="91"/>
      <c r="F409" s="91"/>
      <c r="G409" s="91"/>
      <c r="H409" s="84"/>
      <c r="I409" s="84"/>
      <c r="J409" s="84"/>
      <c r="K409" s="84"/>
      <c r="L409" s="84"/>
      <c r="M409" s="84"/>
      <c r="N409" s="84"/>
      <c r="O409" s="84"/>
      <c r="P409" s="92"/>
      <c r="Q409" s="92"/>
      <c r="R409" s="92"/>
      <c r="S409" s="92"/>
      <c r="T409" s="92"/>
    </row>
    <row r="410" s="61" customFormat="true" ht="6.75" hidden="false" customHeight="true" outlineLevel="0" collapsed="false">
      <c r="A410" s="79"/>
      <c r="B410" s="79"/>
      <c r="C410" s="79"/>
      <c r="D410" s="79"/>
      <c r="E410" s="79"/>
      <c r="F410" s="79"/>
      <c r="G410" s="79"/>
      <c r="H410" s="79"/>
      <c r="I410" s="79"/>
      <c r="J410" s="79"/>
      <c r="K410" s="79"/>
      <c r="L410" s="79"/>
      <c r="M410" s="79"/>
      <c r="N410" s="79"/>
      <c r="O410" s="79"/>
      <c r="P410" s="79"/>
      <c r="Q410" s="79"/>
      <c r="R410" s="79"/>
      <c r="S410" s="79"/>
      <c r="T410" s="79"/>
    </row>
    <row r="411" s="101" customFormat="true" ht="24.95" hidden="false" customHeight="true" outlineLevel="0" collapsed="false">
      <c r="A411" s="93" t="s">
        <v>420</v>
      </c>
      <c r="B411" s="93"/>
      <c r="C411" s="93"/>
      <c r="D411" s="93"/>
      <c r="E411" s="94" t="n">
        <f aca="false">COUNTIF('隠しシート（記入不要）'!DW3:DX3,"１")</f>
        <v>0</v>
      </c>
      <c r="F411" s="94" t="n">
        <f aca="false">COUNTIF('隠しシート（記入不要）'!DW3:DX3,"２")</f>
        <v>0</v>
      </c>
      <c r="G411" s="95" t="n">
        <f aca="false">COUNTIF('隠しシート（記入不要）'!DW3:DX3,"３")</f>
        <v>0</v>
      </c>
      <c r="H411" s="96"/>
      <c r="I411" s="96"/>
      <c r="J411" s="97"/>
      <c r="K411" s="97"/>
      <c r="L411" s="97"/>
      <c r="M411" s="97"/>
      <c r="N411" s="97"/>
      <c r="O411" s="97"/>
      <c r="P411" s="98"/>
      <c r="Q411" s="98"/>
      <c r="R411" s="98"/>
      <c r="S411" s="98"/>
      <c r="T411" s="99"/>
      <c r="U411" s="100"/>
      <c r="V411" s="100"/>
      <c r="W411" s="100"/>
    </row>
    <row r="412" customFormat="false" ht="24.75" hidden="false" customHeight="true" outlineLevel="0" collapsed="false">
      <c r="A412" s="143"/>
      <c r="B412" s="144" t="s">
        <v>421</v>
      </c>
      <c r="C412" s="144"/>
      <c r="D412" s="144"/>
      <c r="E412" s="144"/>
      <c r="F412" s="144"/>
      <c r="G412" s="144"/>
      <c r="H412" s="144"/>
      <c r="I412" s="144"/>
      <c r="J412" s="144"/>
      <c r="K412" s="144"/>
      <c r="L412" s="144"/>
      <c r="M412" s="144"/>
      <c r="N412" s="144"/>
      <c r="O412" s="144"/>
      <c r="P412" s="144"/>
      <c r="Q412" s="144"/>
      <c r="R412" s="144"/>
      <c r="S412" s="144"/>
      <c r="T412" s="144"/>
    </row>
    <row r="413" s="61" customFormat="true" ht="6.75" hidden="false" customHeight="true" outlineLevel="0" collapsed="false">
      <c r="A413" s="79"/>
      <c r="B413" s="79"/>
      <c r="C413" s="79"/>
      <c r="D413" s="79"/>
      <c r="E413" s="79"/>
      <c r="F413" s="79"/>
      <c r="G413" s="79"/>
      <c r="H413" s="79"/>
      <c r="I413" s="79"/>
      <c r="J413" s="79"/>
      <c r="K413" s="79"/>
      <c r="L413" s="79"/>
      <c r="M413" s="79"/>
      <c r="N413" s="79"/>
      <c r="O413" s="79"/>
      <c r="P413" s="79"/>
      <c r="Q413" s="79"/>
      <c r="R413" s="79"/>
      <c r="S413" s="79"/>
      <c r="T413" s="79"/>
    </row>
    <row r="414" customFormat="false" ht="50.1" hidden="false" customHeight="true" outlineLevel="0" collapsed="false">
      <c r="A414" s="80" t="s">
        <v>422</v>
      </c>
      <c r="B414" s="80"/>
      <c r="C414" s="145"/>
      <c r="D414" s="82" t="s">
        <v>423</v>
      </c>
      <c r="E414" s="83"/>
      <c r="F414" s="83"/>
      <c r="G414" s="83"/>
      <c r="H414" s="84"/>
      <c r="I414" s="84"/>
      <c r="J414" s="84"/>
      <c r="K414" s="84"/>
      <c r="L414" s="84"/>
      <c r="M414" s="84"/>
      <c r="N414" s="84"/>
      <c r="O414" s="84"/>
      <c r="P414" s="85"/>
      <c r="Q414" s="85"/>
      <c r="R414" s="85"/>
      <c r="S414" s="85"/>
      <c r="T414" s="85"/>
    </row>
    <row r="415" customFormat="false" ht="50.1" hidden="false" customHeight="true" outlineLevel="0" collapsed="false">
      <c r="A415" s="80"/>
      <c r="B415" s="80"/>
      <c r="C415" s="123"/>
      <c r="D415" s="82" t="s">
        <v>424</v>
      </c>
      <c r="E415" s="87"/>
      <c r="F415" s="87"/>
      <c r="G415" s="87"/>
      <c r="H415" s="84"/>
      <c r="I415" s="84"/>
      <c r="J415" s="84"/>
      <c r="K415" s="84"/>
      <c r="L415" s="84"/>
      <c r="M415" s="84"/>
      <c r="N415" s="84"/>
      <c r="O415" s="84"/>
      <c r="P415" s="88"/>
      <c r="Q415" s="88"/>
      <c r="R415" s="88"/>
      <c r="S415" s="88"/>
      <c r="T415" s="88"/>
    </row>
    <row r="416" customFormat="false" ht="63.75" hidden="false" customHeight="true" outlineLevel="0" collapsed="false">
      <c r="A416" s="80"/>
      <c r="B416" s="80"/>
      <c r="C416" s="124"/>
      <c r="D416" s="82" t="s">
        <v>425</v>
      </c>
      <c r="E416" s="87"/>
      <c r="F416" s="87"/>
      <c r="G416" s="87"/>
      <c r="H416" s="84"/>
      <c r="I416" s="84"/>
      <c r="J416" s="84"/>
      <c r="K416" s="84"/>
      <c r="L416" s="84"/>
      <c r="M416" s="84"/>
      <c r="N416" s="84"/>
      <c r="O416" s="84"/>
      <c r="P416" s="88"/>
      <c r="Q416" s="88"/>
      <c r="R416" s="88"/>
      <c r="S416" s="88"/>
      <c r="T416" s="88"/>
    </row>
    <row r="417" customFormat="false" ht="41.25" hidden="false" customHeight="true" outlineLevel="0" collapsed="false">
      <c r="A417" s="80"/>
      <c r="B417" s="80"/>
      <c r="C417" s="124"/>
      <c r="D417" s="82" t="s">
        <v>426</v>
      </c>
      <c r="E417" s="87"/>
      <c r="F417" s="87"/>
      <c r="G417" s="87"/>
      <c r="H417" s="84"/>
      <c r="I417" s="84"/>
      <c r="J417" s="84"/>
      <c r="K417" s="84"/>
      <c r="L417" s="84"/>
      <c r="M417" s="84"/>
      <c r="N417" s="84"/>
      <c r="O417" s="84"/>
      <c r="P417" s="88"/>
      <c r="Q417" s="88"/>
      <c r="R417" s="88"/>
      <c r="S417" s="88"/>
      <c r="T417" s="88"/>
    </row>
    <row r="418" customFormat="false" ht="40.5" hidden="false" customHeight="true" outlineLevel="0" collapsed="false">
      <c r="A418" s="80"/>
      <c r="B418" s="80"/>
      <c r="C418" s="89"/>
      <c r="D418" s="90" t="s">
        <v>107</v>
      </c>
      <c r="E418" s="91"/>
      <c r="F418" s="91"/>
      <c r="G418" s="91"/>
      <c r="H418" s="84"/>
      <c r="I418" s="84"/>
      <c r="J418" s="84"/>
      <c r="K418" s="84"/>
      <c r="L418" s="84"/>
      <c r="M418" s="84"/>
      <c r="N418" s="84"/>
      <c r="O418" s="84"/>
      <c r="P418" s="92"/>
      <c r="Q418" s="92"/>
      <c r="R418" s="92"/>
      <c r="S418" s="92"/>
      <c r="T418" s="92"/>
    </row>
    <row r="419" s="61" customFormat="true" ht="6.75" hidden="false" customHeight="true" outlineLevel="0" collapsed="false">
      <c r="A419" s="79"/>
      <c r="B419" s="79"/>
      <c r="C419" s="79"/>
      <c r="D419" s="79"/>
      <c r="E419" s="79"/>
      <c r="F419" s="79"/>
      <c r="G419" s="79"/>
      <c r="H419" s="79"/>
      <c r="I419" s="79"/>
      <c r="J419" s="79"/>
      <c r="K419" s="79"/>
      <c r="L419" s="79"/>
      <c r="M419" s="79"/>
      <c r="N419" s="79"/>
      <c r="O419" s="79"/>
      <c r="P419" s="79"/>
      <c r="Q419" s="79"/>
      <c r="R419" s="79"/>
      <c r="S419" s="79"/>
      <c r="T419" s="79"/>
    </row>
    <row r="420" customFormat="false" ht="50.1" hidden="false" customHeight="true" outlineLevel="0" collapsed="false">
      <c r="A420" s="80" t="s">
        <v>427</v>
      </c>
      <c r="B420" s="80"/>
      <c r="C420" s="123"/>
      <c r="D420" s="82" t="s">
        <v>428</v>
      </c>
      <c r="E420" s="83"/>
      <c r="F420" s="83"/>
      <c r="G420" s="83"/>
      <c r="H420" s="84"/>
      <c r="I420" s="84"/>
      <c r="J420" s="84"/>
      <c r="K420" s="84"/>
      <c r="L420" s="84"/>
      <c r="M420" s="84"/>
      <c r="N420" s="84"/>
      <c r="O420" s="84"/>
      <c r="P420" s="85"/>
      <c r="Q420" s="85"/>
      <c r="R420" s="85"/>
      <c r="S420" s="85"/>
      <c r="T420" s="85"/>
    </row>
    <row r="421" customFormat="false" ht="50.1" hidden="false" customHeight="true" outlineLevel="0" collapsed="false">
      <c r="A421" s="80"/>
      <c r="B421" s="80"/>
      <c r="C421" s="123"/>
      <c r="D421" s="82" t="s">
        <v>429</v>
      </c>
      <c r="E421" s="87"/>
      <c r="F421" s="87"/>
      <c r="G421" s="87"/>
      <c r="H421" s="84"/>
      <c r="I421" s="84"/>
      <c r="J421" s="84"/>
      <c r="K421" s="84"/>
      <c r="L421" s="84"/>
      <c r="M421" s="84"/>
      <c r="N421" s="84"/>
      <c r="O421" s="84"/>
      <c r="P421" s="88"/>
      <c r="Q421" s="88"/>
      <c r="R421" s="88"/>
      <c r="S421" s="88"/>
      <c r="T421" s="88"/>
    </row>
    <row r="422" customFormat="false" ht="50.1" hidden="false" customHeight="true" outlineLevel="0" collapsed="false">
      <c r="A422" s="80"/>
      <c r="B422" s="80"/>
      <c r="C422" s="124"/>
      <c r="D422" s="82" t="s">
        <v>430</v>
      </c>
      <c r="E422" s="87"/>
      <c r="F422" s="87"/>
      <c r="G422" s="87"/>
      <c r="H422" s="84"/>
      <c r="I422" s="84"/>
      <c r="J422" s="84"/>
      <c r="K422" s="84"/>
      <c r="L422" s="84"/>
      <c r="M422" s="84"/>
      <c r="N422" s="84"/>
      <c r="O422" s="84"/>
      <c r="P422" s="88"/>
      <c r="Q422" s="88"/>
      <c r="R422" s="88"/>
      <c r="S422" s="88"/>
      <c r="T422" s="88"/>
    </row>
    <row r="423" customFormat="false" ht="50.1" hidden="false" customHeight="true" outlineLevel="0" collapsed="false">
      <c r="A423" s="80"/>
      <c r="B423" s="80"/>
      <c r="C423" s="89"/>
      <c r="D423" s="90" t="s">
        <v>107</v>
      </c>
      <c r="E423" s="91"/>
      <c r="F423" s="91"/>
      <c r="G423" s="91"/>
      <c r="H423" s="84"/>
      <c r="I423" s="84"/>
      <c r="J423" s="84"/>
      <c r="K423" s="84"/>
      <c r="L423" s="84"/>
      <c r="M423" s="84"/>
      <c r="N423" s="84"/>
      <c r="O423" s="84"/>
      <c r="P423" s="92"/>
      <c r="Q423" s="92"/>
      <c r="R423" s="92"/>
      <c r="S423" s="92"/>
      <c r="T423" s="92"/>
    </row>
    <row r="424" s="61" customFormat="true" ht="6.75" hidden="false" customHeight="true" outlineLevel="0" collapsed="false">
      <c r="A424" s="79"/>
      <c r="B424" s="79"/>
      <c r="C424" s="79"/>
      <c r="D424" s="79"/>
      <c r="E424" s="79"/>
      <c r="F424" s="79"/>
      <c r="G424" s="79"/>
      <c r="H424" s="79"/>
      <c r="I424" s="79"/>
      <c r="J424" s="79"/>
      <c r="K424" s="79"/>
      <c r="L424" s="79"/>
      <c r="M424" s="79"/>
      <c r="N424" s="79"/>
      <c r="O424" s="79"/>
      <c r="P424" s="79"/>
      <c r="Q424" s="79"/>
      <c r="R424" s="79"/>
      <c r="S424" s="79"/>
      <c r="T424" s="79"/>
    </row>
    <row r="425" customFormat="false" ht="50.1" hidden="false" customHeight="true" outlineLevel="0" collapsed="false">
      <c r="A425" s="80" t="s">
        <v>431</v>
      </c>
      <c r="B425" s="80"/>
      <c r="C425" s="145"/>
      <c r="D425" s="82" t="s">
        <v>432</v>
      </c>
      <c r="E425" s="83"/>
      <c r="F425" s="83"/>
      <c r="G425" s="83"/>
      <c r="H425" s="84"/>
      <c r="I425" s="84"/>
      <c r="J425" s="84"/>
      <c r="K425" s="84"/>
      <c r="L425" s="84"/>
      <c r="M425" s="84"/>
      <c r="N425" s="84"/>
      <c r="O425" s="84"/>
      <c r="P425" s="85"/>
      <c r="Q425" s="85"/>
      <c r="R425" s="85"/>
      <c r="S425" s="85"/>
      <c r="T425" s="85"/>
    </row>
    <row r="426" customFormat="false" ht="50.1" hidden="false" customHeight="true" outlineLevel="0" collapsed="false">
      <c r="A426" s="80"/>
      <c r="B426" s="80"/>
      <c r="C426" s="123"/>
      <c r="D426" s="82" t="s">
        <v>433</v>
      </c>
      <c r="E426" s="87"/>
      <c r="F426" s="87"/>
      <c r="G426" s="87"/>
      <c r="H426" s="84"/>
      <c r="I426" s="84"/>
      <c r="J426" s="84"/>
      <c r="K426" s="84"/>
      <c r="L426" s="84"/>
      <c r="M426" s="84"/>
      <c r="N426" s="84"/>
      <c r="O426" s="84"/>
      <c r="P426" s="88"/>
      <c r="Q426" s="88"/>
      <c r="R426" s="88"/>
      <c r="S426" s="88"/>
      <c r="T426" s="88"/>
    </row>
    <row r="427" customFormat="false" ht="50.1" hidden="false" customHeight="true" outlineLevel="0" collapsed="false">
      <c r="A427" s="80"/>
      <c r="B427" s="80"/>
      <c r="C427" s="124"/>
      <c r="D427" s="82" t="s">
        <v>434</v>
      </c>
      <c r="E427" s="87"/>
      <c r="F427" s="87"/>
      <c r="G427" s="87"/>
      <c r="H427" s="84"/>
      <c r="I427" s="84"/>
      <c r="J427" s="84"/>
      <c r="K427" s="84"/>
      <c r="L427" s="84"/>
      <c r="M427" s="84"/>
      <c r="N427" s="84"/>
      <c r="O427" s="84"/>
      <c r="P427" s="88"/>
      <c r="Q427" s="88"/>
      <c r="R427" s="88"/>
      <c r="S427" s="88"/>
      <c r="T427" s="88"/>
    </row>
    <row r="428" customFormat="false" ht="50.1" hidden="false" customHeight="true" outlineLevel="0" collapsed="false">
      <c r="A428" s="80"/>
      <c r="B428" s="80"/>
      <c r="C428" s="124"/>
      <c r="D428" s="82" t="s">
        <v>435</v>
      </c>
      <c r="E428" s="87"/>
      <c r="F428" s="87"/>
      <c r="G428" s="87"/>
      <c r="H428" s="84"/>
      <c r="I428" s="84"/>
      <c r="J428" s="84"/>
      <c r="K428" s="84"/>
      <c r="L428" s="84"/>
      <c r="M428" s="84"/>
      <c r="N428" s="84"/>
      <c r="O428" s="84"/>
      <c r="P428" s="88"/>
      <c r="Q428" s="88"/>
      <c r="R428" s="88"/>
      <c r="S428" s="88"/>
      <c r="T428" s="88"/>
    </row>
    <row r="429" customFormat="false" ht="50.1" hidden="false" customHeight="true" outlineLevel="0" collapsed="false">
      <c r="A429" s="80"/>
      <c r="B429" s="80"/>
      <c r="C429" s="124"/>
      <c r="D429" s="82" t="s">
        <v>436</v>
      </c>
      <c r="E429" s="87"/>
      <c r="F429" s="87"/>
      <c r="G429" s="87"/>
      <c r="H429" s="84"/>
      <c r="I429" s="84"/>
      <c r="J429" s="84"/>
      <c r="K429" s="84"/>
      <c r="L429" s="84"/>
      <c r="M429" s="84"/>
      <c r="N429" s="84"/>
      <c r="O429" s="84"/>
      <c r="P429" s="88"/>
      <c r="Q429" s="88"/>
      <c r="R429" s="88"/>
      <c r="S429" s="88"/>
      <c r="T429" s="88"/>
    </row>
    <row r="430" customFormat="false" ht="50.1" hidden="false" customHeight="true" outlineLevel="0" collapsed="false">
      <c r="A430" s="80"/>
      <c r="B430" s="80"/>
      <c r="C430" s="124"/>
      <c r="D430" s="82" t="s">
        <v>437</v>
      </c>
      <c r="E430" s="87"/>
      <c r="F430" s="87"/>
      <c r="G430" s="87"/>
      <c r="H430" s="84"/>
      <c r="I430" s="84"/>
      <c r="J430" s="84"/>
      <c r="K430" s="84"/>
      <c r="L430" s="84"/>
      <c r="M430" s="84"/>
      <c r="N430" s="84"/>
      <c r="O430" s="84"/>
      <c r="P430" s="88"/>
      <c r="Q430" s="88"/>
      <c r="R430" s="88"/>
      <c r="S430" s="88"/>
      <c r="T430" s="88"/>
    </row>
    <row r="431" customFormat="false" ht="50.1" hidden="false" customHeight="true" outlineLevel="0" collapsed="false">
      <c r="A431" s="80"/>
      <c r="B431" s="80"/>
      <c r="C431" s="89"/>
      <c r="D431" s="90" t="s">
        <v>107</v>
      </c>
      <c r="E431" s="91"/>
      <c r="F431" s="91"/>
      <c r="G431" s="91"/>
      <c r="H431" s="84"/>
      <c r="I431" s="84"/>
      <c r="J431" s="84"/>
      <c r="K431" s="84"/>
      <c r="L431" s="84"/>
      <c r="M431" s="84"/>
      <c r="N431" s="84"/>
      <c r="O431" s="84"/>
      <c r="P431" s="92"/>
      <c r="Q431" s="92"/>
      <c r="R431" s="92"/>
      <c r="S431" s="92"/>
      <c r="T431" s="92"/>
    </row>
    <row r="432" s="61" customFormat="true" ht="6.75" hidden="false" customHeight="true" outlineLevel="0" collapsed="false">
      <c r="A432" s="132"/>
      <c r="B432" s="133"/>
      <c r="C432" s="133"/>
      <c r="D432" s="133"/>
      <c r="E432" s="133"/>
      <c r="F432" s="133"/>
      <c r="G432" s="133"/>
      <c r="H432" s="133"/>
      <c r="I432" s="133"/>
      <c r="J432" s="133"/>
      <c r="K432" s="133"/>
      <c r="L432" s="133"/>
      <c r="M432" s="133"/>
      <c r="N432" s="133"/>
      <c r="O432" s="133"/>
      <c r="P432" s="133"/>
      <c r="Q432" s="133"/>
      <c r="R432" s="133"/>
      <c r="S432" s="133"/>
      <c r="T432" s="134"/>
    </row>
    <row r="433" s="101" customFormat="true" ht="24.95" hidden="false" customHeight="true" outlineLevel="0" collapsed="false">
      <c r="A433" s="93" t="s">
        <v>438</v>
      </c>
      <c r="B433" s="93"/>
      <c r="C433" s="93"/>
      <c r="D433" s="93"/>
      <c r="E433" s="94" t="n">
        <f aca="false">COUNTIF('隠しシート（記入不要）'!DY3:ED3,"１")</f>
        <v>0</v>
      </c>
      <c r="F433" s="94" t="n">
        <f aca="false">COUNTIF('隠しシート（記入不要）'!DY3:ED3,"２")</f>
        <v>0</v>
      </c>
      <c r="G433" s="95" t="n">
        <f aca="false">COUNTIF('隠しシート（記入不要）'!DY3:ED3,"３")</f>
        <v>0</v>
      </c>
      <c r="H433" s="96"/>
      <c r="I433" s="96"/>
      <c r="J433" s="97"/>
      <c r="K433" s="97"/>
      <c r="L433" s="97"/>
      <c r="M433" s="97"/>
      <c r="N433" s="97"/>
      <c r="O433" s="97"/>
      <c r="P433" s="98"/>
      <c r="Q433" s="98"/>
      <c r="R433" s="98"/>
      <c r="S433" s="98"/>
      <c r="T433" s="99"/>
      <c r="U433" s="100"/>
      <c r="V433" s="100"/>
      <c r="W433" s="100"/>
    </row>
    <row r="434" s="61" customFormat="true" ht="24.75" hidden="false" customHeight="true" outlineLevel="0" collapsed="false">
      <c r="A434" s="77" t="s">
        <v>439</v>
      </c>
      <c r="B434" s="77"/>
      <c r="C434" s="77"/>
      <c r="D434" s="77"/>
      <c r="E434" s="77"/>
      <c r="F434" s="77"/>
      <c r="G434" s="77"/>
      <c r="H434" s="77"/>
      <c r="I434" s="77"/>
      <c r="J434" s="77"/>
      <c r="K434" s="77"/>
      <c r="L434" s="77"/>
      <c r="M434" s="77"/>
      <c r="N434" s="77"/>
      <c r="O434" s="77"/>
      <c r="P434" s="77"/>
      <c r="Q434" s="77"/>
      <c r="R434" s="77"/>
      <c r="S434" s="77"/>
      <c r="T434" s="77"/>
    </row>
    <row r="435" s="61" customFormat="true" ht="24.75" hidden="false" customHeight="true" outlineLevel="0" collapsed="false">
      <c r="A435" s="78"/>
      <c r="B435" s="77" t="s">
        <v>440</v>
      </c>
      <c r="C435" s="77"/>
      <c r="D435" s="77"/>
      <c r="E435" s="77"/>
      <c r="F435" s="77"/>
      <c r="G435" s="77"/>
      <c r="H435" s="77"/>
      <c r="I435" s="77"/>
      <c r="J435" s="77"/>
      <c r="K435" s="77"/>
      <c r="L435" s="77"/>
      <c r="M435" s="77"/>
      <c r="N435" s="77"/>
      <c r="O435" s="77"/>
      <c r="P435" s="77"/>
      <c r="Q435" s="77"/>
      <c r="R435" s="77"/>
      <c r="S435" s="77"/>
      <c r="T435" s="77"/>
    </row>
    <row r="436" s="61" customFormat="true" ht="6.75" hidden="false" customHeight="true" outlineLevel="0" collapsed="false">
      <c r="A436" s="79"/>
      <c r="B436" s="79"/>
      <c r="C436" s="79"/>
      <c r="D436" s="79"/>
      <c r="E436" s="79"/>
      <c r="F436" s="79"/>
      <c r="G436" s="79"/>
      <c r="H436" s="79"/>
      <c r="I436" s="79"/>
      <c r="J436" s="79"/>
      <c r="K436" s="79"/>
      <c r="L436" s="79"/>
      <c r="M436" s="79"/>
      <c r="N436" s="79"/>
      <c r="O436" s="79"/>
      <c r="P436" s="79"/>
      <c r="Q436" s="79"/>
      <c r="R436" s="79"/>
      <c r="S436" s="79"/>
      <c r="T436" s="79"/>
    </row>
    <row r="437" customFormat="false" ht="50.1" hidden="false" customHeight="true" outlineLevel="0" collapsed="false">
      <c r="A437" s="80" t="s">
        <v>441</v>
      </c>
      <c r="B437" s="80"/>
      <c r="C437" s="130"/>
      <c r="D437" s="82" t="s">
        <v>442</v>
      </c>
      <c r="E437" s="83"/>
      <c r="F437" s="83"/>
      <c r="G437" s="83"/>
      <c r="H437" s="84"/>
      <c r="I437" s="84"/>
      <c r="J437" s="84"/>
      <c r="K437" s="84"/>
      <c r="L437" s="84"/>
      <c r="M437" s="84"/>
      <c r="N437" s="84"/>
      <c r="O437" s="84"/>
      <c r="P437" s="85"/>
      <c r="Q437" s="85"/>
      <c r="R437" s="85"/>
      <c r="S437" s="85"/>
      <c r="T437" s="85"/>
    </row>
    <row r="438" customFormat="false" ht="50.1" hidden="false" customHeight="true" outlineLevel="0" collapsed="false">
      <c r="A438" s="80"/>
      <c r="B438" s="80"/>
      <c r="C438" s="123"/>
      <c r="D438" s="82" t="s">
        <v>443</v>
      </c>
      <c r="E438" s="87"/>
      <c r="F438" s="87"/>
      <c r="G438" s="87"/>
      <c r="H438" s="84"/>
      <c r="I438" s="84"/>
      <c r="J438" s="84"/>
      <c r="K438" s="84"/>
      <c r="L438" s="84"/>
      <c r="M438" s="84"/>
      <c r="N438" s="84"/>
      <c r="O438" s="84"/>
      <c r="P438" s="88"/>
      <c r="Q438" s="88"/>
      <c r="R438" s="88"/>
      <c r="S438" s="88"/>
      <c r="T438" s="88"/>
    </row>
    <row r="439" customFormat="false" ht="50.1" hidden="false" customHeight="true" outlineLevel="0" collapsed="false">
      <c r="A439" s="80"/>
      <c r="B439" s="80"/>
      <c r="C439" s="124"/>
      <c r="D439" s="82" t="s">
        <v>444</v>
      </c>
      <c r="E439" s="87"/>
      <c r="F439" s="87"/>
      <c r="G439" s="87"/>
      <c r="H439" s="84"/>
      <c r="I439" s="84"/>
      <c r="J439" s="84"/>
      <c r="K439" s="84"/>
      <c r="L439" s="84"/>
      <c r="M439" s="84"/>
      <c r="N439" s="84"/>
      <c r="O439" s="84"/>
      <c r="P439" s="88"/>
      <c r="Q439" s="88"/>
      <c r="R439" s="88"/>
      <c r="S439" s="88"/>
      <c r="T439" s="88"/>
    </row>
    <row r="440" customFormat="false" ht="50.1" hidden="false" customHeight="true" outlineLevel="0" collapsed="false">
      <c r="A440" s="80"/>
      <c r="B440" s="80"/>
      <c r="C440" s="89"/>
      <c r="D440" s="90" t="s">
        <v>107</v>
      </c>
      <c r="E440" s="91"/>
      <c r="F440" s="91"/>
      <c r="G440" s="91"/>
      <c r="H440" s="84"/>
      <c r="I440" s="84"/>
      <c r="J440" s="84"/>
      <c r="K440" s="84"/>
      <c r="L440" s="84"/>
      <c r="M440" s="84"/>
      <c r="N440" s="84"/>
      <c r="O440" s="84"/>
      <c r="P440" s="92"/>
      <c r="Q440" s="92"/>
      <c r="R440" s="92"/>
      <c r="S440" s="92"/>
      <c r="T440" s="92"/>
    </row>
    <row r="441" s="61" customFormat="true" ht="6.75" hidden="false" customHeight="true" outlineLevel="0" collapsed="false">
      <c r="A441" s="79"/>
      <c r="B441" s="79"/>
      <c r="C441" s="79"/>
      <c r="D441" s="79"/>
      <c r="E441" s="79"/>
      <c r="F441" s="79"/>
      <c r="G441" s="79"/>
      <c r="H441" s="79"/>
      <c r="I441" s="79"/>
      <c r="J441" s="79"/>
      <c r="K441" s="79"/>
      <c r="L441" s="79"/>
      <c r="M441" s="79"/>
      <c r="N441" s="79"/>
      <c r="O441" s="79"/>
      <c r="P441" s="79"/>
      <c r="Q441" s="79"/>
      <c r="R441" s="79"/>
      <c r="S441" s="79"/>
      <c r="T441" s="79"/>
    </row>
    <row r="442" customFormat="false" ht="50.1" hidden="false" customHeight="true" outlineLevel="0" collapsed="false">
      <c r="A442" s="80" t="s">
        <v>445</v>
      </c>
      <c r="B442" s="80"/>
      <c r="C442" s="130"/>
      <c r="D442" s="82" t="s">
        <v>446</v>
      </c>
      <c r="E442" s="83"/>
      <c r="F442" s="83"/>
      <c r="G442" s="83"/>
      <c r="H442" s="84"/>
      <c r="I442" s="84"/>
      <c r="J442" s="84"/>
      <c r="K442" s="84"/>
      <c r="L442" s="84"/>
      <c r="M442" s="84"/>
      <c r="N442" s="84"/>
      <c r="O442" s="84"/>
      <c r="P442" s="85"/>
      <c r="Q442" s="85"/>
      <c r="R442" s="85"/>
      <c r="S442" s="85"/>
      <c r="T442" s="85"/>
    </row>
    <row r="443" customFormat="false" ht="50.1" hidden="false" customHeight="true" outlineLevel="0" collapsed="false">
      <c r="A443" s="80"/>
      <c r="B443" s="80"/>
      <c r="C443" s="123"/>
      <c r="D443" s="82" t="s">
        <v>447</v>
      </c>
      <c r="E443" s="87"/>
      <c r="F443" s="87"/>
      <c r="G443" s="87"/>
      <c r="H443" s="84"/>
      <c r="I443" s="84"/>
      <c r="J443" s="84"/>
      <c r="K443" s="84"/>
      <c r="L443" s="84"/>
      <c r="M443" s="84"/>
      <c r="N443" s="84"/>
      <c r="O443" s="84"/>
      <c r="P443" s="88"/>
      <c r="Q443" s="88"/>
      <c r="R443" s="88"/>
      <c r="S443" s="88"/>
      <c r="T443" s="88"/>
    </row>
    <row r="444" customFormat="false" ht="50.1" hidden="false" customHeight="true" outlineLevel="0" collapsed="false">
      <c r="A444" s="80"/>
      <c r="B444" s="80"/>
      <c r="C444" s="89"/>
      <c r="D444" s="90" t="s">
        <v>107</v>
      </c>
      <c r="E444" s="91"/>
      <c r="F444" s="91"/>
      <c r="G444" s="91"/>
      <c r="H444" s="84"/>
      <c r="I444" s="84"/>
      <c r="J444" s="84"/>
      <c r="K444" s="84"/>
      <c r="L444" s="84"/>
      <c r="M444" s="84"/>
      <c r="N444" s="84"/>
      <c r="O444" s="84"/>
      <c r="P444" s="92"/>
      <c r="Q444" s="92"/>
      <c r="R444" s="92"/>
      <c r="S444" s="92"/>
      <c r="T444" s="92"/>
    </row>
    <row r="445" s="61" customFormat="true" ht="6.75" hidden="false" customHeight="true" outlineLevel="0" collapsed="false">
      <c r="A445" s="79"/>
      <c r="B445" s="79"/>
      <c r="C445" s="79"/>
      <c r="D445" s="79"/>
      <c r="E445" s="79"/>
      <c r="F445" s="79"/>
      <c r="G445" s="79"/>
      <c r="H445" s="79"/>
      <c r="I445" s="79"/>
      <c r="J445" s="79"/>
      <c r="K445" s="79"/>
      <c r="L445" s="79"/>
      <c r="M445" s="79"/>
      <c r="N445" s="79"/>
      <c r="O445" s="79"/>
      <c r="P445" s="79"/>
      <c r="Q445" s="79"/>
      <c r="R445" s="79"/>
      <c r="S445" s="79"/>
      <c r="T445" s="79"/>
    </row>
    <row r="446" customFormat="false" ht="50.1" hidden="false" customHeight="true" outlineLevel="0" collapsed="false">
      <c r="A446" s="80" t="s">
        <v>448</v>
      </c>
      <c r="B446" s="80"/>
      <c r="C446" s="130"/>
      <c r="D446" s="82" t="s">
        <v>449</v>
      </c>
      <c r="E446" s="83"/>
      <c r="F446" s="83"/>
      <c r="G446" s="83"/>
      <c r="H446" s="84"/>
      <c r="I446" s="84"/>
      <c r="J446" s="84"/>
      <c r="K446" s="84"/>
      <c r="L446" s="84"/>
      <c r="M446" s="84"/>
      <c r="N446" s="84"/>
      <c r="O446" s="84"/>
      <c r="P446" s="85"/>
      <c r="Q446" s="85"/>
      <c r="R446" s="85"/>
      <c r="S446" s="85"/>
      <c r="T446" s="85"/>
    </row>
    <row r="447" customFormat="false" ht="50.1" hidden="false" customHeight="true" outlineLevel="0" collapsed="false">
      <c r="A447" s="80"/>
      <c r="B447" s="80"/>
      <c r="C447" s="123"/>
      <c r="D447" s="82" t="s">
        <v>450</v>
      </c>
      <c r="E447" s="87"/>
      <c r="F447" s="87"/>
      <c r="G447" s="87"/>
      <c r="H447" s="84"/>
      <c r="I447" s="84"/>
      <c r="J447" s="84"/>
      <c r="K447" s="84"/>
      <c r="L447" s="84"/>
      <c r="M447" s="84"/>
      <c r="N447" s="84"/>
      <c r="O447" s="84"/>
      <c r="P447" s="88"/>
      <c r="Q447" s="88"/>
      <c r="R447" s="88"/>
      <c r="S447" s="88"/>
      <c r="T447" s="88"/>
    </row>
    <row r="448" customFormat="false" ht="50.1" hidden="false" customHeight="true" outlineLevel="0" collapsed="false">
      <c r="A448" s="80"/>
      <c r="B448" s="80"/>
      <c r="C448" s="123"/>
      <c r="D448" s="82" t="s">
        <v>451</v>
      </c>
      <c r="E448" s="87"/>
      <c r="F448" s="87"/>
      <c r="G448" s="87"/>
      <c r="H448" s="84"/>
      <c r="I448" s="84"/>
      <c r="J448" s="84"/>
      <c r="K448" s="84"/>
      <c r="L448" s="84"/>
      <c r="M448" s="84"/>
      <c r="N448" s="84"/>
      <c r="O448" s="84"/>
      <c r="P448" s="88"/>
      <c r="Q448" s="88"/>
      <c r="R448" s="88"/>
      <c r="S448" s="88"/>
      <c r="T448" s="88"/>
    </row>
    <row r="449" customFormat="false" ht="50.1" hidden="false" customHeight="true" outlineLevel="0" collapsed="false">
      <c r="A449" s="80"/>
      <c r="B449" s="80"/>
      <c r="C449" s="123"/>
      <c r="D449" s="82" t="s">
        <v>452</v>
      </c>
      <c r="E449" s="87"/>
      <c r="F449" s="87"/>
      <c r="G449" s="87"/>
      <c r="H449" s="84"/>
      <c r="I449" s="84"/>
      <c r="J449" s="84"/>
      <c r="K449" s="84"/>
      <c r="L449" s="84"/>
      <c r="M449" s="84"/>
      <c r="N449" s="84"/>
      <c r="O449" s="84"/>
      <c r="P449" s="88"/>
      <c r="Q449" s="88"/>
      <c r="R449" s="88"/>
      <c r="S449" s="88"/>
      <c r="T449" s="88"/>
    </row>
    <row r="450" customFormat="false" ht="50.1" hidden="false" customHeight="true" outlineLevel="0" collapsed="false">
      <c r="A450" s="80"/>
      <c r="B450" s="80"/>
      <c r="C450" s="89"/>
      <c r="D450" s="90" t="s">
        <v>107</v>
      </c>
      <c r="E450" s="91"/>
      <c r="F450" s="91"/>
      <c r="G450" s="91"/>
      <c r="H450" s="84"/>
      <c r="I450" s="84"/>
      <c r="J450" s="84"/>
      <c r="K450" s="84"/>
      <c r="L450" s="84"/>
      <c r="M450" s="84"/>
      <c r="N450" s="84"/>
      <c r="O450" s="84"/>
      <c r="P450" s="92"/>
      <c r="Q450" s="92"/>
      <c r="R450" s="92"/>
      <c r="S450" s="92"/>
      <c r="T450" s="92"/>
    </row>
    <row r="451" s="61" customFormat="true" ht="6.75" hidden="false" customHeight="true" outlineLevel="0" collapsed="false">
      <c r="A451" s="79"/>
      <c r="B451" s="79"/>
      <c r="C451" s="79"/>
      <c r="D451" s="79"/>
      <c r="E451" s="79"/>
      <c r="F451" s="79"/>
      <c r="G451" s="79"/>
      <c r="H451" s="79"/>
      <c r="I451" s="79"/>
      <c r="J451" s="79"/>
      <c r="K451" s="79"/>
      <c r="L451" s="79"/>
      <c r="M451" s="79"/>
      <c r="N451" s="79"/>
      <c r="O451" s="79"/>
      <c r="P451" s="79"/>
      <c r="Q451" s="79"/>
      <c r="R451" s="79"/>
      <c r="S451" s="79"/>
      <c r="T451" s="79"/>
    </row>
    <row r="452" s="101" customFormat="true" ht="24.95" hidden="false" customHeight="true" outlineLevel="0" collapsed="false">
      <c r="A452" s="93" t="s">
        <v>453</v>
      </c>
      <c r="B452" s="93"/>
      <c r="C452" s="93"/>
      <c r="D452" s="93"/>
      <c r="E452" s="94" t="n">
        <f aca="false">COUNTIF('隠しシート（記入不要）'!EE3:EJ3,"１")</f>
        <v>0</v>
      </c>
      <c r="F452" s="94" t="n">
        <f aca="false">COUNTIF('隠しシート（記入不要）'!EE3:EJ3,"２")</f>
        <v>0</v>
      </c>
      <c r="G452" s="95" t="n">
        <f aca="false">COUNTIF('隠しシート（記入不要）'!EE3:EJ3,"３")</f>
        <v>0</v>
      </c>
      <c r="H452" s="96"/>
      <c r="I452" s="96"/>
      <c r="J452" s="97"/>
      <c r="K452" s="97"/>
      <c r="L452" s="97"/>
      <c r="M452" s="97"/>
      <c r="N452" s="97"/>
      <c r="O452" s="97"/>
      <c r="P452" s="98"/>
      <c r="Q452" s="98"/>
      <c r="R452" s="98"/>
      <c r="S452" s="98"/>
      <c r="T452" s="99"/>
      <c r="U452" s="100"/>
      <c r="V452" s="100"/>
      <c r="W452" s="100"/>
    </row>
    <row r="453" s="61" customFormat="true" ht="24.75" hidden="false" customHeight="true" outlineLevel="0" collapsed="false">
      <c r="A453" s="78"/>
      <c r="B453" s="77" t="s">
        <v>454</v>
      </c>
      <c r="C453" s="77"/>
      <c r="D453" s="77"/>
      <c r="E453" s="77"/>
      <c r="F453" s="77"/>
      <c r="G453" s="77"/>
      <c r="H453" s="77"/>
      <c r="I453" s="77"/>
      <c r="J453" s="77"/>
      <c r="K453" s="77"/>
      <c r="L453" s="77"/>
      <c r="M453" s="77"/>
      <c r="N453" s="77"/>
      <c r="O453" s="77"/>
      <c r="P453" s="77"/>
      <c r="Q453" s="77"/>
      <c r="R453" s="77"/>
      <c r="S453" s="77"/>
      <c r="T453" s="77"/>
    </row>
    <row r="454" s="61" customFormat="true" ht="6.75" hidden="false" customHeight="true" outlineLevel="0" collapsed="false">
      <c r="A454" s="79"/>
      <c r="B454" s="79"/>
      <c r="C454" s="79"/>
      <c r="D454" s="79"/>
      <c r="E454" s="79"/>
      <c r="F454" s="79"/>
      <c r="G454" s="79"/>
      <c r="H454" s="79"/>
      <c r="I454" s="79"/>
      <c r="J454" s="79"/>
      <c r="K454" s="79"/>
      <c r="L454" s="79"/>
      <c r="M454" s="79"/>
      <c r="N454" s="79"/>
      <c r="O454" s="79"/>
      <c r="P454" s="79"/>
      <c r="Q454" s="79"/>
      <c r="R454" s="79"/>
      <c r="S454" s="79"/>
      <c r="T454" s="79"/>
    </row>
    <row r="455" customFormat="false" ht="50.1" hidden="false" customHeight="true" outlineLevel="0" collapsed="false">
      <c r="A455" s="80" t="s">
        <v>455</v>
      </c>
      <c r="B455" s="80"/>
      <c r="C455" s="145"/>
      <c r="D455" s="82" t="s">
        <v>456</v>
      </c>
      <c r="E455" s="83"/>
      <c r="F455" s="83"/>
      <c r="G455" s="83"/>
      <c r="H455" s="84"/>
      <c r="I455" s="84"/>
      <c r="J455" s="84"/>
      <c r="K455" s="84"/>
      <c r="L455" s="84"/>
      <c r="M455" s="84"/>
      <c r="N455" s="84"/>
      <c r="O455" s="84"/>
      <c r="P455" s="85"/>
      <c r="Q455" s="85"/>
      <c r="R455" s="85"/>
      <c r="S455" s="85"/>
      <c r="T455" s="85"/>
    </row>
    <row r="456" customFormat="false" ht="50.1" hidden="false" customHeight="true" outlineLevel="0" collapsed="false">
      <c r="A456" s="80"/>
      <c r="B456" s="80"/>
      <c r="C456" s="123"/>
      <c r="D456" s="82" t="s">
        <v>457</v>
      </c>
      <c r="E456" s="87"/>
      <c r="F456" s="87"/>
      <c r="G456" s="87"/>
      <c r="H456" s="84"/>
      <c r="I456" s="84"/>
      <c r="J456" s="84"/>
      <c r="K456" s="84"/>
      <c r="L456" s="84"/>
      <c r="M456" s="84"/>
      <c r="N456" s="84"/>
      <c r="O456" s="84"/>
      <c r="P456" s="88"/>
      <c r="Q456" s="88"/>
      <c r="R456" s="88"/>
      <c r="S456" s="88"/>
      <c r="T456" s="88"/>
    </row>
    <row r="457" customFormat="false" ht="50.1" hidden="false" customHeight="true" outlineLevel="0" collapsed="false">
      <c r="A457" s="80"/>
      <c r="B457" s="80"/>
      <c r="C457" s="123"/>
      <c r="D457" s="82" t="s">
        <v>458</v>
      </c>
      <c r="E457" s="87"/>
      <c r="F457" s="87"/>
      <c r="G457" s="87"/>
      <c r="H457" s="84"/>
      <c r="I457" s="84"/>
      <c r="J457" s="84"/>
      <c r="K457" s="84"/>
      <c r="L457" s="84"/>
      <c r="M457" s="84"/>
      <c r="N457" s="84"/>
      <c r="O457" s="84"/>
      <c r="P457" s="88"/>
      <c r="Q457" s="88"/>
      <c r="R457" s="88"/>
      <c r="S457" s="88"/>
      <c r="T457" s="88"/>
    </row>
    <row r="458" customFormat="false" ht="50.1" hidden="false" customHeight="true" outlineLevel="0" collapsed="false">
      <c r="A458" s="80"/>
      <c r="B458" s="80"/>
      <c r="C458" s="123"/>
      <c r="D458" s="82" t="s">
        <v>459</v>
      </c>
      <c r="E458" s="87"/>
      <c r="F458" s="87"/>
      <c r="G458" s="87"/>
      <c r="H458" s="84"/>
      <c r="I458" s="84"/>
      <c r="J458" s="84"/>
      <c r="K458" s="84"/>
      <c r="L458" s="84"/>
      <c r="M458" s="84"/>
      <c r="N458" s="84"/>
      <c r="O458" s="84"/>
      <c r="P458" s="88"/>
      <c r="Q458" s="88"/>
      <c r="R458" s="88"/>
      <c r="S458" s="88"/>
      <c r="T458" s="88"/>
    </row>
    <row r="459" customFormat="false" ht="50.1" hidden="false" customHeight="true" outlineLevel="0" collapsed="false">
      <c r="A459" s="80"/>
      <c r="B459" s="80"/>
      <c r="C459" s="149"/>
      <c r="D459" s="82" t="s">
        <v>460</v>
      </c>
      <c r="E459" s="87"/>
      <c r="F459" s="87"/>
      <c r="G459" s="87"/>
      <c r="H459" s="84"/>
      <c r="I459" s="84"/>
      <c r="J459" s="84"/>
      <c r="K459" s="84"/>
      <c r="L459" s="84"/>
      <c r="M459" s="84"/>
      <c r="N459" s="84"/>
      <c r="O459" s="84"/>
      <c r="P459" s="88"/>
      <c r="Q459" s="88"/>
      <c r="R459" s="88"/>
      <c r="S459" s="88"/>
      <c r="T459" s="88"/>
    </row>
    <row r="460" customFormat="false" ht="50.1" hidden="false" customHeight="true" outlineLevel="0" collapsed="false">
      <c r="A460" s="80"/>
      <c r="B460" s="80"/>
      <c r="C460" s="89"/>
      <c r="D460" s="90" t="s">
        <v>107</v>
      </c>
      <c r="E460" s="91"/>
      <c r="F460" s="91"/>
      <c r="G460" s="91"/>
      <c r="H460" s="84"/>
      <c r="I460" s="84"/>
      <c r="J460" s="84"/>
      <c r="K460" s="84"/>
      <c r="L460" s="84"/>
      <c r="M460" s="84"/>
      <c r="N460" s="84"/>
      <c r="O460" s="84"/>
      <c r="P460" s="92"/>
      <c r="Q460" s="92"/>
      <c r="R460" s="92"/>
      <c r="S460" s="92"/>
      <c r="T460" s="92"/>
    </row>
    <row r="461" s="61" customFormat="true" ht="6.75" hidden="false" customHeight="true" outlineLevel="0" collapsed="false">
      <c r="A461" s="79"/>
      <c r="B461" s="79"/>
      <c r="C461" s="79"/>
      <c r="D461" s="79"/>
      <c r="E461" s="79"/>
      <c r="F461" s="79"/>
      <c r="G461" s="79"/>
      <c r="H461" s="79"/>
      <c r="I461" s="79"/>
      <c r="J461" s="79"/>
      <c r="K461" s="79"/>
      <c r="L461" s="79"/>
      <c r="M461" s="79"/>
      <c r="N461" s="79"/>
      <c r="O461" s="79"/>
      <c r="P461" s="79"/>
      <c r="Q461" s="79"/>
      <c r="R461" s="79"/>
      <c r="S461" s="79"/>
      <c r="T461" s="79"/>
    </row>
    <row r="462" customFormat="false" ht="50.1" hidden="false" customHeight="true" outlineLevel="0" collapsed="false">
      <c r="A462" s="80" t="s">
        <v>461</v>
      </c>
      <c r="B462" s="80"/>
      <c r="C462" s="130"/>
      <c r="D462" s="82" t="s">
        <v>462</v>
      </c>
      <c r="E462" s="83"/>
      <c r="F462" s="83"/>
      <c r="G462" s="83"/>
      <c r="H462" s="84"/>
      <c r="I462" s="84"/>
      <c r="J462" s="84"/>
      <c r="K462" s="84"/>
      <c r="L462" s="84"/>
      <c r="M462" s="84"/>
      <c r="N462" s="84"/>
      <c r="O462" s="84"/>
      <c r="P462" s="85"/>
      <c r="Q462" s="85"/>
      <c r="R462" s="85"/>
      <c r="S462" s="85"/>
      <c r="T462" s="85"/>
    </row>
    <row r="463" customFormat="false" ht="50.1" hidden="false" customHeight="true" outlineLevel="0" collapsed="false">
      <c r="A463" s="80"/>
      <c r="B463" s="80"/>
      <c r="C463" s="123"/>
      <c r="D463" s="82" t="s">
        <v>463</v>
      </c>
      <c r="E463" s="87"/>
      <c r="F463" s="87"/>
      <c r="G463" s="87"/>
      <c r="H463" s="84"/>
      <c r="I463" s="84"/>
      <c r="J463" s="84"/>
      <c r="K463" s="84"/>
      <c r="L463" s="84"/>
      <c r="M463" s="84"/>
      <c r="N463" s="84"/>
      <c r="O463" s="84"/>
      <c r="P463" s="88"/>
      <c r="Q463" s="88"/>
      <c r="R463" s="88"/>
      <c r="S463" s="88"/>
      <c r="T463" s="88"/>
    </row>
    <row r="464" customFormat="false" ht="50.1" hidden="false" customHeight="true" outlineLevel="0" collapsed="false">
      <c r="A464" s="80"/>
      <c r="B464" s="80"/>
      <c r="C464" s="124"/>
      <c r="D464" s="82" t="s">
        <v>464</v>
      </c>
      <c r="E464" s="87"/>
      <c r="F464" s="87"/>
      <c r="G464" s="87"/>
      <c r="H464" s="84"/>
      <c r="I464" s="84"/>
      <c r="J464" s="84"/>
      <c r="K464" s="84"/>
      <c r="L464" s="84"/>
      <c r="M464" s="84"/>
      <c r="N464" s="84"/>
      <c r="O464" s="84"/>
      <c r="P464" s="88"/>
      <c r="Q464" s="88"/>
      <c r="R464" s="88"/>
      <c r="S464" s="88"/>
      <c r="T464" s="88"/>
    </row>
    <row r="465" customFormat="false" ht="50.1" hidden="false" customHeight="true" outlineLevel="0" collapsed="false">
      <c r="A465" s="80"/>
      <c r="B465" s="80"/>
      <c r="C465" s="89"/>
      <c r="D465" s="90" t="s">
        <v>107</v>
      </c>
      <c r="E465" s="91"/>
      <c r="F465" s="91"/>
      <c r="G465" s="91"/>
      <c r="H465" s="84"/>
      <c r="I465" s="84"/>
      <c r="J465" s="84"/>
      <c r="K465" s="84"/>
      <c r="L465" s="84"/>
      <c r="M465" s="84"/>
      <c r="N465" s="84"/>
      <c r="O465" s="84"/>
      <c r="P465" s="92"/>
      <c r="Q465" s="92"/>
      <c r="R465" s="92"/>
      <c r="S465" s="92"/>
      <c r="T465" s="92"/>
    </row>
    <row r="466" s="61" customFormat="true" ht="6.75" hidden="false" customHeight="true" outlineLevel="0" collapsed="false">
      <c r="A466" s="79"/>
      <c r="B466" s="79"/>
      <c r="C466" s="79"/>
      <c r="D466" s="79"/>
      <c r="E466" s="79"/>
      <c r="F466" s="79"/>
      <c r="G466" s="79"/>
      <c r="H466" s="79"/>
      <c r="I466" s="79"/>
      <c r="J466" s="79"/>
      <c r="K466" s="79"/>
      <c r="L466" s="79"/>
      <c r="M466" s="79"/>
      <c r="N466" s="79"/>
      <c r="O466" s="79"/>
      <c r="P466" s="79"/>
      <c r="Q466" s="79"/>
      <c r="R466" s="79"/>
      <c r="S466" s="79"/>
      <c r="T466" s="79"/>
    </row>
    <row r="467" customFormat="false" ht="50.1" hidden="false" customHeight="true" outlineLevel="0" collapsed="false">
      <c r="A467" s="80" t="s">
        <v>465</v>
      </c>
      <c r="B467" s="80"/>
      <c r="C467" s="130"/>
      <c r="D467" s="82" t="s">
        <v>466</v>
      </c>
      <c r="E467" s="83"/>
      <c r="F467" s="83"/>
      <c r="G467" s="83"/>
      <c r="H467" s="84"/>
      <c r="I467" s="84"/>
      <c r="J467" s="84"/>
      <c r="K467" s="84"/>
      <c r="L467" s="84"/>
      <c r="M467" s="84"/>
      <c r="N467" s="84"/>
      <c r="O467" s="84"/>
      <c r="P467" s="85"/>
      <c r="Q467" s="85"/>
      <c r="R467" s="85"/>
      <c r="S467" s="85"/>
      <c r="T467" s="85"/>
    </row>
    <row r="468" customFormat="false" ht="50.1" hidden="false" customHeight="true" outlineLevel="0" collapsed="false">
      <c r="A468" s="80"/>
      <c r="B468" s="80"/>
      <c r="C468" s="123"/>
      <c r="D468" s="82" t="s">
        <v>467</v>
      </c>
      <c r="E468" s="87"/>
      <c r="F468" s="87"/>
      <c r="G468" s="87"/>
      <c r="H468" s="84"/>
      <c r="I468" s="84"/>
      <c r="J468" s="84"/>
      <c r="K468" s="84"/>
      <c r="L468" s="84"/>
      <c r="M468" s="84"/>
      <c r="N468" s="84"/>
      <c r="O468" s="84"/>
      <c r="P468" s="88"/>
      <c r="Q468" s="88"/>
      <c r="R468" s="88"/>
      <c r="S468" s="88"/>
      <c r="T468" s="88"/>
    </row>
    <row r="469" customFormat="false" ht="50.1" hidden="false" customHeight="true" outlineLevel="0" collapsed="false">
      <c r="A469" s="80"/>
      <c r="B469" s="80"/>
      <c r="C469" s="89"/>
      <c r="D469" s="90" t="s">
        <v>107</v>
      </c>
      <c r="E469" s="91"/>
      <c r="F469" s="91"/>
      <c r="G469" s="91"/>
      <c r="H469" s="84"/>
      <c r="I469" s="84"/>
      <c r="J469" s="84"/>
      <c r="K469" s="84"/>
      <c r="L469" s="84"/>
      <c r="M469" s="84"/>
      <c r="N469" s="84"/>
      <c r="O469" s="84"/>
      <c r="P469" s="92"/>
      <c r="Q469" s="92"/>
      <c r="R469" s="92"/>
      <c r="S469" s="92"/>
      <c r="T469" s="92"/>
    </row>
    <row r="470" s="61" customFormat="true" ht="6.75" hidden="false" customHeight="true" outlineLevel="0" collapsed="false">
      <c r="A470" s="79"/>
      <c r="B470" s="79"/>
      <c r="C470" s="79"/>
      <c r="D470" s="79"/>
      <c r="E470" s="79"/>
      <c r="F470" s="79"/>
      <c r="G470" s="79"/>
      <c r="H470" s="79"/>
      <c r="I470" s="79"/>
      <c r="J470" s="79"/>
      <c r="K470" s="79"/>
      <c r="L470" s="79"/>
      <c r="M470" s="79"/>
      <c r="N470" s="79"/>
      <c r="O470" s="79"/>
      <c r="P470" s="79"/>
      <c r="Q470" s="79"/>
      <c r="R470" s="79"/>
      <c r="S470" s="79"/>
      <c r="T470" s="79"/>
    </row>
    <row r="471" customFormat="false" ht="50.1" hidden="false" customHeight="true" outlineLevel="0" collapsed="false">
      <c r="A471" s="80" t="s">
        <v>468</v>
      </c>
      <c r="B471" s="80"/>
      <c r="C471" s="130"/>
      <c r="D471" s="82" t="s">
        <v>469</v>
      </c>
      <c r="E471" s="83"/>
      <c r="F471" s="83"/>
      <c r="G471" s="83"/>
      <c r="H471" s="84"/>
      <c r="I471" s="84"/>
      <c r="J471" s="84"/>
      <c r="K471" s="84"/>
      <c r="L471" s="84"/>
      <c r="M471" s="84"/>
      <c r="N471" s="84"/>
      <c r="O471" s="84"/>
      <c r="P471" s="85"/>
      <c r="Q471" s="85"/>
      <c r="R471" s="85"/>
      <c r="S471" s="85"/>
      <c r="T471" s="85"/>
    </row>
    <row r="472" customFormat="false" ht="50.1" hidden="false" customHeight="true" outlineLevel="0" collapsed="false">
      <c r="A472" s="80"/>
      <c r="B472" s="80"/>
      <c r="C472" s="123"/>
      <c r="D472" s="82" t="s">
        <v>470</v>
      </c>
      <c r="E472" s="87"/>
      <c r="F472" s="87"/>
      <c r="G472" s="87"/>
      <c r="H472" s="84"/>
      <c r="I472" s="84"/>
      <c r="J472" s="84"/>
      <c r="K472" s="84"/>
      <c r="L472" s="84"/>
      <c r="M472" s="84"/>
      <c r="N472" s="84"/>
      <c r="O472" s="84"/>
      <c r="P472" s="88"/>
      <c r="Q472" s="88"/>
      <c r="R472" s="88"/>
      <c r="S472" s="88"/>
      <c r="T472" s="88"/>
    </row>
    <row r="473" customFormat="false" ht="50.1" hidden="false" customHeight="true" outlineLevel="0" collapsed="false">
      <c r="A473" s="80"/>
      <c r="B473" s="80"/>
      <c r="C473" s="124"/>
      <c r="D473" s="82" t="s">
        <v>471</v>
      </c>
      <c r="E473" s="87"/>
      <c r="F473" s="87"/>
      <c r="G473" s="87"/>
      <c r="H473" s="84"/>
      <c r="I473" s="84"/>
      <c r="J473" s="84"/>
      <c r="K473" s="84"/>
      <c r="L473" s="84"/>
      <c r="M473" s="84"/>
      <c r="N473" s="84"/>
      <c r="O473" s="84"/>
      <c r="P473" s="88"/>
      <c r="Q473" s="88"/>
      <c r="R473" s="88"/>
      <c r="S473" s="88"/>
      <c r="T473" s="88"/>
    </row>
    <row r="474" customFormat="false" ht="50.1" hidden="false" customHeight="true" outlineLevel="0" collapsed="false">
      <c r="A474" s="80"/>
      <c r="B474" s="80"/>
      <c r="C474" s="89"/>
      <c r="D474" s="90" t="s">
        <v>107</v>
      </c>
      <c r="E474" s="91"/>
      <c r="F474" s="91"/>
      <c r="G474" s="91"/>
      <c r="H474" s="84"/>
      <c r="I474" s="84"/>
      <c r="J474" s="84"/>
      <c r="K474" s="84"/>
      <c r="L474" s="84"/>
      <c r="M474" s="84"/>
      <c r="N474" s="84"/>
      <c r="O474" s="84"/>
      <c r="P474" s="92"/>
      <c r="Q474" s="92"/>
      <c r="R474" s="92"/>
      <c r="S474" s="92"/>
      <c r="T474" s="92"/>
    </row>
    <row r="475" s="61" customFormat="true" ht="6.75" hidden="false" customHeight="true" outlineLevel="0" collapsed="false">
      <c r="A475" s="79"/>
      <c r="B475" s="79"/>
      <c r="C475" s="79"/>
      <c r="D475" s="79"/>
      <c r="E475" s="79"/>
      <c r="F475" s="79"/>
      <c r="G475" s="79"/>
      <c r="H475" s="79"/>
      <c r="I475" s="79"/>
      <c r="J475" s="79"/>
      <c r="K475" s="79"/>
      <c r="L475" s="79"/>
      <c r="M475" s="79"/>
      <c r="N475" s="79"/>
      <c r="O475" s="79"/>
      <c r="P475" s="79"/>
      <c r="Q475" s="79"/>
      <c r="R475" s="79"/>
      <c r="S475" s="79"/>
      <c r="T475" s="79"/>
    </row>
    <row r="476" s="101" customFormat="true" ht="24.95" hidden="false" customHeight="true" outlineLevel="0" collapsed="false">
      <c r="A476" s="93" t="s">
        <v>472</v>
      </c>
      <c r="B476" s="93"/>
      <c r="C476" s="93"/>
      <c r="D476" s="93"/>
      <c r="E476" s="94" t="n">
        <f aca="false">COUNTIF('隠しシート（記入不要）'!EK3:ER3,"１")</f>
        <v>0</v>
      </c>
      <c r="F476" s="94" t="n">
        <f aca="false">COUNTIF('隠しシート（記入不要）'!EK3:ER3,"２")</f>
        <v>0</v>
      </c>
      <c r="G476" s="95" t="n">
        <f aca="false">COUNTIF('隠しシート（記入不要）'!EK3:ER3,"３")</f>
        <v>0</v>
      </c>
      <c r="H476" s="96"/>
      <c r="I476" s="96"/>
      <c r="J476" s="97"/>
      <c r="K476" s="97"/>
      <c r="L476" s="97"/>
      <c r="M476" s="97"/>
      <c r="N476" s="97"/>
      <c r="O476" s="97"/>
      <c r="P476" s="98"/>
      <c r="Q476" s="98"/>
      <c r="R476" s="98"/>
      <c r="S476" s="98"/>
      <c r="T476" s="99"/>
      <c r="U476" s="100"/>
      <c r="V476" s="100"/>
      <c r="W476" s="100"/>
    </row>
    <row r="477" s="158" customFormat="true" ht="32.25" hidden="false" customHeight="true" outlineLevel="0" collapsed="false">
      <c r="A477" s="150" t="s">
        <v>473</v>
      </c>
      <c r="B477" s="150"/>
      <c r="C477" s="150"/>
      <c r="D477" s="150"/>
      <c r="E477" s="151" t="n">
        <f aca="false">COUNTIF('隠しシート（記入不要）'!A3:ER3,"１")</f>
        <v>0</v>
      </c>
      <c r="F477" s="151" t="n">
        <f aca="false">COUNTIF('隠しシート（記入不要）'!A3:ER3,"２")</f>
        <v>0</v>
      </c>
      <c r="G477" s="152" t="n">
        <f aca="false">COUNTIF('隠しシート（記入不要）'!A3:ER3,"３")</f>
        <v>0</v>
      </c>
      <c r="H477" s="153"/>
      <c r="I477" s="153"/>
      <c r="J477" s="154"/>
      <c r="K477" s="154"/>
      <c r="L477" s="154"/>
      <c r="M477" s="154"/>
      <c r="N477" s="154"/>
      <c r="O477" s="154"/>
      <c r="P477" s="155"/>
      <c r="Q477" s="155"/>
      <c r="R477" s="155"/>
      <c r="S477" s="155"/>
      <c r="T477" s="156"/>
      <c r="U477" s="157"/>
      <c r="V477" s="157"/>
      <c r="W477" s="157"/>
    </row>
    <row r="478" s="159" customFormat="true" ht="30" hidden="true" customHeight="true" outlineLevel="0" collapsed="false">
      <c r="E478" s="160" t="n">
        <f aca="false">SUM(E477:G477)</f>
        <v>0</v>
      </c>
      <c r="F478" s="160"/>
      <c r="G478" s="160"/>
    </row>
    <row r="479" customFormat="false" ht="66" hidden="false" customHeight="true" outlineLevel="0" collapsed="false">
      <c r="A479" s="161" t="str">
        <f aca="false">IF(OR(O518=0,O519=2),"☆★評価実施お疲れ様でした。評価結果を見てみましょう。★☆",IF(AND(O518&gt;0,O518&lt;&gt;74),"（注）評価していない項目があります。下記に表示されている番号の項目を、再度確認してください。",IF(O518=74,"＊～＊～＊自己評価を実施してみましょう。＊～＊～＊")))</f>
        <v>☆★評価実施お疲れ様でした。評価結果を見てみましょう。★☆</v>
      </c>
      <c r="B479" s="161"/>
      <c r="C479" s="161"/>
      <c r="D479" s="161"/>
      <c r="E479" s="161"/>
      <c r="F479" s="161"/>
      <c r="G479" s="161"/>
      <c r="H479" s="161"/>
      <c r="I479" s="161"/>
      <c r="J479" s="161"/>
      <c r="K479" s="161"/>
      <c r="L479" s="161"/>
      <c r="M479" s="161"/>
      <c r="N479" s="161"/>
      <c r="O479" s="161"/>
      <c r="P479" s="161"/>
      <c r="Q479" s="161"/>
      <c r="R479" s="161"/>
      <c r="S479" s="161"/>
      <c r="T479" s="161"/>
    </row>
    <row r="482" customFormat="false" ht="13.5" hidden="false" customHeight="true" outlineLevel="0" collapsed="false">
      <c r="C482" s="162" t="s">
        <v>474</v>
      </c>
      <c r="D482" s="162"/>
      <c r="E482" s="162"/>
      <c r="H482" s="163" t="str">
        <f aca="false">IF(OR(O518=0,O519=2),"",IF(O518=74,"",IF(AND(O518&gt;0,O518&lt;74),"評価がされていない項目の№↓")))</f>
        <v/>
      </c>
      <c r="I482" s="163"/>
      <c r="J482" s="163"/>
      <c r="K482" s="163"/>
      <c r="L482" s="163"/>
      <c r="M482" s="163"/>
      <c r="N482" s="163"/>
      <c r="O482" s="163"/>
      <c r="P482" s="163"/>
      <c r="Q482" s="163"/>
    </row>
    <row r="483" customFormat="false" ht="13.5" hidden="false" customHeight="false" outlineLevel="0" collapsed="false">
      <c r="C483" s="162"/>
      <c r="D483" s="162"/>
      <c r="E483" s="162"/>
      <c r="H483" s="163"/>
      <c r="I483" s="163"/>
      <c r="J483" s="163"/>
      <c r="K483" s="163"/>
      <c r="L483" s="163"/>
      <c r="M483" s="163"/>
      <c r="N483" s="163"/>
      <c r="O483" s="163"/>
      <c r="P483" s="163"/>
      <c r="Q483" s="163"/>
    </row>
    <row r="484" customFormat="false" ht="18" hidden="false" customHeight="true" outlineLevel="0" collapsed="false">
      <c r="C484" s="162"/>
      <c r="D484" s="162"/>
      <c r="E484" s="162"/>
      <c r="H484" s="163"/>
      <c r="I484" s="163"/>
      <c r="J484" s="163"/>
      <c r="K484" s="163"/>
      <c r="L484" s="163"/>
      <c r="M484" s="163"/>
      <c r="N484" s="163"/>
      <c r="O484" s="163"/>
      <c r="P484" s="163"/>
      <c r="Q484" s="163"/>
    </row>
    <row r="485" customFormat="false" ht="24" hidden="false" customHeight="false" outlineLevel="0" collapsed="false">
      <c r="H485" s="164" t="str">
        <f aca="false">IF(H502=1,"1",IF(H502&lt;&gt;1,""))</f>
        <v/>
      </c>
      <c r="I485" s="164"/>
      <c r="J485" s="165" t="str">
        <f aca="false">IF(J502=1,"2",IF(J502&lt;&gt;1,""))</f>
        <v/>
      </c>
      <c r="K485" s="165"/>
      <c r="L485" s="165" t="str">
        <f aca="false">IF(L502=1,"3",IF(L502&lt;&gt;1,""))</f>
        <v/>
      </c>
      <c r="M485" s="165"/>
      <c r="N485" s="165" t="str">
        <f aca="false">IF(N502=1,"4",IF(N502&lt;&gt;1,""))</f>
        <v/>
      </c>
      <c r="O485" s="165"/>
      <c r="P485" s="166" t="str">
        <f aca="false">IF(P502=1,"5",IF(P502&lt;&gt;1,""))</f>
        <v/>
      </c>
      <c r="Q485" s="166"/>
    </row>
    <row r="486" customFormat="false" ht="24" hidden="false" customHeight="false" outlineLevel="0" collapsed="false">
      <c r="H486" s="167" t="str">
        <f aca="false">IF(H503=1,"6",IF(H503&lt;&gt;1,""))</f>
        <v/>
      </c>
      <c r="I486" s="167"/>
      <c r="J486" s="168" t="str">
        <f aca="false">IF(J503=1,"7",IF(J503&lt;&gt;1,""))</f>
        <v/>
      </c>
      <c r="K486" s="168"/>
      <c r="L486" s="168" t="str">
        <f aca="false">IF(L503=1,"8",IF(L503&lt;&gt;1,""))</f>
        <v/>
      </c>
      <c r="M486" s="168"/>
      <c r="N486" s="168" t="str">
        <f aca="false">IF(N503=1,"9",IF(N503&lt;&gt;1,""))</f>
        <v/>
      </c>
      <c r="O486" s="168"/>
      <c r="P486" s="169" t="str">
        <f aca="false">IF(P503=1,"10",IF(P503&lt;&gt;1,""))</f>
        <v/>
      </c>
      <c r="Q486" s="169"/>
    </row>
    <row r="487" customFormat="false" ht="24" hidden="false" customHeight="false" outlineLevel="0" collapsed="false">
      <c r="H487" s="167" t="str">
        <f aca="false">IF(H504=1,"11",IF(H504&lt;&gt;1,""))</f>
        <v/>
      </c>
      <c r="I487" s="167"/>
      <c r="J487" s="168" t="str">
        <f aca="false">IF(J504=1,"12",IF(J504&lt;&gt;1,""))</f>
        <v/>
      </c>
      <c r="K487" s="168"/>
      <c r="L487" s="168" t="str">
        <f aca="false">IF(L504=1,"13",IF(L504&lt;&gt;1,""))</f>
        <v/>
      </c>
      <c r="M487" s="168"/>
      <c r="N487" s="168" t="str">
        <f aca="false">IF(N504=1,"14",IF(N504&lt;&gt;1,""))</f>
        <v/>
      </c>
      <c r="O487" s="168"/>
      <c r="P487" s="169" t="str">
        <f aca="false">IF(P504=1,"15",IF(P504&lt;&gt;1,""))</f>
        <v/>
      </c>
      <c r="Q487" s="169"/>
    </row>
    <row r="488" customFormat="false" ht="24" hidden="false" customHeight="false" outlineLevel="0" collapsed="false">
      <c r="H488" s="167" t="str">
        <f aca="false">IF(H505=1,"16",IF(H505&lt;&gt;1,""))</f>
        <v/>
      </c>
      <c r="I488" s="167"/>
      <c r="J488" s="168" t="str">
        <f aca="false">IF(J505=1,"17",IF(J505&lt;&gt;1,""))</f>
        <v/>
      </c>
      <c r="K488" s="168"/>
      <c r="L488" s="168" t="str">
        <f aca="false">IF(L505=1,"18",IF(L505&lt;&gt;1,""))</f>
        <v/>
      </c>
      <c r="M488" s="168"/>
      <c r="N488" s="168" t="str">
        <f aca="false">IF(N505=1,"19",IF(N505&lt;&gt;1,""))</f>
        <v/>
      </c>
      <c r="O488" s="168"/>
      <c r="P488" s="169" t="str">
        <f aca="false">IF(P505=1,"20",IF(P505&lt;&gt;1,""))</f>
        <v/>
      </c>
      <c r="Q488" s="169"/>
    </row>
    <row r="489" customFormat="false" ht="24" hidden="false" customHeight="false" outlineLevel="0" collapsed="false">
      <c r="H489" s="167" t="str">
        <f aca="false">IF(H506=1,"21",IF(H506&lt;&gt;1,""))</f>
        <v/>
      </c>
      <c r="I489" s="167"/>
      <c r="J489" s="168" t="str">
        <f aca="false">IF(J506=1,"22",IF(J506&lt;&gt;1,""))</f>
        <v/>
      </c>
      <c r="K489" s="168"/>
      <c r="L489" s="168" t="str">
        <f aca="false">IF(L506=1,"23",IF(L506&lt;&gt;1,""))</f>
        <v/>
      </c>
      <c r="M489" s="168"/>
      <c r="N489" s="168" t="str">
        <f aca="false">IF(N506=1,"24",IF(N506&lt;&gt;1,""))</f>
        <v/>
      </c>
      <c r="O489" s="168"/>
      <c r="P489" s="169" t="str">
        <f aca="false">IF(P506=1,"25",IF(P506&lt;&gt;1,""))</f>
        <v/>
      </c>
      <c r="Q489" s="169"/>
    </row>
    <row r="490" customFormat="false" ht="24" hidden="false" customHeight="false" outlineLevel="0" collapsed="false">
      <c r="H490" s="167" t="str">
        <f aca="false">IF(H507=1,"26",IF(H507&lt;&gt;1,""))</f>
        <v/>
      </c>
      <c r="I490" s="167"/>
      <c r="J490" s="168" t="str">
        <f aca="false">IF(J507=1,"27",IF(J507&lt;&gt;1,""))</f>
        <v/>
      </c>
      <c r="K490" s="168"/>
      <c r="L490" s="168" t="str">
        <f aca="false">IF(L507=1,"28",IF(L507&lt;&gt;1,""))</f>
        <v/>
      </c>
      <c r="M490" s="168"/>
      <c r="N490" s="168" t="str">
        <f aca="false">IF(N507=1,"29",IF(N507&lt;&gt;1,""))</f>
        <v/>
      </c>
      <c r="O490" s="168"/>
      <c r="P490" s="169" t="str">
        <f aca="false">IF(P507=1,"30",IF(P507&lt;&gt;1,""))</f>
        <v/>
      </c>
      <c r="Q490" s="169"/>
    </row>
    <row r="491" customFormat="false" ht="24" hidden="false" customHeight="false" outlineLevel="0" collapsed="false">
      <c r="H491" s="167" t="str">
        <f aca="false">IF(H508=1,"31",IF(H508&lt;&gt;1,""))</f>
        <v/>
      </c>
      <c r="I491" s="167"/>
      <c r="J491" s="168" t="str">
        <f aca="false">IF(J508=1,"32",IF(J508&lt;&gt;1,""))</f>
        <v/>
      </c>
      <c r="K491" s="168"/>
      <c r="L491" s="168" t="str">
        <f aca="false">IF(L508=1,"33",IF(L508&lt;&gt;1,""))</f>
        <v/>
      </c>
      <c r="M491" s="168"/>
      <c r="N491" s="168" t="str">
        <f aca="false">IF(N508=1,"34",IF(N508&lt;&gt;1,""))</f>
        <v/>
      </c>
      <c r="O491" s="168"/>
      <c r="P491" s="169" t="str">
        <f aca="false">IF(AND(P508=1,H518=0),"35","")</f>
        <v/>
      </c>
      <c r="Q491" s="169"/>
    </row>
    <row r="492" customFormat="false" ht="24" hidden="false" customHeight="false" outlineLevel="0" collapsed="false">
      <c r="H492" s="167" t="str">
        <f aca="false">IF(H509=1,"36",IF(H509&lt;&gt;1,""))</f>
        <v/>
      </c>
      <c r="I492" s="167"/>
      <c r="J492" s="168" t="str">
        <f aca="false">IF(J509=1,"37",IF(J509&lt;&gt;1,""))</f>
        <v/>
      </c>
      <c r="K492" s="168"/>
      <c r="L492" s="168" t="str">
        <f aca="false">IF(L509=1,"38",IF(L509&lt;&gt;1,""))</f>
        <v/>
      </c>
      <c r="M492" s="168"/>
      <c r="N492" s="168" t="str">
        <f aca="false">IF(N509=1,"39",IF(N509&lt;&gt;1,""))</f>
        <v/>
      </c>
      <c r="O492" s="168"/>
      <c r="P492" s="169" t="str">
        <f aca="false">IF(AND(P509=1,J518=0),"40","")</f>
        <v/>
      </c>
      <c r="Q492" s="169"/>
    </row>
    <row r="493" customFormat="false" ht="24" hidden="false" customHeight="false" outlineLevel="0" collapsed="false">
      <c r="H493" s="167" t="str">
        <f aca="false">IF(H510=1,"41",IF(H510&lt;&gt;1,""))</f>
        <v/>
      </c>
      <c r="I493" s="167"/>
      <c r="J493" s="168" t="str">
        <f aca="false">IF(J510=1,"42",IF(J510&lt;&gt;1,""))</f>
        <v/>
      </c>
      <c r="K493" s="168"/>
      <c r="L493" s="168" t="str">
        <f aca="false">IF(L510=1,"43",IF(L510&lt;&gt;1,""))</f>
        <v/>
      </c>
      <c r="M493" s="168"/>
      <c r="N493" s="168" t="str">
        <f aca="false">IF(N510=1,"44",IF(N510&lt;&gt;1,""))</f>
        <v/>
      </c>
      <c r="O493" s="168"/>
      <c r="P493" s="169" t="str">
        <f aca="false">IF(P510=1,"45",IF(P510&lt;&gt;1,""))</f>
        <v/>
      </c>
      <c r="Q493" s="169"/>
    </row>
    <row r="494" customFormat="false" ht="24" hidden="false" customHeight="false" outlineLevel="0" collapsed="false">
      <c r="H494" s="167" t="str">
        <f aca="false">IF(H511=1,"46",IF(H511&lt;&gt;1,""))</f>
        <v/>
      </c>
      <c r="I494" s="167"/>
      <c r="J494" s="168" t="str">
        <f aca="false">IF(J511=1,"47",IF(J511&lt;&gt;1,""))</f>
        <v/>
      </c>
      <c r="K494" s="168"/>
      <c r="L494" s="168" t="str">
        <f aca="false">IF(L511=1,"48",IF(L511&lt;&gt;1,""))</f>
        <v/>
      </c>
      <c r="M494" s="168"/>
      <c r="N494" s="168" t="str">
        <f aca="false">IF(N511=1,"49",IF(N511&lt;&gt;1,""))</f>
        <v/>
      </c>
      <c r="O494" s="168"/>
      <c r="P494" s="169" t="str">
        <f aca="false">IF(P511=1,"50",IF(P511&lt;&gt;1,""))</f>
        <v/>
      </c>
      <c r="Q494" s="169"/>
    </row>
    <row r="495" customFormat="false" ht="24" hidden="false" customHeight="false" outlineLevel="0" collapsed="false">
      <c r="H495" s="167" t="str">
        <f aca="false">IF(H512=1,"51",IF(H512&lt;&gt;1,""))</f>
        <v/>
      </c>
      <c r="I495" s="167"/>
      <c r="J495" s="168" t="str">
        <f aca="false">IF(J512=1,"52",IF(J512&lt;&gt;1,""))</f>
        <v/>
      </c>
      <c r="K495" s="168"/>
      <c r="L495" s="168" t="str">
        <f aca="false">IF(L512=1,"53",IF(L512&lt;&gt;1,""))</f>
        <v/>
      </c>
      <c r="M495" s="168"/>
      <c r="N495" s="168" t="str">
        <f aca="false">IF(N512=1,"54",IF(N512&lt;&gt;1,""))</f>
        <v/>
      </c>
      <c r="O495" s="168"/>
      <c r="P495" s="170" t="str">
        <f aca="false">IF(P512=1,"55",IF(P512&lt;&gt;1,""))</f>
        <v/>
      </c>
      <c r="Q495" s="170"/>
    </row>
    <row r="496" customFormat="false" ht="24" hidden="false" customHeight="false" outlineLevel="0" collapsed="false">
      <c r="H496" s="167" t="str">
        <f aca="false">IF(H513=1,"56",IF(H513&lt;&gt;1,""))</f>
        <v/>
      </c>
      <c r="I496" s="167"/>
      <c r="J496" s="168" t="str">
        <f aca="false">IF(J513=1,"57",IF(J513&lt;&gt;1,""))</f>
        <v/>
      </c>
      <c r="K496" s="168"/>
      <c r="L496" s="171" t="str">
        <f aca="false">IF(L513=1,"58",IF(L513&lt;&gt;1,""))</f>
        <v/>
      </c>
      <c r="M496" s="171"/>
      <c r="N496" s="168" t="str">
        <f aca="false">IF(N513=1,"59",IF(N513&lt;&gt;1,""))</f>
        <v/>
      </c>
      <c r="O496" s="168"/>
      <c r="P496" s="169" t="str">
        <f aca="false">IF(P513=1,"60",IF(P513&lt;&gt;1,""))</f>
        <v/>
      </c>
      <c r="Q496" s="169"/>
    </row>
    <row r="497" customFormat="false" ht="24" hidden="false" customHeight="false" outlineLevel="0" collapsed="false">
      <c r="H497" s="172" t="str">
        <f aca="false">IF(H514=1,"61",IF(H514&lt;&gt;1,""))</f>
        <v/>
      </c>
      <c r="I497" s="172"/>
      <c r="J497" s="168" t="str">
        <f aca="false">IF(J514=1,"62",IF(J514&lt;&gt;1,""))</f>
        <v/>
      </c>
      <c r="K497" s="168"/>
      <c r="L497" s="173" t="str">
        <f aca="false">IF(L514=1,"63",IF(L514&lt;&gt;1,""))</f>
        <v/>
      </c>
      <c r="M497" s="173"/>
      <c r="N497" s="168" t="str">
        <f aca="false">IF(N514=1,"64",IF(N514&lt;&gt;1,""))</f>
        <v/>
      </c>
      <c r="O497" s="168"/>
      <c r="P497" s="169" t="str">
        <f aca="false">IF(P514=1,"65",IF(P514&lt;&gt;1,""))</f>
        <v/>
      </c>
      <c r="Q497" s="169"/>
    </row>
    <row r="498" customFormat="false" ht="24.75" hidden="false" customHeight="false" outlineLevel="0" collapsed="false">
      <c r="H498" s="172" t="str">
        <f aca="false">IF(H515=1,"66",IF(H515&lt;&gt;1,""))</f>
        <v/>
      </c>
      <c r="I498" s="172"/>
      <c r="J498" s="168" t="str">
        <f aca="false">IF(J515=1,"67",IF(J515&lt;&gt;1,""))</f>
        <v/>
      </c>
      <c r="K498" s="168"/>
      <c r="L498" s="173" t="str">
        <f aca="false">IF(L515=1,"68",IF(L515&lt;&gt;1,""))</f>
        <v/>
      </c>
      <c r="M498" s="173"/>
      <c r="N498" s="174" t="str">
        <f aca="false">IF(N515=1,"69",IF(N515&lt;&gt;1,""))</f>
        <v/>
      </c>
      <c r="O498" s="174"/>
      <c r="P498" s="175" t="str">
        <f aca="false">IF(P515=1,"70",IF(P515&lt;&gt;1,""))</f>
        <v/>
      </c>
      <c r="Q498" s="175"/>
    </row>
    <row r="499" customFormat="false" ht="24.75" hidden="false" customHeight="false" outlineLevel="0" collapsed="false">
      <c r="H499" s="176" t="str">
        <f aca="false">IF(H516=1,"71",IF(H516&lt;&gt;1,""))</f>
        <v/>
      </c>
      <c r="I499" s="176"/>
      <c r="J499" s="177" t="str">
        <f aca="false">IF(J516=1,"72",IF(J516&lt;&gt;1,""))</f>
        <v/>
      </c>
      <c r="K499" s="177"/>
      <c r="L499" s="178" t="str">
        <f aca="false">IF(L516=1,"73",IF(L516&lt;&gt;1,""))</f>
        <v/>
      </c>
      <c r="M499" s="178"/>
      <c r="N499" s="175" t="str">
        <f aca="false">IF(N516=1,"74",IF(N516&lt;&gt;1,""))</f>
        <v/>
      </c>
      <c r="O499" s="175"/>
      <c r="P499" s="179"/>
      <c r="Q499" s="179"/>
    </row>
    <row r="500" customFormat="false" ht="24" hidden="true" customHeight="false" outlineLevel="0" collapsed="false">
      <c r="H500" s="180"/>
      <c r="I500" s="180"/>
      <c r="J500" s="180"/>
      <c r="K500" s="180"/>
      <c r="L500" s="180"/>
      <c r="M500" s="180"/>
      <c r="N500" s="180"/>
      <c r="O500" s="180"/>
      <c r="P500" s="179"/>
      <c r="Q500" s="179"/>
    </row>
    <row r="501" customFormat="false" ht="14.25" hidden="true" customHeight="false" outlineLevel="0" collapsed="false">
      <c r="H501" s="181"/>
      <c r="I501" s="181"/>
      <c r="J501" s="181"/>
      <c r="K501" s="181"/>
      <c r="L501" s="181"/>
      <c r="M501" s="181"/>
      <c r="N501" s="181"/>
      <c r="O501" s="181"/>
      <c r="P501" s="181"/>
      <c r="Q501" s="181"/>
    </row>
    <row r="502" customFormat="false" ht="24.95" hidden="true" customHeight="true" outlineLevel="0" collapsed="false">
      <c r="H502" s="182" t="n">
        <f aca="false">COUNTIF('隠しシート（記入不要）'!A3:B3,"0")</f>
        <v>0</v>
      </c>
      <c r="I502" s="182"/>
      <c r="J502" s="183" t="n">
        <f aca="false">COUNTIF('隠しシート（記入不要）'!C3:D3,"0")</f>
        <v>0</v>
      </c>
      <c r="K502" s="183"/>
      <c r="L502" s="183" t="n">
        <f aca="false">COUNTIF('隠しシート（記入不要）'!E3:F3,"0")</f>
        <v>0</v>
      </c>
      <c r="M502" s="183"/>
      <c r="N502" s="183" t="n">
        <f aca="false">COUNTIF('隠しシート（記入不要）'!G3:H3,"0")</f>
        <v>0</v>
      </c>
      <c r="O502" s="183"/>
      <c r="P502" s="184" t="n">
        <f aca="false">COUNTIF('隠しシート（記入不要）'!I3:J3,"0")</f>
        <v>0</v>
      </c>
      <c r="Q502" s="184"/>
    </row>
    <row r="503" customFormat="false" ht="24.95" hidden="true" customHeight="true" outlineLevel="0" collapsed="false">
      <c r="H503" s="185" t="n">
        <f aca="false">COUNTIF('隠しシート（記入不要）'!K3:L3,"0")</f>
        <v>0</v>
      </c>
      <c r="I503" s="185"/>
      <c r="J503" s="186" t="n">
        <f aca="false">COUNTIF('隠しシート（記入不要）'!M3:N3,"0")</f>
        <v>0</v>
      </c>
      <c r="K503" s="186"/>
      <c r="L503" s="186" t="n">
        <f aca="false">COUNTIF('隠しシート（記入不要）'!O3:P3,"0")</f>
        <v>0</v>
      </c>
      <c r="M503" s="186"/>
      <c r="N503" s="186" t="n">
        <f aca="false">COUNTIF('隠しシート（記入不要）'!Q3:R3,"0")</f>
        <v>0</v>
      </c>
      <c r="O503" s="186"/>
      <c r="P503" s="187" t="n">
        <f aca="false">COUNTIF('隠しシート（記入不要）'!S3:T3,"0")</f>
        <v>0</v>
      </c>
      <c r="Q503" s="187"/>
    </row>
    <row r="504" customFormat="false" ht="24.95" hidden="true" customHeight="true" outlineLevel="0" collapsed="false">
      <c r="H504" s="185" t="n">
        <f aca="false">COUNTIF('隠しシート（記入不要）'!U3:V3,"0")</f>
        <v>0</v>
      </c>
      <c r="I504" s="185"/>
      <c r="J504" s="186" t="n">
        <f aca="false">COUNTIF('隠しシート（記入不要）'!W3:X3,"0")</f>
        <v>0</v>
      </c>
      <c r="K504" s="186"/>
      <c r="L504" s="186" t="n">
        <f aca="false">COUNTIF('隠しシート（記入不要）'!Y3:Z3,"0")</f>
        <v>0</v>
      </c>
      <c r="M504" s="186"/>
      <c r="N504" s="186" t="n">
        <f aca="false">COUNTIF('隠しシート（記入不要）'!AA3:AB3,"0")</f>
        <v>0</v>
      </c>
      <c r="O504" s="186"/>
      <c r="P504" s="187" t="n">
        <f aca="false">COUNTIF('隠しシート（記入不要）'!AC3:AD3,"0")</f>
        <v>0</v>
      </c>
      <c r="Q504" s="187"/>
    </row>
    <row r="505" customFormat="false" ht="24.95" hidden="true" customHeight="true" outlineLevel="0" collapsed="false">
      <c r="H505" s="185" t="n">
        <f aca="false">COUNTIF('隠しシート（記入不要）'!AE3:AF3,"0")</f>
        <v>0</v>
      </c>
      <c r="I505" s="185"/>
      <c r="J505" s="186" t="n">
        <f aca="false">COUNTIF('隠しシート（記入不要）'!AG3:AH3,"0")</f>
        <v>0</v>
      </c>
      <c r="K505" s="186"/>
      <c r="L505" s="186" t="n">
        <f aca="false">COUNTIF('隠しシート（記入不要）'!AI3:AJ3,"0")</f>
        <v>0</v>
      </c>
      <c r="M505" s="186"/>
      <c r="N505" s="186" t="n">
        <f aca="false">COUNTIF('隠しシート（記入不要）'!AK3:AL3,"0")</f>
        <v>0</v>
      </c>
      <c r="O505" s="186"/>
      <c r="P505" s="187" t="n">
        <f aca="false">COUNTIF('隠しシート（記入不要）'!AM3:AN3,"0")</f>
        <v>0</v>
      </c>
      <c r="Q505" s="187"/>
    </row>
    <row r="506" customFormat="false" ht="24.95" hidden="true" customHeight="true" outlineLevel="0" collapsed="false">
      <c r="H506" s="185" t="n">
        <f aca="false">COUNTIF('隠しシート（記入不要）'!AO3:AP3,"0")</f>
        <v>0</v>
      </c>
      <c r="I506" s="185"/>
      <c r="J506" s="186" t="n">
        <f aca="false">COUNTIF('隠しシート（記入不要）'!AQ3:AR3,"0")</f>
        <v>0</v>
      </c>
      <c r="K506" s="186"/>
      <c r="L506" s="186" t="n">
        <f aca="false">COUNTIF('隠しシート（記入不要）'!AS3:AT3,"0")</f>
        <v>0</v>
      </c>
      <c r="M506" s="186"/>
      <c r="N506" s="186" t="n">
        <f aca="false">COUNTIF('隠しシート（記入不要）'!AU3:AV3,"0")</f>
        <v>0</v>
      </c>
      <c r="O506" s="186"/>
      <c r="P506" s="187" t="n">
        <f aca="false">COUNTIF('隠しシート（記入不要）'!AW3:AX3,"0")</f>
        <v>0</v>
      </c>
      <c r="Q506" s="187"/>
    </row>
    <row r="507" customFormat="false" ht="24.95" hidden="true" customHeight="true" outlineLevel="0" collapsed="false">
      <c r="H507" s="185" t="n">
        <f aca="false">COUNTIF('隠しシート（記入不要）'!AY3:AZ3,"0")</f>
        <v>0</v>
      </c>
      <c r="I507" s="185"/>
      <c r="J507" s="186" t="n">
        <f aca="false">COUNTIF('隠しシート（記入不要）'!BA3:BB3,"0")</f>
        <v>0</v>
      </c>
      <c r="K507" s="186"/>
      <c r="L507" s="186" t="n">
        <f aca="false">COUNTIF('隠しシート（記入不要）'!BC3:BD3,"0")</f>
        <v>0</v>
      </c>
      <c r="M507" s="186"/>
      <c r="N507" s="186" t="n">
        <f aca="false">COUNTIF('隠しシート（記入不要）'!BE3:BF3,"0")</f>
        <v>0</v>
      </c>
      <c r="O507" s="186"/>
      <c r="P507" s="187" t="n">
        <f aca="false">COUNTIF('隠しシート（記入不要）'!BG3:BH3,"0")</f>
        <v>0</v>
      </c>
      <c r="Q507" s="187"/>
    </row>
    <row r="508" customFormat="false" ht="24.95" hidden="true" customHeight="true" outlineLevel="0" collapsed="false">
      <c r="H508" s="185" t="n">
        <f aca="false">COUNTIF('隠しシート（記入不要）'!BI3:BJ3,"0")</f>
        <v>0</v>
      </c>
      <c r="I508" s="185"/>
      <c r="J508" s="186" t="n">
        <f aca="false">COUNTIF('隠しシート（記入不要）'!BK3:BL3,"0")</f>
        <v>0</v>
      </c>
      <c r="K508" s="186"/>
      <c r="L508" s="186" t="n">
        <f aca="false">COUNTIF('隠しシート（記入不要）'!BM3:BN3,"0")</f>
        <v>0</v>
      </c>
      <c r="M508" s="186"/>
      <c r="N508" s="186" t="n">
        <f aca="false">COUNTIF('隠しシート（記入不要）'!BO3:BP3,"0")</f>
        <v>0</v>
      </c>
      <c r="O508" s="186"/>
      <c r="P508" s="187" t="n">
        <f aca="false">COUNTIF('隠しシート（記入不要）'!BQ3:BR3,"0")</f>
        <v>0</v>
      </c>
      <c r="Q508" s="187"/>
    </row>
    <row r="509" customFormat="false" ht="24.95" hidden="true" customHeight="true" outlineLevel="0" collapsed="false">
      <c r="H509" s="185" t="n">
        <f aca="false">COUNTIF('隠しシート（記入不要）'!BS3:BT3,"0")</f>
        <v>0</v>
      </c>
      <c r="I509" s="185"/>
      <c r="J509" s="186" t="n">
        <f aca="false">COUNTIF('隠しシート（記入不要）'!BU3:BV3,"0")</f>
        <v>0</v>
      </c>
      <c r="K509" s="186"/>
      <c r="L509" s="186" t="n">
        <f aca="false">COUNTIF('隠しシート（記入不要）'!BW3:BX3,"0")</f>
        <v>0</v>
      </c>
      <c r="M509" s="186"/>
      <c r="N509" s="186" t="n">
        <f aca="false">COUNTIF('隠しシート（記入不要）'!BY3:BZ3,"0")</f>
        <v>0</v>
      </c>
      <c r="O509" s="186"/>
      <c r="P509" s="187" t="n">
        <f aca="false">COUNTIF('隠しシート（記入不要）'!CA3:CB3,"0")</f>
        <v>0</v>
      </c>
      <c r="Q509" s="187"/>
    </row>
    <row r="510" customFormat="false" ht="24.95" hidden="true" customHeight="true" outlineLevel="0" collapsed="false">
      <c r="H510" s="185" t="n">
        <f aca="false">COUNTIF('隠しシート（記入不要）'!CC3:CD3,"0")</f>
        <v>0</v>
      </c>
      <c r="I510" s="185"/>
      <c r="J510" s="186" t="n">
        <f aca="false">COUNTIF('隠しシート（記入不要）'!CE3:CF3,"0")</f>
        <v>0</v>
      </c>
      <c r="K510" s="186"/>
      <c r="L510" s="186" t="n">
        <f aca="false">COUNTIF('隠しシート（記入不要）'!CG3:CH3,"0")</f>
        <v>0</v>
      </c>
      <c r="M510" s="186"/>
      <c r="N510" s="186" t="n">
        <f aca="false">COUNTIF('隠しシート（記入不要）'!CI3:CJ3,"0")</f>
        <v>0</v>
      </c>
      <c r="O510" s="186"/>
      <c r="P510" s="187" t="n">
        <f aca="false">COUNTIF('隠しシート（記入不要）'!CK3:CL3,"0")</f>
        <v>0</v>
      </c>
      <c r="Q510" s="187"/>
    </row>
    <row r="511" customFormat="false" ht="24.95" hidden="true" customHeight="true" outlineLevel="0" collapsed="false">
      <c r="H511" s="185" t="n">
        <f aca="false">COUNTIF('隠しシート（記入不要）'!CM3:CN3,"0")</f>
        <v>0</v>
      </c>
      <c r="I511" s="185"/>
      <c r="J511" s="186" t="n">
        <f aca="false">COUNTIF('隠しシート（記入不要）'!CO3:CP3,"0")</f>
        <v>0</v>
      </c>
      <c r="K511" s="186"/>
      <c r="L511" s="186" t="n">
        <f aca="false">COUNTIF('隠しシート（記入不要）'!CQ3:CR3,"0")</f>
        <v>0</v>
      </c>
      <c r="M511" s="186"/>
      <c r="N511" s="186" t="n">
        <f aca="false">COUNTIF('隠しシート（記入不要）'!CS3:CT3,"0")</f>
        <v>0</v>
      </c>
      <c r="O511" s="186"/>
      <c r="P511" s="187" t="n">
        <f aca="false">COUNTIF('隠しシート（記入不要）'!CU3:CV3,"0")</f>
        <v>0</v>
      </c>
      <c r="Q511" s="187"/>
    </row>
    <row r="512" customFormat="false" ht="24.95" hidden="true" customHeight="true" outlineLevel="0" collapsed="false">
      <c r="H512" s="185" t="n">
        <f aca="false">COUNTIF('隠しシート（記入不要）'!CW3:CX3,"0")</f>
        <v>0</v>
      </c>
      <c r="I512" s="185"/>
      <c r="J512" s="186" t="n">
        <f aca="false">COUNTIF('隠しシート（記入不要）'!CY3:CZ3,"0")</f>
        <v>0</v>
      </c>
      <c r="K512" s="186"/>
      <c r="L512" s="186" t="n">
        <f aca="false">COUNTIF('隠しシート（記入不要）'!DA3:DB3,"0")</f>
        <v>0</v>
      </c>
      <c r="M512" s="186"/>
      <c r="N512" s="186" t="n">
        <f aca="false">COUNTIF('隠しシート（記入不要）'!DC3:DD3,"0")</f>
        <v>0</v>
      </c>
      <c r="O512" s="186"/>
      <c r="P512" s="187" t="n">
        <f aca="false">COUNTIF('隠しシート（記入不要）'!DE3:DF3,"0")</f>
        <v>0</v>
      </c>
      <c r="Q512" s="187"/>
    </row>
    <row r="513" customFormat="false" ht="24.95" hidden="true" customHeight="true" outlineLevel="0" collapsed="false">
      <c r="H513" s="185" t="n">
        <f aca="false">COUNTIF('隠しシート（記入不要）'!DG3:DH3,"0")</f>
        <v>0</v>
      </c>
      <c r="I513" s="185"/>
      <c r="J513" s="186" t="n">
        <f aca="false">COUNTIF('隠しシート（記入不要）'!DI3:DJ3,"0")</f>
        <v>0</v>
      </c>
      <c r="K513" s="186"/>
      <c r="L513" s="186" t="n">
        <f aca="false">COUNTIF('隠しシート（記入不要）'!DK3:DL3,"0")</f>
        <v>0</v>
      </c>
      <c r="M513" s="186"/>
      <c r="N513" s="186" t="n">
        <f aca="false">COUNTIF('隠しシート（記入不要）'!DM3:DN3,"0")</f>
        <v>0</v>
      </c>
      <c r="O513" s="186"/>
      <c r="P513" s="187" t="n">
        <f aca="false">COUNTIF('隠しシート（記入不要）'!DO3:DP3,"0")</f>
        <v>0</v>
      </c>
      <c r="Q513" s="187"/>
    </row>
    <row r="514" customFormat="false" ht="24.95" hidden="true" customHeight="true" outlineLevel="0" collapsed="false">
      <c r="H514" s="185" t="n">
        <f aca="false">COUNTIF('隠しシート（記入不要）'!DQ3:DR3,"0")</f>
        <v>0</v>
      </c>
      <c r="I514" s="185"/>
      <c r="J514" s="186" t="n">
        <f aca="false">COUNTIF('隠しシート（記入不要）'!DS3:DT3,"0")</f>
        <v>0</v>
      </c>
      <c r="K514" s="186"/>
      <c r="L514" s="186" t="n">
        <f aca="false">COUNTIF('隠しシート（記入不要）'!DU3:DV3,"0")</f>
        <v>0</v>
      </c>
      <c r="M514" s="186"/>
      <c r="N514" s="186" t="n">
        <f aca="false">COUNTIF('隠しシート（記入不要）'!DW3:DX3,"0")</f>
        <v>0</v>
      </c>
      <c r="O514" s="186"/>
      <c r="P514" s="187" t="n">
        <f aca="false">COUNTIF('隠しシート（記入不要）'!DY3:DZ3,"0")</f>
        <v>0</v>
      </c>
      <c r="Q514" s="187"/>
    </row>
    <row r="515" customFormat="false" ht="24.95" hidden="true" customHeight="true" outlineLevel="0" collapsed="false">
      <c r="H515" s="185" t="n">
        <f aca="false">COUNTIF('隠しシート（記入不要）'!EA3:EB3,"0")</f>
        <v>0</v>
      </c>
      <c r="I515" s="185"/>
      <c r="J515" s="186" t="n">
        <f aca="false">COUNTIF('隠しシート（記入不要）'!EC3:ED3,"0")</f>
        <v>0</v>
      </c>
      <c r="K515" s="186"/>
      <c r="L515" s="186" t="n">
        <f aca="false">COUNTIF('隠しシート（記入不要）'!EE3:EF3,"0")</f>
        <v>0</v>
      </c>
      <c r="M515" s="186"/>
      <c r="N515" s="186" t="n">
        <f aca="false">COUNTIF('隠しシート（記入不要）'!EG3:EH3,"0")</f>
        <v>0</v>
      </c>
      <c r="O515" s="186"/>
      <c r="P515" s="188" t="n">
        <f aca="false">COUNTIF('隠しシート（記入不要）'!EI3:EJ3,"0")</f>
        <v>0</v>
      </c>
      <c r="Q515" s="188"/>
    </row>
    <row r="516" customFormat="false" ht="24.95" hidden="true" customHeight="true" outlineLevel="0" collapsed="false">
      <c r="H516" s="189" t="n">
        <f aca="false">COUNTIF('隠しシート（記入不要）'!EK3:EL3,"0")</f>
        <v>0</v>
      </c>
      <c r="I516" s="189"/>
      <c r="J516" s="190" t="n">
        <f aca="false">COUNTIF('隠しシート（記入不要）'!EM3:EN3,"0")</f>
        <v>0</v>
      </c>
      <c r="K516" s="190"/>
      <c r="L516" s="190" t="n">
        <f aca="false">COUNTIF('隠しシート（記入不要）'!EO3:EP3,"0")</f>
        <v>0</v>
      </c>
      <c r="M516" s="190"/>
      <c r="N516" s="188" t="n">
        <f aca="false">COUNTIF('隠しシート（記入不要）'!EQ3:ER3,"0")</f>
        <v>0</v>
      </c>
      <c r="O516" s="188"/>
      <c r="S516" s="191"/>
    </row>
    <row r="517" customFormat="false" ht="14.25" hidden="true" customHeight="false" outlineLevel="0" collapsed="false"/>
    <row r="518" customFormat="false" ht="24.95" hidden="true" customHeight="true" outlineLevel="0" collapsed="false">
      <c r="H518" s="192" t="n">
        <f aca="false">COUNTIF('隠しシート（記入不要）'!BR14,1)</f>
        <v>0</v>
      </c>
      <c r="I518" s="192"/>
      <c r="J518" s="193" t="n">
        <f aca="false">COUNTIF('隠しシート（記入不要）'!CB16,1)</f>
        <v>0</v>
      </c>
      <c r="K518" s="193"/>
      <c r="O518" s="194" t="n">
        <f aca="false">SUM(H502:Q515,H516:O516)</f>
        <v>0</v>
      </c>
      <c r="P518" s="194"/>
      <c r="Q518" s="194"/>
    </row>
    <row r="519" customFormat="false" ht="13.5" hidden="true" customHeight="true" outlineLevel="0" collapsed="false">
      <c r="O519" s="195" t="n">
        <f aca="false">SUM(H502:Q507,H508:O509,H510:Q515,H516:O516,H518:K518)</f>
        <v>0</v>
      </c>
      <c r="P519" s="195"/>
      <c r="Q519" s="195"/>
    </row>
    <row r="520" customFormat="false" ht="14.25" hidden="true" customHeight="true" outlineLevel="0" collapsed="false">
      <c r="O520" s="195"/>
      <c r="P520" s="195"/>
      <c r="Q520" s="195"/>
    </row>
    <row r="521" customFormat="false" ht="13.5" hidden="true" customHeight="false" outlineLevel="0" collapsed="false"/>
  </sheetData>
  <sheetProtection sheet="true" password="8ed9" objects="true" scenarios="true"/>
  <mergeCells count="478">
    <mergeCell ref="H1:J1"/>
    <mergeCell ref="K1:T1"/>
    <mergeCell ref="A2:B3"/>
    <mergeCell ref="C2:D3"/>
    <mergeCell ref="E2:G2"/>
    <mergeCell ref="H2:O3"/>
    <mergeCell ref="P2:T2"/>
    <mergeCell ref="A4:T4"/>
    <mergeCell ref="B5:T5"/>
    <mergeCell ref="A6:T6"/>
    <mergeCell ref="A7:B9"/>
    <mergeCell ref="H7:O9"/>
    <mergeCell ref="A10:T10"/>
    <mergeCell ref="A11:B13"/>
    <mergeCell ref="H11:O13"/>
    <mergeCell ref="A14:T14"/>
    <mergeCell ref="A15:D15"/>
    <mergeCell ref="B16:T16"/>
    <mergeCell ref="A17:T17"/>
    <mergeCell ref="A18:B21"/>
    <mergeCell ref="H18:O21"/>
    <mergeCell ref="A22:T22"/>
    <mergeCell ref="A23:D23"/>
    <mergeCell ref="B24:T24"/>
    <mergeCell ref="A25:T25"/>
    <mergeCell ref="A26:B28"/>
    <mergeCell ref="H26:O28"/>
    <mergeCell ref="A29:T29"/>
    <mergeCell ref="A30:B32"/>
    <mergeCell ref="H30:O32"/>
    <mergeCell ref="A33:T33"/>
    <mergeCell ref="A34:B35"/>
    <mergeCell ref="H34:O35"/>
    <mergeCell ref="A36:T36"/>
    <mergeCell ref="A37:B39"/>
    <mergeCell ref="H37:O39"/>
    <mergeCell ref="A40:T40"/>
    <mergeCell ref="A41:B45"/>
    <mergeCell ref="H41:O45"/>
    <mergeCell ref="A46:T46"/>
    <mergeCell ref="A47:D47"/>
    <mergeCell ref="A48:T48"/>
    <mergeCell ref="B49:T49"/>
    <mergeCell ref="A50:T50"/>
    <mergeCell ref="A51:B52"/>
    <mergeCell ref="H51:O52"/>
    <mergeCell ref="A53:T53"/>
    <mergeCell ref="A54:D54"/>
    <mergeCell ref="B55:T55"/>
    <mergeCell ref="A56:T56"/>
    <mergeCell ref="A57:B60"/>
    <mergeCell ref="H57:O60"/>
    <mergeCell ref="A61:T61"/>
    <mergeCell ref="A62:B63"/>
    <mergeCell ref="H62:O63"/>
    <mergeCell ref="A64:T64"/>
    <mergeCell ref="A65:B68"/>
    <mergeCell ref="H65:O68"/>
    <mergeCell ref="A69:T69"/>
    <mergeCell ref="A70:D70"/>
    <mergeCell ref="B71:T71"/>
    <mergeCell ref="B72:T72"/>
    <mergeCell ref="A73:T73"/>
    <mergeCell ref="A74:B79"/>
    <mergeCell ref="H74:O79"/>
    <mergeCell ref="A80:T80"/>
    <mergeCell ref="A81:D81"/>
    <mergeCell ref="B82:T82"/>
    <mergeCell ref="A83:T83"/>
    <mergeCell ref="A84:B88"/>
    <mergeCell ref="H84:O88"/>
    <mergeCell ref="A89:T89"/>
    <mergeCell ref="A90:D90"/>
    <mergeCell ref="B91:T91"/>
    <mergeCell ref="A92:T92"/>
    <mergeCell ref="A93:B98"/>
    <mergeCell ref="H93:O98"/>
    <mergeCell ref="A99:T99"/>
    <mergeCell ref="A100:D100"/>
    <mergeCell ref="B101:T101"/>
    <mergeCell ref="A102:T102"/>
    <mergeCell ref="A103:B106"/>
    <mergeCell ref="H103:O106"/>
    <mergeCell ref="A107:T107"/>
    <mergeCell ref="A108:B111"/>
    <mergeCell ref="H108:O111"/>
    <mergeCell ref="A112:T112"/>
    <mergeCell ref="A113:B116"/>
    <mergeCell ref="H113:O116"/>
    <mergeCell ref="A117:T117"/>
    <mergeCell ref="A118:B121"/>
    <mergeCell ref="H118:O121"/>
    <mergeCell ref="A122:T122"/>
    <mergeCell ref="A123:B127"/>
    <mergeCell ref="H123:O127"/>
    <mergeCell ref="A128:T128"/>
    <mergeCell ref="A129:B135"/>
    <mergeCell ref="H129:O135"/>
    <mergeCell ref="A136:T136"/>
    <mergeCell ref="A137:B142"/>
    <mergeCell ref="H137:O142"/>
    <mergeCell ref="A143:T143"/>
    <mergeCell ref="A144:B150"/>
    <mergeCell ref="H144:O150"/>
    <mergeCell ref="A151:T151"/>
    <mergeCell ref="A152:D152"/>
    <mergeCell ref="B153:T153"/>
    <mergeCell ref="A154:T154"/>
    <mergeCell ref="A155:B157"/>
    <mergeCell ref="H155:O157"/>
    <mergeCell ref="A158:T158"/>
    <mergeCell ref="A159:B162"/>
    <mergeCell ref="H159:O162"/>
    <mergeCell ref="A163:T163"/>
    <mergeCell ref="A164:B168"/>
    <mergeCell ref="H164:O168"/>
    <mergeCell ref="A169:T169"/>
    <mergeCell ref="A170:B174"/>
    <mergeCell ref="H170:O174"/>
    <mergeCell ref="A175:T175"/>
    <mergeCell ref="A176:B178"/>
    <mergeCell ref="H176:O178"/>
    <mergeCell ref="A179:T179"/>
    <mergeCell ref="A180:B183"/>
    <mergeCell ref="H180:O183"/>
    <mergeCell ref="A184:T184"/>
    <mergeCell ref="A185:D185"/>
    <mergeCell ref="B186:T186"/>
    <mergeCell ref="A187:T187"/>
    <mergeCell ref="A188:B190"/>
    <mergeCell ref="H188:O190"/>
    <mergeCell ref="A191:T191"/>
    <mergeCell ref="A192:B197"/>
    <mergeCell ref="H192:O197"/>
    <mergeCell ref="A198:T198"/>
    <mergeCell ref="A199:B201"/>
    <mergeCell ref="H199:O201"/>
    <mergeCell ref="A202:T202"/>
    <mergeCell ref="A203:B206"/>
    <mergeCell ref="H203:O206"/>
    <mergeCell ref="A207:T207"/>
    <mergeCell ref="A208:D208"/>
    <mergeCell ref="A209:D209"/>
    <mergeCell ref="B210:T210"/>
    <mergeCell ref="A211:T211"/>
    <mergeCell ref="A212:B214"/>
    <mergeCell ref="H212:O214"/>
    <mergeCell ref="A215:T215"/>
    <mergeCell ref="A216:B217"/>
    <mergeCell ref="H216:O217"/>
    <mergeCell ref="A218:T218"/>
    <mergeCell ref="A219:B221"/>
    <mergeCell ref="H219:O221"/>
    <mergeCell ref="A222:T222"/>
    <mergeCell ref="A223:B225"/>
    <mergeCell ref="H223:O225"/>
    <mergeCell ref="A226:T226"/>
    <mergeCell ref="A227:B229"/>
    <mergeCell ref="H227:O229"/>
    <mergeCell ref="A230:T230"/>
    <mergeCell ref="A231:B232"/>
    <mergeCell ref="H231:O232"/>
    <mergeCell ref="A233:T233"/>
    <mergeCell ref="A234:D234"/>
    <mergeCell ref="B235:T235"/>
    <mergeCell ref="A236:T236"/>
    <mergeCell ref="A237:B240"/>
    <mergeCell ref="H237:O240"/>
    <mergeCell ref="A241:T241"/>
    <mergeCell ref="A242:B245"/>
    <mergeCell ref="H242:O245"/>
    <mergeCell ref="A246:T246"/>
    <mergeCell ref="A247:D247"/>
    <mergeCell ref="B248:T248"/>
    <mergeCell ref="A249:T249"/>
    <mergeCell ref="A250:B253"/>
    <mergeCell ref="H250:O253"/>
    <mergeCell ref="A254:T254"/>
    <mergeCell ref="A255:D255"/>
    <mergeCell ref="B256:T256"/>
    <mergeCell ref="A257:T257"/>
    <mergeCell ref="A258:B263"/>
    <mergeCell ref="H258:O263"/>
    <mergeCell ref="A264:T264"/>
    <mergeCell ref="A265:B269"/>
    <mergeCell ref="H265:O269"/>
    <mergeCell ref="A270:T270"/>
    <mergeCell ref="A271:B274"/>
    <mergeCell ref="H271:O274"/>
    <mergeCell ref="A275:T275"/>
    <mergeCell ref="A276:B279"/>
    <mergeCell ref="H276:O279"/>
    <mergeCell ref="A280:T280"/>
    <mergeCell ref="A281:B283"/>
    <mergeCell ref="H281:O283"/>
    <mergeCell ref="A284:T284"/>
    <mergeCell ref="A285:D285"/>
    <mergeCell ref="B286:T286"/>
    <mergeCell ref="A287:T287"/>
    <mergeCell ref="A288:B293"/>
    <mergeCell ref="H288:O293"/>
    <mergeCell ref="A294:T294"/>
    <mergeCell ref="A295:B298"/>
    <mergeCell ref="H295:O298"/>
    <mergeCell ref="A299:T299"/>
    <mergeCell ref="A300:D300"/>
    <mergeCell ref="A301:T301"/>
    <mergeCell ref="B302:T302"/>
    <mergeCell ref="A304:B310"/>
    <mergeCell ref="H304:O310"/>
    <mergeCell ref="A311:T311"/>
    <mergeCell ref="A312:B314"/>
    <mergeCell ref="H312:O314"/>
    <mergeCell ref="A316:B318"/>
    <mergeCell ref="H316:O318"/>
    <mergeCell ref="A319:T319"/>
    <mergeCell ref="A320:D320"/>
    <mergeCell ref="B321:T321"/>
    <mergeCell ref="A322:T322"/>
    <mergeCell ref="A323:B325"/>
    <mergeCell ref="H323:O325"/>
    <mergeCell ref="A326:T326"/>
    <mergeCell ref="A327:B328"/>
    <mergeCell ref="H327:O328"/>
    <mergeCell ref="A329:T329"/>
    <mergeCell ref="A330:B332"/>
    <mergeCell ref="H330:O332"/>
    <mergeCell ref="A334:D334"/>
    <mergeCell ref="B335:T335"/>
    <mergeCell ref="A336:T336"/>
    <mergeCell ref="A337:B340"/>
    <mergeCell ref="H337:O340"/>
    <mergeCell ref="A342:D342"/>
    <mergeCell ref="B343:T343"/>
    <mergeCell ref="A344:T344"/>
    <mergeCell ref="A345:B348"/>
    <mergeCell ref="H345:O348"/>
    <mergeCell ref="A350:D350"/>
    <mergeCell ref="B351:T351"/>
    <mergeCell ref="A352:T352"/>
    <mergeCell ref="A353:B354"/>
    <mergeCell ref="H353:O354"/>
    <mergeCell ref="A355:T355"/>
    <mergeCell ref="A356:B357"/>
    <mergeCell ref="H356:O357"/>
    <mergeCell ref="A358:T358"/>
    <mergeCell ref="A359:B361"/>
    <mergeCell ref="H359:O361"/>
    <mergeCell ref="A362:T362"/>
    <mergeCell ref="A363:D363"/>
    <mergeCell ref="B364:T364"/>
    <mergeCell ref="A365:T365"/>
    <mergeCell ref="A366:B371"/>
    <mergeCell ref="H366:O371"/>
    <mergeCell ref="A372:T372"/>
    <mergeCell ref="A373:D373"/>
    <mergeCell ref="A374:T374"/>
    <mergeCell ref="B375:T375"/>
    <mergeCell ref="A376:T376"/>
    <mergeCell ref="A377:B382"/>
    <mergeCell ref="H377:O382"/>
    <mergeCell ref="A383:T383"/>
    <mergeCell ref="A384:B390"/>
    <mergeCell ref="H384:O390"/>
    <mergeCell ref="A391:T391"/>
    <mergeCell ref="A392:B394"/>
    <mergeCell ref="H392:O394"/>
    <mergeCell ref="A395:T395"/>
    <mergeCell ref="A396:D396"/>
    <mergeCell ref="B397:T397"/>
    <mergeCell ref="A398:T398"/>
    <mergeCell ref="A399:B406"/>
    <mergeCell ref="H399:O406"/>
    <mergeCell ref="A407:T407"/>
    <mergeCell ref="A408:B409"/>
    <mergeCell ref="H408:O409"/>
    <mergeCell ref="A410:T410"/>
    <mergeCell ref="A411:D411"/>
    <mergeCell ref="B412:T412"/>
    <mergeCell ref="A413:T413"/>
    <mergeCell ref="A414:B418"/>
    <mergeCell ref="H414:O418"/>
    <mergeCell ref="A419:T419"/>
    <mergeCell ref="A420:B423"/>
    <mergeCell ref="H420:O423"/>
    <mergeCell ref="A424:T424"/>
    <mergeCell ref="A425:B431"/>
    <mergeCell ref="H425:O431"/>
    <mergeCell ref="A433:D433"/>
    <mergeCell ref="A434:T434"/>
    <mergeCell ref="B435:T435"/>
    <mergeCell ref="A436:T436"/>
    <mergeCell ref="A437:B440"/>
    <mergeCell ref="H437:O440"/>
    <mergeCell ref="A441:T441"/>
    <mergeCell ref="A442:B444"/>
    <mergeCell ref="H442:O444"/>
    <mergeCell ref="A445:T445"/>
    <mergeCell ref="A446:B450"/>
    <mergeCell ref="H446:O450"/>
    <mergeCell ref="A451:T451"/>
    <mergeCell ref="A452:D452"/>
    <mergeCell ref="B453:T453"/>
    <mergeCell ref="A454:T454"/>
    <mergeCell ref="A455:B460"/>
    <mergeCell ref="H455:O460"/>
    <mergeCell ref="A461:T461"/>
    <mergeCell ref="A462:B465"/>
    <mergeCell ref="H462:O465"/>
    <mergeCell ref="A466:T466"/>
    <mergeCell ref="A467:B469"/>
    <mergeCell ref="H467:O469"/>
    <mergeCell ref="A470:T470"/>
    <mergeCell ref="A471:B474"/>
    <mergeCell ref="H471:O474"/>
    <mergeCell ref="A475:T475"/>
    <mergeCell ref="A476:D476"/>
    <mergeCell ref="A477:D477"/>
    <mergeCell ref="E478:G478"/>
    <mergeCell ref="A479:T479"/>
    <mergeCell ref="C482:E484"/>
    <mergeCell ref="H482:Q484"/>
    <mergeCell ref="H485:I485"/>
    <mergeCell ref="J485:K485"/>
    <mergeCell ref="L485:M485"/>
    <mergeCell ref="N485:O485"/>
    <mergeCell ref="P485:Q485"/>
    <mergeCell ref="H486:I486"/>
    <mergeCell ref="J486:K486"/>
    <mergeCell ref="L486:M486"/>
    <mergeCell ref="N486:O486"/>
    <mergeCell ref="P486:Q486"/>
    <mergeCell ref="H487:I487"/>
    <mergeCell ref="J487:K487"/>
    <mergeCell ref="L487:M487"/>
    <mergeCell ref="N487:O487"/>
    <mergeCell ref="P487:Q487"/>
    <mergeCell ref="H488:I488"/>
    <mergeCell ref="J488:K488"/>
    <mergeCell ref="L488:M488"/>
    <mergeCell ref="N488:O488"/>
    <mergeCell ref="P488:Q488"/>
    <mergeCell ref="H489:I489"/>
    <mergeCell ref="J489:K489"/>
    <mergeCell ref="L489:M489"/>
    <mergeCell ref="N489:O489"/>
    <mergeCell ref="P489:Q489"/>
    <mergeCell ref="H490:I490"/>
    <mergeCell ref="J490:K490"/>
    <mergeCell ref="L490:M490"/>
    <mergeCell ref="N490:O490"/>
    <mergeCell ref="P490:Q490"/>
    <mergeCell ref="H491:I491"/>
    <mergeCell ref="J491:K491"/>
    <mergeCell ref="L491:M491"/>
    <mergeCell ref="N491:O491"/>
    <mergeCell ref="P491:Q491"/>
    <mergeCell ref="H492:I492"/>
    <mergeCell ref="J492:K492"/>
    <mergeCell ref="L492:M492"/>
    <mergeCell ref="N492:O492"/>
    <mergeCell ref="P492:Q492"/>
    <mergeCell ref="H493:I493"/>
    <mergeCell ref="J493:K493"/>
    <mergeCell ref="L493:M493"/>
    <mergeCell ref="N493:O493"/>
    <mergeCell ref="P493:Q493"/>
    <mergeCell ref="H494:I494"/>
    <mergeCell ref="J494:K494"/>
    <mergeCell ref="L494:M494"/>
    <mergeCell ref="N494:O494"/>
    <mergeCell ref="P494:Q494"/>
    <mergeCell ref="H495:I495"/>
    <mergeCell ref="J495:K495"/>
    <mergeCell ref="L495:M495"/>
    <mergeCell ref="N495:O495"/>
    <mergeCell ref="P495:Q495"/>
    <mergeCell ref="H496:I496"/>
    <mergeCell ref="J496:K496"/>
    <mergeCell ref="L496:M496"/>
    <mergeCell ref="N496:O496"/>
    <mergeCell ref="P496:Q496"/>
    <mergeCell ref="H497:I497"/>
    <mergeCell ref="J497:K497"/>
    <mergeCell ref="L497:M497"/>
    <mergeCell ref="N497:O497"/>
    <mergeCell ref="P497:Q497"/>
    <mergeCell ref="H498:I498"/>
    <mergeCell ref="J498:K498"/>
    <mergeCell ref="L498:M498"/>
    <mergeCell ref="N498:O498"/>
    <mergeCell ref="P498:Q498"/>
    <mergeCell ref="H499:I499"/>
    <mergeCell ref="J499:K499"/>
    <mergeCell ref="L499:M499"/>
    <mergeCell ref="N499:O499"/>
    <mergeCell ref="H500:I500"/>
    <mergeCell ref="J500:K500"/>
    <mergeCell ref="L500:M500"/>
    <mergeCell ref="N500:O500"/>
    <mergeCell ref="H502:I502"/>
    <mergeCell ref="J502:K502"/>
    <mergeCell ref="L502:M502"/>
    <mergeCell ref="N502:O502"/>
    <mergeCell ref="P502:Q502"/>
    <mergeCell ref="H503:I503"/>
    <mergeCell ref="J503:K503"/>
    <mergeCell ref="L503:M503"/>
    <mergeCell ref="N503:O503"/>
    <mergeCell ref="P503:Q503"/>
    <mergeCell ref="H504:I504"/>
    <mergeCell ref="J504:K504"/>
    <mergeCell ref="L504:M504"/>
    <mergeCell ref="N504:O504"/>
    <mergeCell ref="P504:Q504"/>
    <mergeCell ref="H505:I505"/>
    <mergeCell ref="J505:K505"/>
    <mergeCell ref="L505:M505"/>
    <mergeCell ref="N505:O505"/>
    <mergeCell ref="P505:Q505"/>
    <mergeCell ref="H506:I506"/>
    <mergeCell ref="J506:K506"/>
    <mergeCell ref="L506:M506"/>
    <mergeCell ref="N506:O506"/>
    <mergeCell ref="P506:Q506"/>
    <mergeCell ref="H507:I507"/>
    <mergeCell ref="J507:K507"/>
    <mergeCell ref="L507:M507"/>
    <mergeCell ref="N507:O507"/>
    <mergeCell ref="P507:Q507"/>
    <mergeCell ref="H508:I508"/>
    <mergeCell ref="J508:K508"/>
    <mergeCell ref="L508:M508"/>
    <mergeCell ref="N508:O508"/>
    <mergeCell ref="P508:Q508"/>
    <mergeCell ref="H509:I509"/>
    <mergeCell ref="J509:K509"/>
    <mergeCell ref="L509:M509"/>
    <mergeCell ref="N509:O509"/>
    <mergeCell ref="P509:Q509"/>
    <mergeCell ref="H510:I510"/>
    <mergeCell ref="J510:K510"/>
    <mergeCell ref="L510:M510"/>
    <mergeCell ref="N510:O510"/>
    <mergeCell ref="P510:Q510"/>
    <mergeCell ref="H511:I511"/>
    <mergeCell ref="J511:K511"/>
    <mergeCell ref="L511:M511"/>
    <mergeCell ref="N511:O511"/>
    <mergeCell ref="P511:Q511"/>
    <mergeCell ref="H512:I512"/>
    <mergeCell ref="J512:K512"/>
    <mergeCell ref="L512:M512"/>
    <mergeCell ref="N512:O512"/>
    <mergeCell ref="P512:Q512"/>
    <mergeCell ref="H513:I513"/>
    <mergeCell ref="J513:K513"/>
    <mergeCell ref="L513:M513"/>
    <mergeCell ref="N513:O513"/>
    <mergeCell ref="P513:Q513"/>
    <mergeCell ref="H514:I514"/>
    <mergeCell ref="J514:K514"/>
    <mergeCell ref="L514:M514"/>
    <mergeCell ref="N514:O514"/>
    <mergeCell ref="P514:Q514"/>
    <mergeCell ref="H515:I515"/>
    <mergeCell ref="J515:K515"/>
    <mergeCell ref="L515:M515"/>
    <mergeCell ref="N515:O515"/>
    <mergeCell ref="P515:Q515"/>
    <mergeCell ref="H516:I516"/>
    <mergeCell ref="J516:K516"/>
    <mergeCell ref="L516:M516"/>
    <mergeCell ref="N516:O516"/>
    <mergeCell ref="H518:I518"/>
    <mergeCell ref="J518:K518"/>
    <mergeCell ref="O518:Q518"/>
    <mergeCell ref="O519:Q520"/>
  </mergeCells>
  <conditionalFormatting sqref="N497:N499 P496:Q496 J486:O496 P497:P498 H486:H500 J497:J499 L497:L499 J500:O500 P486:P490 P493:P495 P491:Q492">
    <cfRule type="cellIs" priority="2" operator="equal" aboveAverage="0" equalAverage="0" bottom="0" percent="0" rank="0" text="" dxfId="0">
      <formula>1</formula>
    </cfRule>
  </conditionalFormatting>
  <conditionalFormatting sqref="H485 P485 J485:L485 N485">
    <cfRule type="cellIs" priority="3" operator="equal" aboveAverage="0" equalAverage="0" bottom="0" percent="0" rank="0" text="" dxfId="1">
      <formula>1</formula>
    </cfRule>
  </conditionalFormatting>
  <conditionalFormatting sqref="H433:J433 H411:J411 H396:J396 H373:J373 H342:J342 H350:J350 H320:J320 H300:J300 H334:J334 H363:J363 H255:J255 E208:G208 H234:J234 H247:J247 H285:J285 E152:J152 E100:J100 H452:J452 E90:J90 E81:J81 H70:J70 H54:J54 H47:J47 H23:J23 H15:J15 E185:J185 H208:J209 H476:J477">
    <cfRule type="cellIs" priority="4" operator="greaterThan" aboveAverage="0" equalAverage="0" bottom="0" percent="0" rank="0" text="" dxfId="2">
      <formula>0</formula>
    </cfRule>
  </conditionalFormatting>
  <conditionalFormatting sqref="E15:G15 E23:G23 E47:G47 E54:G54 E70:G70 E209:G209 E234:G234 E247:G247 E255:G255 E285:G285 E300:G300 E320:G320 E334:G334 E342:G342 E350:G350 E363:G363 E373:G373 E396:G396 E411:G411 E433:G433 E452:G452 E476:G476">
    <cfRule type="cellIs" priority="5" operator="greaterThan" aboveAverage="0" equalAverage="0" bottom="0" percent="0" rank="0" text="" dxfId="3">
      <formula>0</formula>
    </cfRule>
  </conditionalFormatting>
  <conditionalFormatting sqref="E477:G477">
    <cfRule type="cellIs" priority="6" operator="greaterThan" aboveAverage="0" equalAverage="0" bottom="0" percent="0" rank="0" text="" dxfId="4">
      <formula>0</formula>
    </cfRule>
  </conditionalFormatting>
  <printOptions headings="false" gridLines="false" gridLinesSet="true" horizontalCentered="tru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介護サービス自己評価基準書&amp;C&amp;"ＭＳ Ｐ明朝,Regular"&amp;10&amp;P&amp;R&amp;"ＭＳ Ｐ明朝,Regular"山梨県・山梨県介護サービス自己評価推進委員会</oddFooter>
  </headerFooter>
  <rowBreaks count="53" manualBreakCount="53">
    <brk id="23" man="true" max="16383" min="0"/>
    <brk id="32" man="true" max="16383" min="0"/>
    <brk id="39" man="true" max="16383" min="0"/>
    <brk id="47" man="true" max="16383" min="0"/>
    <brk id="54" man="true" max="16383" min="0"/>
    <brk id="63" man="true" max="16383" min="0"/>
    <brk id="70" man="true" max="16383" min="0"/>
    <brk id="90" man="true" max="16383" min="0"/>
    <brk id="100" man="true" max="16383" min="0"/>
    <brk id="106" man="true" max="16383" min="0"/>
    <brk id="116" man="true" max="16383" min="0"/>
    <brk id="121" man="true" max="16383" min="0"/>
    <brk id="127" man="true" max="16383" min="0"/>
    <brk id="135" man="true" max="16383" min="0"/>
    <brk id="142" man="true" max="16383" min="0"/>
    <brk id="152" man="true" max="16383" min="0"/>
    <brk id="162" man="true" max="16383" min="0"/>
    <brk id="168" man="true" max="16383" min="0"/>
    <brk id="174" man="true" max="16383" min="0"/>
    <brk id="185" man="true" max="16383" min="0"/>
    <brk id="190" man="true" max="16383" min="0"/>
    <brk id="197" man="true" max="16383" min="0"/>
    <brk id="217" man="true" max="16383" min="0"/>
    <brk id="225" man="true" max="16383" min="0"/>
    <brk id="234" man="true" max="16383" min="0"/>
    <brk id="240" man="true" max="16383" min="0"/>
    <brk id="247" man="true" max="16383" min="0"/>
    <brk id="255" man="true" max="16383" min="0"/>
    <brk id="263" man="true" max="16383" min="0"/>
    <brk id="269" man="true" max="16383" min="0"/>
    <brk id="279" man="true" max="16383" min="0"/>
    <brk id="285" man="true" max="16383" min="0"/>
    <brk id="293" man="true" max="16383" min="0"/>
    <brk id="300" man="true" max="16383" min="0"/>
    <brk id="310" man="true" max="16383" min="0"/>
    <brk id="320" man="true" max="16383" min="0"/>
    <brk id="328" man="true" max="16383" min="0"/>
    <brk id="334" man="true" max="16383" min="0"/>
    <brk id="342" man="true" max="16383" min="0"/>
    <brk id="350" man="true" max="16383" min="0"/>
    <brk id="373" man="true" max="16383" min="0"/>
    <brk id="382" man="true" max="16383" min="0"/>
    <brk id="390" man="true" max="16383" min="0"/>
    <brk id="396" man="true" max="16383" min="0"/>
    <brk id="406" man="true" max="16383" min="0"/>
    <brk id="411" man="true" max="16383" min="0"/>
    <brk id="418" man="true" max="16383" min="0"/>
    <brk id="423" man="true" max="16383" min="0"/>
    <brk id="433" man="true" max="16383" min="0"/>
    <brk id="444" man="true" max="16383" min="0"/>
    <brk id="452" man="true" max="16383" min="0"/>
    <brk id="460" man="true" max="16383" min="0"/>
    <brk id="4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09520</xdr:colOff>
                    <xdr:row>23</xdr:row>
                    <xdr:rowOff>79920</xdr:rowOff>
                  </from>
                  <to>
                    <xdr:col>4</xdr:col>
                    <xdr:colOff>-87480</xdr:colOff>
                    <xdr:row>25</xdr:row>
                    <xdr:rowOff>115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209520</xdr:colOff>
                    <xdr:row>25</xdr:row>
                    <xdr:rowOff>133200</xdr:rowOff>
                  </from>
                  <to>
                    <xdr:col>4</xdr:col>
                    <xdr:colOff>-87480</xdr:colOff>
                    <xdr:row>29</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9520</xdr:colOff>
                    <xdr:row>35</xdr:row>
                    <xdr:rowOff>65160</xdr:rowOff>
                  </from>
                  <to>
                    <xdr:col>4</xdr:col>
                    <xdr:colOff>-87480</xdr:colOff>
                    <xdr:row>38</xdr:row>
                    <xdr:rowOff>149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9520</xdr:colOff>
                    <xdr:row>39</xdr:row>
                    <xdr:rowOff>35640</xdr:rowOff>
                  </from>
                  <to>
                    <xdr:col>4</xdr:col>
                    <xdr:colOff>-87480</xdr:colOff>
                    <xdr:row>42</xdr:row>
                    <xdr:rowOff>100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9520</xdr:colOff>
                    <xdr:row>51</xdr:row>
                    <xdr:rowOff>43560</xdr:rowOff>
                  </from>
                  <to>
                    <xdr:col>4</xdr:col>
                    <xdr:colOff>-87480</xdr:colOff>
                    <xdr:row>54</xdr:row>
                    <xdr:rowOff>118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209520</xdr:colOff>
                    <xdr:row>54</xdr:row>
                    <xdr:rowOff>148320</xdr:rowOff>
                  </from>
                  <to>
                    <xdr:col>4</xdr:col>
                    <xdr:colOff>-87480</xdr:colOff>
                    <xdr:row>59</xdr:row>
                    <xdr:rowOff>108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209520</xdr:colOff>
                    <xdr:row>59</xdr:row>
                    <xdr:rowOff>137880</xdr:rowOff>
                  </from>
                  <to>
                    <xdr:col>4</xdr:col>
                    <xdr:colOff>-87480</xdr:colOff>
                    <xdr:row>63</xdr:row>
                    <xdr:rowOff>51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3</xdr:col>
                    <xdr:colOff>209520</xdr:colOff>
                    <xdr:row>71</xdr:row>
                    <xdr:rowOff>165600</xdr:rowOff>
                  </from>
                  <to>
                    <xdr:col>4</xdr:col>
                    <xdr:colOff>-87480</xdr:colOff>
                    <xdr:row>75</xdr:row>
                    <xdr:rowOff>59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209520</xdr:colOff>
                    <xdr:row>75</xdr:row>
                    <xdr:rowOff>143640</xdr:rowOff>
                  </from>
                  <to>
                    <xdr:col>4</xdr:col>
                    <xdr:colOff>-87480</xdr:colOff>
                    <xdr:row>79</xdr:row>
                    <xdr:rowOff>1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3</xdr:col>
                    <xdr:colOff>209520</xdr:colOff>
                    <xdr:row>95</xdr:row>
                    <xdr:rowOff>77400</xdr:rowOff>
                  </from>
                  <to>
                    <xdr:col>4</xdr:col>
                    <xdr:colOff>-87480</xdr:colOff>
                    <xdr:row>98</xdr:row>
                    <xdr:rowOff>87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3</xdr:col>
                    <xdr:colOff>209520</xdr:colOff>
                    <xdr:row>103</xdr:row>
                    <xdr:rowOff>24120</xdr:rowOff>
                  </from>
                  <to>
                    <xdr:col>4</xdr:col>
                    <xdr:colOff>-87480</xdr:colOff>
                    <xdr:row>106</xdr:row>
                    <xdr:rowOff>91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3</xdr:col>
                    <xdr:colOff>209520</xdr:colOff>
                    <xdr:row>107</xdr:row>
                    <xdr:rowOff>92160</xdr:rowOff>
                  </from>
                  <to>
                    <xdr:col>4</xdr:col>
                    <xdr:colOff>-87480</xdr:colOff>
                    <xdr:row>112</xdr:row>
                    <xdr:rowOff>3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209520</xdr:colOff>
                    <xdr:row>116</xdr:row>
                    <xdr:rowOff>137880</xdr:rowOff>
                  </from>
                  <to>
                    <xdr:col>4</xdr:col>
                    <xdr:colOff>-87480</xdr:colOff>
                    <xdr:row>120</xdr:row>
                    <xdr:rowOff>313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3</xdr:col>
                    <xdr:colOff>209520</xdr:colOff>
                    <xdr:row>120</xdr:row>
                    <xdr:rowOff>61200</xdr:rowOff>
                  </from>
                  <to>
                    <xdr:col>4</xdr:col>
                    <xdr:colOff>-87480</xdr:colOff>
                    <xdr:row>123</xdr:row>
                    <xdr:rowOff>135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3</xdr:col>
                    <xdr:colOff>209520</xdr:colOff>
                    <xdr:row>141</xdr:row>
                    <xdr:rowOff>111240</xdr:rowOff>
                  </from>
                  <to>
                    <xdr:col>4</xdr:col>
                    <xdr:colOff>-87480</xdr:colOff>
                    <xdr:row>145</xdr:row>
                    <xdr:rowOff>92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3</xdr:col>
                    <xdr:colOff>209520</xdr:colOff>
                    <xdr:row>154</xdr:row>
                    <xdr:rowOff>18360</xdr:rowOff>
                  </from>
                  <to>
                    <xdr:col>4</xdr:col>
                    <xdr:colOff>-87480</xdr:colOff>
                    <xdr:row>157</xdr:row>
                    <xdr:rowOff>83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3</xdr:col>
                    <xdr:colOff>209520</xdr:colOff>
                    <xdr:row>157</xdr:row>
                    <xdr:rowOff>130320</xdr:rowOff>
                  </from>
                  <to>
                    <xdr:col>4</xdr:col>
                    <xdr:colOff>-87480</xdr:colOff>
                    <xdr:row>161</xdr:row>
                    <xdr:rowOff>43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3</xdr:col>
                    <xdr:colOff>209520</xdr:colOff>
                    <xdr:row>161</xdr:row>
                    <xdr:rowOff>60840</xdr:rowOff>
                  </from>
                  <to>
                    <xdr:col>4</xdr:col>
                    <xdr:colOff>-87480</xdr:colOff>
                    <xdr:row>165</xdr:row>
                    <xdr:rowOff>11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3</xdr:col>
                    <xdr:colOff>209520</xdr:colOff>
                    <xdr:row>169</xdr:row>
                    <xdr:rowOff>69840</xdr:rowOff>
                  </from>
                  <to>
                    <xdr:col>4</xdr:col>
                    <xdr:colOff>-87480</xdr:colOff>
                    <xdr:row>172</xdr:row>
                    <xdr:rowOff>127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3</xdr:col>
                    <xdr:colOff>209520</xdr:colOff>
                    <xdr:row>87</xdr:row>
                    <xdr:rowOff>33480</xdr:rowOff>
                  </from>
                  <to>
                    <xdr:col>4</xdr:col>
                    <xdr:colOff>-87480</xdr:colOff>
                    <xdr:row>90</xdr:row>
                    <xdr:rowOff>128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3</xdr:col>
                    <xdr:colOff>209520</xdr:colOff>
                    <xdr:row>199</xdr:row>
                    <xdr:rowOff>24480</xdr:rowOff>
                  </from>
                  <to>
                    <xdr:col>4</xdr:col>
                    <xdr:colOff>-87480</xdr:colOff>
                    <xdr:row>202</xdr:row>
                    <xdr:rowOff>10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3</xdr:col>
                    <xdr:colOff>209520</xdr:colOff>
                    <xdr:row>206</xdr:row>
                    <xdr:rowOff>86760</xdr:rowOff>
                  </from>
                  <to>
                    <xdr:col>4</xdr:col>
                    <xdr:colOff>-87480</xdr:colOff>
                    <xdr:row>210</xdr:row>
                    <xdr:rowOff>27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3</xdr:col>
                    <xdr:colOff>209520</xdr:colOff>
                    <xdr:row>210</xdr:row>
                    <xdr:rowOff>34920</xdr:rowOff>
                  </from>
                  <to>
                    <xdr:col>4</xdr:col>
                    <xdr:colOff>-87480</xdr:colOff>
                    <xdr:row>215</xdr:row>
                    <xdr:rowOff>1605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3</xdr:col>
                    <xdr:colOff>209520</xdr:colOff>
                    <xdr:row>202</xdr:row>
                    <xdr:rowOff>146160</xdr:rowOff>
                  </from>
                  <to>
                    <xdr:col>4</xdr:col>
                    <xdr:colOff>-87480</xdr:colOff>
                    <xdr:row>206</xdr:row>
                    <xdr:rowOff>76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3</xdr:col>
                    <xdr:colOff>209520</xdr:colOff>
                    <xdr:row>215</xdr:row>
                    <xdr:rowOff>160560</xdr:rowOff>
                  </from>
                  <to>
                    <xdr:col>4</xdr:col>
                    <xdr:colOff>-87480</xdr:colOff>
                    <xdr:row>219</xdr:row>
                    <xdr:rowOff>1209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3</xdr:col>
                    <xdr:colOff>209520</xdr:colOff>
                    <xdr:row>228</xdr:row>
                    <xdr:rowOff>26640</xdr:rowOff>
                  </from>
                  <to>
                    <xdr:col>4</xdr:col>
                    <xdr:colOff>-87480</xdr:colOff>
                    <xdr:row>232</xdr:row>
                    <xdr:rowOff>149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3</xdr:col>
                    <xdr:colOff>209520</xdr:colOff>
                    <xdr:row>233</xdr:row>
                    <xdr:rowOff>7560</xdr:rowOff>
                  </from>
                  <to>
                    <xdr:col>4</xdr:col>
                    <xdr:colOff>-87480</xdr:colOff>
                    <xdr:row>236</xdr:row>
                    <xdr:rowOff>110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3</xdr:col>
                    <xdr:colOff>209520</xdr:colOff>
                    <xdr:row>253</xdr:row>
                    <xdr:rowOff>33120</xdr:rowOff>
                  </from>
                  <to>
                    <xdr:col>4</xdr:col>
                    <xdr:colOff>-87480</xdr:colOff>
                    <xdr:row>256</xdr:row>
                    <xdr:rowOff>608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
                <anchor moveWithCells="true" sizeWithCells="false">
                  <from>
                    <xdr:col>3</xdr:col>
                    <xdr:colOff>209520</xdr:colOff>
                    <xdr:row>283</xdr:row>
                    <xdr:rowOff>156240</xdr:rowOff>
                  </from>
                  <to>
                    <xdr:col>4</xdr:col>
                    <xdr:colOff>-87480</xdr:colOff>
                    <xdr:row>287</xdr:row>
                    <xdr:rowOff>594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3">
                <anchor moveWithCells="true" sizeWithCells="false">
                  <from>
                    <xdr:col>3</xdr:col>
                    <xdr:colOff>209520</xdr:colOff>
                    <xdr:row>295</xdr:row>
                    <xdr:rowOff>93240</xdr:rowOff>
                  </from>
                  <to>
                    <xdr:col>4</xdr:col>
                    <xdr:colOff>-87480</xdr:colOff>
                    <xdr:row>299</xdr:row>
                    <xdr:rowOff>140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
                <anchor moveWithCells="true" sizeWithCells="false">
                  <from>
                    <xdr:col>3</xdr:col>
                    <xdr:colOff>209520</xdr:colOff>
                    <xdr:row>299</xdr:row>
                    <xdr:rowOff>23040</xdr:rowOff>
                  </from>
                  <to>
                    <xdr:col>4</xdr:col>
                    <xdr:colOff>-87480</xdr:colOff>
                    <xdr:row>302</xdr:row>
                    <xdr:rowOff>117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
                <anchor moveWithCells="true" sizeWithCells="false">
                  <from>
                    <xdr:col>3</xdr:col>
                    <xdr:colOff>209520</xdr:colOff>
                    <xdr:row>303</xdr:row>
                    <xdr:rowOff>119520</xdr:rowOff>
                  </from>
                  <to>
                    <xdr:col>4</xdr:col>
                    <xdr:colOff>-87480</xdr:colOff>
                    <xdr:row>307</xdr:row>
                    <xdr:rowOff>504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3</xdr:col>
                    <xdr:colOff>209520</xdr:colOff>
                    <xdr:row>327</xdr:row>
                    <xdr:rowOff>68040</xdr:rowOff>
                  </from>
                  <to>
                    <xdr:col>4</xdr:col>
                    <xdr:colOff>-87480</xdr:colOff>
                    <xdr:row>330</xdr:row>
                    <xdr:rowOff>12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3</xdr:col>
                    <xdr:colOff>209520</xdr:colOff>
                    <xdr:row>331</xdr:row>
                    <xdr:rowOff>60480</xdr:rowOff>
                  </from>
                  <to>
                    <xdr:col>4</xdr:col>
                    <xdr:colOff>-87480</xdr:colOff>
                    <xdr:row>334</xdr:row>
                    <xdr:rowOff>162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3</xdr:col>
                    <xdr:colOff>209520</xdr:colOff>
                    <xdr:row>311</xdr:row>
                    <xdr:rowOff>123840</xdr:rowOff>
                  </from>
                  <to>
                    <xdr:col>4</xdr:col>
                    <xdr:colOff>-87480</xdr:colOff>
                    <xdr:row>315</xdr:row>
                    <xdr:rowOff>36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
                <anchor moveWithCells="true" sizeWithCells="false">
                  <from>
                    <xdr:col>3</xdr:col>
                    <xdr:colOff>209520</xdr:colOff>
                    <xdr:row>343</xdr:row>
                    <xdr:rowOff>15120</xdr:rowOff>
                  </from>
                  <to>
                    <xdr:col>4</xdr:col>
                    <xdr:colOff>-87480</xdr:colOff>
                    <xdr:row>346</xdr:row>
                    <xdr:rowOff>82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3</xdr:col>
                    <xdr:colOff>209520</xdr:colOff>
                    <xdr:row>346</xdr:row>
                    <xdr:rowOff>127440</xdr:rowOff>
                  </from>
                  <to>
                    <xdr:col>4</xdr:col>
                    <xdr:colOff>-87480</xdr:colOff>
                    <xdr:row>350</xdr:row>
                    <xdr:rowOff>33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3</xdr:col>
                    <xdr:colOff>209520</xdr:colOff>
                    <xdr:row>362</xdr:row>
                    <xdr:rowOff>85320</xdr:rowOff>
                  </from>
                  <to>
                    <xdr:col>4</xdr:col>
                    <xdr:colOff>-87480</xdr:colOff>
                    <xdr:row>365</xdr:row>
                    <xdr:rowOff>169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8">
                <anchor moveWithCells="true" sizeWithCells="false">
                  <from>
                    <xdr:col>3</xdr:col>
                    <xdr:colOff>209520</xdr:colOff>
                    <xdr:row>390</xdr:row>
                    <xdr:rowOff>16200</xdr:rowOff>
                  </from>
                  <to>
                    <xdr:col>4</xdr:col>
                    <xdr:colOff>-87480</xdr:colOff>
                    <xdr:row>393</xdr:row>
                    <xdr:rowOff>12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
                <anchor moveWithCells="true" sizeWithCells="false">
                  <from>
                    <xdr:col>3</xdr:col>
                    <xdr:colOff>189720</xdr:colOff>
                    <xdr:row>393</xdr:row>
                    <xdr:rowOff>128160</xdr:rowOff>
                  </from>
                  <to>
                    <xdr:col>4</xdr:col>
                    <xdr:colOff>-107640</xdr:colOff>
                    <xdr:row>397</xdr:row>
                    <xdr:rowOff>511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0">
                <anchor moveWithCells="true" sizeWithCells="false">
                  <from>
                    <xdr:col>3</xdr:col>
                    <xdr:colOff>209520</xdr:colOff>
                    <xdr:row>443</xdr:row>
                    <xdr:rowOff>79560</xdr:rowOff>
                  </from>
                  <to>
                    <xdr:col>4</xdr:col>
                    <xdr:colOff>-87480</xdr:colOff>
                    <xdr:row>447</xdr:row>
                    <xdr:rowOff>298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1">
                <anchor moveWithCells="true" sizeWithCells="false">
                  <from>
                    <xdr:col>3</xdr:col>
                    <xdr:colOff>209520</xdr:colOff>
                    <xdr:row>455</xdr:row>
                    <xdr:rowOff>110880</xdr:rowOff>
                  </from>
                  <to>
                    <xdr:col>4</xdr:col>
                    <xdr:colOff>-87480</xdr:colOff>
                    <xdr:row>458</xdr:row>
                    <xdr:rowOff>540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2">
                <anchor moveWithCells="true" sizeWithCells="false">
                  <from>
                    <xdr:col>3</xdr:col>
                    <xdr:colOff>209520</xdr:colOff>
                    <xdr:row>459</xdr:row>
                    <xdr:rowOff>158400</xdr:rowOff>
                  </from>
                  <to>
                    <xdr:col>4</xdr:col>
                    <xdr:colOff>-87480</xdr:colOff>
                    <xdr:row>461</xdr:row>
                    <xdr:rowOff>34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
                <anchor moveWithCells="true" sizeWithCells="false">
                  <from>
                    <xdr:col>3</xdr:col>
                    <xdr:colOff>209520</xdr:colOff>
                    <xdr:row>490</xdr:row>
                    <xdr:rowOff>143640</xdr:rowOff>
                  </from>
                  <to>
                    <xdr:col>4</xdr:col>
                    <xdr:colOff>-87480</xdr:colOff>
                    <xdr:row>494</xdr:row>
                    <xdr:rowOff>37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7">
                <anchor moveWithCells="true" sizeWithCells="false">
                  <from>
                    <xdr:col>3</xdr:col>
                    <xdr:colOff>209520</xdr:colOff>
                    <xdr:row>511</xdr:row>
                    <xdr:rowOff>156600</xdr:rowOff>
                  </from>
                  <to>
                    <xdr:col>4</xdr:col>
                    <xdr:colOff>-87480</xdr:colOff>
                    <xdr:row>514</xdr:row>
                    <xdr:rowOff>82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8">
                <anchor moveWithCells="true" sizeWithCells="false">
                  <from>
                    <xdr:col>3</xdr:col>
                    <xdr:colOff>209520</xdr:colOff>
                    <xdr:row>516</xdr:row>
                    <xdr:rowOff>22680</xdr:rowOff>
                  </from>
                  <to>
                    <xdr:col>4</xdr:col>
                    <xdr:colOff>-87480</xdr:colOff>
                    <xdr:row>517</xdr:row>
                    <xdr:rowOff>698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9">
                <anchor moveWithCells="true" sizeWithCells="false">
                  <from>
                    <xdr:col>3</xdr:col>
                    <xdr:colOff>209520</xdr:colOff>
                    <xdr:row>523</xdr:row>
                    <xdr:rowOff>93960</xdr:rowOff>
                  </from>
                  <to>
                    <xdr:col>4</xdr:col>
                    <xdr:colOff>-87480</xdr:colOff>
                    <xdr:row>526</xdr:row>
                    <xdr:rowOff>19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0">
                <anchor moveWithCells="true" sizeWithCells="false">
                  <from>
                    <xdr:col>3</xdr:col>
                    <xdr:colOff>209520</xdr:colOff>
                    <xdr:row>527</xdr:row>
                    <xdr:rowOff>45720</xdr:rowOff>
                  </from>
                  <to>
                    <xdr:col>4</xdr:col>
                    <xdr:colOff>-87480</xdr:colOff>
                    <xdr:row>529</xdr:row>
                    <xdr:rowOff>102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1">
                <anchor moveWithCells="true" sizeWithCells="false">
                  <from>
                    <xdr:col>3</xdr:col>
                    <xdr:colOff>209520</xdr:colOff>
                    <xdr:row>543</xdr:row>
                    <xdr:rowOff>82080</xdr:rowOff>
                  </from>
                  <to>
                    <xdr:col>4</xdr:col>
                    <xdr:colOff>-87480</xdr:colOff>
                    <xdr:row>546</xdr:row>
                    <xdr:rowOff>446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2">
                <anchor moveWithCells="true" sizeWithCells="false">
                  <from>
                    <xdr:col>3</xdr:col>
                    <xdr:colOff>209520</xdr:colOff>
                    <xdr:row>547</xdr:row>
                    <xdr:rowOff>69840</xdr:rowOff>
                  </from>
                  <to>
                    <xdr:col>4</xdr:col>
                    <xdr:colOff>-87480</xdr:colOff>
                    <xdr:row>549</xdr:row>
                    <xdr:rowOff>126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3</xdr:col>
                    <xdr:colOff>209520</xdr:colOff>
                    <xdr:row>555</xdr:row>
                    <xdr:rowOff>48960</xdr:rowOff>
                  </from>
                  <to>
                    <xdr:col>4</xdr:col>
                    <xdr:colOff>-87480</xdr:colOff>
                    <xdr:row>558</xdr:row>
                    <xdr:rowOff>763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3</xdr:col>
                    <xdr:colOff>209520</xdr:colOff>
                    <xdr:row>558</xdr:row>
                    <xdr:rowOff>170640</xdr:rowOff>
                  </from>
                  <to>
                    <xdr:col>4</xdr:col>
                    <xdr:colOff>-87480</xdr:colOff>
                    <xdr:row>560</xdr:row>
                    <xdr:rowOff>489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3</xdr:col>
                    <xdr:colOff>209520</xdr:colOff>
                    <xdr:row>562</xdr:row>
                    <xdr:rowOff>120960</xdr:rowOff>
                  </from>
                  <to>
                    <xdr:col>4</xdr:col>
                    <xdr:colOff>-87480</xdr:colOff>
                    <xdr:row>563</xdr:row>
                    <xdr:rowOff>1692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0">
                <anchor moveWithCells="true" sizeWithCells="false">
                  <from>
                    <xdr:col>3</xdr:col>
                    <xdr:colOff>209520</xdr:colOff>
                    <xdr:row>577</xdr:row>
                    <xdr:rowOff>42840</xdr:rowOff>
                  </from>
                  <to>
                    <xdr:col>4</xdr:col>
                    <xdr:colOff>-87480</xdr:colOff>
                    <xdr:row>580</xdr:row>
                    <xdr:rowOff>705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
                <anchor moveWithCells="true" sizeWithCells="false">
                  <from>
                    <xdr:col>3</xdr:col>
                    <xdr:colOff>209520</xdr:colOff>
                    <xdr:row>588</xdr:row>
                    <xdr:rowOff>151920</xdr:rowOff>
                  </from>
                  <to>
                    <xdr:col>4</xdr:col>
                    <xdr:colOff>-87480</xdr:colOff>
                    <xdr:row>591</xdr:row>
                    <xdr:rowOff>29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6">
                <anchor moveWithCells="true" sizeWithCells="false">
                  <from>
                    <xdr:col>3</xdr:col>
                    <xdr:colOff>209520</xdr:colOff>
                    <xdr:row>610</xdr:row>
                    <xdr:rowOff>44280</xdr:rowOff>
                  </from>
                  <to>
                    <xdr:col>4</xdr:col>
                    <xdr:colOff>-87480</xdr:colOff>
                    <xdr:row>613</xdr:row>
                    <xdr:rowOff>716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4">
                <anchor moveWithCells="true" sizeWithCells="false">
                  <from>
                    <xdr:col>3</xdr:col>
                    <xdr:colOff>209520</xdr:colOff>
                    <xdr:row>621</xdr:row>
                    <xdr:rowOff>153000</xdr:rowOff>
                  </from>
                  <to>
                    <xdr:col>4</xdr:col>
                    <xdr:colOff>-87480</xdr:colOff>
                    <xdr:row>625</xdr:row>
                    <xdr:rowOff>28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6">
                <anchor moveWithCells="true" sizeWithCells="false">
                  <from>
                    <xdr:col>3</xdr:col>
                    <xdr:colOff>209520</xdr:colOff>
                    <xdr:row>634</xdr:row>
                    <xdr:rowOff>66960</xdr:rowOff>
                  </from>
                  <to>
                    <xdr:col>4</xdr:col>
                    <xdr:colOff>-87480</xdr:colOff>
                    <xdr:row>637</xdr:row>
                    <xdr:rowOff>943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7">
                <anchor moveWithCells="true" sizeWithCells="false">
                  <from>
                    <xdr:col>3</xdr:col>
                    <xdr:colOff>209520</xdr:colOff>
                    <xdr:row>638</xdr:row>
                    <xdr:rowOff>17640</xdr:rowOff>
                  </from>
                  <to>
                    <xdr:col>4</xdr:col>
                    <xdr:colOff>-87480</xdr:colOff>
                    <xdr:row>639</xdr:row>
                    <xdr:rowOff>673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8">
                <anchor moveWithCells="true" sizeWithCells="false">
                  <from>
                    <xdr:col>3</xdr:col>
                    <xdr:colOff>209520</xdr:colOff>
                    <xdr:row>644</xdr:row>
                    <xdr:rowOff>103320</xdr:rowOff>
                  </from>
                  <to>
                    <xdr:col>4</xdr:col>
                    <xdr:colOff>-87480</xdr:colOff>
                    <xdr:row>647</xdr:row>
                    <xdr:rowOff>1306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9">
                <anchor moveWithCells="true" sizeWithCells="false">
                  <from>
                    <xdr:col>3</xdr:col>
                    <xdr:colOff>209520</xdr:colOff>
                    <xdr:row>648</xdr:row>
                    <xdr:rowOff>128160</xdr:rowOff>
                  </from>
                  <to>
                    <xdr:col>4</xdr:col>
                    <xdr:colOff>-87480</xdr:colOff>
                    <xdr:row>650</xdr:row>
                    <xdr:rowOff>4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4">
                <anchor moveWithCells="true" sizeWithCells="false">
                  <from>
                    <xdr:col>3</xdr:col>
                    <xdr:colOff>209520</xdr:colOff>
                    <xdr:row>655</xdr:row>
                    <xdr:rowOff>100800</xdr:rowOff>
                  </from>
                  <to>
                    <xdr:col>4</xdr:col>
                    <xdr:colOff>-87480</xdr:colOff>
                    <xdr:row>658</xdr:row>
                    <xdr:rowOff>24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7">
                <anchor moveWithCells="true" sizeWithCells="false">
                  <from>
                    <xdr:col>3</xdr:col>
                    <xdr:colOff>209520</xdr:colOff>
                    <xdr:row>678</xdr:row>
                    <xdr:rowOff>119520</xdr:rowOff>
                  </from>
                  <to>
                    <xdr:col>4</xdr:col>
                    <xdr:colOff>-87480</xdr:colOff>
                    <xdr:row>681</xdr:row>
                    <xdr:rowOff>43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9">
                <anchor moveWithCells="true" sizeWithCells="false">
                  <from>
                    <xdr:col>3</xdr:col>
                    <xdr:colOff>239760</xdr:colOff>
                    <xdr:row>693</xdr:row>
                    <xdr:rowOff>163800</xdr:rowOff>
                  </from>
                  <to>
                    <xdr:col>4</xdr:col>
                    <xdr:colOff>-58680</xdr:colOff>
                    <xdr:row>696</xdr:row>
                    <xdr:rowOff>154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0">
                <anchor moveWithCells="true" sizeWithCells="false">
                  <from>
                    <xdr:col>3</xdr:col>
                    <xdr:colOff>209520</xdr:colOff>
                    <xdr:row>712</xdr:row>
                    <xdr:rowOff>10440</xdr:rowOff>
                  </from>
                  <to>
                    <xdr:col>4</xdr:col>
                    <xdr:colOff>-87480</xdr:colOff>
                    <xdr:row>714</xdr:row>
                    <xdr:rowOff>144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1">
                <anchor moveWithCells="true" sizeWithCells="false">
                  <from>
                    <xdr:col>3</xdr:col>
                    <xdr:colOff>209520</xdr:colOff>
                    <xdr:row>716</xdr:row>
                    <xdr:rowOff>142200</xdr:rowOff>
                  </from>
                  <to>
                    <xdr:col>4</xdr:col>
                    <xdr:colOff>-87480</xdr:colOff>
                    <xdr:row>718</xdr:row>
                    <xdr:rowOff>180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4">
                <anchor moveWithCells="true" sizeWithCells="false">
                  <from>
                    <xdr:col>3</xdr:col>
                    <xdr:colOff>209520</xdr:colOff>
                    <xdr:row>733</xdr:row>
                    <xdr:rowOff>15840</xdr:rowOff>
                  </from>
                  <to>
                    <xdr:col>4</xdr:col>
                    <xdr:colOff>-87480</xdr:colOff>
                    <xdr:row>736</xdr:row>
                    <xdr:rowOff>1328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6">
                <anchor moveWithCells="true" sizeWithCells="false">
                  <from>
                    <xdr:col>3</xdr:col>
                    <xdr:colOff>209520</xdr:colOff>
                    <xdr:row>738</xdr:row>
                    <xdr:rowOff>93960</xdr:rowOff>
                  </from>
                  <to>
                    <xdr:col>4</xdr:col>
                    <xdr:colOff>-87480</xdr:colOff>
                    <xdr:row>739</xdr:row>
                    <xdr:rowOff>1396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8">
                <anchor moveWithCells="true" sizeWithCells="false">
                  <from>
                    <xdr:col>3</xdr:col>
                    <xdr:colOff>209520</xdr:colOff>
                    <xdr:row>743</xdr:row>
                    <xdr:rowOff>8280</xdr:rowOff>
                  </from>
                  <to>
                    <xdr:col>4</xdr:col>
                    <xdr:colOff>-87480</xdr:colOff>
                    <xdr:row>744</xdr:row>
                    <xdr:rowOff>540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0">
                <anchor moveWithCells="true" sizeWithCells="false">
                  <from>
                    <xdr:col>3</xdr:col>
                    <xdr:colOff>209520</xdr:colOff>
                    <xdr:row>760</xdr:row>
                    <xdr:rowOff>149040</xdr:rowOff>
                  </from>
                  <to>
                    <xdr:col>4</xdr:col>
                    <xdr:colOff>-87480</xdr:colOff>
                    <xdr:row>764</xdr:row>
                    <xdr:rowOff>5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2">
                <anchor moveWithCells="true" sizeWithCells="false">
                  <from>
                    <xdr:col>3</xdr:col>
                    <xdr:colOff>209520</xdr:colOff>
                    <xdr:row>764</xdr:row>
                    <xdr:rowOff>99720</xdr:rowOff>
                  </from>
                  <to>
                    <xdr:col>4</xdr:col>
                    <xdr:colOff>-87480</xdr:colOff>
                    <xdr:row>765</xdr:row>
                    <xdr:rowOff>1490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4">
                <anchor moveWithCells="true" sizeWithCells="false">
                  <from>
                    <xdr:col>3</xdr:col>
                    <xdr:colOff>209520</xdr:colOff>
                    <xdr:row>768</xdr:row>
                    <xdr:rowOff>50040</xdr:rowOff>
                  </from>
                  <to>
                    <xdr:col>4</xdr:col>
                    <xdr:colOff>-87480</xdr:colOff>
                    <xdr:row>769</xdr:row>
                    <xdr:rowOff>99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6">
                <anchor moveWithCells="true" sizeWithCells="false">
                  <from>
                    <xdr:col>3</xdr:col>
                    <xdr:colOff>209520</xdr:colOff>
                    <xdr:row>772</xdr:row>
                    <xdr:rowOff>720</xdr:rowOff>
                  </from>
                  <to>
                    <xdr:col>4</xdr:col>
                    <xdr:colOff>-87480</xdr:colOff>
                    <xdr:row>773</xdr:row>
                    <xdr:rowOff>500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2">
                <anchor moveWithCells="true" sizeWithCells="false">
                  <from>
                    <xdr:col>3</xdr:col>
                    <xdr:colOff>209520</xdr:colOff>
                    <xdr:row>779</xdr:row>
                    <xdr:rowOff>159480</xdr:rowOff>
                  </from>
                  <to>
                    <xdr:col>4</xdr:col>
                    <xdr:colOff>-87480</xdr:colOff>
                    <xdr:row>783</xdr:row>
                    <xdr:rowOff>64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3">
                <anchor moveWithCells="true" sizeWithCells="false">
                  <from>
                    <xdr:col>3</xdr:col>
                    <xdr:colOff>209520</xdr:colOff>
                    <xdr:row>784</xdr:row>
                    <xdr:rowOff>63360</xdr:rowOff>
                  </from>
                  <to>
                    <xdr:col>4</xdr:col>
                    <xdr:colOff>-87480</xdr:colOff>
                    <xdr:row>785</xdr:row>
                    <xdr:rowOff>1130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6">
                <anchor moveWithCells="true" sizeWithCells="false">
                  <from>
                    <xdr:col>3</xdr:col>
                    <xdr:colOff>209520</xdr:colOff>
                    <xdr:row>788</xdr:row>
                    <xdr:rowOff>14040</xdr:rowOff>
                  </from>
                  <to>
                    <xdr:col>4</xdr:col>
                    <xdr:colOff>-87480</xdr:colOff>
                    <xdr:row>789</xdr:row>
                    <xdr:rowOff>633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1">
                <anchor moveWithCells="true" sizeWithCells="false">
                  <from>
                    <xdr:col>3</xdr:col>
                    <xdr:colOff>209520</xdr:colOff>
                    <xdr:row>795</xdr:row>
                    <xdr:rowOff>134640</xdr:rowOff>
                  </from>
                  <to>
                    <xdr:col>4</xdr:col>
                    <xdr:colOff>-87480</xdr:colOff>
                    <xdr:row>798</xdr:row>
                    <xdr:rowOff>154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
                <anchor moveWithCells="true" sizeWithCells="false">
                  <from>
                    <xdr:col>3</xdr:col>
                    <xdr:colOff>209520</xdr:colOff>
                    <xdr:row>799</xdr:row>
                    <xdr:rowOff>122400</xdr:rowOff>
                  </from>
                  <to>
                    <xdr:col>4</xdr:col>
                    <xdr:colOff>-87480</xdr:colOff>
                    <xdr:row>802</xdr:row>
                    <xdr:rowOff>65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5">
                <anchor moveWithCells="true" sizeWithCells="false">
                  <from>
                    <xdr:col>3</xdr:col>
                    <xdr:colOff>209520</xdr:colOff>
                    <xdr:row>804</xdr:row>
                    <xdr:rowOff>65520</xdr:rowOff>
                  </from>
                  <to>
                    <xdr:col>4</xdr:col>
                    <xdr:colOff>-87480</xdr:colOff>
                    <xdr:row>805</xdr:row>
                    <xdr:rowOff>112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9">
                <anchor moveWithCells="true" sizeWithCells="false">
                  <from>
                    <xdr:col>3</xdr:col>
                    <xdr:colOff>209520</xdr:colOff>
                    <xdr:row>811</xdr:row>
                    <xdr:rowOff>59040</xdr:rowOff>
                  </from>
                  <to>
                    <xdr:col>4</xdr:col>
                    <xdr:colOff>-87480</xdr:colOff>
                    <xdr:row>813</xdr:row>
                    <xdr:rowOff>127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2">
                <anchor moveWithCells="true" sizeWithCells="false">
                  <from>
                    <xdr:col>3</xdr:col>
                    <xdr:colOff>209520</xdr:colOff>
                    <xdr:row>815</xdr:row>
                    <xdr:rowOff>126360</xdr:rowOff>
                  </from>
                  <to>
                    <xdr:col>4</xdr:col>
                    <xdr:colOff>-87480</xdr:colOff>
                    <xdr:row>817</xdr:row>
                    <xdr:rowOff>43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4">
                <anchor moveWithCells="true" sizeWithCells="false">
                  <from>
                    <xdr:col>3</xdr:col>
                    <xdr:colOff>209520</xdr:colOff>
                    <xdr:row>827</xdr:row>
                    <xdr:rowOff>144000</xdr:rowOff>
                  </from>
                  <to>
                    <xdr:col>4</xdr:col>
                    <xdr:colOff>-87480</xdr:colOff>
                    <xdr:row>830</xdr:row>
                    <xdr:rowOff>39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6">
                <anchor moveWithCells="true" sizeWithCells="false">
                  <from>
                    <xdr:col>3</xdr:col>
                    <xdr:colOff>209520</xdr:colOff>
                    <xdr:row>831</xdr:row>
                    <xdr:rowOff>94680</xdr:rowOff>
                  </from>
                  <to>
                    <xdr:col>4</xdr:col>
                    <xdr:colOff>-87480</xdr:colOff>
                    <xdr:row>832</xdr:row>
                    <xdr:rowOff>1443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0">
                <anchor moveWithCells="true" sizeWithCells="false">
                  <from>
                    <xdr:col>3</xdr:col>
                    <xdr:colOff>209520</xdr:colOff>
                    <xdr:row>851</xdr:row>
                    <xdr:rowOff>29880</xdr:rowOff>
                  </from>
                  <to>
                    <xdr:col>4</xdr:col>
                    <xdr:colOff>-87480</xdr:colOff>
                    <xdr:row>853</xdr:row>
                    <xdr:rowOff>1065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1">
                <anchor moveWithCells="true" sizeWithCells="false">
                  <from>
                    <xdr:col>3</xdr:col>
                    <xdr:colOff>209520</xdr:colOff>
                    <xdr:row>872</xdr:row>
                    <xdr:rowOff>91440</xdr:rowOff>
                  </from>
                  <to>
                    <xdr:col>4</xdr:col>
                    <xdr:colOff>-87480</xdr:colOff>
                    <xdr:row>875</xdr:row>
                    <xdr:rowOff>342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3">
                <anchor moveWithCells="true" sizeWithCells="false">
                  <from>
                    <xdr:col>3</xdr:col>
                    <xdr:colOff>209520</xdr:colOff>
                    <xdr:row>876</xdr:row>
                    <xdr:rowOff>41760</xdr:rowOff>
                  </from>
                  <to>
                    <xdr:col>4</xdr:col>
                    <xdr:colOff>-87480</xdr:colOff>
                    <xdr:row>879</xdr:row>
                    <xdr:rowOff>417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6">
                <anchor moveWithCells="true" sizeWithCells="false">
                  <from>
                    <xdr:col>3</xdr:col>
                    <xdr:colOff>209520</xdr:colOff>
                    <xdr:row>926</xdr:row>
                    <xdr:rowOff>78480</xdr:rowOff>
                  </from>
                  <to>
                    <xdr:col>4</xdr:col>
                    <xdr:colOff>-87480</xdr:colOff>
                    <xdr:row>929</xdr:row>
                    <xdr:rowOff>39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8">
                <anchor moveWithCells="true" sizeWithCells="false">
                  <from>
                    <xdr:col>3</xdr:col>
                    <xdr:colOff>209520</xdr:colOff>
                    <xdr:row>938</xdr:row>
                    <xdr:rowOff>16560</xdr:rowOff>
                  </from>
                  <to>
                    <xdr:col>4</xdr:col>
                    <xdr:colOff>-87480</xdr:colOff>
                    <xdr:row>941</xdr:row>
                    <xdr:rowOff>34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6">
                <anchor moveWithCells="true" sizeWithCells="false">
                  <from>
                    <xdr:col>3</xdr:col>
                    <xdr:colOff>209520</xdr:colOff>
                    <xdr:row>966</xdr:row>
                    <xdr:rowOff>61920</xdr:rowOff>
                  </from>
                  <to>
                    <xdr:col>4</xdr:col>
                    <xdr:colOff>-87480</xdr:colOff>
                    <xdr:row>969</xdr:row>
                    <xdr:rowOff>892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6">
                <anchor moveWithCells="true" sizeWithCells="false">
                  <from>
                    <xdr:col>3</xdr:col>
                    <xdr:colOff>209520</xdr:colOff>
                    <xdr:row>1023</xdr:row>
                    <xdr:rowOff>6120</xdr:rowOff>
                  </from>
                  <to>
                    <xdr:col>4</xdr:col>
                    <xdr:colOff>-87480</xdr:colOff>
                    <xdr:row>1026</xdr:row>
                    <xdr:rowOff>334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8">
                <anchor moveWithCells="true" sizeWithCells="false">
                  <from>
                    <xdr:col>3</xdr:col>
                    <xdr:colOff>209520</xdr:colOff>
                    <xdr:row>1042</xdr:row>
                    <xdr:rowOff>96480</xdr:rowOff>
                  </from>
                  <to>
                    <xdr:col>4</xdr:col>
                    <xdr:colOff>-87480</xdr:colOff>
                    <xdr:row>1043</xdr:row>
                    <xdr:rowOff>146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00">
                <anchor moveWithCells="true" sizeWithCells="false">
                  <from>
                    <xdr:col>3</xdr:col>
                    <xdr:colOff>209520</xdr:colOff>
                    <xdr:row>1046</xdr:row>
                    <xdr:rowOff>46800</xdr:rowOff>
                  </from>
                  <to>
                    <xdr:col>4</xdr:col>
                    <xdr:colOff>-87480</xdr:colOff>
                    <xdr:row>1047</xdr:row>
                    <xdr:rowOff>964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03">
                <anchor moveWithCells="true" sizeWithCells="false">
                  <from>
                    <xdr:col>3</xdr:col>
                    <xdr:colOff>209520</xdr:colOff>
                    <xdr:row>1193</xdr:row>
                    <xdr:rowOff>127080</xdr:rowOff>
                  </from>
                  <to>
                    <xdr:col>4</xdr:col>
                    <xdr:colOff>-87480</xdr:colOff>
                    <xdr:row>1196</xdr:row>
                    <xdr:rowOff>147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05">
                <anchor moveWithCells="true" sizeWithCells="false">
                  <from>
                    <xdr:col>3</xdr:col>
                    <xdr:colOff>209520</xdr:colOff>
                    <xdr:row>1197</xdr:row>
                    <xdr:rowOff>124920</xdr:rowOff>
                  </from>
                  <to>
                    <xdr:col>4</xdr:col>
                    <xdr:colOff>-87480</xdr:colOff>
                    <xdr:row>1199</xdr:row>
                    <xdr:rowOff>32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6">
                <anchor moveWithCells="true" sizeWithCells="false">
                  <from>
                    <xdr:col>3</xdr:col>
                    <xdr:colOff>209520</xdr:colOff>
                    <xdr:row>1067</xdr:row>
                    <xdr:rowOff>108360</xdr:rowOff>
                  </from>
                  <to>
                    <xdr:col>4</xdr:col>
                    <xdr:colOff>-87480</xdr:colOff>
                    <xdr:row>1070</xdr:row>
                    <xdr:rowOff>135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8">
                <anchor moveWithCells="true" sizeWithCells="false">
                  <from>
                    <xdr:col>3</xdr:col>
                    <xdr:colOff>209520</xdr:colOff>
                    <xdr:row>1091</xdr:row>
                    <xdr:rowOff>148320</xdr:rowOff>
                  </from>
                  <to>
                    <xdr:col>4</xdr:col>
                    <xdr:colOff>-87480</xdr:colOff>
                    <xdr:row>1094</xdr:row>
                    <xdr:rowOff>442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29">
                <anchor moveWithCells="true" sizeWithCells="false">
                  <from>
                    <xdr:col>3</xdr:col>
                    <xdr:colOff>209520</xdr:colOff>
                    <xdr:row>1134</xdr:row>
                    <xdr:rowOff>27000</xdr:rowOff>
                  </from>
                  <to>
                    <xdr:col>4</xdr:col>
                    <xdr:colOff>-87480</xdr:colOff>
                    <xdr:row>1136</xdr:row>
                    <xdr:rowOff>1144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32">
                <anchor moveWithCells="true" sizeWithCells="false">
                  <from>
                    <xdr:col>3</xdr:col>
                    <xdr:colOff>209520</xdr:colOff>
                    <xdr:row>1137</xdr:row>
                    <xdr:rowOff>149040</xdr:rowOff>
                  </from>
                  <to>
                    <xdr:col>4</xdr:col>
                    <xdr:colOff>-87480</xdr:colOff>
                    <xdr:row>1139</xdr:row>
                    <xdr:rowOff>273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36">
                <anchor moveWithCells="true" sizeWithCells="false">
                  <from>
                    <xdr:col>3</xdr:col>
                    <xdr:colOff>209520</xdr:colOff>
                    <xdr:row>1179</xdr:row>
                    <xdr:rowOff>91800</xdr:rowOff>
                  </from>
                  <to>
                    <xdr:col>4</xdr:col>
                    <xdr:colOff>-78840</xdr:colOff>
                    <xdr:row>1180</xdr:row>
                    <xdr:rowOff>139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38">
                <anchor moveWithCells="true" sizeWithCells="false">
                  <from>
                    <xdr:col>3</xdr:col>
                    <xdr:colOff>199800</xdr:colOff>
                    <xdr:row>1183</xdr:row>
                    <xdr:rowOff>69840</xdr:rowOff>
                  </from>
                  <to>
                    <xdr:col>4</xdr:col>
                    <xdr:colOff>-99000</xdr:colOff>
                    <xdr:row>1184</xdr:row>
                    <xdr:rowOff>1198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16">
                <anchor moveWithCells="true" sizeWithCells="false">
                  <from>
                    <xdr:col>3</xdr:col>
                    <xdr:colOff>209520</xdr:colOff>
                    <xdr:row>31</xdr:row>
                    <xdr:rowOff>29160</xdr:rowOff>
                  </from>
                  <to>
                    <xdr:col>4</xdr:col>
                    <xdr:colOff>-87480</xdr:colOff>
                    <xdr:row>34</xdr:row>
                    <xdr:rowOff>864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18">
                <anchor moveWithCells="true" sizeWithCells="false">
                  <from>
                    <xdr:col>3</xdr:col>
                    <xdr:colOff>229680</xdr:colOff>
                    <xdr:row>42</xdr:row>
                    <xdr:rowOff>120240</xdr:rowOff>
                  </from>
                  <to>
                    <xdr:col>4</xdr:col>
                    <xdr:colOff>-67320</xdr:colOff>
                    <xdr:row>46</xdr:row>
                    <xdr:rowOff>61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19">
                <anchor moveWithCells="true" sizeWithCells="false">
                  <from>
                    <xdr:col>3</xdr:col>
                    <xdr:colOff>229680</xdr:colOff>
                    <xdr:row>63</xdr:row>
                    <xdr:rowOff>78480</xdr:rowOff>
                  </from>
                  <to>
                    <xdr:col>4</xdr:col>
                    <xdr:colOff>-67320</xdr:colOff>
                    <xdr:row>66</xdr:row>
                    <xdr:rowOff>1555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20">
                <anchor moveWithCells="true" sizeWithCells="false">
                  <from>
                    <xdr:col>3</xdr:col>
                    <xdr:colOff>229680</xdr:colOff>
                    <xdr:row>79</xdr:row>
                    <xdr:rowOff>93960</xdr:rowOff>
                  </from>
                  <to>
                    <xdr:col>4</xdr:col>
                    <xdr:colOff>-67320</xdr:colOff>
                    <xdr:row>82</xdr:row>
                    <xdr:rowOff>1040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21">
                <anchor moveWithCells="true" sizeWithCells="false">
                  <from>
                    <xdr:col>3</xdr:col>
                    <xdr:colOff>229680</xdr:colOff>
                    <xdr:row>98</xdr:row>
                    <xdr:rowOff>162000</xdr:rowOff>
                  </from>
                  <to>
                    <xdr:col>4</xdr:col>
                    <xdr:colOff>-67320</xdr:colOff>
                    <xdr:row>102</xdr:row>
                    <xdr:rowOff>378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722">
                <anchor moveWithCells="true" sizeWithCells="false">
                  <from>
                    <xdr:col>3</xdr:col>
                    <xdr:colOff>229680</xdr:colOff>
                    <xdr:row>112</xdr:row>
                    <xdr:rowOff>74520</xdr:rowOff>
                  </from>
                  <to>
                    <xdr:col>4</xdr:col>
                    <xdr:colOff>-67320</xdr:colOff>
                    <xdr:row>115</xdr:row>
                    <xdr:rowOff>1216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723">
                <anchor moveWithCells="true" sizeWithCells="false">
                  <from>
                    <xdr:col>3</xdr:col>
                    <xdr:colOff>229680</xdr:colOff>
                    <xdr:row>131</xdr:row>
                    <xdr:rowOff>83880</xdr:rowOff>
                  </from>
                  <to>
                    <xdr:col>4</xdr:col>
                    <xdr:colOff>-67320</xdr:colOff>
                    <xdr:row>134</xdr:row>
                    <xdr:rowOff>1310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724">
                <anchor moveWithCells="true" sizeWithCells="false">
                  <from>
                    <xdr:col>3</xdr:col>
                    <xdr:colOff>229680</xdr:colOff>
                    <xdr:row>145</xdr:row>
                    <xdr:rowOff>112320</xdr:rowOff>
                  </from>
                  <to>
                    <xdr:col>4</xdr:col>
                    <xdr:colOff>-67320</xdr:colOff>
                    <xdr:row>149</xdr:row>
                    <xdr:rowOff>158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725">
                <anchor moveWithCells="true" sizeWithCells="false">
                  <from>
                    <xdr:col>3</xdr:col>
                    <xdr:colOff>229680</xdr:colOff>
                    <xdr:row>165</xdr:row>
                    <xdr:rowOff>67680</xdr:rowOff>
                  </from>
                  <to>
                    <xdr:col>4</xdr:col>
                    <xdr:colOff>-67320</xdr:colOff>
                    <xdr:row>168</xdr:row>
                    <xdr:rowOff>792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726">
                <anchor moveWithCells="true" sizeWithCells="false">
                  <from>
                    <xdr:col>3</xdr:col>
                    <xdr:colOff>229680</xdr:colOff>
                    <xdr:row>173</xdr:row>
                    <xdr:rowOff>20160</xdr:rowOff>
                  </from>
                  <to>
                    <xdr:col>4</xdr:col>
                    <xdr:colOff>-67320</xdr:colOff>
                    <xdr:row>176</xdr:row>
                    <xdr:rowOff>853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727">
                <anchor moveWithCells="true" sizeWithCells="false">
                  <from>
                    <xdr:col>3</xdr:col>
                    <xdr:colOff>229680</xdr:colOff>
                    <xdr:row>90</xdr:row>
                    <xdr:rowOff>155160</xdr:rowOff>
                  </from>
                  <to>
                    <xdr:col>4</xdr:col>
                    <xdr:colOff>-67320</xdr:colOff>
                    <xdr:row>94</xdr:row>
                    <xdr:rowOff>612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728">
                <anchor moveWithCells="true" sizeWithCells="false">
                  <from>
                    <xdr:col>3</xdr:col>
                    <xdr:colOff>229680</xdr:colOff>
                    <xdr:row>219</xdr:row>
                    <xdr:rowOff>120960</xdr:rowOff>
                  </from>
                  <to>
                    <xdr:col>4</xdr:col>
                    <xdr:colOff>-67320</xdr:colOff>
                    <xdr:row>223</xdr:row>
                    <xdr:rowOff>68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729">
                <anchor moveWithCells="true" sizeWithCells="false">
                  <from>
                    <xdr:col>3</xdr:col>
                    <xdr:colOff>229680</xdr:colOff>
                    <xdr:row>244</xdr:row>
                    <xdr:rowOff>147600</xdr:rowOff>
                  </from>
                  <to>
                    <xdr:col>4</xdr:col>
                    <xdr:colOff>-67320</xdr:colOff>
                    <xdr:row>248</xdr:row>
                    <xdr:rowOff>507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730">
                <anchor moveWithCells="true" sizeWithCells="false">
                  <from>
                    <xdr:col>3</xdr:col>
                    <xdr:colOff>229680</xdr:colOff>
                    <xdr:row>271</xdr:row>
                    <xdr:rowOff>138600</xdr:rowOff>
                  </from>
                  <to>
                    <xdr:col>4</xdr:col>
                    <xdr:colOff>-67320</xdr:colOff>
                    <xdr:row>275</xdr:row>
                    <xdr:rowOff>43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731">
                <anchor moveWithCells="true" sizeWithCells="false">
                  <from>
                    <xdr:col>3</xdr:col>
                    <xdr:colOff>229680</xdr:colOff>
                    <xdr:row>291</xdr:row>
                    <xdr:rowOff>64800</xdr:rowOff>
                  </from>
                  <to>
                    <xdr:col>4</xdr:col>
                    <xdr:colOff>-67320</xdr:colOff>
                    <xdr:row>294</xdr:row>
                    <xdr:rowOff>1216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732">
                <anchor moveWithCells="true" sizeWithCells="false">
                  <from>
                    <xdr:col>3</xdr:col>
                    <xdr:colOff>229680</xdr:colOff>
                    <xdr:row>307</xdr:row>
                    <xdr:rowOff>70200</xdr:rowOff>
                  </from>
                  <to>
                    <xdr:col>4</xdr:col>
                    <xdr:colOff>-67320</xdr:colOff>
                    <xdr:row>310</xdr:row>
                    <xdr:rowOff>1274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733">
                <anchor moveWithCells="true" sizeWithCells="false">
                  <from>
                    <xdr:col>3</xdr:col>
                    <xdr:colOff>229680</xdr:colOff>
                    <xdr:row>339</xdr:row>
                    <xdr:rowOff>28800</xdr:rowOff>
                  </from>
                  <to>
                    <xdr:col>4</xdr:col>
                    <xdr:colOff>-67320</xdr:colOff>
                    <xdr:row>342</xdr:row>
                    <xdr:rowOff>288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735">
                <anchor moveWithCells="true" sizeWithCells="false">
                  <from>
                    <xdr:col>3</xdr:col>
                    <xdr:colOff>229680</xdr:colOff>
                    <xdr:row>358</xdr:row>
                    <xdr:rowOff>48960</xdr:rowOff>
                  </from>
                  <to>
                    <xdr:col>4</xdr:col>
                    <xdr:colOff>-67320</xdr:colOff>
                    <xdr:row>361</xdr:row>
                    <xdr:rowOff>10620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736">
                <anchor moveWithCells="true" sizeWithCells="false">
                  <from>
                    <xdr:col>3</xdr:col>
                    <xdr:colOff>229680</xdr:colOff>
                    <xdr:row>386</xdr:row>
                    <xdr:rowOff>57240</xdr:rowOff>
                  </from>
                  <to>
                    <xdr:col>4</xdr:col>
                    <xdr:colOff>-67320</xdr:colOff>
                    <xdr:row>389</xdr:row>
                    <xdr:rowOff>572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738">
                <anchor moveWithCells="true" sizeWithCells="false">
                  <from>
                    <xdr:col>3</xdr:col>
                    <xdr:colOff>229680</xdr:colOff>
                    <xdr:row>408</xdr:row>
                    <xdr:rowOff>149040</xdr:rowOff>
                  </from>
                  <to>
                    <xdr:col>4</xdr:col>
                    <xdr:colOff>-67320</xdr:colOff>
                    <xdr:row>412</xdr:row>
                    <xdr:rowOff>172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739">
                <anchor moveWithCells="true" sizeWithCells="false">
                  <from>
                    <xdr:col>3</xdr:col>
                    <xdr:colOff>229680</xdr:colOff>
                    <xdr:row>451</xdr:row>
                    <xdr:rowOff>360</xdr:rowOff>
                  </from>
                  <to>
                    <xdr:col>4</xdr:col>
                    <xdr:colOff>-67320</xdr:colOff>
                    <xdr:row>454</xdr:row>
                    <xdr:rowOff>748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740">
                <anchor moveWithCells="true" sizeWithCells="false">
                  <from>
                    <xdr:col>3</xdr:col>
                    <xdr:colOff>229680</xdr:colOff>
                    <xdr:row>466</xdr:row>
                    <xdr:rowOff>126360</xdr:rowOff>
                  </from>
                  <to>
                    <xdr:col>4</xdr:col>
                    <xdr:colOff>-67320</xdr:colOff>
                    <xdr:row>468</xdr:row>
                    <xdr:rowOff>1166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741">
                <anchor moveWithCells="true" sizeWithCells="false">
                  <from>
                    <xdr:col>3</xdr:col>
                    <xdr:colOff>229680</xdr:colOff>
                    <xdr:row>486</xdr:row>
                    <xdr:rowOff>90000</xdr:rowOff>
                  </from>
                  <to>
                    <xdr:col>4</xdr:col>
                    <xdr:colOff>-67320</xdr:colOff>
                    <xdr:row>488</xdr:row>
                    <xdr:rowOff>806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742">
                <anchor moveWithCells="true" sizeWithCells="false">
                  <from>
                    <xdr:col>3</xdr:col>
                    <xdr:colOff>229680</xdr:colOff>
                    <xdr:row>507</xdr:row>
                    <xdr:rowOff>113040</xdr:rowOff>
                  </from>
                  <to>
                    <xdr:col>4</xdr:col>
                    <xdr:colOff>-67320</xdr:colOff>
                    <xdr:row>509</xdr:row>
                    <xdr:rowOff>1029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743">
                <anchor moveWithCells="true" sizeWithCells="false">
                  <from>
                    <xdr:col>3</xdr:col>
                    <xdr:colOff>229680</xdr:colOff>
                    <xdr:row>519</xdr:row>
                    <xdr:rowOff>50400</xdr:rowOff>
                  </from>
                  <to>
                    <xdr:col>4</xdr:col>
                    <xdr:colOff>-67320</xdr:colOff>
                    <xdr:row>521</xdr:row>
                    <xdr:rowOff>403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744">
                <anchor moveWithCells="true" sizeWithCells="false">
                  <from>
                    <xdr:col>3</xdr:col>
                    <xdr:colOff>229680</xdr:colOff>
                    <xdr:row>535</xdr:row>
                    <xdr:rowOff>44640</xdr:rowOff>
                  </from>
                  <to>
                    <xdr:col>4</xdr:col>
                    <xdr:colOff>-67320</xdr:colOff>
                    <xdr:row>537</xdr:row>
                    <xdr:rowOff>345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745">
                <anchor moveWithCells="true" sizeWithCells="false">
                  <from>
                    <xdr:col>3</xdr:col>
                    <xdr:colOff>229680</xdr:colOff>
                    <xdr:row>551</xdr:row>
                    <xdr:rowOff>11880</xdr:rowOff>
                  </from>
                  <to>
                    <xdr:col>4</xdr:col>
                    <xdr:colOff>-67320</xdr:colOff>
                    <xdr:row>553</xdr:row>
                    <xdr:rowOff>2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746">
                <anchor moveWithCells="true" sizeWithCells="false">
                  <from>
                    <xdr:col>3</xdr:col>
                    <xdr:colOff>229680</xdr:colOff>
                    <xdr:row>573</xdr:row>
                    <xdr:rowOff>167400</xdr:rowOff>
                  </from>
                  <to>
                    <xdr:col>4</xdr:col>
                    <xdr:colOff>-67320</xdr:colOff>
                    <xdr:row>575</xdr:row>
                    <xdr:rowOff>1584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747">
                <anchor moveWithCells="true" sizeWithCells="false">
                  <from>
                    <xdr:col>3</xdr:col>
                    <xdr:colOff>229680</xdr:colOff>
                    <xdr:row>584</xdr:row>
                    <xdr:rowOff>108000</xdr:rowOff>
                  </from>
                  <to>
                    <xdr:col>4</xdr:col>
                    <xdr:colOff>-67320</xdr:colOff>
                    <xdr:row>586</xdr:row>
                    <xdr:rowOff>979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748">
                <anchor moveWithCells="true" sizeWithCells="false">
                  <from>
                    <xdr:col>3</xdr:col>
                    <xdr:colOff>229680</xdr:colOff>
                    <xdr:row>599</xdr:row>
                    <xdr:rowOff>167040</xdr:rowOff>
                  </from>
                  <to>
                    <xdr:col>4</xdr:col>
                    <xdr:colOff>-67320</xdr:colOff>
                    <xdr:row>601</xdr:row>
                    <xdr:rowOff>1569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749">
                <anchor moveWithCells="true" sizeWithCells="false">
                  <from>
                    <xdr:col>3</xdr:col>
                    <xdr:colOff>229680</xdr:colOff>
                    <xdr:row>617</xdr:row>
                    <xdr:rowOff>109080</xdr:rowOff>
                  </from>
                  <to>
                    <xdr:col>4</xdr:col>
                    <xdr:colOff>-67320</xdr:colOff>
                    <xdr:row>619</xdr:row>
                    <xdr:rowOff>993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750">
                <anchor moveWithCells="true" sizeWithCells="false">
                  <from>
                    <xdr:col>3</xdr:col>
                    <xdr:colOff>229680</xdr:colOff>
                    <xdr:row>628</xdr:row>
                    <xdr:rowOff>95760</xdr:rowOff>
                  </from>
                  <to>
                    <xdr:col>4</xdr:col>
                    <xdr:colOff>-67320</xdr:colOff>
                    <xdr:row>630</xdr:row>
                    <xdr:rowOff>885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751">
                <anchor moveWithCells="true" sizeWithCells="false">
                  <from>
                    <xdr:col>3</xdr:col>
                    <xdr:colOff>229680</xdr:colOff>
                    <xdr:row>641</xdr:row>
                    <xdr:rowOff>130680</xdr:rowOff>
                  </from>
                  <to>
                    <xdr:col>4</xdr:col>
                    <xdr:colOff>-67320</xdr:colOff>
                    <xdr:row>643</xdr:row>
                    <xdr:rowOff>1216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753">
                <anchor moveWithCells="true" sizeWithCells="false">
                  <from>
                    <xdr:col>3</xdr:col>
                    <xdr:colOff>229680</xdr:colOff>
                    <xdr:row>663</xdr:row>
                    <xdr:rowOff>42840</xdr:rowOff>
                  </from>
                  <to>
                    <xdr:col>4</xdr:col>
                    <xdr:colOff>-67320</xdr:colOff>
                    <xdr:row>665</xdr:row>
                    <xdr:rowOff>338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754">
                <anchor moveWithCells="true" sizeWithCells="false">
                  <from>
                    <xdr:col>3</xdr:col>
                    <xdr:colOff>229680</xdr:colOff>
                    <xdr:row>690</xdr:row>
                    <xdr:rowOff>163800</xdr:rowOff>
                  </from>
                  <to>
                    <xdr:col>4</xdr:col>
                    <xdr:colOff>-67320</xdr:colOff>
                    <xdr:row>692</xdr:row>
                    <xdr:rowOff>155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755">
                <anchor moveWithCells="true" sizeWithCells="false">
                  <from>
                    <xdr:col>3</xdr:col>
                    <xdr:colOff>229680</xdr:colOff>
                    <xdr:row>704</xdr:row>
                    <xdr:rowOff>56160</xdr:rowOff>
                  </from>
                  <to>
                    <xdr:col>4</xdr:col>
                    <xdr:colOff>-67320</xdr:colOff>
                    <xdr:row>706</xdr:row>
                    <xdr:rowOff>453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756">
                <anchor moveWithCells="true" sizeWithCells="false">
                  <from>
                    <xdr:col>3</xdr:col>
                    <xdr:colOff>229680</xdr:colOff>
                    <xdr:row>724</xdr:row>
                    <xdr:rowOff>112680</xdr:rowOff>
                  </from>
                  <to>
                    <xdr:col>4</xdr:col>
                    <xdr:colOff>-67320</xdr:colOff>
                    <xdr:row>726</xdr:row>
                    <xdr:rowOff>10260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757">
                <anchor moveWithCells="true" sizeWithCells="false">
                  <from>
                    <xdr:col>3</xdr:col>
                    <xdr:colOff>229680</xdr:colOff>
                    <xdr:row>756</xdr:row>
                    <xdr:rowOff>82440</xdr:rowOff>
                  </from>
                  <to>
                    <xdr:col>4</xdr:col>
                    <xdr:colOff>-67320</xdr:colOff>
                    <xdr:row>758</xdr:row>
                    <xdr:rowOff>730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758">
                <anchor moveWithCells="true" sizeWithCells="false">
                  <from>
                    <xdr:col>3</xdr:col>
                    <xdr:colOff>229680</xdr:colOff>
                    <xdr:row>775</xdr:row>
                    <xdr:rowOff>114840</xdr:rowOff>
                  </from>
                  <to>
                    <xdr:col>4</xdr:col>
                    <xdr:colOff>-67320</xdr:colOff>
                    <xdr:row>777</xdr:row>
                    <xdr:rowOff>1051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759">
                <anchor moveWithCells="true" sizeWithCells="false">
                  <from>
                    <xdr:col>3</xdr:col>
                    <xdr:colOff>229680</xdr:colOff>
                    <xdr:row>791</xdr:row>
                    <xdr:rowOff>128160</xdr:rowOff>
                  </from>
                  <to>
                    <xdr:col>4</xdr:col>
                    <xdr:colOff>-67320</xdr:colOff>
                    <xdr:row>793</xdr:row>
                    <xdr:rowOff>1184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60">
                <anchor moveWithCells="true" sizeWithCells="false">
                  <from>
                    <xdr:col>3</xdr:col>
                    <xdr:colOff>229680</xdr:colOff>
                    <xdr:row>807</xdr:row>
                    <xdr:rowOff>15840</xdr:rowOff>
                  </from>
                  <to>
                    <xdr:col>4</xdr:col>
                    <xdr:colOff>-67320</xdr:colOff>
                    <xdr:row>809</xdr:row>
                    <xdr:rowOff>57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61">
                <anchor moveWithCells="true" sizeWithCells="false">
                  <from>
                    <xdr:col>3</xdr:col>
                    <xdr:colOff>229680</xdr:colOff>
                    <xdr:row>819</xdr:row>
                    <xdr:rowOff>69120</xdr:rowOff>
                  </from>
                  <to>
                    <xdr:col>4</xdr:col>
                    <xdr:colOff>-67320</xdr:colOff>
                    <xdr:row>821</xdr:row>
                    <xdr:rowOff>594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62">
                <anchor moveWithCells="true" sizeWithCells="false">
                  <from>
                    <xdr:col>3</xdr:col>
                    <xdr:colOff>229680</xdr:colOff>
                    <xdr:row>846</xdr:row>
                    <xdr:rowOff>157320</xdr:rowOff>
                  </from>
                  <to>
                    <xdr:col>4</xdr:col>
                    <xdr:colOff>-67320</xdr:colOff>
                    <xdr:row>848</xdr:row>
                    <xdr:rowOff>1476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63">
                <anchor moveWithCells="true" sizeWithCells="false">
                  <from>
                    <xdr:col>3</xdr:col>
                    <xdr:colOff>229680</xdr:colOff>
                    <xdr:row>862</xdr:row>
                    <xdr:rowOff>45000</xdr:rowOff>
                  </from>
                  <to>
                    <xdr:col>4</xdr:col>
                    <xdr:colOff>-67320</xdr:colOff>
                    <xdr:row>864</xdr:row>
                    <xdr:rowOff>352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64">
                <anchor moveWithCells="true" sizeWithCells="false">
                  <from>
                    <xdr:col>3</xdr:col>
                    <xdr:colOff>229680</xdr:colOff>
                    <xdr:row>894</xdr:row>
                    <xdr:rowOff>129600</xdr:rowOff>
                  </from>
                  <to>
                    <xdr:col>4</xdr:col>
                    <xdr:colOff>-67320</xdr:colOff>
                    <xdr:row>896</xdr:row>
                    <xdr:rowOff>1198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65">
                <anchor moveWithCells="true" sizeWithCells="false">
                  <from>
                    <xdr:col>3</xdr:col>
                    <xdr:colOff>229680</xdr:colOff>
                    <xdr:row>933</xdr:row>
                    <xdr:rowOff>143280</xdr:rowOff>
                  </from>
                  <to>
                    <xdr:col>4</xdr:col>
                    <xdr:colOff>-67320</xdr:colOff>
                    <xdr:row>935</xdr:row>
                    <xdr:rowOff>1335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66">
                <anchor moveWithCells="true" sizeWithCells="false">
                  <from>
                    <xdr:col>3</xdr:col>
                    <xdr:colOff>229680</xdr:colOff>
                    <xdr:row>942</xdr:row>
                    <xdr:rowOff>84600</xdr:rowOff>
                  </from>
                  <to>
                    <xdr:col>4</xdr:col>
                    <xdr:colOff>-67320</xdr:colOff>
                    <xdr:row>944</xdr:row>
                    <xdr:rowOff>7488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67">
                <anchor moveWithCells="true" sizeWithCells="false">
                  <from>
                    <xdr:col>3</xdr:col>
                    <xdr:colOff>229680</xdr:colOff>
                    <xdr:row>978</xdr:row>
                    <xdr:rowOff>90720</xdr:rowOff>
                  </from>
                  <to>
                    <xdr:col>4</xdr:col>
                    <xdr:colOff>-67320</xdr:colOff>
                    <xdr:row>980</xdr:row>
                    <xdr:rowOff>810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68">
                <anchor moveWithCells="true" sizeWithCells="false">
                  <from>
                    <xdr:col>3</xdr:col>
                    <xdr:colOff>229680</xdr:colOff>
                    <xdr:row>998</xdr:row>
                    <xdr:rowOff>129600</xdr:rowOff>
                  </from>
                  <to>
                    <xdr:col>4</xdr:col>
                    <xdr:colOff>-67320</xdr:colOff>
                    <xdr:row>1000</xdr:row>
                    <xdr:rowOff>1198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70">
                <anchor moveWithCells="true" sizeWithCells="false">
                  <from>
                    <xdr:col>3</xdr:col>
                    <xdr:colOff>229680</xdr:colOff>
                    <xdr:row>1057</xdr:row>
                    <xdr:rowOff>62280</xdr:rowOff>
                  </from>
                  <to>
                    <xdr:col>4</xdr:col>
                    <xdr:colOff>-67320</xdr:colOff>
                    <xdr:row>1059</xdr:row>
                    <xdr:rowOff>525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72">
                <anchor moveWithCells="true" sizeWithCells="false">
                  <from>
                    <xdr:col>3</xdr:col>
                    <xdr:colOff>229680</xdr:colOff>
                    <xdr:row>1087</xdr:row>
                    <xdr:rowOff>104760</xdr:rowOff>
                  </from>
                  <to>
                    <xdr:col>4</xdr:col>
                    <xdr:colOff>-67320</xdr:colOff>
                    <xdr:row>1089</xdr:row>
                    <xdr:rowOff>9468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73">
                <anchor moveWithCells="true" sizeWithCells="false">
                  <from>
                    <xdr:col>3</xdr:col>
                    <xdr:colOff>229680</xdr:colOff>
                    <xdr:row>1125</xdr:row>
                    <xdr:rowOff>123840</xdr:rowOff>
                  </from>
                  <to>
                    <xdr:col>4</xdr:col>
                    <xdr:colOff>-67320</xdr:colOff>
                    <xdr:row>1127</xdr:row>
                    <xdr:rowOff>1141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74">
                <anchor moveWithCells="true" sizeWithCells="false">
                  <from>
                    <xdr:col>3</xdr:col>
                    <xdr:colOff>229680</xdr:colOff>
                    <xdr:row>1166</xdr:row>
                    <xdr:rowOff>157680</xdr:rowOff>
                  </from>
                  <to>
                    <xdr:col>4</xdr:col>
                    <xdr:colOff>-67320</xdr:colOff>
                    <xdr:row>1168</xdr:row>
                    <xdr:rowOff>1490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75">
                <anchor moveWithCells="true" sizeWithCells="false">
                  <from>
                    <xdr:col>3</xdr:col>
                    <xdr:colOff>229680</xdr:colOff>
                    <xdr:row>1190</xdr:row>
                    <xdr:rowOff>80640</xdr:rowOff>
                  </from>
                  <to>
                    <xdr:col>4</xdr:col>
                    <xdr:colOff>-67320</xdr:colOff>
                    <xdr:row>1192</xdr:row>
                    <xdr:rowOff>7128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78">
                <anchor moveWithCells="true" sizeWithCells="false">
                  <from>
                    <xdr:col>3</xdr:col>
                    <xdr:colOff>209520</xdr:colOff>
                    <xdr:row>124</xdr:row>
                    <xdr:rowOff>28800</xdr:rowOff>
                  </from>
                  <to>
                    <xdr:col>4</xdr:col>
                    <xdr:colOff>-87480</xdr:colOff>
                    <xdr:row>127</xdr:row>
                    <xdr:rowOff>860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79">
                <anchor moveWithCells="true" sizeWithCells="false">
                  <from>
                    <xdr:col>3</xdr:col>
                    <xdr:colOff>209520</xdr:colOff>
                    <xdr:row>127</xdr:row>
                    <xdr:rowOff>133560</xdr:rowOff>
                  </from>
                  <to>
                    <xdr:col>4</xdr:col>
                    <xdr:colOff>-87480</xdr:colOff>
                    <xdr:row>131</xdr:row>
                    <xdr:rowOff>540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83">
                <anchor moveWithCells="true" sizeWithCells="false">
                  <from>
                    <xdr:col>3</xdr:col>
                    <xdr:colOff>209520</xdr:colOff>
                    <xdr:row>256</xdr:row>
                    <xdr:rowOff>155160</xdr:rowOff>
                  </from>
                  <to>
                    <xdr:col>4</xdr:col>
                    <xdr:colOff>-87480</xdr:colOff>
                    <xdr:row>260</xdr:row>
                    <xdr:rowOff>1116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84">
                <anchor moveWithCells="true" sizeWithCells="false">
                  <from>
                    <xdr:col>3</xdr:col>
                    <xdr:colOff>209520</xdr:colOff>
                    <xdr:row>260</xdr:row>
                    <xdr:rowOff>95760</xdr:rowOff>
                  </from>
                  <to>
                    <xdr:col>4</xdr:col>
                    <xdr:colOff>-87480</xdr:colOff>
                    <xdr:row>263</xdr:row>
                    <xdr:rowOff>1332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86">
                <anchor moveWithCells="true" sizeWithCells="false">
                  <from>
                    <xdr:col>3</xdr:col>
                    <xdr:colOff>209520</xdr:colOff>
                    <xdr:row>264</xdr:row>
                    <xdr:rowOff>46440</xdr:rowOff>
                  </from>
                  <to>
                    <xdr:col>4</xdr:col>
                    <xdr:colOff>-87480</xdr:colOff>
                    <xdr:row>267</xdr:row>
                    <xdr:rowOff>835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87">
                <anchor moveWithCells="true" sizeWithCells="false">
                  <from>
                    <xdr:col>3</xdr:col>
                    <xdr:colOff>209520</xdr:colOff>
                    <xdr:row>267</xdr:row>
                    <xdr:rowOff>168120</xdr:rowOff>
                  </from>
                  <to>
                    <xdr:col>4</xdr:col>
                    <xdr:colOff>-87480</xdr:colOff>
                    <xdr:row>271</xdr:row>
                    <xdr:rowOff>342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88">
                <anchor moveWithCells="true" sizeWithCells="false">
                  <from>
                    <xdr:col>3</xdr:col>
                    <xdr:colOff>209520</xdr:colOff>
                    <xdr:row>280</xdr:row>
                    <xdr:rowOff>34560</xdr:rowOff>
                  </from>
                  <to>
                    <xdr:col>4</xdr:col>
                    <xdr:colOff>-87480</xdr:colOff>
                    <xdr:row>283</xdr:row>
                    <xdr:rowOff>12636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89">
                <anchor moveWithCells="true" sizeWithCells="false">
                  <from>
                    <xdr:col>3</xdr:col>
                    <xdr:colOff>209520</xdr:colOff>
                    <xdr:row>287</xdr:row>
                    <xdr:rowOff>96840</xdr:rowOff>
                  </from>
                  <to>
                    <xdr:col>4</xdr:col>
                    <xdr:colOff>-87480</xdr:colOff>
                    <xdr:row>290</xdr:row>
                    <xdr:rowOff>17136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90">
                <anchor moveWithCells="true" sizeWithCells="false">
                  <from>
                    <xdr:col>3</xdr:col>
                    <xdr:colOff>209520</xdr:colOff>
                    <xdr:row>335</xdr:row>
                    <xdr:rowOff>11160</xdr:rowOff>
                  </from>
                  <to>
                    <xdr:col>4</xdr:col>
                    <xdr:colOff>-87480</xdr:colOff>
                    <xdr:row>338</xdr:row>
                    <xdr:rowOff>9576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92">
                <anchor moveWithCells="true" sizeWithCells="false">
                  <from>
                    <xdr:col>3</xdr:col>
                    <xdr:colOff>209520</xdr:colOff>
                    <xdr:row>350</xdr:row>
                    <xdr:rowOff>147960</xdr:rowOff>
                  </from>
                  <to>
                    <xdr:col>4</xdr:col>
                    <xdr:colOff>-87480</xdr:colOff>
                    <xdr:row>354</xdr:row>
                    <xdr:rowOff>5148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93">
                <anchor moveWithCells="true" sizeWithCells="false">
                  <from>
                    <xdr:col>3</xdr:col>
                    <xdr:colOff>209520</xdr:colOff>
                    <xdr:row>354</xdr:row>
                    <xdr:rowOff>88560</xdr:rowOff>
                  </from>
                  <to>
                    <xdr:col>4</xdr:col>
                    <xdr:colOff>-87480</xdr:colOff>
                    <xdr:row>358</xdr:row>
                    <xdr:rowOff>1188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94">
                <anchor moveWithCells="true" sizeWithCells="false">
                  <from>
                    <xdr:col>3</xdr:col>
                    <xdr:colOff>209520</xdr:colOff>
                    <xdr:row>366</xdr:row>
                    <xdr:rowOff>35640</xdr:rowOff>
                  </from>
                  <to>
                    <xdr:col>4</xdr:col>
                    <xdr:colOff>-87480</xdr:colOff>
                    <xdr:row>369</xdr:row>
                    <xdr:rowOff>10296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95">
                <anchor moveWithCells="true" sizeWithCells="false">
                  <from>
                    <xdr:col>3</xdr:col>
                    <xdr:colOff>209520</xdr:colOff>
                    <xdr:row>369</xdr:row>
                    <xdr:rowOff>167400</xdr:rowOff>
                  </from>
                  <to>
                    <xdr:col>4</xdr:col>
                    <xdr:colOff>-87480</xdr:colOff>
                    <xdr:row>373</xdr:row>
                    <xdr:rowOff>709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96">
                <anchor moveWithCells="true" sizeWithCells="false">
                  <from>
                    <xdr:col>3</xdr:col>
                    <xdr:colOff>209520</xdr:colOff>
                    <xdr:row>373</xdr:row>
                    <xdr:rowOff>97920</xdr:rowOff>
                  </from>
                  <to>
                    <xdr:col>4</xdr:col>
                    <xdr:colOff>-87480</xdr:colOff>
                    <xdr:row>378</xdr:row>
                    <xdr:rowOff>594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97">
                <anchor moveWithCells="true" sizeWithCells="false">
                  <from>
                    <xdr:col>3</xdr:col>
                    <xdr:colOff>209520</xdr:colOff>
                    <xdr:row>378</xdr:row>
                    <xdr:rowOff>88920</xdr:rowOff>
                  </from>
                  <to>
                    <xdr:col>4</xdr:col>
                    <xdr:colOff>-87480</xdr:colOff>
                    <xdr:row>382</xdr:row>
                    <xdr:rowOff>1980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98">
                <anchor moveWithCells="true" sizeWithCells="false">
                  <from>
                    <xdr:col>3</xdr:col>
                    <xdr:colOff>209520</xdr:colOff>
                    <xdr:row>382</xdr:row>
                    <xdr:rowOff>29520</xdr:rowOff>
                  </from>
                  <to>
                    <xdr:col>4</xdr:col>
                    <xdr:colOff>-87480</xdr:colOff>
                    <xdr:row>385</xdr:row>
                    <xdr:rowOff>11412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99">
                <anchor moveWithCells="true" sizeWithCells="false">
                  <from>
                    <xdr:col>3</xdr:col>
                    <xdr:colOff>209520</xdr:colOff>
                    <xdr:row>397</xdr:row>
                    <xdr:rowOff>88560</xdr:rowOff>
                  </from>
                  <to>
                    <xdr:col>4</xdr:col>
                    <xdr:colOff>-87480</xdr:colOff>
                    <xdr:row>401</xdr:row>
                    <xdr:rowOff>2916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802">
                <anchor moveWithCells="true" sizeWithCells="false">
                  <from>
                    <xdr:col>3</xdr:col>
                    <xdr:colOff>209520</xdr:colOff>
                    <xdr:row>404</xdr:row>
                    <xdr:rowOff>151200</xdr:rowOff>
                  </from>
                  <to>
                    <xdr:col>4</xdr:col>
                    <xdr:colOff>-87480</xdr:colOff>
                    <xdr:row>408</xdr:row>
                    <xdr:rowOff>10188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803">
                <anchor moveWithCells="true" sizeWithCells="false">
                  <from>
                    <xdr:col>3</xdr:col>
                    <xdr:colOff>209520</xdr:colOff>
                    <xdr:row>447</xdr:row>
                    <xdr:rowOff>39960</xdr:rowOff>
                  </from>
                  <to>
                    <xdr:col>4</xdr:col>
                    <xdr:colOff>-87480</xdr:colOff>
                    <xdr:row>450</xdr:row>
                    <xdr:rowOff>1170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805">
                <anchor moveWithCells="true" sizeWithCells="false">
                  <from>
                    <xdr:col>3</xdr:col>
                    <xdr:colOff>209520</xdr:colOff>
                    <xdr:row>463</xdr:row>
                    <xdr:rowOff>11880</xdr:rowOff>
                  </from>
                  <to>
                    <xdr:col>4</xdr:col>
                    <xdr:colOff>-87480</xdr:colOff>
                    <xdr:row>465</xdr:row>
                    <xdr:rowOff>12636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806">
                <anchor moveWithCells="true" sizeWithCells="false">
                  <from>
                    <xdr:col>3</xdr:col>
                    <xdr:colOff>229680</xdr:colOff>
                    <xdr:row>470</xdr:row>
                    <xdr:rowOff>162360</xdr:rowOff>
                  </from>
                  <to>
                    <xdr:col>4</xdr:col>
                    <xdr:colOff>-67320</xdr:colOff>
                    <xdr:row>472</xdr:row>
                    <xdr:rowOff>15300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807">
                <anchor moveWithCells="true" sizeWithCells="false">
                  <from>
                    <xdr:col>3</xdr:col>
                    <xdr:colOff>229680</xdr:colOff>
                    <xdr:row>474</xdr:row>
                    <xdr:rowOff>112320</xdr:rowOff>
                  </from>
                  <to>
                    <xdr:col>4</xdr:col>
                    <xdr:colOff>-67320</xdr:colOff>
                    <xdr:row>477</xdr:row>
                    <xdr:rowOff>5328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808">
                <anchor moveWithCells="true" sizeWithCells="false">
                  <from>
                    <xdr:col>3</xdr:col>
                    <xdr:colOff>229680</xdr:colOff>
                    <xdr:row>479</xdr:row>
                    <xdr:rowOff>18000</xdr:rowOff>
                  </from>
                  <to>
                    <xdr:col>4</xdr:col>
                    <xdr:colOff>-67320</xdr:colOff>
                    <xdr:row>481</xdr:row>
                    <xdr:rowOff>79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809">
                <anchor moveWithCells="true" sizeWithCells="false">
                  <from>
                    <xdr:col>3</xdr:col>
                    <xdr:colOff>229680</xdr:colOff>
                    <xdr:row>482</xdr:row>
                    <xdr:rowOff>139680</xdr:rowOff>
                  </from>
                  <to>
                    <xdr:col>4</xdr:col>
                    <xdr:colOff>-67320</xdr:colOff>
                    <xdr:row>484</xdr:row>
                    <xdr:rowOff>12996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810">
                <anchor moveWithCells="true" sizeWithCells="false">
                  <from>
                    <xdr:col>3</xdr:col>
                    <xdr:colOff>209520</xdr:colOff>
                    <xdr:row>494</xdr:row>
                    <xdr:rowOff>94320</xdr:rowOff>
                  </from>
                  <to>
                    <xdr:col>4</xdr:col>
                    <xdr:colOff>-87480</xdr:colOff>
                    <xdr:row>497</xdr:row>
                    <xdr:rowOff>16056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811">
                <anchor moveWithCells="true" sizeWithCells="false">
                  <from>
                    <xdr:col>3</xdr:col>
                    <xdr:colOff>209520</xdr:colOff>
                    <xdr:row>498</xdr:row>
                    <xdr:rowOff>43920</xdr:rowOff>
                  </from>
                  <to>
                    <xdr:col>4</xdr:col>
                    <xdr:colOff>-87480</xdr:colOff>
                    <xdr:row>501</xdr:row>
                    <xdr:rowOff>1033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812">
                <anchor moveWithCells="true" sizeWithCells="false">
                  <from>
                    <xdr:col>3</xdr:col>
                    <xdr:colOff>209520</xdr:colOff>
                    <xdr:row>502</xdr:row>
                    <xdr:rowOff>141480</xdr:rowOff>
                  </from>
                  <to>
                    <xdr:col>4</xdr:col>
                    <xdr:colOff>-87480</xdr:colOff>
                    <xdr:row>506</xdr:row>
                    <xdr:rowOff>252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813">
                <anchor moveWithCells="true" sizeWithCells="false">
                  <from>
                    <xdr:col>3</xdr:col>
                    <xdr:colOff>209520</xdr:colOff>
                    <xdr:row>531</xdr:row>
                    <xdr:rowOff>101520</xdr:rowOff>
                  </from>
                  <to>
                    <xdr:col>4</xdr:col>
                    <xdr:colOff>-87480</xdr:colOff>
                    <xdr:row>533</xdr:row>
                    <xdr:rowOff>15840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819">
                <anchor moveWithCells="true" sizeWithCells="false">
                  <from>
                    <xdr:col>3</xdr:col>
                    <xdr:colOff>209520</xdr:colOff>
                    <xdr:row>683</xdr:row>
                    <xdr:rowOff>100080</xdr:rowOff>
                  </from>
                  <to>
                    <xdr:col>4</xdr:col>
                    <xdr:colOff>-87480</xdr:colOff>
                    <xdr:row>686</xdr:row>
                    <xdr:rowOff>2556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820">
                <anchor moveWithCells="true" sizeWithCells="false">
                  <from>
                    <xdr:col>3</xdr:col>
                    <xdr:colOff>239760</xdr:colOff>
                    <xdr:row>697</xdr:row>
                    <xdr:rowOff>75600</xdr:rowOff>
                  </from>
                  <to>
                    <xdr:col>4</xdr:col>
                    <xdr:colOff>-58680</xdr:colOff>
                    <xdr:row>700</xdr:row>
                    <xdr:rowOff>565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821">
                <anchor moveWithCells="true" sizeWithCells="false">
                  <from>
                    <xdr:col>3</xdr:col>
                    <xdr:colOff>209520</xdr:colOff>
                    <xdr:row>720</xdr:row>
                    <xdr:rowOff>91800</xdr:rowOff>
                  </from>
                  <to>
                    <xdr:col>4</xdr:col>
                    <xdr:colOff>-87480</xdr:colOff>
                    <xdr:row>721</xdr:row>
                    <xdr:rowOff>1411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824">
                <anchor moveWithCells="true" sizeWithCells="false">
                  <from>
                    <xdr:col>3</xdr:col>
                    <xdr:colOff>209520</xdr:colOff>
                    <xdr:row>747</xdr:row>
                    <xdr:rowOff>93960</xdr:rowOff>
                  </from>
                  <to>
                    <xdr:col>4</xdr:col>
                    <xdr:colOff>-87480</xdr:colOff>
                    <xdr:row>748</xdr:row>
                    <xdr:rowOff>13968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826">
                <anchor moveWithCells="true" sizeWithCells="false">
                  <from>
                    <xdr:col>3</xdr:col>
                    <xdr:colOff>209520</xdr:colOff>
                    <xdr:row>854</xdr:row>
                    <xdr:rowOff>151560</xdr:rowOff>
                  </from>
                  <to>
                    <xdr:col>4</xdr:col>
                    <xdr:colOff>-87480</xdr:colOff>
                    <xdr:row>857</xdr:row>
                    <xdr:rowOff>572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827">
                <anchor moveWithCells="true" sizeWithCells="false">
                  <from>
                    <xdr:col>3</xdr:col>
                    <xdr:colOff>209520</xdr:colOff>
                    <xdr:row>858</xdr:row>
                    <xdr:rowOff>101880</xdr:rowOff>
                  </from>
                  <to>
                    <xdr:col>4</xdr:col>
                    <xdr:colOff>-87480</xdr:colOff>
                    <xdr:row>861</xdr:row>
                    <xdr:rowOff>756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831">
                <anchor moveWithCells="true" sizeWithCells="false">
                  <from>
                    <xdr:col>3</xdr:col>
                    <xdr:colOff>209520</xdr:colOff>
                    <xdr:row>879</xdr:row>
                    <xdr:rowOff>163800</xdr:rowOff>
                  </from>
                  <to>
                    <xdr:col>4</xdr:col>
                    <xdr:colOff>-87480</xdr:colOff>
                    <xdr:row>882</xdr:row>
                    <xdr:rowOff>8928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832">
                <anchor moveWithCells="true" sizeWithCells="false">
                  <from>
                    <xdr:col>3</xdr:col>
                    <xdr:colOff>209520</xdr:colOff>
                    <xdr:row>930</xdr:row>
                    <xdr:rowOff>29160</xdr:rowOff>
                  </from>
                  <to>
                    <xdr:col>4</xdr:col>
                    <xdr:colOff>-87480</xdr:colOff>
                    <xdr:row>932</xdr:row>
                    <xdr:rowOff>12636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837">
                <anchor moveWithCells="true" sizeWithCells="false">
                  <from>
                    <xdr:col>3</xdr:col>
                    <xdr:colOff>209520</xdr:colOff>
                    <xdr:row>970</xdr:row>
                    <xdr:rowOff>14400</xdr:rowOff>
                  </from>
                  <to>
                    <xdr:col>4</xdr:col>
                    <xdr:colOff>-87480</xdr:colOff>
                    <xdr:row>973</xdr:row>
                    <xdr:rowOff>313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838">
                <anchor moveWithCells="true" sizeWithCells="false">
                  <from>
                    <xdr:col>3</xdr:col>
                    <xdr:colOff>209520</xdr:colOff>
                    <xdr:row>986</xdr:row>
                    <xdr:rowOff>167040</xdr:rowOff>
                  </from>
                  <to>
                    <xdr:col>4</xdr:col>
                    <xdr:colOff>-87480</xdr:colOff>
                    <xdr:row>988</xdr:row>
                    <xdr:rowOff>428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840">
                <anchor moveWithCells="true" sizeWithCells="false">
                  <from>
                    <xdr:col>3</xdr:col>
                    <xdr:colOff>209520</xdr:colOff>
                    <xdr:row>1241</xdr:row>
                    <xdr:rowOff>146520</xdr:rowOff>
                  </from>
                  <to>
                    <xdr:col>4</xdr:col>
                    <xdr:colOff>-87480</xdr:colOff>
                    <xdr:row>1245</xdr:row>
                    <xdr:rowOff>25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842">
                <anchor moveWithCells="true" sizeWithCells="false">
                  <from>
                    <xdr:col>3</xdr:col>
                    <xdr:colOff>209520</xdr:colOff>
                    <xdr:row>1245</xdr:row>
                    <xdr:rowOff>96840</xdr:rowOff>
                  </from>
                  <to>
                    <xdr:col>4</xdr:col>
                    <xdr:colOff>-87480</xdr:colOff>
                    <xdr:row>1246</xdr:row>
                    <xdr:rowOff>14688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44">
                <anchor moveWithCells="true" sizeWithCells="false">
                  <from>
                    <xdr:col>3</xdr:col>
                    <xdr:colOff>209520</xdr:colOff>
                    <xdr:row>1249</xdr:row>
                    <xdr:rowOff>47160</xdr:rowOff>
                  </from>
                  <to>
                    <xdr:col>4</xdr:col>
                    <xdr:colOff>-87480</xdr:colOff>
                    <xdr:row>1250</xdr:row>
                    <xdr:rowOff>972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53">
                <anchor moveWithCells="true" sizeWithCells="false">
                  <from>
                    <xdr:col>3</xdr:col>
                    <xdr:colOff>229680</xdr:colOff>
                    <xdr:row>1252</xdr:row>
                    <xdr:rowOff>162000</xdr:rowOff>
                  </from>
                  <to>
                    <xdr:col>4</xdr:col>
                    <xdr:colOff>-67320</xdr:colOff>
                    <xdr:row>1254</xdr:row>
                    <xdr:rowOff>15192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55">
                <anchor moveWithCells="true" sizeWithCells="false">
                  <from>
                    <xdr:col>3</xdr:col>
                    <xdr:colOff>209520</xdr:colOff>
                    <xdr:row>1257</xdr:row>
                    <xdr:rowOff>33840</xdr:rowOff>
                  </from>
                  <to>
                    <xdr:col>4</xdr:col>
                    <xdr:colOff>-87480</xdr:colOff>
                    <xdr:row>1260</xdr:row>
                    <xdr:rowOff>619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57">
                <anchor moveWithCells="true" sizeWithCells="false">
                  <from>
                    <xdr:col>3</xdr:col>
                    <xdr:colOff>229680</xdr:colOff>
                    <xdr:row>1261</xdr:row>
                    <xdr:rowOff>81360</xdr:rowOff>
                  </from>
                  <to>
                    <xdr:col>4</xdr:col>
                    <xdr:colOff>-67320</xdr:colOff>
                    <xdr:row>1262</xdr:row>
                    <xdr:rowOff>12888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68">
                <anchor moveWithCells="true" sizeWithCells="false">
                  <from>
                    <xdr:col>3</xdr:col>
                    <xdr:colOff>229680</xdr:colOff>
                    <xdr:row>1264</xdr:row>
                    <xdr:rowOff>99360</xdr:rowOff>
                  </from>
                  <to>
                    <xdr:col>4</xdr:col>
                    <xdr:colOff>-67320</xdr:colOff>
                    <xdr:row>1266</xdr:row>
                    <xdr:rowOff>8928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70">
                <anchor moveWithCells="true" sizeWithCells="false">
                  <from>
                    <xdr:col>3</xdr:col>
                    <xdr:colOff>209520</xdr:colOff>
                    <xdr:row>1268</xdr:row>
                    <xdr:rowOff>142920</xdr:rowOff>
                  </from>
                  <to>
                    <xdr:col>4</xdr:col>
                    <xdr:colOff>-87480</xdr:colOff>
                    <xdr:row>1271</xdr:row>
                    <xdr:rowOff>17028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872">
                <anchor moveWithCells="true" sizeWithCells="false">
                  <from>
                    <xdr:col>3</xdr:col>
                    <xdr:colOff>209520</xdr:colOff>
                    <xdr:row>1272</xdr:row>
                    <xdr:rowOff>93240</xdr:rowOff>
                  </from>
                  <to>
                    <xdr:col>4</xdr:col>
                    <xdr:colOff>-87480</xdr:colOff>
                    <xdr:row>1273</xdr:row>
                    <xdr:rowOff>1429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883">
                <anchor moveWithCells="true" sizeWithCells="false">
                  <from>
                    <xdr:col>3</xdr:col>
                    <xdr:colOff>229680</xdr:colOff>
                    <xdr:row>1283</xdr:row>
                    <xdr:rowOff>108720</xdr:rowOff>
                  </from>
                  <to>
                    <xdr:col>4</xdr:col>
                    <xdr:colOff>-67320</xdr:colOff>
                    <xdr:row>1285</xdr:row>
                    <xdr:rowOff>986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884">
                <anchor moveWithCells="true" sizeWithCells="false">
                  <from>
                    <xdr:col>3</xdr:col>
                    <xdr:colOff>229680</xdr:colOff>
                    <xdr:row>1030</xdr:row>
                    <xdr:rowOff>70920</xdr:rowOff>
                  </from>
                  <to>
                    <xdr:col>4</xdr:col>
                    <xdr:colOff>-67320</xdr:colOff>
                    <xdr:row>1032</xdr:row>
                    <xdr:rowOff>6156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885">
                <anchor moveWithCells="true" sizeWithCells="false">
                  <from>
                    <xdr:col>3</xdr:col>
                    <xdr:colOff>209520</xdr:colOff>
                    <xdr:row>1187</xdr:row>
                    <xdr:rowOff>81000</xdr:rowOff>
                  </from>
                  <to>
                    <xdr:col>4</xdr:col>
                    <xdr:colOff>-87480</xdr:colOff>
                    <xdr:row>1188</xdr:row>
                    <xdr:rowOff>12852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892">
                <anchor moveWithCells="true" sizeWithCells="false">
                  <from>
                    <xdr:col>3</xdr:col>
                    <xdr:colOff>209520</xdr:colOff>
                    <xdr:row>1292</xdr:row>
                    <xdr:rowOff>11880</xdr:rowOff>
                  </from>
                  <to>
                    <xdr:col>4</xdr:col>
                    <xdr:colOff>-87480</xdr:colOff>
                    <xdr:row>1295</xdr:row>
                    <xdr:rowOff>3960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905">
                <anchor moveWithCells="true" sizeWithCells="false">
                  <from>
                    <xdr:col>3</xdr:col>
                    <xdr:colOff>229680</xdr:colOff>
                    <xdr:row>1310</xdr:row>
                    <xdr:rowOff>99720</xdr:rowOff>
                  </from>
                  <to>
                    <xdr:col>4</xdr:col>
                    <xdr:colOff>-67320</xdr:colOff>
                    <xdr:row>1312</xdr:row>
                    <xdr:rowOff>9000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906">
                <anchor moveWithCells="true" sizeWithCells="false">
                  <from>
                    <xdr:col>3</xdr:col>
                    <xdr:colOff>209520</xdr:colOff>
                    <xdr:row>1314</xdr:row>
                    <xdr:rowOff>143280</xdr:rowOff>
                  </from>
                  <to>
                    <xdr:col>4</xdr:col>
                    <xdr:colOff>-87480</xdr:colOff>
                    <xdr:row>1317</xdr:row>
                    <xdr:rowOff>17064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909">
                <anchor moveWithCells="true" sizeWithCells="false">
                  <from>
                    <xdr:col>3</xdr:col>
                    <xdr:colOff>199800</xdr:colOff>
                    <xdr:row>1318</xdr:row>
                    <xdr:rowOff>160920</xdr:rowOff>
                  </from>
                  <to>
                    <xdr:col>4</xdr:col>
                    <xdr:colOff>-99000</xdr:colOff>
                    <xdr:row>1320</xdr:row>
                    <xdr:rowOff>3672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911">
                <anchor moveWithCells="true" sizeWithCells="false">
                  <from>
                    <xdr:col>3</xdr:col>
                    <xdr:colOff>209520</xdr:colOff>
                    <xdr:row>1322</xdr:row>
                    <xdr:rowOff>44280</xdr:rowOff>
                  </from>
                  <to>
                    <xdr:col>4</xdr:col>
                    <xdr:colOff>-87480</xdr:colOff>
                    <xdr:row>1323</xdr:row>
                    <xdr:rowOff>9396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920">
                <anchor moveWithCells="true" sizeWithCells="false">
                  <from>
                    <xdr:col>3</xdr:col>
                    <xdr:colOff>229680</xdr:colOff>
                    <xdr:row>1325</xdr:row>
                    <xdr:rowOff>158760</xdr:rowOff>
                  </from>
                  <to>
                    <xdr:col>4</xdr:col>
                    <xdr:colOff>-67320</xdr:colOff>
                    <xdr:row>1327</xdr:row>
                    <xdr:rowOff>14904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922">
                <anchor moveWithCells="true" sizeWithCells="false">
                  <from>
                    <xdr:col>3</xdr:col>
                    <xdr:colOff>209520</xdr:colOff>
                    <xdr:row>1330</xdr:row>
                    <xdr:rowOff>30960</xdr:rowOff>
                  </from>
                  <to>
                    <xdr:col>4</xdr:col>
                    <xdr:colOff>-87480</xdr:colOff>
                    <xdr:row>1333</xdr:row>
                    <xdr:rowOff>5832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924">
                <anchor moveWithCells="true" sizeWithCells="false">
                  <from>
                    <xdr:col>3</xdr:col>
                    <xdr:colOff>209520</xdr:colOff>
                    <xdr:row>1333</xdr:row>
                    <xdr:rowOff>152640</xdr:rowOff>
                  </from>
                  <to>
                    <xdr:col>4</xdr:col>
                    <xdr:colOff>-87480</xdr:colOff>
                    <xdr:row>1335</xdr:row>
                    <xdr:rowOff>3132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935">
                <anchor moveWithCells="true" sizeWithCells="false">
                  <from>
                    <xdr:col>3</xdr:col>
                    <xdr:colOff>229680</xdr:colOff>
                    <xdr:row>1337</xdr:row>
                    <xdr:rowOff>95760</xdr:rowOff>
                  </from>
                  <to>
                    <xdr:col>4</xdr:col>
                    <xdr:colOff>-67320</xdr:colOff>
                    <xdr:row>1339</xdr:row>
                    <xdr:rowOff>8604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937">
                <anchor moveWithCells="true" sizeWithCells="false">
                  <from>
                    <xdr:col>3</xdr:col>
                    <xdr:colOff>209520</xdr:colOff>
                    <xdr:row>1341</xdr:row>
                    <xdr:rowOff>139320</xdr:rowOff>
                  </from>
                  <to>
                    <xdr:col>4</xdr:col>
                    <xdr:colOff>-87480</xdr:colOff>
                    <xdr:row>1344</xdr:row>
                    <xdr:rowOff>16704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939">
                <anchor moveWithCells="true" sizeWithCells="false">
                  <from>
                    <xdr:col>3</xdr:col>
                    <xdr:colOff>209520</xdr:colOff>
                    <xdr:row>1345</xdr:row>
                    <xdr:rowOff>90000</xdr:rowOff>
                  </from>
                  <to>
                    <xdr:col>4</xdr:col>
                    <xdr:colOff>-87480</xdr:colOff>
                    <xdr:row>1346</xdr:row>
                    <xdr:rowOff>13968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941">
                <anchor moveWithCells="true" sizeWithCells="false">
                  <from>
                    <xdr:col>3</xdr:col>
                    <xdr:colOff>209520</xdr:colOff>
                    <xdr:row>1349</xdr:row>
                    <xdr:rowOff>40320</xdr:rowOff>
                  </from>
                  <to>
                    <xdr:col>4</xdr:col>
                    <xdr:colOff>-87480</xdr:colOff>
                    <xdr:row>1350</xdr:row>
                    <xdr:rowOff>9036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950">
                <anchor moveWithCells="true" sizeWithCells="false">
                  <from>
                    <xdr:col>3</xdr:col>
                    <xdr:colOff>229680</xdr:colOff>
                    <xdr:row>1352</xdr:row>
                    <xdr:rowOff>155160</xdr:rowOff>
                  </from>
                  <to>
                    <xdr:col>4</xdr:col>
                    <xdr:colOff>-67320</xdr:colOff>
                    <xdr:row>1354</xdr:row>
                    <xdr:rowOff>14508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966">
                <anchor moveWithCells="true" sizeWithCells="false">
                  <from>
                    <xdr:col>3</xdr:col>
                    <xdr:colOff>209520</xdr:colOff>
                    <xdr:row>1276</xdr:row>
                    <xdr:rowOff>43920</xdr:rowOff>
                  </from>
                  <to>
                    <xdr:col>4</xdr:col>
                    <xdr:colOff>-87480</xdr:colOff>
                    <xdr:row>1277</xdr:row>
                    <xdr:rowOff>9324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967">
                <anchor moveWithCells="true" sizeWithCells="false">
                  <from>
                    <xdr:col>3</xdr:col>
                    <xdr:colOff>209520</xdr:colOff>
                    <xdr:row>1279</xdr:row>
                    <xdr:rowOff>165600</xdr:rowOff>
                  </from>
                  <to>
                    <xdr:col>4</xdr:col>
                    <xdr:colOff>-87480</xdr:colOff>
                    <xdr:row>1281</xdr:row>
                    <xdr:rowOff>4392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973">
                <anchor moveWithCells="true" sizeWithCells="false">
                  <from>
                    <xdr:col>3</xdr:col>
                    <xdr:colOff>209520</xdr:colOff>
                    <xdr:row>1299</xdr:row>
                    <xdr:rowOff>84240</xdr:rowOff>
                  </from>
                  <to>
                    <xdr:col>4</xdr:col>
                    <xdr:colOff>-87480</xdr:colOff>
                    <xdr:row>1302</xdr:row>
                    <xdr:rowOff>11160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974">
                <anchor moveWithCells="true" sizeWithCells="false">
                  <from>
                    <xdr:col>3</xdr:col>
                    <xdr:colOff>209520</xdr:colOff>
                    <xdr:row>1303</xdr:row>
                    <xdr:rowOff>34920</xdr:rowOff>
                  </from>
                  <to>
                    <xdr:col>4</xdr:col>
                    <xdr:colOff>-87480</xdr:colOff>
                    <xdr:row>1306</xdr:row>
                    <xdr:rowOff>6228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975">
                <anchor moveWithCells="true" sizeWithCells="false">
                  <from>
                    <xdr:col>3</xdr:col>
                    <xdr:colOff>209520</xdr:colOff>
                    <xdr:row>1306</xdr:row>
                    <xdr:rowOff>156600</xdr:rowOff>
                  </from>
                  <to>
                    <xdr:col>4</xdr:col>
                    <xdr:colOff>-87480</xdr:colOff>
                    <xdr:row>1310</xdr:row>
                    <xdr:rowOff>1260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977">
                <anchor moveWithCells="true" sizeWithCells="false">
                  <from>
                    <xdr:col>3</xdr:col>
                    <xdr:colOff>209520</xdr:colOff>
                    <xdr:row>1295</xdr:row>
                    <xdr:rowOff>133920</xdr:rowOff>
                  </from>
                  <to>
                    <xdr:col>4</xdr:col>
                    <xdr:colOff>-87480</xdr:colOff>
                    <xdr:row>1298</xdr:row>
                    <xdr:rowOff>16128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075">
                <anchor moveWithCells="true" sizeWithCells="false">
                  <from>
                    <xdr:col>3</xdr:col>
                    <xdr:colOff>209520</xdr:colOff>
                    <xdr:row>177</xdr:row>
                    <xdr:rowOff>36360</xdr:rowOff>
                  </from>
                  <to>
                    <xdr:col>4</xdr:col>
                    <xdr:colOff>-87480</xdr:colOff>
                    <xdr:row>180</xdr:row>
                    <xdr:rowOff>14868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084">
                <anchor moveWithCells="true" sizeWithCells="false">
                  <from>
                    <xdr:col>3</xdr:col>
                    <xdr:colOff>229680</xdr:colOff>
                    <xdr:row>188</xdr:row>
                    <xdr:rowOff>167040</xdr:rowOff>
                  </from>
                  <to>
                    <xdr:col>4</xdr:col>
                    <xdr:colOff>-67320</xdr:colOff>
                    <xdr:row>192</xdr:row>
                    <xdr:rowOff>529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085">
                <anchor moveWithCells="true" sizeWithCells="false">
                  <from>
                    <xdr:col>3</xdr:col>
                    <xdr:colOff>209520</xdr:colOff>
                    <xdr:row>180</xdr:row>
                    <xdr:rowOff>168480</xdr:rowOff>
                  </from>
                  <to>
                    <xdr:col>4</xdr:col>
                    <xdr:colOff>-87480</xdr:colOff>
                    <xdr:row>184</xdr:row>
                    <xdr:rowOff>907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086">
                <anchor moveWithCells="true" sizeWithCells="false">
                  <from>
                    <xdr:col>3</xdr:col>
                    <xdr:colOff>209520</xdr:colOff>
                    <xdr:row>185</xdr:row>
                    <xdr:rowOff>34920</xdr:rowOff>
                  </from>
                  <to>
                    <xdr:col>4</xdr:col>
                    <xdr:colOff>-87480</xdr:colOff>
                    <xdr:row>188</xdr:row>
                    <xdr:rowOff>11988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088">
                <anchor moveWithCells="true" sizeWithCells="false">
                  <from>
                    <xdr:col>3</xdr:col>
                    <xdr:colOff>209520</xdr:colOff>
                    <xdr:row>412</xdr:row>
                    <xdr:rowOff>157680</xdr:rowOff>
                  </from>
                  <to>
                    <xdr:col>4</xdr:col>
                    <xdr:colOff>-87480</xdr:colOff>
                    <xdr:row>416</xdr:row>
                    <xdr:rowOff>8856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089">
                <anchor moveWithCells="true" sizeWithCells="false">
                  <from>
                    <xdr:col>3</xdr:col>
                    <xdr:colOff>189720</xdr:colOff>
                    <xdr:row>420</xdr:row>
                    <xdr:rowOff>38880</xdr:rowOff>
                  </from>
                  <to>
                    <xdr:col>4</xdr:col>
                    <xdr:colOff>-107640</xdr:colOff>
                    <xdr:row>423</xdr:row>
                    <xdr:rowOff>14328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098">
                <anchor moveWithCells="true" sizeWithCells="false">
                  <from>
                    <xdr:col>3</xdr:col>
                    <xdr:colOff>229680</xdr:colOff>
                    <xdr:row>435</xdr:row>
                    <xdr:rowOff>21960</xdr:rowOff>
                  </from>
                  <to>
                    <xdr:col>4</xdr:col>
                    <xdr:colOff>-67320</xdr:colOff>
                    <xdr:row>438</xdr:row>
                    <xdr:rowOff>10656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099">
                <anchor moveWithCells="true" sizeWithCells="false">
                  <from>
                    <xdr:col>3</xdr:col>
                    <xdr:colOff>209520</xdr:colOff>
                    <xdr:row>424</xdr:row>
                    <xdr:rowOff>9360</xdr:rowOff>
                  </from>
                  <to>
                    <xdr:col>4</xdr:col>
                    <xdr:colOff>-87480</xdr:colOff>
                    <xdr:row>427</xdr:row>
                    <xdr:rowOff>11124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100">
                <anchor moveWithCells="true" sizeWithCells="false">
                  <from>
                    <xdr:col>3</xdr:col>
                    <xdr:colOff>209520</xdr:colOff>
                    <xdr:row>427</xdr:row>
                    <xdr:rowOff>141120</xdr:rowOff>
                  </from>
                  <to>
                    <xdr:col>4</xdr:col>
                    <xdr:colOff>-87480</xdr:colOff>
                    <xdr:row>431</xdr:row>
                    <xdr:rowOff>6156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101">
                <anchor moveWithCells="true" sizeWithCells="false">
                  <from>
                    <xdr:col>3</xdr:col>
                    <xdr:colOff>209520</xdr:colOff>
                    <xdr:row>431</xdr:row>
                    <xdr:rowOff>81360</xdr:rowOff>
                  </from>
                  <to>
                    <xdr:col>4</xdr:col>
                    <xdr:colOff>-87480</xdr:colOff>
                    <xdr:row>435</xdr:row>
                    <xdr:rowOff>1224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103">
                <anchor moveWithCells="true" sizeWithCells="false">
                  <from>
                    <xdr:col>3</xdr:col>
                    <xdr:colOff>209520</xdr:colOff>
                    <xdr:row>565</xdr:row>
                    <xdr:rowOff>168480</xdr:rowOff>
                  </from>
                  <to>
                    <xdr:col>4</xdr:col>
                    <xdr:colOff>-87480</xdr:colOff>
                    <xdr:row>567</xdr:row>
                    <xdr:rowOff>4716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104">
                <anchor moveWithCells="true" sizeWithCells="false">
                  <from>
                    <xdr:col>3</xdr:col>
                    <xdr:colOff>209520</xdr:colOff>
                    <xdr:row>569</xdr:row>
                    <xdr:rowOff>120240</xdr:rowOff>
                  </from>
                  <to>
                    <xdr:col>4</xdr:col>
                    <xdr:colOff>-87480</xdr:colOff>
                    <xdr:row>570</xdr:row>
                    <xdr:rowOff>16668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105">
                <anchor moveWithCells="true" sizeWithCells="false">
                  <from>
                    <xdr:col>3</xdr:col>
                    <xdr:colOff>209520</xdr:colOff>
                    <xdr:row>580</xdr:row>
                    <xdr:rowOff>165240</xdr:rowOff>
                  </from>
                  <to>
                    <xdr:col>4</xdr:col>
                    <xdr:colOff>-87480</xdr:colOff>
                    <xdr:row>584</xdr:row>
                    <xdr:rowOff>2124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106">
                <anchor moveWithCells="true" sizeWithCells="false">
                  <from>
                    <xdr:col>3</xdr:col>
                    <xdr:colOff>209520</xdr:colOff>
                    <xdr:row>592</xdr:row>
                    <xdr:rowOff>102240</xdr:rowOff>
                  </from>
                  <to>
                    <xdr:col>4</xdr:col>
                    <xdr:colOff>-87480</xdr:colOff>
                    <xdr:row>594</xdr:row>
                    <xdr:rowOff>15192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107">
                <anchor moveWithCells="true" sizeWithCells="false">
                  <from>
                    <xdr:col>3</xdr:col>
                    <xdr:colOff>209520</xdr:colOff>
                    <xdr:row>596</xdr:row>
                    <xdr:rowOff>52560</xdr:rowOff>
                  </from>
                  <to>
                    <xdr:col>4</xdr:col>
                    <xdr:colOff>-87480</xdr:colOff>
                    <xdr:row>598</xdr:row>
                    <xdr:rowOff>10224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108">
                <anchor moveWithCells="true" sizeWithCells="false">
                  <from>
                    <xdr:col>3</xdr:col>
                    <xdr:colOff>209520</xdr:colOff>
                    <xdr:row>613</xdr:row>
                    <xdr:rowOff>165960</xdr:rowOff>
                  </from>
                  <to>
                    <xdr:col>4</xdr:col>
                    <xdr:colOff>-87480</xdr:colOff>
                    <xdr:row>617</xdr:row>
                    <xdr:rowOff>2196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109">
                <anchor moveWithCells="true" sizeWithCells="false">
                  <from>
                    <xdr:col>3</xdr:col>
                    <xdr:colOff>209520</xdr:colOff>
                    <xdr:row>666</xdr:row>
                    <xdr:rowOff>118800</xdr:rowOff>
                  </from>
                  <to>
                    <xdr:col>4</xdr:col>
                    <xdr:colOff>-87480</xdr:colOff>
                    <xdr:row>669</xdr:row>
                    <xdr:rowOff>4428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118">
                <anchor moveWithCells="true" sizeWithCells="false">
                  <from>
                    <xdr:col>3</xdr:col>
                    <xdr:colOff>229680</xdr:colOff>
                    <xdr:row>670</xdr:row>
                    <xdr:rowOff>51120</xdr:rowOff>
                  </from>
                  <to>
                    <xdr:col>4</xdr:col>
                    <xdr:colOff>-67320</xdr:colOff>
                    <xdr:row>672</xdr:row>
                    <xdr:rowOff>4212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119">
                <anchor moveWithCells="true" sizeWithCells="false">
                  <from>
                    <xdr:col>3</xdr:col>
                    <xdr:colOff>209520</xdr:colOff>
                    <xdr:row>687</xdr:row>
                    <xdr:rowOff>50760</xdr:rowOff>
                  </from>
                  <to>
                    <xdr:col>4</xdr:col>
                    <xdr:colOff>-87480</xdr:colOff>
                    <xdr:row>689</xdr:row>
                    <xdr:rowOff>14760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120">
                <anchor moveWithCells="true" sizeWithCells="false">
                  <from>
                    <xdr:col>3</xdr:col>
                    <xdr:colOff>239760</xdr:colOff>
                    <xdr:row>700</xdr:row>
                    <xdr:rowOff>96120</xdr:rowOff>
                  </from>
                  <to>
                    <xdr:col>4</xdr:col>
                    <xdr:colOff>-58680</xdr:colOff>
                    <xdr:row>703</xdr:row>
                    <xdr:rowOff>7632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121">
                <anchor moveWithCells="true" sizeWithCells="false">
                  <from>
                    <xdr:col>3</xdr:col>
                    <xdr:colOff>209520</xdr:colOff>
                    <xdr:row>752</xdr:row>
                    <xdr:rowOff>8280</xdr:rowOff>
                  </from>
                  <to>
                    <xdr:col>4</xdr:col>
                    <xdr:colOff>-87480</xdr:colOff>
                    <xdr:row>753</xdr:row>
                    <xdr:rowOff>5364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122">
                <anchor moveWithCells="true" sizeWithCells="false">
                  <from>
                    <xdr:col>3</xdr:col>
                    <xdr:colOff>209520</xdr:colOff>
                    <xdr:row>839</xdr:row>
                    <xdr:rowOff>92520</xdr:rowOff>
                  </from>
                  <to>
                    <xdr:col>4</xdr:col>
                    <xdr:colOff>-87480</xdr:colOff>
                    <xdr:row>840</xdr:row>
                    <xdr:rowOff>14256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123">
                <anchor moveWithCells="true" sizeWithCells="false">
                  <from>
                    <xdr:col>3</xdr:col>
                    <xdr:colOff>209520</xdr:colOff>
                    <xdr:row>843</xdr:row>
                    <xdr:rowOff>43200</xdr:rowOff>
                  </from>
                  <to>
                    <xdr:col>4</xdr:col>
                    <xdr:colOff>-87480</xdr:colOff>
                    <xdr:row>844</xdr:row>
                    <xdr:rowOff>9288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124">
                <anchor moveWithCells="true" sizeWithCells="false">
                  <from>
                    <xdr:col>3</xdr:col>
                    <xdr:colOff>209520</xdr:colOff>
                    <xdr:row>883</xdr:row>
                    <xdr:rowOff>114120</xdr:rowOff>
                  </from>
                  <to>
                    <xdr:col>4</xdr:col>
                    <xdr:colOff>-87480</xdr:colOff>
                    <xdr:row>886</xdr:row>
                    <xdr:rowOff>3960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125">
                <anchor moveWithCells="true" sizeWithCells="false">
                  <from>
                    <xdr:col>3</xdr:col>
                    <xdr:colOff>209520</xdr:colOff>
                    <xdr:row>887</xdr:row>
                    <xdr:rowOff>64800</xdr:rowOff>
                  </from>
                  <to>
                    <xdr:col>4</xdr:col>
                    <xdr:colOff>-87480</xdr:colOff>
                    <xdr:row>889</xdr:row>
                    <xdr:rowOff>16164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126">
                <anchor moveWithCells="true" sizeWithCells="false">
                  <from>
                    <xdr:col>3</xdr:col>
                    <xdr:colOff>209520</xdr:colOff>
                    <xdr:row>891</xdr:row>
                    <xdr:rowOff>15120</xdr:rowOff>
                  </from>
                  <to>
                    <xdr:col>4</xdr:col>
                    <xdr:colOff>-87480</xdr:colOff>
                    <xdr:row>893</xdr:row>
                    <xdr:rowOff>11196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127">
                <anchor moveWithCells="true" sizeWithCells="false">
                  <from>
                    <xdr:col>3</xdr:col>
                    <xdr:colOff>209520</xdr:colOff>
                    <xdr:row>910</xdr:row>
                    <xdr:rowOff>110160</xdr:rowOff>
                  </from>
                  <to>
                    <xdr:col>4</xdr:col>
                    <xdr:colOff>-87480</xdr:colOff>
                    <xdr:row>913</xdr:row>
                    <xdr:rowOff>5328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128">
                <anchor moveWithCells="true" sizeWithCells="false">
                  <from>
                    <xdr:col>3</xdr:col>
                    <xdr:colOff>209520</xdr:colOff>
                    <xdr:row>914</xdr:row>
                    <xdr:rowOff>60840</xdr:rowOff>
                  </from>
                  <to>
                    <xdr:col>4</xdr:col>
                    <xdr:colOff>-87480</xdr:colOff>
                    <xdr:row>917</xdr:row>
                    <xdr:rowOff>6084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137">
                <anchor moveWithCells="true" sizeWithCells="false">
                  <from>
                    <xdr:col>3</xdr:col>
                    <xdr:colOff>229680</xdr:colOff>
                    <xdr:row>918</xdr:row>
                    <xdr:rowOff>3600</xdr:rowOff>
                  </from>
                  <to>
                    <xdr:col>4</xdr:col>
                    <xdr:colOff>-67320</xdr:colOff>
                    <xdr:row>919</xdr:row>
                    <xdr:rowOff>16560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143">
                <anchor moveWithCells="true" sizeWithCells="false">
                  <from>
                    <xdr:col>3</xdr:col>
                    <xdr:colOff>209520</xdr:colOff>
                    <xdr:row>946</xdr:row>
                    <xdr:rowOff>128160</xdr:rowOff>
                  </from>
                  <to>
                    <xdr:col>4</xdr:col>
                    <xdr:colOff>-87480</xdr:colOff>
                    <xdr:row>949</xdr:row>
                    <xdr:rowOff>14868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152">
                <anchor moveWithCells="true" sizeWithCells="false">
                  <from>
                    <xdr:col>3</xdr:col>
                    <xdr:colOff>229680</xdr:colOff>
                    <xdr:row>957</xdr:row>
                    <xdr:rowOff>158760</xdr:rowOff>
                  </from>
                  <to>
                    <xdr:col>4</xdr:col>
                    <xdr:colOff>-67320</xdr:colOff>
                    <xdr:row>959</xdr:row>
                    <xdr:rowOff>14904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153">
                <anchor moveWithCells="true" sizeWithCells="false">
                  <from>
                    <xdr:col>3</xdr:col>
                    <xdr:colOff>209520</xdr:colOff>
                    <xdr:row>951</xdr:row>
                    <xdr:rowOff>168120</xdr:rowOff>
                  </from>
                  <to>
                    <xdr:col>4</xdr:col>
                    <xdr:colOff>-87480</xdr:colOff>
                    <xdr:row>955</xdr:row>
                    <xdr:rowOff>1296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154">
                <anchor moveWithCells="true" sizeWithCells="false">
                  <from>
                    <xdr:col>3</xdr:col>
                    <xdr:colOff>209520</xdr:colOff>
                    <xdr:row>974</xdr:row>
                    <xdr:rowOff>31320</xdr:rowOff>
                  </from>
                  <to>
                    <xdr:col>4</xdr:col>
                    <xdr:colOff>-87480</xdr:colOff>
                    <xdr:row>977</xdr:row>
                    <xdr:rowOff>5184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155">
                <anchor moveWithCells="true" sizeWithCells="false">
                  <from>
                    <xdr:col>3</xdr:col>
                    <xdr:colOff>209520</xdr:colOff>
                    <xdr:row>990</xdr:row>
                    <xdr:rowOff>110520</xdr:rowOff>
                  </from>
                  <to>
                    <xdr:col>4</xdr:col>
                    <xdr:colOff>-87480</xdr:colOff>
                    <xdr:row>991</xdr:row>
                    <xdr:rowOff>15588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156">
                <anchor moveWithCells="true" sizeWithCells="false">
                  <from>
                    <xdr:col>3</xdr:col>
                    <xdr:colOff>209520</xdr:colOff>
                    <xdr:row>995</xdr:row>
                    <xdr:rowOff>24120</xdr:rowOff>
                  </from>
                  <to>
                    <xdr:col>4</xdr:col>
                    <xdr:colOff>-87480</xdr:colOff>
                    <xdr:row>996</xdr:row>
                    <xdr:rowOff>7128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179">
                <anchor moveWithCells="true" sizeWithCells="false">
                  <from>
                    <xdr:col>3</xdr:col>
                    <xdr:colOff>209520</xdr:colOff>
                    <xdr:row>1049</xdr:row>
                    <xdr:rowOff>168480</xdr:rowOff>
                  </from>
                  <to>
                    <xdr:col>4</xdr:col>
                    <xdr:colOff>-87480</xdr:colOff>
                    <xdr:row>1051</xdr:row>
                    <xdr:rowOff>4716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180">
                <anchor moveWithCells="true" sizeWithCells="false">
                  <from>
                    <xdr:col>3</xdr:col>
                    <xdr:colOff>209520</xdr:colOff>
                    <xdr:row>1053</xdr:row>
                    <xdr:rowOff>119160</xdr:rowOff>
                  </from>
                  <to>
                    <xdr:col>4</xdr:col>
                    <xdr:colOff>-87480</xdr:colOff>
                    <xdr:row>1054</xdr:row>
                    <xdr:rowOff>16884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181">
                <anchor moveWithCells="true" sizeWithCells="false">
                  <from>
                    <xdr:col>3</xdr:col>
                    <xdr:colOff>209520</xdr:colOff>
                    <xdr:row>1201</xdr:row>
                    <xdr:rowOff>75240</xdr:rowOff>
                  </from>
                  <to>
                    <xdr:col>4</xdr:col>
                    <xdr:colOff>-87480</xdr:colOff>
                    <xdr:row>1202</xdr:row>
                    <xdr:rowOff>12528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183">
                <anchor moveWithCells="true" sizeWithCells="false">
                  <from>
                    <xdr:col>3</xdr:col>
                    <xdr:colOff>209520</xdr:colOff>
                    <xdr:row>1071</xdr:row>
                    <xdr:rowOff>59040</xdr:rowOff>
                  </from>
                  <to>
                    <xdr:col>4</xdr:col>
                    <xdr:colOff>-87480</xdr:colOff>
                    <xdr:row>1074</xdr:row>
                    <xdr:rowOff>8640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184">
                <anchor moveWithCells="true" sizeWithCells="false">
                  <from>
                    <xdr:col>3</xdr:col>
                    <xdr:colOff>209520</xdr:colOff>
                    <xdr:row>1075</xdr:row>
                    <xdr:rowOff>9360</xdr:rowOff>
                  </from>
                  <to>
                    <xdr:col>4</xdr:col>
                    <xdr:colOff>-87480</xdr:colOff>
                    <xdr:row>1078</xdr:row>
                    <xdr:rowOff>3672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185">
                <anchor moveWithCells="true" sizeWithCells="false">
                  <from>
                    <xdr:col>3</xdr:col>
                    <xdr:colOff>209520</xdr:colOff>
                    <xdr:row>1078</xdr:row>
                    <xdr:rowOff>133200</xdr:rowOff>
                  </from>
                  <to>
                    <xdr:col>4</xdr:col>
                    <xdr:colOff>-87480</xdr:colOff>
                    <xdr:row>1081</xdr:row>
                    <xdr:rowOff>15228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186">
                <anchor moveWithCells="true" sizeWithCells="false">
                  <from>
                    <xdr:col>3</xdr:col>
                    <xdr:colOff>209520</xdr:colOff>
                    <xdr:row>1083</xdr:row>
                    <xdr:rowOff>45360</xdr:rowOff>
                  </from>
                  <to>
                    <xdr:col>4</xdr:col>
                    <xdr:colOff>-87480</xdr:colOff>
                    <xdr:row>1086</xdr:row>
                    <xdr:rowOff>6588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187">
                <anchor moveWithCells="true" sizeWithCells="false">
                  <from>
                    <xdr:col>3</xdr:col>
                    <xdr:colOff>209520</xdr:colOff>
                    <xdr:row>1095</xdr:row>
                    <xdr:rowOff>99000</xdr:rowOff>
                  </from>
                  <to>
                    <xdr:col>4</xdr:col>
                    <xdr:colOff>-87480</xdr:colOff>
                    <xdr:row>1097</xdr:row>
                    <xdr:rowOff>16596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188">
                <anchor moveWithCells="true" sizeWithCells="false">
                  <from>
                    <xdr:col>3</xdr:col>
                    <xdr:colOff>209520</xdr:colOff>
                    <xdr:row>1099</xdr:row>
                    <xdr:rowOff>49320</xdr:rowOff>
                  </from>
                  <to>
                    <xdr:col>4</xdr:col>
                    <xdr:colOff>-87480</xdr:colOff>
                    <xdr:row>1101</xdr:row>
                    <xdr:rowOff>11628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189">
                <anchor moveWithCells="true" sizeWithCells="false">
                  <from>
                    <xdr:col>3</xdr:col>
                    <xdr:colOff>209520</xdr:colOff>
                    <xdr:row>1103</xdr:row>
                    <xdr:rowOff>0</xdr:rowOff>
                  </from>
                  <to>
                    <xdr:col>4</xdr:col>
                    <xdr:colOff>-87480</xdr:colOff>
                    <xdr:row>1105</xdr:row>
                    <xdr:rowOff>6696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190">
                <anchor moveWithCells="true" sizeWithCells="false">
                  <from>
                    <xdr:col>3</xdr:col>
                    <xdr:colOff>209520</xdr:colOff>
                    <xdr:row>1106</xdr:row>
                    <xdr:rowOff>121680</xdr:rowOff>
                  </from>
                  <to>
                    <xdr:col>4</xdr:col>
                    <xdr:colOff>-87480</xdr:colOff>
                    <xdr:row>1109</xdr:row>
                    <xdr:rowOff>1728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191">
                <anchor moveWithCells="true" sizeWithCells="false">
                  <from>
                    <xdr:col>3</xdr:col>
                    <xdr:colOff>209520</xdr:colOff>
                    <xdr:row>1110</xdr:row>
                    <xdr:rowOff>72360</xdr:rowOff>
                  </from>
                  <to>
                    <xdr:col>4</xdr:col>
                    <xdr:colOff>-87480</xdr:colOff>
                    <xdr:row>1112</xdr:row>
                    <xdr:rowOff>13968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192">
                <anchor moveWithCells="true" sizeWithCells="false">
                  <from>
                    <xdr:col>3</xdr:col>
                    <xdr:colOff>209520</xdr:colOff>
                    <xdr:row>1114</xdr:row>
                    <xdr:rowOff>22680</xdr:rowOff>
                  </from>
                  <to>
                    <xdr:col>4</xdr:col>
                    <xdr:colOff>-87480</xdr:colOff>
                    <xdr:row>1116</xdr:row>
                    <xdr:rowOff>9000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193">
                <anchor moveWithCells="true" sizeWithCells="false">
                  <from>
                    <xdr:col>3</xdr:col>
                    <xdr:colOff>209520</xdr:colOff>
                    <xdr:row>1118</xdr:row>
                    <xdr:rowOff>58680</xdr:rowOff>
                  </from>
                  <to>
                    <xdr:col>4</xdr:col>
                    <xdr:colOff>-87480</xdr:colOff>
                    <xdr:row>1120</xdr:row>
                    <xdr:rowOff>12636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194">
                <anchor moveWithCells="true" sizeWithCells="false">
                  <from>
                    <xdr:col>3</xdr:col>
                    <xdr:colOff>209520</xdr:colOff>
                    <xdr:row>1122</xdr:row>
                    <xdr:rowOff>9360</xdr:rowOff>
                  </from>
                  <to>
                    <xdr:col>4</xdr:col>
                    <xdr:colOff>-87480</xdr:colOff>
                    <xdr:row>1124</xdr:row>
                    <xdr:rowOff>7668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195">
                <anchor moveWithCells="true" sizeWithCells="false">
                  <from>
                    <xdr:col>3</xdr:col>
                    <xdr:colOff>209520</xdr:colOff>
                    <xdr:row>1141</xdr:row>
                    <xdr:rowOff>99360</xdr:rowOff>
                  </from>
                  <to>
                    <xdr:col>4</xdr:col>
                    <xdr:colOff>-87480</xdr:colOff>
                    <xdr:row>1142</xdr:row>
                    <xdr:rowOff>14940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196">
                <anchor moveWithCells="true" sizeWithCells="false">
                  <from>
                    <xdr:col>3</xdr:col>
                    <xdr:colOff>209520</xdr:colOff>
                    <xdr:row>1145</xdr:row>
                    <xdr:rowOff>50760</xdr:rowOff>
                  </from>
                  <to>
                    <xdr:col>4</xdr:col>
                    <xdr:colOff>-87480</xdr:colOff>
                    <xdr:row>1146</xdr:row>
                    <xdr:rowOff>9792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197">
                <anchor moveWithCells="true" sizeWithCells="false">
                  <from>
                    <xdr:col>3</xdr:col>
                    <xdr:colOff>209520</xdr:colOff>
                    <xdr:row>1148</xdr:row>
                    <xdr:rowOff>79560</xdr:rowOff>
                  </from>
                  <to>
                    <xdr:col>4</xdr:col>
                    <xdr:colOff>-87480</xdr:colOff>
                    <xdr:row>1149</xdr:row>
                    <xdr:rowOff>12636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198">
                <anchor moveWithCells="true" sizeWithCells="false">
                  <from>
                    <xdr:col>3</xdr:col>
                    <xdr:colOff>209520</xdr:colOff>
                    <xdr:row>1159</xdr:row>
                    <xdr:rowOff>8280</xdr:rowOff>
                  </from>
                  <to>
                    <xdr:col>4</xdr:col>
                    <xdr:colOff>-87480</xdr:colOff>
                    <xdr:row>1160</xdr:row>
                    <xdr:rowOff>5796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199">
                <anchor moveWithCells="true" sizeWithCells="false">
                  <from>
                    <xdr:col>3</xdr:col>
                    <xdr:colOff>209520</xdr:colOff>
                    <xdr:row>1163</xdr:row>
                    <xdr:rowOff>44280</xdr:rowOff>
                  </from>
                  <to>
                    <xdr:col>4</xdr:col>
                    <xdr:colOff>-87480</xdr:colOff>
                    <xdr:row>1164</xdr:row>
                    <xdr:rowOff>9432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200">
                <anchor moveWithCells="true" sizeWithCells="false">
                  <from>
                    <xdr:col>3</xdr:col>
                    <xdr:colOff>209520</xdr:colOff>
                    <xdr:row>1175</xdr:row>
                    <xdr:rowOff>54360</xdr:rowOff>
                  </from>
                  <to>
                    <xdr:col>4</xdr:col>
                    <xdr:colOff>-87480</xdr:colOff>
                    <xdr:row>1176</xdr:row>
                    <xdr:rowOff>10440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202">
                <anchor moveWithCells="true" sizeWithCells="false">
                  <from>
                    <xdr:col>3</xdr:col>
                    <xdr:colOff>209520</xdr:colOff>
                    <xdr:row>1213</xdr:row>
                    <xdr:rowOff>12240</xdr:rowOff>
                  </from>
                  <to>
                    <xdr:col>4</xdr:col>
                    <xdr:colOff>-87480</xdr:colOff>
                    <xdr:row>1214</xdr:row>
                    <xdr:rowOff>6228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204">
                <anchor moveWithCells="true" sizeWithCells="false">
                  <from>
                    <xdr:col>3</xdr:col>
                    <xdr:colOff>209520</xdr:colOff>
                    <xdr:row>1216</xdr:row>
                    <xdr:rowOff>134640</xdr:rowOff>
                  </from>
                  <to>
                    <xdr:col>4</xdr:col>
                    <xdr:colOff>-87480</xdr:colOff>
                    <xdr:row>1218</xdr:row>
                    <xdr:rowOff>1260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213">
                <anchor moveWithCells="true" sizeWithCells="false">
                  <from>
                    <xdr:col>3</xdr:col>
                    <xdr:colOff>229680</xdr:colOff>
                    <xdr:row>1231</xdr:row>
                    <xdr:rowOff>100440</xdr:rowOff>
                  </from>
                  <to>
                    <xdr:col>4</xdr:col>
                    <xdr:colOff>-67320</xdr:colOff>
                    <xdr:row>1233</xdr:row>
                    <xdr:rowOff>9036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214">
                <anchor moveWithCells="true" sizeWithCells="false">
                  <from>
                    <xdr:col>3</xdr:col>
                    <xdr:colOff>209520</xdr:colOff>
                    <xdr:row>1227</xdr:row>
                    <xdr:rowOff>157320</xdr:rowOff>
                  </from>
                  <to>
                    <xdr:col>4</xdr:col>
                    <xdr:colOff>-87480</xdr:colOff>
                    <xdr:row>1229</xdr:row>
                    <xdr:rowOff>3564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215">
                <anchor moveWithCells="true" sizeWithCells="false">
                  <from>
                    <xdr:col>3</xdr:col>
                    <xdr:colOff>209520</xdr:colOff>
                    <xdr:row>1209</xdr:row>
                    <xdr:rowOff>61920</xdr:rowOff>
                  </from>
                  <to>
                    <xdr:col>4</xdr:col>
                    <xdr:colOff>-87480</xdr:colOff>
                    <xdr:row>1210</xdr:row>
                    <xdr:rowOff>11196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216">
                <anchor moveWithCells="true" sizeWithCells="false">
                  <from>
                    <xdr:col>3</xdr:col>
                    <xdr:colOff>209520</xdr:colOff>
                    <xdr:row>1220</xdr:row>
                    <xdr:rowOff>84960</xdr:rowOff>
                  </from>
                  <to>
                    <xdr:col>4</xdr:col>
                    <xdr:colOff>-87480</xdr:colOff>
                    <xdr:row>1221</xdr:row>
                    <xdr:rowOff>13464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217">
                <anchor moveWithCells="true" sizeWithCells="false">
                  <from>
                    <xdr:col>3</xdr:col>
                    <xdr:colOff>209520</xdr:colOff>
                    <xdr:row>1224</xdr:row>
                    <xdr:rowOff>35640</xdr:rowOff>
                  </from>
                  <to>
                    <xdr:col>4</xdr:col>
                    <xdr:colOff>-87480</xdr:colOff>
                    <xdr:row>1225</xdr:row>
                    <xdr:rowOff>8496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230">
                <anchor moveWithCells="true" sizeWithCells="false">
                  <from>
                    <xdr:col>3</xdr:col>
                    <xdr:colOff>209520</xdr:colOff>
                    <xdr:row>83</xdr:row>
                    <xdr:rowOff>92880</xdr:rowOff>
                  </from>
                  <to>
                    <xdr:col>4</xdr:col>
                    <xdr:colOff>-87480</xdr:colOff>
                    <xdr:row>87</xdr:row>
                    <xdr:rowOff>2340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231">
                <anchor moveWithCells="true" sizeWithCells="false">
                  <from>
                    <xdr:col>3</xdr:col>
                    <xdr:colOff>209520</xdr:colOff>
                    <xdr:row>899</xdr:row>
                    <xdr:rowOff>1800</xdr:rowOff>
                  </from>
                  <to>
                    <xdr:col>4</xdr:col>
                    <xdr:colOff>-87480</xdr:colOff>
                    <xdr:row>901</xdr:row>
                    <xdr:rowOff>11592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232">
                <anchor moveWithCells="true" sizeWithCells="false">
                  <from>
                    <xdr:col>3</xdr:col>
                    <xdr:colOff>209520</xdr:colOff>
                    <xdr:row>902</xdr:row>
                    <xdr:rowOff>123480</xdr:rowOff>
                  </from>
                  <to>
                    <xdr:col>4</xdr:col>
                    <xdr:colOff>-87480</xdr:colOff>
                    <xdr:row>905</xdr:row>
                    <xdr:rowOff>12384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241">
                <anchor moveWithCells="true" sizeWithCells="false">
                  <from>
                    <xdr:col>3</xdr:col>
                    <xdr:colOff>229680</xdr:colOff>
                    <xdr:row>906</xdr:row>
                    <xdr:rowOff>66600</xdr:rowOff>
                  </from>
                  <to>
                    <xdr:col>4</xdr:col>
                    <xdr:colOff>-67320</xdr:colOff>
                    <xdr:row>908</xdr:row>
                    <xdr:rowOff>5688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243">
                <anchor moveWithCells="true" sizeWithCells="false">
                  <from>
                    <xdr:col>3</xdr:col>
                    <xdr:colOff>209520</xdr:colOff>
                    <xdr:row>1151</xdr:row>
                    <xdr:rowOff>107280</xdr:rowOff>
                  </from>
                  <to>
                    <xdr:col>4</xdr:col>
                    <xdr:colOff>-87480</xdr:colOff>
                    <xdr:row>1152</xdr:row>
                    <xdr:rowOff>15696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244">
                <anchor moveWithCells="true" sizeWithCells="false">
                  <from>
                    <xdr:col>3</xdr:col>
                    <xdr:colOff>209520</xdr:colOff>
                    <xdr:row>1155</xdr:row>
                    <xdr:rowOff>57600</xdr:rowOff>
                  </from>
                  <to>
                    <xdr:col>4</xdr:col>
                    <xdr:colOff>-87480</xdr:colOff>
                    <xdr:row>1156</xdr:row>
                    <xdr:rowOff>10764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245">
                <anchor moveWithCells="true" sizeWithCells="false">
                  <from>
                    <xdr:col>3</xdr:col>
                    <xdr:colOff>209520</xdr:colOff>
                    <xdr:row>236</xdr:row>
                    <xdr:rowOff>129960</xdr:rowOff>
                  </from>
                  <to>
                    <xdr:col>4</xdr:col>
                    <xdr:colOff>-87480</xdr:colOff>
                    <xdr:row>240</xdr:row>
                    <xdr:rowOff>6048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246">
                <anchor moveWithCells="true" sizeWithCells="false">
                  <from>
                    <xdr:col>3</xdr:col>
                    <xdr:colOff>209520</xdr:colOff>
                    <xdr:row>240</xdr:row>
                    <xdr:rowOff>80640</xdr:rowOff>
                  </from>
                  <to>
                    <xdr:col>4</xdr:col>
                    <xdr:colOff>-87480</xdr:colOff>
                    <xdr:row>244</xdr:row>
                    <xdr:rowOff>432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247">
                <anchor moveWithCells="true" sizeWithCells="false">
                  <from>
                    <xdr:col>3</xdr:col>
                    <xdr:colOff>209520</xdr:colOff>
                    <xdr:row>401</xdr:row>
                    <xdr:rowOff>29160</xdr:rowOff>
                  </from>
                  <to>
                    <xdr:col>4</xdr:col>
                    <xdr:colOff>-87480</xdr:colOff>
                    <xdr:row>404</xdr:row>
                    <xdr:rowOff>15120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248">
                <anchor moveWithCells="true" sizeWithCells="false">
                  <from>
                    <xdr:col>3</xdr:col>
                    <xdr:colOff>209520</xdr:colOff>
                    <xdr:row>834</xdr:row>
                    <xdr:rowOff>122040</xdr:rowOff>
                  </from>
                  <to>
                    <xdr:col>4</xdr:col>
                    <xdr:colOff>-87480</xdr:colOff>
                    <xdr:row>838</xdr:row>
                    <xdr:rowOff>6336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249">
                <anchor moveWithCells="true" sizeWithCells="false">
                  <from>
                    <xdr:col>3</xdr:col>
                    <xdr:colOff>209520</xdr:colOff>
                    <xdr:row>315</xdr:row>
                    <xdr:rowOff>74160</xdr:rowOff>
                  </from>
                  <to>
                    <xdr:col>4</xdr:col>
                    <xdr:colOff>-87480</xdr:colOff>
                    <xdr:row>318</xdr:row>
                    <xdr:rowOff>15876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250">
                <anchor moveWithCells="true" sizeWithCells="false">
                  <from>
                    <xdr:col>3</xdr:col>
                    <xdr:colOff>209520</xdr:colOff>
                    <xdr:row>319</xdr:row>
                    <xdr:rowOff>24480</xdr:rowOff>
                  </from>
                  <to>
                    <xdr:col>4</xdr:col>
                    <xdr:colOff>-87480</xdr:colOff>
                    <xdr:row>322</xdr:row>
                    <xdr:rowOff>10908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251">
                <anchor moveWithCells="true" sizeWithCells="false">
                  <from>
                    <xdr:col>3</xdr:col>
                    <xdr:colOff>209520</xdr:colOff>
                    <xdr:row>1007</xdr:row>
                    <xdr:rowOff>32760</xdr:rowOff>
                  </from>
                  <to>
                    <xdr:col>4</xdr:col>
                    <xdr:colOff>-87480</xdr:colOff>
                    <xdr:row>1010</xdr:row>
                    <xdr:rowOff>6012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252">
                <anchor moveWithCells="true" sizeWithCells="false">
                  <from>
                    <xdr:col>3</xdr:col>
                    <xdr:colOff>209520</xdr:colOff>
                    <xdr:row>1010</xdr:row>
                    <xdr:rowOff>154800</xdr:rowOff>
                  </from>
                  <to>
                    <xdr:col>4</xdr:col>
                    <xdr:colOff>-87480</xdr:colOff>
                    <xdr:row>1014</xdr:row>
                    <xdr:rowOff>1080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253">
                <anchor moveWithCells="true" sizeWithCells="false">
                  <from>
                    <xdr:col>3</xdr:col>
                    <xdr:colOff>209520</xdr:colOff>
                    <xdr:row>1015</xdr:row>
                    <xdr:rowOff>19440</xdr:rowOff>
                  </from>
                  <to>
                    <xdr:col>4</xdr:col>
                    <xdr:colOff>-87480</xdr:colOff>
                    <xdr:row>1018</xdr:row>
                    <xdr:rowOff>4680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254">
                <anchor moveWithCells="true" sizeWithCells="false">
                  <from>
                    <xdr:col>3</xdr:col>
                    <xdr:colOff>209520</xdr:colOff>
                    <xdr:row>1018</xdr:row>
                    <xdr:rowOff>141480</xdr:rowOff>
                  </from>
                  <to>
                    <xdr:col>4</xdr:col>
                    <xdr:colOff>-87480</xdr:colOff>
                    <xdr:row>1021</xdr:row>
                    <xdr:rowOff>16884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255">
                <anchor moveWithCells="true" sizeWithCells="false">
                  <from>
                    <xdr:col>3</xdr:col>
                    <xdr:colOff>209520</xdr:colOff>
                    <xdr:row>1026</xdr:row>
                    <xdr:rowOff>128160</xdr:rowOff>
                  </from>
                  <to>
                    <xdr:col>4</xdr:col>
                    <xdr:colOff>-87480</xdr:colOff>
                    <xdr:row>1029</xdr:row>
                    <xdr:rowOff>15552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272">
                <anchor moveWithCells="true" sizeWithCells="false">
                  <from>
                    <xdr:col>3</xdr:col>
                    <xdr:colOff>209520</xdr:colOff>
                    <xdr:row>416</xdr:row>
                    <xdr:rowOff>108360</xdr:rowOff>
                  </from>
                  <to>
                    <xdr:col>4</xdr:col>
                    <xdr:colOff>-87480</xdr:colOff>
                    <xdr:row>420</xdr:row>
                    <xdr:rowOff>3888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273">
                <anchor moveWithCells="true" sizeWithCells="false">
                  <from>
                    <xdr:col>3</xdr:col>
                    <xdr:colOff>209520</xdr:colOff>
                    <xdr:row>659</xdr:row>
                    <xdr:rowOff>167040</xdr:rowOff>
                  </from>
                  <to>
                    <xdr:col>4</xdr:col>
                    <xdr:colOff>-87480</xdr:colOff>
                    <xdr:row>662</xdr:row>
                    <xdr:rowOff>8964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274">
                <anchor moveWithCells="true" sizeWithCells="false">
                  <from>
                    <xdr:col>3</xdr:col>
                    <xdr:colOff>209520</xdr:colOff>
                    <xdr:row>322</xdr:row>
                    <xdr:rowOff>146520</xdr:rowOff>
                  </from>
                  <to>
                    <xdr:col>4</xdr:col>
                    <xdr:colOff>-87480</xdr:colOff>
                    <xdr:row>326</xdr:row>
                    <xdr:rowOff>5976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275">
                <anchor moveWithCells="true" sizeWithCells="false">
                  <from>
                    <xdr:col>3</xdr:col>
                    <xdr:colOff>229680</xdr:colOff>
                    <xdr:row>651</xdr:row>
                    <xdr:rowOff>167040</xdr:rowOff>
                  </from>
                  <to>
                    <xdr:col>4</xdr:col>
                    <xdr:colOff>-67320</xdr:colOff>
                    <xdr:row>653</xdr:row>
                    <xdr:rowOff>15768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276">
                <anchor moveWithCells="true" sizeWithCells="false">
                  <from>
                    <xdr:col>3</xdr:col>
                    <xdr:colOff>209520</xdr:colOff>
                    <xdr:row>1205</xdr:row>
                    <xdr:rowOff>25920</xdr:rowOff>
                  </from>
                  <to>
                    <xdr:col>4</xdr:col>
                    <xdr:colOff>-87480</xdr:colOff>
                    <xdr:row>1206</xdr:row>
                    <xdr:rowOff>7560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434">
                <anchor moveWithCells="true" sizeWithCells="false">
                  <from>
                    <xdr:col>1</xdr:col>
                    <xdr:colOff>50040</xdr:colOff>
                    <xdr:row>630</xdr:row>
                    <xdr:rowOff>116640</xdr:rowOff>
                  </from>
                  <to>
                    <xdr:col>2</xdr:col>
                    <xdr:colOff>-208800</xdr:colOff>
                    <xdr:row>632</xdr:row>
                    <xdr:rowOff>2160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437">
                <anchor moveWithCells="true" sizeWithCells="false">
                  <from>
                    <xdr:col>1</xdr:col>
                    <xdr:colOff>280440</xdr:colOff>
                    <xdr:row>688</xdr:row>
                    <xdr:rowOff>118080</xdr:rowOff>
                  </from>
                  <to>
                    <xdr:col>2</xdr:col>
                    <xdr:colOff>21960</xdr:colOff>
                    <xdr:row>690</xdr:row>
                    <xdr:rowOff>87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89"/>
  <sheetViews>
    <sheetView showFormulas="false" showGridLines="true" showRowColHeaders="true" showZeros="true" rightToLeft="false" tabSelected="false" showOutlineSymbols="true" defaultGridColor="true" view="pageBreakPreview" topLeftCell="A1" colorId="64" zoomScale="64" zoomScaleNormal="50" zoomScalePageLayoutView="64" workbookViewId="0">
      <pane xSplit="0" ySplit="6" topLeftCell="BM8" activePane="bottomLeft" state="frozen"/>
      <selection pane="topLeft" activeCell="A1" activeCellId="0" sqref="A1"/>
      <selection pane="bottomLeft" activeCell="B62" activeCellId="0" sqref="B62"/>
    </sheetView>
  </sheetViews>
  <sheetFormatPr defaultColWidth="8.9921875" defaultRowHeight="54" zeroHeight="false" outlineLevelRow="0" outlineLevelCol="0"/>
  <cols>
    <col collapsed="false" customWidth="true" hidden="false" outlineLevel="0" max="1" min="1" style="196" width="5.36"/>
    <col collapsed="false" customWidth="true" hidden="false" outlineLevel="0" max="2" min="2" style="197" width="67.12"/>
    <col collapsed="false" customWidth="true" hidden="false" outlineLevel="0" max="10" min="3" style="198" width="14.62"/>
    <col collapsed="false" customWidth="true" hidden="false" outlineLevel="0" max="11" min="11" style="199" width="15.99"/>
    <col collapsed="false" customWidth="false" hidden="false" outlineLevel="0" max="257" min="12" style="199" width="8.99"/>
  </cols>
  <sheetData>
    <row r="1" customFormat="false" ht="33" hidden="false" customHeight="true" outlineLevel="0" collapsed="false">
      <c r="A1" s="200"/>
      <c r="B1" s="201"/>
      <c r="C1" s="202"/>
      <c r="D1" s="202"/>
      <c r="E1" s="202"/>
      <c r="F1" s="202"/>
      <c r="G1" s="202"/>
      <c r="H1" s="202"/>
      <c r="I1" s="202"/>
      <c r="J1" s="202"/>
    </row>
    <row r="2" s="198" customFormat="true" ht="50.1" hidden="false" customHeight="true" outlineLevel="0" collapsed="false">
      <c r="A2" s="203"/>
      <c r="B2" s="204" t="s">
        <v>475</v>
      </c>
      <c r="C2" s="202"/>
      <c r="D2" s="202"/>
      <c r="E2" s="202"/>
      <c r="F2" s="202"/>
      <c r="G2" s="202"/>
      <c r="H2" s="202"/>
      <c r="I2" s="202"/>
      <c r="J2" s="202"/>
    </row>
    <row r="3" s="198" customFormat="true" ht="50.1" hidden="false" customHeight="true" outlineLevel="0" collapsed="false">
      <c r="A3" s="203"/>
      <c r="B3" s="205"/>
      <c r="C3" s="202"/>
      <c r="D3" s="206" t="s">
        <v>88</v>
      </c>
      <c r="E3" s="206"/>
      <c r="F3" s="207" t="str">
        <f aca="false">IF(事業所概要!B4="","",事業所概要!B4)</f>
        <v/>
      </c>
      <c r="G3" s="207"/>
      <c r="H3" s="207"/>
      <c r="I3" s="207"/>
      <c r="J3" s="207"/>
    </row>
    <row r="4" customFormat="false" ht="34.5" hidden="false" customHeight="true" outlineLevel="0" collapsed="false">
      <c r="A4" s="200"/>
      <c r="B4" s="201"/>
      <c r="C4" s="202"/>
      <c r="D4" s="202"/>
      <c r="E4" s="202"/>
      <c r="F4" s="202"/>
      <c r="G4" s="202"/>
      <c r="H4" s="202"/>
      <c r="I4" s="202"/>
      <c r="J4" s="202"/>
    </row>
    <row r="5" customFormat="false" ht="54" hidden="false" customHeight="true" outlineLevel="0" collapsed="false">
      <c r="A5" s="208" t="s">
        <v>476</v>
      </c>
      <c r="B5" s="209" t="s">
        <v>477</v>
      </c>
      <c r="C5" s="210" t="s">
        <v>478</v>
      </c>
      <c r="D5" s="210"/>
      <c r="E5" s="210"/>
      <c r="F5" s="210" t="s">
        <v>479</v>
      </c>
      <c r="G5" s="210"/>
      <c r="H5" s="210"/>
      <c r="I5" s="210"/>
      <c r="J5" s="210"/>
    </row>
    <row r="6" customFormat="false" ht="54" hidden="false" customHeight="true" outlineLevel="0" collapsed="false">
      <c r="A6" s="208"/>
      <c r="B6" s="209"/>
      <c r="C6" s="211" t="s">
        <v>94</v>
      </c>
      <c r="D6" s="212" t="s">
        <v>95</v>
      </c>
      <c r="E6" s="213" t="s">
        <v>96</v>
      </c>
      <c r="F6" s="211" t="s">
        <v>97</v>
      </c>
      <c r="G6" s="212" t="s">
        <v>98</v>
      </c>
      <c r="H6" s="212" t="s">
        <v>99</v>
      </c>
      <c r="I6" s="214" t="s">
        <v>100</v>
      </c>
      <c r="J6" s="213" t="s">
        <v>101</v>
      </c>
    </row>
    <row r="7" s="198" customFormat="true" ht="54.75" hidden="false" customHeight="true" outlineLevel="0" collapsed="false">
      <c r="A7" s="215" t="s">
        <v>102</v>
      </c>
      <c r="B7" s="215"/>
      <c r="C7" s="215"/>
      <c r="D7" s="215"/>
      <c r="E7" s="215"/>
      <c r="F7" s="215"/>
      <c r="G7" s="215"/>
      <c r="H7" s="215"/>
      <c r="I7" s="215"/>
      <c r="J7" s="215"/>
    </row>
    <row r="8" s="198" customFormat="true" ht="54.75" hidden="false" customHeight="true" outlineLevel="0" collapsed="false">
      <c r="A8" s="215" t="s">
        <v>103</v>
      </c>
      <c r="B8" s="215"/>
      <c r="C8" s="215"/>
      <c r="D8" s="215"/>
      <c r="E8" s="215"/>
      <c r="F8" s="215"/>
      <c r="G8" s="215"/>
      <c r="H8" s="215"/>
      <c r="I8" s="215"/>
      <c r="J8" s="215"/>
    </row>
    <row r="9" customFormat="false" ht="54.75" hidden="false" customHeight="true" outlineLevel="0" collapsed="false">
      <c r="A9" s="216" t="n">
        <v>1</v>
      </c>
      <c r="B9" s="217" t="s">
        <v>480</v>
      </c>
      <c r="C9" s="218" t="str">
        <f aca="false">IF(D116=1,"●","")</f>
        <v/>
      </c>
      <c r="D9" s="219" t="str">
        <f aca="false">IF(E116=1,"●","")</f>
        <v/>
      </c>
      <c r="E9" s="220" t="str">
        <f aca="false">IF(F116=1,"●","")</f>
        <v/>
      </c>
      <c r="F9" s="221" t="str">
        <f aca="false">IF(G116=1,"●","")</f>
        <v/>
      </c>
      <c r="G9" s="219" t="str">
        <f aca="false">IF(H116=1,"●","")</f>
        <v/>
      </c>
      <c r="H9" s="219" t="str">
        <f aca="false">IF(I116=1,"●","")</f>
        <v/>
      </c>
      <c r="I9" s="219" t="str">
        <f aca="false">IF(J116=1,"●","")</f>
        <v/>
      </c>
      <c r="J9" s="220" t="str">
        <f aca="false">IF(K116=1,"●","")</f>
        <v/>
      </c>
    </row>
    <row r="10" customFormat="false" ht="54.75" hidden="false" customHeight="true" outlineLevel="0" collapsed="false">
      <c r="A10" s="216" t="n">
        <v>2</v>
      </c>
      <c r="B10" s="217" t="s">
        <v>481</v>
      </c>
      <c r="C10" s="218" t="str">
        <f aca="false">IF(D117=1,"●","")</f>
        <v/>
      </c>
      <c r="D10" s="219" t="str">
        <f aca="false">IF(E117=1,"●","")</f>
        <v/>
      </c>
      <c r="E10" s="220" t="str">
        <f aca="false">IF(F117=1,"●","")</f>
        <v/>
      </c>
      <c r="F10" s="221" t="str">
        <f aca="false">IF(G117=1,"●","")</f>
        <v/>
      </c>
      <c r="G10" s="219" t="str">
        <f aca="false">IF(H117=1,"●","")</f>
        <v/>
      </c>
      <c r="H10" s="219" t="str">
        <f aca="false">IF(I117=1,"●","")</f>
        <v/>
      </c>
      <c r="I10" s="219" t="str">
        <f aca="false">IF(J117=1,"●","")</f>
        <v/>
      </c>
      <c r="J10" s="220" t="str">
        <f aca="false">IF(K117=1,"●","")</f>
        <v/>
      </c>
    </row>
    <row r="11" customFormat="false" ht="54.75" hidden="false" customHeight="true" outlineLevel="0" collapsed="false">
      <c r="A11" s="215" t="s">
        <v>112</v>
      </c>
      <c r="B11" s="215"/>
      <c r="C11" s="215"/>
      <c r="D11" s="215"/>
      <c r="E11" s="215"/>
      <c r="F11" s="215"/>
      <c r="G11" s="215"/>
      <c r="H11" s="215"/>
      <c r="I11" s="215"/>
      <c r="J11" s="215"/>
    </row>
    <row r="12" customFormat="false" ht="54.75" hidden="false" customHeight="true" outlineLevel="0" collapsed="false">
      <c r="A12" s="216" t="n">
        <v>3</v>
      </c>
      <c r="B12" s="217" t="s">
        <v>482</v>
      </c>
      <c r="C12" s="218" t="str">
        <f aca="false">IF(D118=1,"●","")</f>
        <v/>
      </c>
      <c r="D12" s="219" t="str">
        <f aca="false">IF(E118=1,"●","")</f>
        <v/>
      </c>
      <c r="E12" s="220" t="str">
        <f aca="false">IF(F118=1,"●","")</f>
        <v/>
      </c>
      <c r="F12" s="221" t="str">
        <f aca="false">IF(G118=1,"●","")</f>
        <v/>
      </c>
      <c r="G12" s="219" t="str">
        <f aca="false">IF(H118=1,"●","")</f>
        <v/>
      </c>
      <c r="H12" s="219" t="str">
        <f aca="false">IF(I118=1,"●","")</f>
        <v/>
      </c>
      <c r="I12" s="219" t="str">
        <f aca="false">IF(J118=1,"●","")</f>
        <v/>
      </c>
      <c r="J12" s="220" t="str">
        <f aca="false">IF(K118=1,"●","")</f>
        <v/>
      </c>
    </row>
    <row r="13" s="222" customFormat="true" ht="54.75" hidden="false" customHeight="true" outlineLevel="0" collapsed="false">
      <c r="A13" s="215" t="s">
        <v>118</v>
      </c>
      <c r="B13" s="215"/>
      <c r="C13" s="215"/>
      <c r="D13" s="215"/>
      <c r="E13" s="215"/>
      <c r="F13" s="215"/>
      <c r="G13" s="215"/>
      <c r="H13" s="215"/>
      <c r="I13" s="215"/>
      <c r="J13" s="215"/>
    </row>
    <row r="14" customFormat="false" ht="54.75" hidden="false" customHeight="true" outlineLevel="0" collapsed="false">
      <c r="A14" s="216" t="n">
        <v>4</v>
      </c>
      <c r="B14" s="217" t="s">
        <v>483</v>
      </c>
      <c r="C14" s="218" t="str">
        <f aca="false">IF(D119=1,"●","")</f>
        <v/>
      </c>
      <c r="D14" s="219" t="str">
        <f aca="false">IF(E119=1,"●","")</f>
        <v/>
      </c>
      <c r="E14" s="220" t="str">
        <f aca="false">IF(F119=1,"●","")</f>
        <v/>
      </c>
      <c r="F14" s="221" t="str">
        <f aca="false">IF(G119=1,"●","")</f>
        <v/>
      </c>
      <c r="G14" s="219" t="str">
        <f aca="false">IF(H119=1,"●","")</f>
        <v/>
      </c>
      <c r="H14" s="219" t="str">
        <f aca="false">IF(I119=1,"●","")</f>
        <v/>
      </c>
      <c r="I14" s="219" t="str">
        <f aca="false">IF(J119=1,"●","")</f>
        <v/>
      </c>
      <c r="J14" s="220" t="str">
        <f aca="false">IF(K119=1,"●","")</f>
        <v/>
      </c>
    </row>
    <row r="15" customFormat="false" ht="54.75" hidden="false" customHeight="true" outlineLevel="0" collapsed="false">
      <c r="A15" s="216" t="n">
        <v>5</v>
      </c>
      <c r="B15" s="217" t="s">
        <v>484</v>
      </c>
      <c r="C15" s="218" t="str">
        <f aca="false">IF(D120=1,"●","")</f>
        <v/>
      </c>
      <c r="D15" s="219" t="str">
        <f aca="false">IF(E120=1,"●","")</f>
        <v/>
      </c>
      <c r="E15" s="220" t="str">
        <f aca="false">IF(F120=1,"●","")</f>
        <v/>
      </c>
      <c r="F15" s="223" t="str">
        <f aca="false">IF(G120=1,"●","")</f>
        <v/>
      </c>
      <c r="G15" s="219" t="str">
        <f aca="false">IF(H120=1,"●","")</f>
        <v/>
      </c>
      <c r="H15" s="219" t="str">
        <f aca="false">IF(I120=1,"●","")</f>
        <v/>
      </c>
      <c r="I15" s="219" t="str">
        <f aca="false">IF(J120=1,"●","")</f>
        <v/>
      </c>
      <c r="J15" s="220" t="str">
        <f aca="false">IF(K120=1,"●","")</f>
        <v/>
      </c>
    </row>
    <row r="16" customFormat="false" ht="54.75" hidden="false" customHeight="true" outlineLevel="0" collapsed="false">
      <c r="A16" s="216" t="n">
        <v>6</v>
      </c>
      <c r="B16" s="217" t="s">
        <v>485</v>
      </c>
      <c r="C16" s="218" t="str">
        <f aca="false">IF(D121=1,"●","")</f>
        <v/>
      </c>
      <c r="D16" s="219" t="str">
        <f aca="false">IF(E121=1,"●","")</f>
        <v/>
      </c>
      <c r="E16" s="220" t="str">
        <f aca="false">IF(F121=1,"●","")</f>
        <v/>
      </c>
      <c r="F16" s="221" t="str">
        <f aca="false">IF(G121=1,"●","")</f>
        <v/>
      </c>
      <c r="G16" s="219" t="str">
        <f aca="false">IF(H121=1,"●","")</f>
        <v/>
      </c>
      <c r="H16" s="219" t="str">
        <f aca="false">IF(I121=1,"●","")</f>
        <v/>
      </c>
      <c r="I16" s="219" t="str">
        <f aca="false">IF(J121=1,"●","")</f>
        <v/>
      </c>
      <c r="J16" s="220" t="str">
        <f aca="false">IF(K121=1,"●","")</f>
        <v/>
      </c>
    </row>
    <row r="17" customFormat="false" ht="54.75" hidden="false" customHeight="true" outlineLevel="0" collapsed="false">
      <c r="A17" s="216" t="n">
        <v>7</v>
      </c>
      <c r="B17" s="217" t="s">
        <v>486</v>
      </c>
      <c r="C17" s="218" t="str">
        <f aca="false">IF(D122=1,"●","")</f>
        <v/>
      </c>
      <c r="D17" s="219" t="str">
        <f aca="false">IF(E122=1,"●","")</f>
        <v/>
      </c>
      <c r="E17" s="220" t="str">
        <f aca="false">IF(F122=1,"●","")</f>
        <v/>
      </c>
      <c r="F17" s="221" t="str">
        <f aca="false">IF(G122=1,"●","")</f>
        <v/>
      </c>
      <c r="G17" s="219" t="str">
        <f aca="false">IF(H122=1,"●","")</f>
        <v/>
      </c>
      <c r="H17" s="219" t="str">
        <f aca="false">IF(I122=1,"●","")</f>
        <v/>
      </c>
      <c r="I17" s="219" t="str">
        <f aca="false">IF(J122=1,"●","")</f>
        <v/>
      </c>
      <c r="J17" s="220" t="str">
        <f aca="false">IF(K122=1,"●","")</f>
        <v/>
      </c>
    </row>
    <row r="18" customFormat="false" ht="54.75" hidden="false" customHeight="true" outlineLevel="0" collapsed="false">
      <c r="A18" s="216" t="n">
        <v>8</v>
      </c>
      <c r="B18" s="217" t="s">
        <v>487</v>
      </c>
      <c r="C18" s="218" t="str">
        <f aca="false">IF(D123=1,"●","")</f>
        <v/>
      </c>
      <c r="D18" s="219" t="str">
        <f aca="false">IF(E123=1,"●","")</f>
        <v/>
      </c>
      <c r="E18" s="220" t="str">
        <f aca="false">IF(F123=1,"●","")</f>
        <v/>
      </c>
      <c r="F18" s="221" t="str">
        <f aca="false">IF(G123=1,"●","")</f>
        <v/>
      </c>
      <c r="G18" s="219" t="str">
        <f aca="false">IF(H123=1,"●","")</f>
        <v/>
      </c>
      <c r="H18" s="219" t="str">
        <f aca="false">IF(I123=1,"●","")</f>
        <v/>
      </c>
      <c r="I18" s="219" t="str">
        <f aca="false">IF(J123=1,"●","")</f>
        <v/>
      </c>
      <c r="J18" s="220" t="str">
        <f aca="false">IF(K123=1,"●","")</f>
        <v/>
      </c>
    </row>
    <row r="19" s="224" customFormat="true" ht="54.75" hidden="false" customHeight="true" outlineLevel="0" collapsed="false">
      <c r="A19" s="215" t="s">
        <v>136</v>
      </c>
      <c r="B19" s="215"/>
      <c r="C19" s="215"/>
      <c r="D19" s="215"/>
      <c r="E19" s="215"/>
      <c r="F19" s="215"/>
      <c r="G19" s="215"/>
      <c r="H19" s="215"/>
      <c r="I19" s="215"/>
      <c r="J19" s="215"/>
    </row>
    <row r="20" s="224" customFormat="true" ht="54.75" hidden="false" customHeight="true" outlineLevel="0" collapsed="false">
      <c r="A20" s="215" t="s">
        <v>137</v>
      </c>
      <c r="B20" s="215"/>
      <c r="C20" s="215"/>
      <c r="D20" s="215"/>
      <c r="E20" s="215"/>
      <c r="F20" s="215"/>
      <c r="G20" s="215"/>
      <c r="H20" s="215"/>
      <c r="I20" s="215"/>
      <c r="J20" s="215"/>
    </row>
    <row r="21" customFormat="false" ht="54.75" hidden="false" customHeight="true" outlineLevel="0" collapsed="false">
      <c r="A21" s="216" t="n">
        <v>9</v>
      </c>
      <c r="B21" s="217" t="s">
        <v>488</v>
      </c>
      <c r="C21" s="218" t="str">
        <f aca="false">IF(D124=1,"●","")</f>
        <v/>
      </c>
      <c r="D21" s="219" t="str">
        <f aca="false">IF(E124=1,"●","")</f>
        <v/>
      </c>
      <c r="E21" s="220" t="str">
        <f aca="false">IF(F124=1,"●","")</f>
        <v/>
      </c>
      <c r="F21" s="221" t="str">
        <f aca="false">IF(G124=1,"●","")</f>
        <v/>
      </c>
      <c r="G21" s="219" t="str">
        <f aca="false">IF(H124=1,"●","")</f>
        <v/>
      </c>
      <c r="H21" s="219" t="str">
        <f aca="false">IF(I124=1,"●","")</f>
        <v/>
      </c>
      <c r="I21" s="219" t="str">
        <f aca="false">IF(J124=1,"●","")</f>
        <v/>
      </c>
      <c r="J21" s="220" t="str">
        <f aca="false">IF(K124=1,"●","")</f>
        <v/>
      </c>
    </row>
    <row r="22" s="224" customFormat="true" ht="54.75" hidden="false" customHeight="true" outlineLevel="0" collapsed="false">
      <c r="A22" s="215" t="s">
        <v>141</v>
      </c>
      <c r="B22" s="215"/>
      <c r="C22" s="215"/>
      <c r="D22" s="215"/>
      <c r="E22" s="215"/>
      <c r="F22" s="215"/>
      <c r="G22" s="215"/>
      <c r="H22" s="215"/>
      <c r="I22" s="215"/>
      <c r="J22" s="215"/>
    </row>
    <row r="23" customFormat="false" ht="54.75" hidden="false" customHeight="true" outlineLevel="0" collapsed="false">
      <c r="A23" s="216" t="n">
        <v>10</v>
      </c>
      <c r="B23" s="217" t="s">
        <v>489</v>
      </c>
      <c r="C23" s="218" t="str">
        <f aca="false">IF(D125=1,"●","")</f>
        <v/>
      </c>
      <c r="D23" s="219" t="str">
        <f aca="false">IF(E125=1,"●","")</f>
        <v/>
      </c>
      <c r="E23" s="220" t="str">
        <f aca="false">IF(F125=1,"●","")</f>
        <v/>
      </c>
      <c r="F23" s="221" t="str">
        <f aca="false">IF(G125=1,"●","")</f>
        <v/>
      </c>
      <c r="G23" s="219" t="str">
        <f aca="false">IF(H125=1,"●","")</f>
        <v/>
      </c>
      <c r="H23" s="219" t="str">
        <f aca="false">IF(I125=1,"●","")</f>
        <v/>
      </c>
      <c r="I23" s="219" t="str">
        <f aca="false">IF(J125=1,"●","")</f>
        <v/>
      </c>
      <c r="J23" s="220" t="str">
        <f aca="false">IF(K125=1,"●","")</f>
        <v/>
      </c>
    </row>
    <row r="24" customFormat="false" ht="54.75" hidden="false" customHeight="true" outlineLevel="0" collapsed="false">
      <c r="A24" s="216" t="n">
        <v>11</v>
      </c>
      <c r="B24" s="217" t="s">
        <v>490</v>
      </c>
      <c r="C24" s="218" t="str">
        <f aca="false">IF(D126=1,"●","")</f>
        <v/>
      </c>
      <c r="D24" s="219" t="str">
        <f aca="false">IF(E126=1,"●","")</f>
        <v/>
      </c>
      <c r="E24" s="220" t="str">
        <f aca="false">IF(F126=1,"●","")</f>
        <v/>
      </c>
      <c r="F24" s="221" t="str">
        <f aca="false">IF(G126=1,"●","")</f>
        <v/>
      </c>
      <c r="G24" s="219" t="str">
        <f aca="false">IF(H126=1,"●","")</f>
        <v/>
      </c>
      <c r="H24" s="219" t="str">
        <f aca="false">IF(I126=1,"●","")</f>
        <v/>
      </c>
      <c r="I24" s="219" t="str">
        <f aca="false">IF(J126=1,"●","")</f>
        <v/>
      </c>
      <c r="J24" s="220" t="str">
        <f aca="false">IF(K126=1,"●","")</f>
        <v/>
      </c>
    </row>
    <row r="25" customFormat="false" ht="54.75" hidden="false" customHeight="true" outlineLevel="0" collapsed="false">
      <c r="A25" s="216" t="n">
        <v>12</v>
      </c>
      <c r="B25" s="217" t="s">
        <v>491</v>
      </c>
      <c r="C25" s="218" t="str">
        <f aca="false">IF(D127=1,"●","")</f>
        <v/>
      </c>
      <c r="D25" s="219" t="str">
        <f aca="false">IF(E127=1,"●","")</f>
        <v/>
      </c>
      <c r="E25" s="220" t="str">
        <f aca="false">IF(F127=1,"●","")</f>
        <v/>
      </c>
      <c r="F25" s="221" t="str">
        <f aca="false">IF(G127=1,"●","")</f>
        <v/>
      </c>
      <c r="G25" s="219" t="str">
        <f aca="false">IF(H127=1,"●","")</f>
        <v/>
      </c>
      <c r="H25" s="219" t="str">
        <f aca="false">IF(I127=1,"●","")</f>
        <v/>
      </c>
      <c r="I25" s="219" t="str">
        <f aca="false">IF(J127=1,"●","")</f>
        <v/>
      </c>
      <c r="J25" s="220" t="str">
        <f aca="false">IF(K127=1,"●","")</f>
        <v/>
      </c>
    </row>
    <row r="26" s="224" customFormat="true" ht="54.75" hidden="false" customHeight="true" outlineLevel="0" collapsed="false">
      <c r="A26" s="215" t="s">
        <v>153</v>
      </c>
      <c r="B26" s="215"/>
      <c r="C26" s="215"/>
      <c r="D26" s="215"/>
      <c r="E26" s="215"/>
      <c r="F26" s="215"/>
      <c r="G26" s="215"/>
      <c r="H26" s="215"/>
      <c r="I26" s="215"/>
      <c r="J26" s="215"/>
    </row>
    <row r="27" s="224" customFormat="true" ht="54.75" hidden="false" customHeight="true" outlineLevel="0" collapsed="false">
      <c r="A27" s="215" t="s">
        <v>154</v>
      </c>
      <c r="B27" s="215"/>
      <c r="C27" s="215"/>
      <c r="D27" s="215"/>
      <c r="E27" s="215"/>
      <c r="F27" s="215"/>
      <c r="G27" s="215"/>
      <c r="H27" s="215"/>
      <c r="I27" s="215"/>
      <c r="J27" s="215"/>
    </row>
    <row r="28" customFormat="false" ht="54.75" hidden="false" customHeight="true" outlineLevel="0" collapsed="false">
      <c r="A28" s="216" t="n">
        <v>13</v>
      </c>
      <c r="B28" s="217" t="s">
        <v>492</v>
      </c>
      <c r="C28" s="218" t="str">
        <f aca="false">IF(D128=1,"●","")</f>
        <v/>
      </c>
      <c r="D28" s="219" t="str">
        <f aca="false">IF(E128=1,"●","")</f>
        <v/>
      </c>
      <c r="E28" s="220" t="str">
        <f aca="false">IF(F128=1,"●","")</f>
        <v/>
      </c>
      <c r="F28" s="221" t="str">
        <f aca="false">IF(G128=1,"●","")</f>
        <v/>
      </c>
      <c r="G28" s="219" t="str">
        <f aca="false">IF(H128=1,"●","")</f>
        <v/>
      </c>
      <c r="H28" s="219" t="str">
        <f aca="false">IF(I128=1,"●","")</f>
        <v/>
      </c>
      <c r="I28" s="219" t="str">
        <f aca="false">IF(J128=1,"●","")</f>
        <v/>
      </c>
      <c r="J28" s="220" t="str">
        <f aca="false">IF(K128=1,"●","")</f>
        <v/>
      </c>
    </row>
    <row r="29" s="224" customFormat="true" ht="54.75" hidden="false" customHeight="true" outlineLevel="0" collapsed="false">
      <c r="A29" s="215" t="s">
        <v>162</v>
      </c>
      <c r="B29" s="215"/>
      <c r="C29" s="215"/>
      <c r="D29" s="215"/>
      <c r="E29" s="215"/>
      <c r="F29" s="215"/>
      <c r="G29" s="215"/>
      <c r="H29" s="215"/>
      <c r="I29" s="215"/>
      <c r="J29" s="215"/>
    </row>
    <row r="30" customFormat="false" ht="54.75" hidden="false" customHeight="true" outlineLevel="0" collapsed="false">
      <c r="A30" s="216" t="n">
        <v>14</v>
      </c>
      <c r="B30" s="217" t="s">
        <v>493</v>
      </c>
      <c r="C30" s="218" t="str">
        <f aca="false">IF(D129=1,"●","")</f>
        <v/>
      </c>
      <c r="D30" s="219" t="str">
        <f aca="false">IF(E129=1,"●","")</f>
        <v/>
      </c>
      <c r="E30" s="220" t="str">
        <f aca="false">IF(F129=1,"●","")</f>
        <v/>
      </c>
      <c r="F30" s="221" t="str">
        <f aca="false">IF(G129=1,"●","")</f>
        <v/>
      </c>
      <c r="G30" s="219" t="str">
        <f aca="false">IF(H129=1,"●","")</f>
        <v/>
      </c>
      <c r="H30" s="219" t="str">
        <f aca="false">IF(I129=1,"●","")</f>
        <v/>
      </c>
      <c r="I30" s="219" t="str">
        <f aca="false">IF(J129=1,"●","")</f>
        <v/>
      </c>
      <c r="J30" s="220" t="str">
        <f aca="false">IF(K129=1,"●","")</f>
        <v/>
      </c>
    </row>
    <row r="31" s="224" customFormat="true" ht="54.75" hidden="false" customHeight="true" outlineLevel="0" collapsed="false">
      <c r="A31" s="215" t="s">
        <v>169</v>
      </c>
      <c r="B31" s="215"/>
      <c r="C31" s="215"/>
      <c r="D31" s="215"/>
      <c r="E31" s="215"/>
      <c r="F31" s="215"/>
      <c r="G31" s="215"/>
      <c r="H31" s="215"/>
      <c r="I31" s="215"/>
      <c r="J31" s="215"/>
    </row>
    <row r="32" customFormat="false" ht="54.75" hidden="false" customHeight="true" outlineLevel="0" collapsed="false">
      <c r="A32" s="216" t="n">
        <v>15</v>
      </c>
      <c r="B32" s="217" t="s">
        <v>494</v>
      </c>
      <c r="C32" s="218" t="str">
        <f aca="false">IF(D130=1,"●","")</f>
        <v/>
      </c>
      <c r="D32" s="219" t="str">
        <f aca="false">IF(E130=1,"●","")</f>
        <v/>
      </c>
      <c r="E32" s="220" t="str">
        <f aca="false">IF(F130=1,"●","")</f>
        <v/>
      </c>
      <c r="F32" s="221" t="str">
        <f aca="false">IF(G130=1,"●","")</f>
        <v/>
      </c>
      <c r="G32" s="219" t="str">
        <f aca="false">IF(H130=1,"●","")</f>
        <v/>
      </c>
      <c r="H32" s="219" t="str">
        <f aca="false">IF(I130=1,"●","")</f>
        <v/>
      </c>
      <c r="I32" s="219" t="str">
        <f aca="false">IF(J130=1,"●","")</f>
        <v/>
      </c>
      <c r="J32" s="220" t="str">
        <f aca="false">IF(K130=1,"●","")</f>
        <v/>
      </c>
    </row>
    <row r="33" s="224" customFormat="true" ht="54.75" hidden="false" customHeight="true" outlineLevel="0" collapsed="false">
      <c r="A33" s="215" t="s">
        <v>177</v>
      </c>
      <c r="B33" s="215"/>
      <c r="C33" s="215"/>
      <c r="D33" s="215"/>
      <c r="E33" s="215"/>
      <c r="F33" s="215"/>
      <c r="G33" s="215"/>
      <c r="H33" s="215"/>
      <c r="I33" s="215"/>
      <c r="J33" s="215"/>
    </row>
    <row r="34" customFormat="false" ht="54.75" hidden="false" customHeight="true" outlineLevel="0" collapsed="false">
      <c r="A34" s="216" t="n">
        <v>16</v>
      </c>
      <c r="B34" s="217" t="s">
        <v>495</v>
      </c>
      <c r="C34" s="218" t="str">
        <f aca="false">IF(D131=1,"●","")</f>
        <v/>
      </c>
      <c r="D34" s="219" t="str">
        <f aca="false">IF(E131=1,"●","")</f>
        <v/>
      </c>
      <c r="E34" s="220" t="str">
        <f aca="false">IF(F131=1,"●","")</f>
        <v/>
      </c>
      <c r="F34" s="221" t="str">
        <f aca="false">IF(G131=1,"●","")</f>
        <v/>
      </c>
      <c r="G34" s="219" t="str">
        <f aca="false">IF(H131=1,"●","")</f>
        <v/>
      </c>
      <c r="H34" s="219" t="str">
        <f aca="false">IF(I131=1,"●","")</f>
        <v/>
      </c>
      <c r="I34" s="219" t="str">
        <f aca="false">IF(J131=1,"●","")</f>
        <v/>
      </c>
      <c r="J34" s="220" t="str">
        <f aca="false">IF(K131=1,"●","")</f>
        <v/>
      </c>
    </row>
    <row r="35" customFormat="false" ht="54.75" hidden="false" customHeight="true" outlineLevel="0" collapsed="false">
      <c r="A35" s="216" t="n">
        <v>17</v>
      </c>
      <c r="B35" s="217" t="s">
        <v>496</v>
      </c>
      <c r="C35" s="218" t="str">
        <f aca="false">IF(D132=1,"●","")</f>
        <v/>
      </c>
      <c r="D35" s="219" t="str">
        <f aca="false">IF(E132=1,"●","")</f>
        <v/>
      </c>
      <c r="E35" s="220" t="str">
        <f aca="false">IF(F132=1,"●","")</f>
        <v/>
      </c>
      <c r="F35" s="221" t="str">
        <f aca="false">IF(G132=1,"●","")</f>
        <v/>
      </c>
      <c r="G35" s="219" t="str">
        <f aca="false">IF(H132=1,"●","")</f>
        <v/>
      </c>
      <c r="H35" s="219" t="str">
        <f aca="false">IF(I132=1,"●","")</f>
        <v/>
      </c>
      <c r="I35" s="219" t="str">
        <f aca="false">IF(J132=1,"●","")</f>
        <v/>
      </c>
      <c r="J35" s="220" t="str">
        <f aca="false">IF(K132=1,"●","")</f>
        <v/>
      </c>
    </row>
    <row r="36" customFormat="false" ht="54.75" hidden="false" customHeight="true" outlineLevel="0" collapsed="false">
      <c r="A36" s="216" t="n">
        <v>18</v>
      </c>
      <c r="B36" s="217" t="s">
        <v>497</v>
      </c>
      <c r="C36" s="218" t="str">
        <f aca="false">IF(D133=1,"●","")</f>
        <v/>
      </c>
      <c r="D36" s="219" t="str">
        <f aca="false">IF(E133=1,"●","")</f>
        <v/>
      </c>
      <c r="E36" s="220" t="str">
        <f aca="false">IF(F133=1,"●","")</f>
        <v/>
      </c>
      <c r="F36" s="221" t="str">
        <f aca="false">IF(G133=1,"●","")</f>
        <v/>
      </c>
      <c r="G36" s="219" t="str">
        <f aca="false">IF(H133=1,"●","")</f>
        <v/>
      </c>
      <c r="H36" s="219" t="str">
        <f aca="false">IF(I133=1,"●","")</f>
        <v/>
      </c>
      <c r="I36" s="219" t="str">
        <f aca="false">IF(J133=1,"●","")</f>
        <v/>
      </c>
      <c r="J36" s="220" t="str">
        <f aca="false">IF(K133=1,"●","")</f>
        <v/>
      </c>
    </row>
    <row r="37" customFormat="false" ht="54.75" hidden="false" customHeight="true" outlineLevel="0" collapsed="false">
      <c r="A37" s="216" t="n">
        <v>19</v>
      </c>
      <c r="B37" s="217" t="s">
        <v>498</v>
      </c>
      <c r="C37" s="218" t="str">
        <f aca="false">IF(D134=1,"●","")</f>
        <v/>
      </c>
      <c r="D37" s="219" t="str">
        <f aca="false">IF(E134=1,"●","")</f>
        <v/>
      </c>
      <c r="E37" s="220" t="str">
        <f aca="false">IF(F134=1,"●","")</f>
        <v/>
      </c>
      <c r="F37" s="221" t="str">
        <f aca="false">IF(G134=1,"●","")</f>
        <v/>
      </c>
      <c r="G37" s="219" t="str">
        <f aca="false">IF(H134=1,"●","")</f>
        <v/>
      </c>
      <c r="H37" s="219" t="str">
        <f aca="false">IF(I134=1,"●","")</f>
        <v/>
      </c>
      <c r="I37" s="219" t="str">
        <f aca="false">IF(J134=1,"●","")</f>
        <v/>
      </c>
      <c r="J37" s="220" t="str">
        <f aca="false">IF(K134=1,"●","")</f>
        <v/>
      </c>
    </row>
    <row r="38" customFormat="false" ht="54.75" hidden="false" customHeight="true" outlineLevel="0" collapsed="false">
      <c r="A38" s="216" t="n">
        <v>20</v>
      </c>
      <c r="B38" s="217" t="s">
        <v>499</v>
      </c>
      <c r="C38" s="218" t="str">
        <f aca="false">IF(D135=1,"●","")</f>
        <v/>
      </c>
      <c r="D38" s="219" t="str">
        <f aca="false">IF(E135=1,"●","")</f>
        <v/>
      </c>
      <c r="E38" s="220" t="str">
        <f aca="false">IF(F135=1,"●","")</f>
        <v/>
      </c>
      <c r="F38" s="221" t="str">
        <f aca="false">IF(G135=1,"●","")</f>
        <v/>
      </c>
      <c r="G38" s="219" t="str">
        <f aca="false">IF(H135=1,"●","")</f>
        <v/>
      </c>
      <c r="H38" s="219" t="str">
        <f aca="false">IF(I135=1,"●","")</f>
        <v/>
      </c>
      <c r="I38" s="219" t="str">
        <f aca="false">IF(J135=1,"●","")</f>
        <v/>
      </c>
      <c r="J38" s="220" t="str">
        <f aca="false">IF(K135=1,"●","")</f>
        <v/>
      </c>
    </row>
    <row r="39" customFormat="false" ht="69" hidden="false" customHeight="true" outlineLevel="0" collapsed="false">
      <c r="A39" s="216" t="n">
        <v>21</v>
      </c>
      <c r="B39" s="217" t="s">
        <v>500</v>
      </c>
      <c r="C39" s="218" t="str">
        <f aca="false">IF(D136=1,"●","")</f>
        <v/>
      </c>
      <c r="D39" s="219" t="str">
        <f aca="false">IF(E136=1,"●","")</f>
        <v/>
      </c>
      <c r="E39" s="220" t="str">
        <f aca="false">IF(F136=1,"●","")</f>
        <v/>
      </c>
      <c r="F39" s="221" t="str">
        <f aca="false">IF(G136=1,"●","")</f>
        <v/>
      </c>
      <c r="G39" s="219" t="str">
        <f aca="false">IF(H136=1,"●","")</f>
        <v/>
      </c>
      <c r="H39" s="219" t="str">
        <f aca="false">IF(I136=1,"●","")</f>
        <v/>
      </c>
      <c r="I39" s="219" t="str">
        <f aca="false">IF(J136=1,"●","")</f>
        <v/>
      </c>
      <c r="J39" s="220" t="str">
        <f aca="false">IF(K136=1,"●","")</f>
        <v/>
      </c>
    </row>
    <row r="40" customFormat="false" ht="54.75" hidden="false" customHeight="true" outlineLevel="0" collapsed="false">
      <c r="A40" s="216" t="n">
        <v>22</v>
      </c>
      <c r="B40" s="217" t="s">
        <v>501</v>
      </c>
      <c r="C40" s="218" t="str">
        <f aca="false">IF(D137=1,"●","")</f>
        <v/>
      </c>
      <c r="D40" s="219" t="str">
        <f aca="false">IF(E137=1,"●","")</f>
        <v/>
      </c>
      <c r="E40" s="220" t="str">
        <f aca="false">IF(F137=1,"●","")</f>
        <v/>
      </c>
      <c r="F40" s="221" t="str">
        <f aca="false">IF(G137=1,"●","")</f>
        <v/>
      </c>
      <c r="G40" s="219" t="str">
        <f aca="false">IF(H137=1,"●","")</f>
        <v/>
      </c>
      <c r="H40" s="219" t="str">
        <f aca="false">IF(I137=1,"●","")</f>
        <v/>
      </c>
      <c r="I40" s="219" t="str">
        <f aca="false">IF(J137=1,"●","")</f>
        <v/>
      </c>
      <c r="J40" s="220" t="str">
        <f aca="false">IF(K137=1,"●","")</f>
        <v/>
      </c>
    </row>
    <row r="41" customFormat="false" ht="54.75" hidden="false" customHeight="true" outlineLevel="0" collapsed="false">
      <c r="A41" s="216" t="n">
        <v>23</v>
      </c>
      <c r="B41" s="217" t="s">
        <v>502</v>
      </c>
      <c r="C41" s="218" t="str">
        <f aca="false">IF(D138=1,"●","")</f>
        <v/>
      </c>
      <c r="D41" s="219" t="str">
        <f aca="false">IF(E138=1,"●","")</f>
        <v/>
      </c>
      <c r="E41" s="220" t="str">
        <f aca="false">IF(F138=1,"●","")</f>
        <v/>
      </c>
      <c r="F41" s="221" t="str">
        <f aca="false">IF(G138=1,"●","")</f>
        <v/>
      </c>
      <c r="G41" s="219" t="str">
        <f aca="false">IF(H138=1,"●","")</f>
        <v/>
      </c>
      <c r="H41" s="219" t="str">
        <f aca="false">IF(I138=1,"●","")</f>
        <v/>
      </c>
      <c r="I41" s="219" t="str">
        <f aca="false">IF(J138=1,"●","")</f>
        <v/>
      </c>
      <c r="J41" s="220" t="str">
        <f aca="false">IF(K138=1,"●","")</f>
        <v/>
      </c>
    </row>
    <row r="42" s="224" customFormat="true" ht="54.75" hidden="false" customHeight="true" outlineLevel="0" collapsed="false">
      <c r="A42" s="215" t="s">
        <v>220</v>
      </c>
      <c r="B42" s="215"/>
      <c r="C42" s="215"/>
      <c r="D42" s="215"/>
      <c r="E42" s="215"/>
      <c r="F42" s="215"/>
      <c r="G42" s="215"/>
      <c r="H42" s="215"/>
      <c r="I42" s="215"/>
      <c r="J42" s="215"/>
    </row>
    <row r="43" customFormat="false" ht="54.75" hidden="false" customHeight="true" outlineLevel="0" collapsed="false">
      <c r="A43" s="216" t="n">
        <v>24</v>
      </c>
      <c r="B43" s="217" t="s">
        <v>503</v>
      </c>
      <c r="C43" s="218" t="str">
        <f aca="false">IF(D139=1,"●","")</f>
        <v/>
      </c>
      <c r="D43" s="219" t="str">
        <f aca="false">IF(E139=1,"●","")</f>
        <v/>
      </c>
      <c r="E43" s="220" t="str">
        <f aca="false">IF(F139=1,"●","")</f>
        <v/>
      </c>
      <c r="F43" s="221" t="str">
        <f aca="false">IF(G139=1,"●","")</f>
        <v/>
      </c>
      <c r="G43" s="219" t="str">
        <f aca="false">IF(H139=1,"●","")</f>
        <v/>
      </c>
      <c r="H43" s="219" t="str">
        <f aca="false">IF(I139=1,"●","")</f>
        <v/>
      </c>
      <c r="I43" s="219" t="str">
        <f aca="false">IF(J139=1,"●","")</f>
        <v/>
      </c>
      <c r="J43" s="220" t="str">
        <f aca="false">IF(K139=1,"●","")</f>
        <v/>
      </c>
    </row>
    <row r="44" customFormat="false" ht="54.75" hidden="false" customHeight="true" outlineLevel="0" collapsed="false">
      <c r="A44" s="216" t="n">
        <v>25</v>
      </c>
      <c r="B44" s="217" t="s">
        <v>504</v>
      </c>
      <c r="C44" s="218" t="str">
        <f aca="false">IF(D140=1,"●","")</f>
        <v/>
      </c>
      <c r="D44" s="219" t="str">
        <f aca="false">IF(E140=1,"●","")</f>
        <v/>
      </c>
      <c r="E44" s="220" t="str">
        <f aca="false">IF(F140=1,"●","")</f>
        <v/>
      </c>
      <c r="F44" s="221" t="str">
        <f aca="false">IF(G140=1,"●","")</f>
        <v/>
      </c>
      <c r="G44" s="219" t="str">
        <f aca="false">IF(H140=1,"●","")</f>
        <v/>
      </c>
      <c r="H44" s="219" t="str">
        <f aca="false">IF(I140=1,"●","")</f>
        <v/>
      </c>
      <c r="I44" s="219" t="str">
        <f aca="false">IF(J140=1,"●","")</f>
        <v/>
      </c>
      <c r="J44" s="220" t="str">
        <f aca="false">IF(K140=1,"●","")</f>
        <v/>
      </c>
    </row>
    <row r="45" customFormat="false" ht="54.75" hidden="false" customHeight="true" outlineLevel="0" collapsed="false">
      <c r="A45" s="216" t="n">
        <v>26</v>
      </c>
      <c r="B45" s="217" t="s">
        <v>505</v>
      </c>
      <c r="C45" s="218" t="str">
        <f aca="false">IF(D141=1,"●","")</f>
        <v/>
      </c>
      <c r="D45" s="219" t="str">
        <f aca="false">IF(E141=1,"●","")</f>
        <v/>
      </c>
      <c r="E45" s="220" t="str">
        <f aca="false">IF(F141=1,"●","")</f>
        <v/>
      </c>
      <c r="F45" s="221" t="str">
        <f aca="false">IF(G141=1,"●","")</f>
        <v/>
      </c>
      <c r="G45" s="219" t="str">
        <f aca="false">IF(H141=1,"●","")</f>
        <v/>
      </c>
      <c r="H45" s="219" t="str">
        <f aca="false">IF(I141=1,"●","")</f>
        <v/>
      </c>
      <c r="I45" s="219" t="str">
        <f aca="false">IF(J141=1,"●","")</f>
        <v/>
      </c>
      <c r="J45" s="220" t="str">
        <f aca="false">IF(K141=1,"●","")</f>
        <v/>
      </c>
    </row>
    <row r="46" customFormat="false" ht="54.75" hidden="false" customHeight="true" outlineLevel="0" collapsed="false">
      <c r="A46" s="216" t="n">
        <v>27</v>
      </c>
      <c r="B46" s="217" t="s">
        <v>506</v>
      </c>
      <c r="C46" s="218" t="str">
        <f aca="false">IF(D142=1,"●","")</f>
        <v/>
      </c>
      <c r="D46" s="219" t="str">
        <f aca="false">IF(E142=1,"●","")</f>
        <v/>
      </c>
      <c r="E46" s="220" t="str">
        <f aca="false">IF(F142=1,"●","")</f>
        <v/>
      </c>
      <c r="F46" s="221" t="str">
        <f aca="false">IF(G142=1,"●","")</f>
        <v/>
      </c>
      <c r="G46" s="219" t="str">
        <f aca="false">IF(H142=1,"●","")</f>
        <v/>
      </c>
      <c r="H46" s="219" t="str">
        <f aca="false">IF(I142=1,"●","")</f>
        <v/>
      </c>
      <c r="I46" s="219" t="str">
        <f aca="false">IF(J142=1,"●","")</f>
        <v/>
      </c>
      <c r="J46" s="220" t="str">
        <f aca="false">IF(K142=1,"●","")</f>
        <v/>
      </c>
    </row>
    <row r="47" customFormat="false" ht="54.75" hidden="false" customHeight="true" outlineLevel="0" collapsed="false">
      <c r="A47" s="216" t="n">
        <v>28</v>
      </c>
      <c r="B47" s="217" t="s">
        <v>507</v>
      </c>
      <c r="C47" s="218" t="str">
        <f aca="false">IF(D143=1,"●","")</f>
        <v/>
      </c>
      <c r="D47" s="219" t="str">
        <f aca="false">IF(E143=1,"●","")</f>
        <v/>
      </c>
      <c r="E47" s="220" t="str">
        <f aca="false">IF(F143=1,"●","")</f>
        <v/>
      </c>
      <c r="F47" s="221" t="str">
        <f aca="false">IF(G143=1,"●","")</f>
        <v/>
      </c>
      <c r="G47" s="219" t="str">
        <f aca="false">IF(H143=1,"●","")</f>
        <v/>
      </c>
      <c r="H47" s="219" t="str">
        <f aca="false">IF(I143=1,"●","")</f>
        <v/>
      </c>
      <c r="I47" s="219" t="str">
        <f aca="false">IF(J143=1,"●","")</f>
        <v/>
      </c>
      <c r="J47" s="220" t="str">
        <f aca="false">IF(K143=1,"●","")</f>
        <v/>
      </c>
    </row>
    <row r="48" customFormat="false" ht="54.75" hidden="false" customHeight="true" outlineLevel="0" collapsed="false">
      <c r="A48" s="216" t="n">
        <v>29</v>
      </c>
      <c r="B48" s="217" t="s">
        <v>508</v>
      </c>
      <c r="C48" s="218" t="str">
        <f aca="false">IF(D144=1,"●","")</f>
        <v/>
      </c>
      <c r="D48" s="219" t="str">
        <f aca="false">IF(E144=1,"●","")</f>
        <v/>
      </c>
      <c r="E48" s="220" t="str">
        <f aca="false">IF(F144=1,"●","")</f>
        <v/>
      </c>
      <c r="F48" s="221" t="str">
        <f aca="false">IF(G144=1,"●","")</f>
        <v/>
      </c>
      <c r="G48" s="219" t="str">
        <f aca="false">IF(H144=1,"●","")</f>
        <v/>
      </c>
      <c r="H48" s="219" t="str">
        <f aca="false">IF(I144=1,"●","")</f>
        <v/>
      </c>
      <c r="I48" s="219" t="str">
        <f aca="false">IF(J144=1,"●","")</f>
        <v/>
      </c>
      <c r="J48" s="220" t="str">
        <f aca="false">IF(K144=1,"●","")</f>
        <v/>
      </c>
    </row>
    <row r="49" s="224" customFormat="true" ht="54.75" hidden="false" customHeight="true" outlineLevel="0" collapsed="false">
      <c r="A49" s="215" t="s">
        <v>246</v>
      </c>
      <c r="B49" s="215"/>
      <c r="C49" s="215"/>
      <c r="D49" s="215"/>
      <c r="E49" s="215"/>
      <c r="F49" s="215"/>
      <c r="G49" s="215"/>
      <c r="H49" s="215"/>
      <c r="I49" s="215"/>
      <c r="J49" s="215"/>
    </row>
    <row r="50" customFormat="false" ht="54.75" hidden="false" customHeight="true" outlineLevel="0" collapsed="false">
      <c r="A50" s="216" t="n">
        <v>30</v>
      </c>
      <c r="B50" s="217" t="s">
        <v>509</v>
      </c>
      <c r="C50" s="218" t="str">
        <f aca="false">IF(D145=1,"●","")</f>
        <v/>
      </c>
      <c r="D50" s="219" t="str">
        <f aca="false">IF(E145=1,"●","")</f>
        <v/>
      </c>
      <c r="E50" s="220" t="str">
        <f aca="false">IF(F145=1,"●","")</f>
        <v/>
      </c>
      <c r="F50" s="221" t="str">
        <f aca="false">IF(G145=1,"●","")</f>
        <v/>
      </c>
      <c r="G50" s="219" t="str">
        <f aca="false">IF(H145=1,"●","")</f>
        <v/>
      </c>
      <c r="H50" s="219" t="str">
        <f aca="false">IF(I145=1,"●","")</f>
        <v/>
      </c>
      <c r="I50" s="219" t="str">
        <f aca="false">IF(J145=1,"●","")</f>
        <v/>
      </c>
      <c r="J50" s="220" t="str">
        <f aca="false">IF(K145=1,"●","")</f>
        <v/>
      </c>
    </row>
    <row r="51" customFormat="false" ht="54.75" hidden="false" customHeight="true" outlineLevel="0" collapsed="false">
      <c r="A51" s="216" t="n">
        <v>31</v>
      </c>
      <c r="B51" s="217" t="s">
        <v>510</v>
      </c>
      <c r="C51" s="218" t="str">
        <f aca="false">IF(D146=1,"●","")</f>
        <v/>
      </c>
      <c r="D51" s="219" t="str">
        <f aca="false">IF(E146=1,"●","")</f>
        <v/>
      </c>
      <c r="E51" s="220" t="str">
        <f aca="false">IF(F146=1,"●","")</f>
        <v/>
      </c>
      <c r="F51" s="221" t="str">
        <f aca="false">IF(G146=1,"●","")</f>
        <v/>
      </c>
      <c r="G51" s="219" t="str">
        <f aca="false">IF(H146=1,"●","")</f>
        <v/>
      </c>
      <c r="H51" s="219" t="str">
        <f aca="false">IF(I146=1,"●","")</f>
        <v/>
      </c>
      <c r="I51" s="219" t="str">
        <f aca="false">IF(J146=1,"●","")</f>
        <v/>
      </c>
      <c r="J51" s="220" t="str">
        <f aca="false">IF(K146=1,"●","")</f>
        <v/>
      </c>
    </row>
    <row r="52" customFormat="false" ht="54.75" hidden="false" customHeight="true" outlineLevel="0" collapsed="false">
      <c r="A52" s="216" t="n">
        <v>32</v>
      </c>
      <c r="B52" s="217" t="s">
        <v>511</v>
      </c>
      <c r="C52" s="218" t="str">
        <f aca="false">IF(D147=1,"●","")</f>
        <v/>
      </c>
      <c r="D52" s="219" t="str">
        <f aca="false">IF(E147=1,"●","")</f>
        <v/>
      </c>
      <c r="E52" s="220" t="str">
        <f aca="false">IF(F147=1,"●","")</f>
        <v/>
      </c>
      <c r="F52" s="221" t="str">
        <f aca="false">IF(G147=1,"●","")</f>
        <v/>
      </c>
      <c r="G52" s="219" t="str">
        <f aca="false">IF(H147=1,"●","")</f>
        <v/>
      </c>
      <c r="H52" s="219" t="str">
        <f aca="false">IF(I147=1,"●","")</f>
        <v/>
      </c>
      <c r="I52" s="219" t="str">
        <f aca="false">IF(J147=1,"●","")</f>
        <v/>
      </c>
      <c r="J52" s="220" t="str">
        <f aca="false">IF(K147=1,"●","")</f>
        <v/>
      </c>
    </row>
    <row r="53" customFormat="false" ht="54.75" hidden="false" customHeight="true" outlineLevel="0" collapsed="false">
      <c r="A53" s="216" t="n">
        <v>33</v>
      </c>
      <c r="B53" s="217" t="s">
        <v>512</v>
      </c>
      <c r="C53" s="218" t="str">
        <f aca="false">IF(D148=1,"●","")</f>
        <v/>
      </c>
      <c r="D53" s="219" t="str">
        <f aca="false">IF(E148=1,"●","")</f>
        <v/>
      </c>
      <c r="E53" s="220" t="str">
        <f aca="false">IF(F148=1,"●","")</f>
        <v/>
      </c>
      <c r="F53" s="221" t="str">
        <f aca="false">IF(G148=1,"●","")</f>
        <v/>
      </c>
      <c r="G53" s="219" t="str">
        <f aca="false">IF(H148=1,"●","")</f>
        <v/>
      </c>
      <c r="H53" s="219" t="str">
        <f aca="false">IF(I148=1,"●","")</f>
        <v/>
      </c>
      <c r="I53" s="219" t="str">
        <f aca="false">IF(J148=1,"●","")</f>
        <v/>
      </c>
      <c r="J53" s="220" t="str">
        <f aca="false">IF(K148=1,"●","")</f>
        <v/>
      </c>
    </row>
    <row r="54" s="224" customFormat="true" ht="54.75" hidden="false" customHeight="true" outlineLevel="0" collapsed="false">
      <c r="A54" s="215" t="s">
        <v>265</v>
      </c>
      <c r="B54" s="215"/>
      <c r="C54" s="215"/>
      <c r="D54" s="215"/>
      <c r="E54" s="215"/>
      <c r="F54" s="215"/>
      <c r="G54" s="215"/>
      <c r="H54" s="215"/>
      <c r="I54" s="215"/>
      <c r="J54" s="215"/>
    </row>
    <row r="55" customFormat="false" ht="54.75" hidden="false" customHeight="true" outlineLevel="0" collapsed="false">
      <c r="A55" s="216" t="n">
        <v>34</v>
      </c>
      <c r="B55" s="217" t="s">
        <v>513</v>
      </c>
      <c r="C55" s="218" t="str">
        <f aca="false">IF(D149=1,"●","")</f>
        <v/>
      </c>
      <c r="D55" s="219" t="str">
        <f aca="false">IF(E149=1,"●","")</f>
        <v/>
      </c>
      <c r="E55" s="220" t="str">
        <f aca="false">IF(F149=1,"●","")</f>
        <v/>
      </c>
      <c r="F55" s="221" t="str">
        <f aca="false">IF(G149=1,"●","")</f>
        <v/>
      </c>
      <c r="G55" s="219" t="str">
        <f aca="false">IF(H149=1,"●","")</f>
        <v/>
      </c>
      <c r="H55" s="219" t="str">
        <f aca="false">IF(I149=1,"●","")</f>
        <v/>
      </c>
      <c r="I55" s="219" t="str">
        <f aca="false">IF(J149=1,"●","")</f>
        <v/>
      </c>
      <c r="J55" s="220" t="str">
        <f aca="false">IF(K149=1,"●","")</f>
        <v/>
      </c>
    </row>
    <row r="56" customFormat="false" ht="54.75" hidden="false" customHeight="true" outlineLevel="0" collapsed="false">
      <c r="A56" s="216" t="n">
        <v>35</v>
      </c>
      <c r="B56" s="217" t="s">
        <v>514</v>
      </c>
      <c r="C56" s="218" t="str">
        <f aca="false">IF(D150=1,"●","")</f>
        <v/>
      </c>
      <c r="D56" s="219" t="str">
        <f aca="false">IF(E150=1,"●","")</f>
        <v/>
      </c>
      <c r="E56" s="220" t="str">
        <f aca="false">IF(F150=1,"●","")</f>
        <v/>
      </c>
      <c r="F56" s="221" t="str">
        <f aca="false">IF(G150=1,"●","")</f>
        <v/>
      </c>
      <c r="G56" s="219" t="str">
        <f aca="false">IF(H150=1,"●","")</f>
        <v/>
      </c>
      <c r="H56" s="219" t="str">
        <f aca="false">IF(I150=1,"●","")</f>
        <v/>
      </c>
      <c r="I56" s="219" t="str">
        <f aca="false">IF(J150=1,"●","")</f>
        <v/>
      </c>
      <c r="J56" s="220" t="str">
        <f aca="false">IF(K150=1,"●","")</f>
        <v/>
      </c>
    </row>
    <row r="57" customFormat="false" ht="54.75" hidden="false" customHeight="true" outlineLevel="0" collapsed="false">
      <c r="A57" s="216" t="n">
        <v>36</v>
      </c>
      <c r="B57" s="217" t="s">
        <v>515</v>
      </c>
      <c r="C57" s="218" t="str">
        <f aca="false">IF(D151=1,"●","")</f>
        <v/>
      </c>
      <c r="D57" s="219" t="str">
        <f aca="false">IF(E151=1,"●","")</f>
        <v/>
      </c>
      <c r="E57" s="220" t="str">
        <f aca="false">IF(F151=1,"●","")</f>
        <v/>
      </c>
      <c r="F57" s="221" t="str">
        <f aca="false">IF(G151=1,"●","")</f>
        <v/>
      </c>
      <c r="G57" s="219" t="str">
        <f aca="false">IF(H151=1,"●","")</f>
        <v/>
      </c>
      <c r="H57" s="219" t="str">
        <f aca="false">IF(I151=1,"●","")</f>
        <v/>
      </c>
      <c r="I57" s="219" t="str">
        <f aca="false">IF(J151=1,"●","")</f>
        <v/>
      </c>
      <c r="J57" s="220" t="str">
        <f aca="false">IF(K151=1,"●","")</f>
        <v/>
      </c>
    </row>
    <row r="58" customFormat="false" ht="54.75" hidden="false" customHeight="true" outlineLevel="0" collapsed="false">
      <c r="A58" s="216" t="n">
        <v>37</v>
      </c>
      <c r="B58" s="217" t="s">
        <v>516</v>
      </c>
      <c r="C58" s="218" t="str">
        <f aca="false">IF(D152=1,"●","")</f>
        <v/>
      </c>
      <c r="D58" s="219" t="str">
        <f aca="false">IF(E152=1,"●","")</f>
        <v/>
      </c>
      <c r="E58" s="220" t="str">
        <f aca="false">IF(F152=1,"●","")</f>
        <v/>
      </c>
      <c r="F58" s="221" t="str">
        <f aca="false">IF(G152=1,"●","")</f>
        <v/>
      </c>
      <c r="G58" s="219" t="str">
        <f aca="false">IF(H152=1,"●","")</f>
        <v/>
      </c>
      <c r="H58" s="219" t="str">
        <f aca="false">IF(I152=1,"●","")</f>
        <v/>
      </c>
      <c r="I58" s="219" t="str">
        <f aca="false">IF(J152=1,"●","")</f>
        <v/>
      </c>
      <c r="J58" s="220" t="str">
        <f aca="false">IF(K152=1,"●","")</f>
        <v/>
      </c>
    </row>
    <row r="59" customFormat="false" ht="54.75" hidden="false" customHeight="true" outlineLevel="0" collapsed="false">
      <c r="A59" s="216" t="n">
        <v>38</v>
      </c>
      <c r="B59" s="217" t="s">
        <v>517</v>
      </c>
      <c r="C59" s="218" t="str">
        <f aca="false">IF(D153=1,"●","")</f>
        <v/>
      </c>
      <c r="D59" s="219" t="str">
        <f aca="false">IF(E153=1,"●","")</f>
        <v/>
      </c>
      <c r="E59" s="220" t="str">
        <f aca="false">IF(F153=1,"●","")</f>
        <v/>
      </c>
      <c r="F59" s="221" t="str">
        <f aca="false">IF(G153=1,"●","")</f>
        <v/>
      </c>
      <c r="G59" s="219" t="str">
        <f aca="false">IF(H153=1,"●","")</f>
        <v/>
      </c>
      <c r="H59" s="219" t="str">
        <f aca="false">IF(I153=1,"●","")</f>
        <v/>
      </c>
      <c r="I59" s="219" t="str">
        <f aca="false">IF(J153=1,"●","")</f>
        <v/>
      </c>
      <c r="J59" s="220" t="str">
        <f aca="false">IF(K153=1,"●","")</f>
        <v/>
      </c>
    </row>
    <row r="60" customFormat="false" ht="54.75" hidden="false" customHeight="true" outlineLevel="0" collapsed="false">
      <c r="A60" s="216" t="n">
        <v>39</v>
      </c>
      <c r="B60" s="217" t="s">
        <v>518</v>
      </c>
      <c r="C60" s="218" t="str">
        <f aca="false">IF(D154=1,"●","")</f>
        <v/>
      </c>
      <c r="D60" s="219" t="str">
        <f aca="false">IF(E154=1,"●","")</f>
        <v/>
      </c>
      <c r="E60" s="220" t="str">
        <f aca="false">IF(F154=1,"●","")</f>
        <v/>
      </c>
      <c r="F60" s="221" t="str">
        <f aca="false">IF(G154=1,"●","")</f>
        <v/>
      </c>
      <c r="G60" s="219" t="str">
        <f aca="false">IF(H154=1,"●","")</f>
        <v/>
      </c>
      <c r="H60" s="219" t="str">
        <f aca="false">IF(I154=1,"●","")</f>
        <v/>
      </c>
      <c r="I60" s="219" t="str">
        <f aca="false">IF(J154=1,"●","")</f>
        <v/>
      </c>
      <c r="J60" s="220" t="str">
        <f aca="false">IF(K154=1,"●","")</f>
        <v/>
      </c>
    </row>
    <row r="61" s="224" customFormat="true" ht="54.75" hidden="false" customHeight="true" outlineLevel="0" collapsed="false">
      <c r="A61" s="215" t="s">
        <v>283</v>
      </c>
      <c r="B61" s="215"/>
      <c r="C61" s="215"/>
      <c r="D61" s="215"/>
      <c r="E61" s="215"/>
      <c r="F61" s="215"/>
      <c r="G61" s="215"/>
      <c r="H61" s="215"/>
      <c r="I61" s="215"/>
      <c r="J61" s="215"/>
    </row>
    <row r="62" customFormat="false" ht="63" hidden="false" customHeight="true" outlineLevel="0" collapsed="false">
      <c r="A62" s="216" t="n">
        <v>40</v>
      </c>
      <c r="B62" s="217" t="s">
        <v>519</v>
      </c>
      <c r="C62" s="218" t="str">
        <f aca="false">IF(D155=1,"●","")</f>
        <v/>
      </c>
      <c r="D62" s="219" t="str">
        <f aca="false">IF(E155=1,"●","")</f>
        <v/>
      </c>
      <c r="E62" s="220" t="str">
        <f aca="false">IF(F155=1,"●","")</f>
        <v/>
      </c>
      <c r="F62" s="221" t="str">
        <f aca="false">IF(G155=1,"●","")</f>
        <v/>
      </c>
      <c r="G62" s="219" t="str">
        <f aca="false">IF(H155=1,"●","")</f>
        <v/>
      </c>
      <c r="H62" s="219" t="str">
        <f aca="false">IF(I155=1,"●","")</f>
        <v/>
      </c>
      <c r="I62" s="219" t="str">
        <f aca="false">IF(J155=1,"●","")</f>
        <v/>
      </c>
      <c r="J62" s="220" t="str">
        <f aca="false">IF(K155=1,"●","")</f>
        <v/>
      </c>
    </row>
    <row r="63" customFormat="false" ht="54.75" hidden="false" customHeight="true" outlineLevel="0" collapsed="false">
      <c r="A63" s="216" t="n">
        <v>41</v>
      </c>
      <c r="B63" s="217" t="s">
        <v>520</v>
      </c>
      <c r="C63" s="218" t="str">
        <f aca="false">IF(D156=1,"●","")</f>
        <v/>
      </c>
      <c r="D63" s="219" t="str">
        <f aca="false">IF(E156=1,"●","")</f>
        <v/>
      </c>
      <c r="E63" s="220" t="str">
        <f aca="false">IF(F156=1,"●","")</f>
        <v/>
      </c>
      <c r="F63" s="221" t="str">
        <f aca="false">IF(G156=1,"●","")</f>
        <v/>
      </c>
      <c r="G63" s="219" t="str">
        <f aca="false">IF(H156=1,"●","")</f>
        <v/>
      </c>
      <c r="H63" s="219" t="str">
        <f aca="false">IF(I156=1,"●","")</f>
        <v/>
      </c>
      <c r="I63" s="219" t="str">
        <f aca="false">IF(J156=1,"●","")</f>
        <v/>
      </c>
      <c r="J63" s="220" t="str">
        <f aca="false">IF(K156=1,"●","")</f>
        <v/>
      </c>
    </row>
    <row r="64" s="224" customFormat="true" ht="54.75" hidden="false" customHeight="true" outlineLevel="0" collapsed="false">
      <c r="A64" s="215" t="s">
        <v>293</v>
      </c>
      <c r="B64" s="215"/>
      <c r="C64" s="215"/>
      <c r="D64" s="215"/>
      <c r="E64" s="215"/>
      <c r="F64" s="215"/>
      <c r="G64" s="215"/>
      <c r="H64" s="215"/>
      <c r="I64" s="215"/>
      <c r="J64" s="215"/>
    </row>
    <row r="65" customFormat="false" ht="54.75" hidden="false" customHeight="true" outlineLevel="0" collapsed="false">
      <c r="A65" s="216" t="n">
        <v>42</v>
      </c>
      <c r="B65" s="217" t="s">
        <v>521</v>
      </c>
      <c r="C65" s="218" t="str">
        <f aca="false">IF(D157=1,"●","")</f>
        <v/>
      </c>
      <c r="D65" s="219" t="str">
        <f aca="false">IF(E157=1,"●","")</f>
        <v/>
      </c>
      <c r="E65" s="220" t="str">
        <f aca="false">IF(F157=1,"●","")</f>
        <v/>
      </c>
      <c r="F65" s="221" t="str">
        <f aca="false">IF(G157=1,"●","")</f>
        <v/>
      </c>
      <c r="G65" s="219" t="str">
        <f aca="false">IF(H157=1,"●","")</f>
        <v/>
      </c>
      <c r="H65" s="219" t="str">
        <f aca="false">IF(I157=1,"●","")</f>
        <v/>
      </c>
      <c r="I65" s="219" t="str">
        <f aca="false">IF(J157=1,"●","")</f>
        <v/>
      </c>
      <c r="J65" s="220" t="str">
        <f aca="false">IF(K157=1,"●","")</f>
        <v/>
      </c>
    </row>
    <row r="66" s="224" customFormat="true" ht="54.75" hidden="false" customHeight="true" outlineLevel="0" collapsed="false">
      <c r="A66" s="215" t="s">
        <v>299</v>
      </c>
      <c r="B66" s="215"/>
      <c r="C66" s="215"/>
      <c r="D66" s="215"/>
      <c r="E66" s="215"/>
      <c r="F66" s="215"/>
      <c r="G66" s="215"/>
      <c r="H66" s="215"/>
      <c r="I66" s="215"/>
      <c r="J66" s="215"/>
    </row>
    <row r="67" customFormat="false" ht="54.75" hidden="false" customHeight="true" outlineLevel="0" collapsed="false">
      <c r="A67" s="216" t="n">
        <v>43</v>
      </c>
      <c r="B67" s="217" t="s">
        <v>522</v>
      </c>
      <c r="C67" s="218" t="str">
        <f aca="false">IF(D158=1,"●","")</f>
        <v/>
      </c>
      <c r="D67" s="219" t="str">
        <f aca="false">IF(E158=1,"●","")</f>
        <v/>
      </c>
      <c r="E67" s="220" t="str">
        <f aca="false">IF(F158=1,"●","")</f>
        <v/>
      </c>
      <c r="F67" s="221" t="str">
        <f aca="false">IF(G158=1,"●","")</f>
        <v/>
      </c>
      <c r="G67" s="219" t="str">
        <f aca="false">IF(H158=1,"●","")</f>
        <v/>
      </c>
      <c r="H67" s="219" t="str">
        <f aca="false">IF(I158=1,"●","")</f>
        <v/>
      </c>
      <c r="I67" s="219" t="str">
        <f aca="false">IF(J158=1,"●","")</f>
        <v/>
      </c>
      <c r="J67" s="220" t="str">
        <f aca="false">IF(K158=1,"●","")</f>
        <v/>
      </c>
    </row>
    <row r="68" customFormat="false" ht="54.75" hidden="false" customHeight="true" outlineLevel="0" collapsed="false">
      <c r="A68" s="216" t="n">
        <v>44</v>
      </c>
      <c r="B68" s="217" t="s">
        <v>523</v>
      </c>
      <c r="C68" s="218" t="str">
        <f aca="false">IF(D159=1,"●","")</f>
        <v/>
      </c>
      <c r="D68" s="219" t="str">
        <f aca="false">IF(E159=1,"●","")</f>
        <v/>
      </c>
      <c r="E68" s="220" t="str">
        <f aca="false">IF(F159=1,"●","")</f>
        <v/>
      </c>
      <c r="F68" s="221" t="str">
        <f aca="false">IF(G159=1,"●","")</f>
        <v/>
      </c>
      <c r="G68" s="219" t="str">
        <f aca="false">IF(H159=1,"●","")</f>
        <v/>
      </c>
      <c r="H68" s="219" t="str">
        <f aca="false">IF(I159=1,"●","")</f>
        <v/>
      </c>
      <c r="I68" s="219" t="str">
        <f aca="false">IF(J159=1,"●","")</f>
        <v/>
      </c>
      <c r="J68" s="220" t="str">
        <f aca="false">IF(K159=1,"●","")</f>
        <v/>
      </c>
    </row>
    <row r="69" customFormat="false" ht="54.75" hidden="false" customHeight="true" outlineLevel="0" collapsed="false">
      <c r="A69" s="216" t="n">
        <v>45</v>
      </c>
      <c r="B69" s="217" t="s">
        <v>524</v>
      </c>
      <c r="C69" s="218" t="str">
        <f aca="false">IF(D160=1,"●","")</f>
        <v/>
      </c>
      <c r="D69" s="219" t="str">
        <f aca="false">IF(E160=1,"●","")</f>
        <v/>
      </c>
      <c r="E69" s="220" t="str">
        <f aca="false">IF(F160=1,"●","")</f>
        <v/>
      </c>
      <c r="F69" s="221" t="str">
        <f aca="false">IF(G160=1,"●","")</f>
        <v/>
      </c>
      <c r="G69" s="219" t="str">
        <f aca="false">IF(H160=1,"●","")</f>
        <v/>
      </c>
      <c r="H69" s="219" t="str">
        <f aca="false">IF(I160=1,"●","")</f>
        <v/>
      </c>
      <c r="I69" s="219" t="str">
        <f aca="false">IF(J160=1,"●","")</f>
        <v/>
      </c>
      <c r="J69" s="220" t="str">
        <f aca="false">IF(K160=1,"●","")</f>
        <v/>
      </c>
    </row>
    <row r="70" customFormat="false" ht="54.75" hidden="false" customHeight="true" outlineLevel="0" collapsed="false">
      <c r="A70" s="216" t="n">
        <v>46</v>
      </c>
      <c r="B70" s="217" t="s">
        <v>525</v>
      </c>
      <c r="C70" s="218" t="str">
        <f aca="false">IF(D161=1,"●","")</f>
        <v/>
      </c>
      <c r="D70" s="219" t="str">
        <f aca="false">IF(E161=1,"●","")</f>
        <v/>
      </c>
      <c r="E70" s="220" t="str">
        <f aca="false">IF(F161=1,"●","")</f>
        <v/>
      </c>
      <c r="F70" s="221" t="str">
        <f aca="false">IF(G161=1,"●","")</f>
        <v/>
      </c>
      <c r="G70" s="219" t="str">
        <f aca="false">IF(H161=1,"●","")</f>
        <v/>
      </c>
      <c r="H70" s="219" t="str">
        <f aca="false">IF(I161=1,"●","")</f>
        <v/>
      </c>
      <c r="I70" s="219" t="str">
        <f aca="false">IF(J161=1,"●","")</f>
        <v/>
      </c>
      <c r="J70" s="220" t="str">
        <f aca="false">IF(K161=1,"●","")</f>
        <v/>
      </c>
    </row>
    <row r="71" customFormat="false" ht="54.75" hidden="false" customHeight="true" outlineLevel="0" collapsed="false">
      <c r="A71" s="216" t="n">
        <v>47</v>
      </c>
      <c r="B71" s="217" t="s">
        <v>526</v>
      </c>
      <c r="C71" s="218" t="str">
        <f aca="false">IF(D162=1,"●","")</f>
        <v/>
      </c>
      <c r="D71" s="219" t="str">
        <f aca="false">IF(E162=1,"●","")</f>
        <v/>
      </c>
      <c r="E71" s="220" t="str">
        <f aca="false">IF(F162=1,"●","")</f>
        <v/>
      </c>
      <c r="F71" s="221" t="str">
        <f aca="false">IF(G162=1,"●","")</f>
        <v/>
      </c>
      <c r="G71" s="219" t="str">
        <f aca="false">IF(H162=1,"●","")</f>
        <v/>
      </c>
      <c r="H71" s="219" t="str">
        <f aca="false">IF(I162=1,"●","")</f>
        <v/>
      </c>
      <c r="I71" s="219" t="str">
        <f aca="false">IF(J162=1,"●","")</f>
        <v/>
      </c>
      <c r="J71" s="220" t="str">
        <f aca="false">IF(K162=1,"●","")</f>
        <v/>
      </c>
    </row>
    <row r="72" s="224" customFormat="true" ht="54.75" hidden="false" customHeight="true" outlineLevel="0" collapsed="false">
      <c r="A72" s="215" t="s">
        <v>323</v>
      </c>
      <c r="B72" s="215"/>
      <c r="C72" s="215"/>
      <c r="D72" s="215"/>
      <c r="E72" s="215"/>
      <c r="F72" s="215"/>
      <c r="G72" s="215"/>
      <c r="H72" s="215"/>
      <c r="I72" s="215"/>
      <c r="J72" s="215"/>
    </row>
    <row r="73" customFormat="false" ht="54.75" hidden="false" customHeight="true" outlineLevel="0" collapsed="false">
      <c r="A73" s="216" t="n">
        <v>48</v>
      </c>
      <c r="B73" s="217" t="s">
        <v>527</v>
      </c>
      <c r="C73" s="218" t="str">
        <f aca="false">IF(D163=1,"●","")</f>
        <v/>
      </c>
      <c r="D73" s="219" t="str">
        <f aca="false">IF(E163=1,"●","")</f>
        <v/>
      </c>
      <c r="E73" s="220" t="str">
        <f aca="false">IF(F163=1,"●","")</f>
        <v/>
      </c>
      <c r="F73" s="221" t="str">
        <f aca="false">IF(G163=1,"●","")</f>
        <v/>
      </c>
      <c r="G73" s="219" t="str">
        <f aca="false">IF(H163=1,"●","")</f>
        <v/>
      </c>
      <c r="H73" s="219" t="str">
        <f aca="false">IF(I163=1,"●","")</f>
        <v/>
      </c>
      <c r="I73" s="219" t="str">
        <f aca="false">IF(J163=1,"●","")</f>
        <v/>
      </c>
      <c r="J73" s="220" t="str">
        <f aca="false">IF(K163=1,"●","")</f>
        <v/>
      </c>
    </row>
    <row r="74" customFormat="false" ht="54.75" hidden="false" customHeight="true" outlineLevel="0" collapsed="false">
      <c r="A74" s="216" t="n">
        <v>49</v>
      </c>
      <c r="B74" s="217" t="s">
        <v>528</v>
      </c>
      <c r="C74" s="218" t="str">
        <f aca="false">IF(D164=1,"●","")</f>
        <v/>
      </c>
      <c r="D74" s="219" t="str">
        <f aca="false">IF(E164=1,"●","")</f>
        <v/>
      </c>
      <c r="E74" s="220" t="str">
        <f aca="false">IF(F164=1,"●","")</f>
        <v/>
      </c>
      <c r="F74" s="221" t="str">
        <f aca="false">IF(G164=1,"●","")</f>
        <v/>
      </c>
      <c r="G74" s="219" t="str">
        <f aca="false">IF(H164=1,"●","")</f>
        <v/>
      </c>
      <c r="H74" s="219" t="str">
        <f aca="false">IF(I164=1,"●","")</f>
        <v/>
      </c>
      <c r="I74" s="219" t="str">
        <f aca="false">IF(J164=1,"●","")</f>
        <v/>
      </c>
      <c r="J74" s="220" t="str">
        <f aca="false">IF(K164=1,"●","")</f>
        <v/>
      </c>
    </row>
    <row r="75" s="224" customFormat="true" ht="54.75" hidden="false" customHeight="true" outlineLevel="0" collapsed="false">
      <c r="A75" s="215" t="s">
        <v>335</v>
      </c>
      <c r="B75" s="215"/>
      <c r="C75" s="215"/>
      <c r="D75" s="215"/>
      <c r="E75" s="215"/>
      <c r="F75" s="215"/>
      <c r="G75" s="215"/>
      <c r="H75" s="215"/>
      <c r="I75" s="215"/>
      <c r="J75" s="215"/>
    </row>
    <row r="76" s="224" customFormat="true" ht="54.75" hidden="false" customHeight="true" outlineLevel="0" collapsed="false">
      <c r="A76" s="215" t="s">
        <v>336</v>
      </c>
      <c r="B76" s="215"/>
      <c r="C76" s="215"/>
      <c r="D76" s="215"/>
      <c r="E76" s="215"/>
      <c r="F76" s="215"/>
      <c r="G76" s="215"/>
      <c r="H76" s="215"/>
      <c r="I76" s="215"/>
      <c r="J76" s="215"/>
    </row>
    <row r="77" customFormat="false" ht="54.75" hidden="false" customHeight="true" outlineLevel="0" collapsed="false">
      <c r="A77" s="216" t="n">
        <v>50</v>
      </c>
      <c r="B77" s="217" t="s">
        <v>529</v>
      </c>
      <c r="C77" s="218" t="str">
        <f aca="false">IF(D165=1,"●","")</f>
        <v/>
      </c>
      <c r="D77" s="219" t="str">
        <f aca="false">IF(E165=1,"●","")</f>
        <v/>
      </c>
      <c r="E77" s="220" t="str">
        <f aca="false">IF(F165=1,"●","")</f>
        <v/>
      </c>
      <c r="F77" s="221" t="str">
        <f aca="false">IF(G165=1,"●","")</f>
        <v/>
      </c>
      <c r="G77" s="219" t="str">
        <f aca="false">IF(H165=1,"●","")</f>
        <v/>
      </c>
      <c r="H77" s="219" t="str">
        <f aca="false">IF(I165=1,"●","")</f>
        <v/>
      </c>
      <c r="I77" s="219" t="str">
        <f aca="false">IF(J165=1,"●","")</f>
        <v/>
      </c>
      <c r="J77" s="220" t="str">
        <f aca="false">IF(K165=1,"●","")</f>
        <v/>
      </c>
    </row>
    <row r="78" customFormat="false" ht="54.75" hidden="false" customHeight="true" outlineLevel="0" collapsed="false">
      <c r="A78" s="216" t="n">
        <v>51</v>
      </c>
      <c r="B78" s="217" t="s">
        <v>530</v>
      </c>
      <c r="C78" s="218" t="str">
        <f aca="false">IF(D166=1,"●","")</f>
        <v/>
      </c>
      <c r="D78" s="219" t="str">
        <f aca="false">IF(E166=1,"●","")</f>
        <v/>
      </c>
      <c r="E78" s="220" t="str">
        <f aca="false">IF(F166=1,"●","")</f>
        <v/>
      </c>
      <c r="F78" s="221" t="str">
        <f aca="false">IF(G166=1,"●","")</f>
        <v/>
      </c>
      <c r="G78" s="219" t="str">
        <f aca="false">IF(H166=1,"●","")</f>
        <v/>
      </c>
      <c r="H78" s="219" t="str">
        <f aca="false">IF(I166=1,"●","")</f>
        <v/>
      </c>
      <c r="I78" s="219" t="str">
        <f aca="false">IF(J166=1,"●","")</f>
        <v/>
      </c>
      <c r="J78" s="220" t="str">
        <f aca="false">IF(K166=1,"●","")</f>
        <v/>
      </c>
    </row>
    <row r="79" customFormat="false" ht="54.75" hidden="false" customHeight="true" outlineLevel="0" collapsed="false">
      <c r="A79" s="216" t="n">
        <v>52</v>
      </c>
      <c r="B79" s="217" t="s">
        <v>531</v>
      </c>
      <c r="C79" s="218" t="str">
        <f aca="false">IF(D167=1,"●","")</f>
        <v/>
      </c>
      <c r="D79" s="219" t="str">
        <f aca="false">IF(E167=1,"●","")</f>
        <v/>
      </c>
      <c r="E79" s="220" t="str">
        <f aca="false">IF(F167=1,"●","")</f>
        <v/>
      </c>
      <c r="F79" s="221" t="str">
        <f aca="false">IF(G167=1,"●","")</f>
        <v/>
      </c>
      <c r="G79" s="219" t="str">
        <f aca="false">IF(H167=1,"●","")</f>
        <v/>
      </c>
      <c r="H79" s="219" t="str">
        <f aca="false">IF(I167=1,"●","")</f>
        <v/>
      </c>
      <c r="I79" s="219" t="str">
        <f aca="false">IF(J167=1,"●","")</f>
        <v/>
      </c>
      <c r="J79" s="220" t="str">
        <f aca="false">IF(K167=1,"●","")</f>
        <v/>
      </c>
    </row>
    <row r="80" s="224" customFormat="true" ht="54.75" hidden="false" customHeight="true" outlineLevel="0" collapsed="false">
      <c r="A80" s="215" t="s">
        <v>351</v>
      </c>
      <c r="B80" s="215"/>
      <c r="C80" s="215"/>
      <c r="D80" s="215"/>
      <c r="E80" s="215"/>
      <c r="F80" s="215"/>
      <c r="G80" s="215"/>
      <c r="H80" s="215"/>
      <c r="I80" s="215"/>
      <c r="J80" s="215"/>
    </row>
    <row r="81" customFormat="false" ht="54.75" hidden="false" customHeight="true" outlineLevel="0" collapsed="false">
      <c r="A81" s="216" t="n">
        <v>53</v>
      </c>
      <c r="B81" s="217" t="s">
        <v>532</v>
      </c>
      <c r="C81" s="218" t="str">
        <f aca="false">IF(D168=1,"●","")</f>
        <v/>
      </c>
      <c r="D81" s="219" t="str">
        <f aca="false">IF(E168=1,"●","")</f>
        <v/>
      </c>
      <c r="E81" s="220" t="str">
        <f aca="false">IF(F168=1,"●","")</f>
        <v/>
      </c>
      <c r="F81" s="221" t="str">
        <f aca="false">IF(G168=1,"●","")</f>
        <v/>
      </c>
      <c r="G81" s="219" t="str">
        <f aca="false">IF(H168=1,"●","")</f>
        <v/>
      </c>
      <c r="H81" s="219" t="str">
        <f aca="false">IF(I168=1,"●","")</f>
        <v/>
      </c>
      <c r="I81" s="219" t="str">
        <f aca="false">IF(J168=1,"●","")</f>
        <v/>
      </c>
      <c r="J81" s="220" t="str">
        <f aca="false">IF(K168=1,"●","")</f>
        <v/>
      </c>
      <c r="K81" s="225"/>
    </row>
    <row r="82" customFormat="false" ht="54.75" hidden="false" customHeight="true" outlineLevel="0" collapsed="false">
      <c r="A82" s="216" t="n">
        <v>54</v>
      </c>
      <c r="B82" s="217" t="s">
        <v>533</v>
      </c>
      <c r="C82" s="218" t="str">
        <f aca="false">IF(D169=1,"●","")</f>
        <v/>
      </c>
      <c r="D82" s="219" t="str">
        <f aca="false">IF(E169=1,"●","")</f>
        <v/>
      </c>
      <c r="E82" s="220" t="str">
        <f aca="false">IF(F169=1,"●","")</f>
        <v/>
      </c>
      <c r="F82" s="221" t="str">
        <f aca="false">IF(G169=1,"●","")</f>
        <v/>
      </c>
      <c r="G82" s="219" t="str">
        <f aca="false">IF(H169=1,"●","")</f>
        <v/>
      </c>
      <c r="H82" s="219" t="str">
        <f aca="false">IF(I169=1,"●","")</f>
        <v/>
      </c>
      <c r="I82" s="219" t="str">
        <f aca="false">IF(J169=1,"●","")</f>
        <v/>
      </c>
      <c r="J82" s="220" t="str">
        <f aca="false">IF(K169=1,"●","")</f>
        <v/>
      </c>
      <c r="K82" s="225"/>
    </row>
    <row r="83" customFormat="false" ht="54.75" hidden="false" customHeight="true" outlineLevel="0" collapsed="false">
      <c r="A83" s="216" t="n">
        <v>55</v>
      </c>
      <c r="B83" s="217" t="s">
        <v>534</v>
      </c>
      <c r="C83" s="218" t="str">
        <f aca="false">IF(D170=1,"●","")</f>
        <v/>
      </c>
      <c r="D83" s="219" t="str">
        <f aca="false">IF(E170=1,"●","")</f>
        <v/>
      </c>
      <c r="E83" s="220" t="str">
        <f aca="false">IF(F170=1,"●","")</f>
        <v/>
      </c>
      <c r="F83" s="221" t="str">
        <f aca="false">IF(G170=1,"●","")</f>
        <v/>
      </c>
      <c r="G83" s="219" t="str">
        <f aca="false">IF(H170=1,"●","")</f>
        <v/>
      </c>
      <c r="H83" s="219" t="str">
        <f aca="false">IF(I170=1,"●","")</f>
        <v/>
      </c>
      <c r="I83" s="219" t="str">
        <f aca="false">IF(J170=1,"●","")</f>
        <v/>
      </c>
      <c r="J83" s="220" t="str">
        <f aca="false">IF(K170=1,"●","")</f>
        <v/>
      </c>
      <c r="K83" s="225"/>
    </row>
    <row r="84" s="224" customFormat="true" ht="54.75" hidden="false" customHeight="true" outlineLevel="0" collapsed="false">
      <c r="A84" s="215" t="s">
        <v>361</v>
      </c>
      <c r="B84" s="215"/>
      <c r="C84" s="215"/>
      <c r="D84" s="215"/>
      <c r="E84" s="215"/>
      <c r="F84" s="215"/>
      <c r="G84" s="215"/>
      <c r="H84" s="215"/>
      <c r="I84" s="215"/>
      <c r="J84" s="215"/>
    </row>
    <row r="85" customFormat="false" ht="54.75" hidden="false" customHeight="true" outlineLevel="0" collapsed="false">
      <c r="A85" s="216" t="n">
        <v>56</v>
      </c>
      <c r="B85" s="217" t="s">
        <v>535</v>
      </c>
      <c r="C85" s="218" t="str">
        <f aca="false">IF(D171=1,"●","")</f>
        <v/>
      </c>
      <c r="D85" s="219" t="str">
        <f aca="false">IF(E171=1,"●","")</f>
        <v/>
      </c>
      <c r="E85" s="220" t="str">
        <f aca="false">IF(F171=1,"●","")</f>
        <v/>
      </c>
      <c r="F85" s="221" t="str">
        <f aca="false">IF(G171=1,"●","")</f>
        <v/>
      </c>
      <c r="G85" s="219" t="str">
        <f aca="false">IF(H171=1,"●","")</f>
        <v/>
      </c>
      <c r="H85" s="219" t="str">
        <f aca="false">IF(I171=1,"●","")</f>
        <v/>
      </c>
      <c r="I85" s="219" t="str">
        <f aca="false">IF(J171=1,"●","")</f>
        <v/>
      </c>
      <c r="J85" s="220" t="str">
        <f aca="false">IF(K171=1,"●","")</f>
        <v/>
      </c>
    </row>
    <row r="86" s="224" customFormat="true" ht="54.75" hidden="false" customHeight="true" outlineLevel="0" collapsed="false">
      <c r="A86" s="215" t="s">
        <v>367</v>
      </c>
      <c r="B86" s="215"/>
      <c r="C86" s="215"/>
      <c r="D86" s="215"/>
      <c r="E86" s="215"/>
      <c r="F86" s="215"/>
      <c r="G86" s="215"/>
      <c r="H86" s="215"/>
      <c r="I86" s="215"/>
      <c r="J86" s="215"/>
    </row>
    <row r="87" customFormat="false" ht="54.75" hidden="false" customHeight="true" outlineLevel="0" collapsed="false">
      <c r="A87" s="216" t="n">
        <v>57</v>
      </c>
      <c r="B87" s="217" t="s">
        <v>536</v>
      </c>
      <c r="C87" s="218" t="str">
        <f aca="false">IF(D172=1,"●","")</f>
        <v/>
      </c>
      <c r="D87" s="219" t="str">
        <f aca="false">IF(E172=1,"●","")</f>
        <v/>
      </c>
      <c r="E87" s="220" t="str">
        <f aca="false">IF(F172=1,"●","")</f>
        <v/>
      </c>
      <c r="F87" s="221" t="str">
        <f aca="false">IF(G172=1,"●","")</f>
        <v/>
      </c>
      <c r="G87" s="219" t="str">
        <f aca="false">IF(H172=1,"●","")</f>
        <v/>
      </c>
      <c r="H87" s="219" t="str">
        <f aca="false">IF(I172=1,"●","")</f>
        <v/>
      </c>
      <c r="I87" s="219" t="str">
        <f aca="false">IF(J172=1,"●","")</f>
        <v/>
      </c>
      <c r="J87" s="220" t="str">
        <f aca="false">IF(K172=1,"●","")</f>
        <v/>
      </c>
    </row>
    <row r="88" customFormat="false" ht="54.75" hidden="false" customHeight="true" outlineLevel="0" collapsed="false">
      <c r="A88" s="226" t="s">
        <v>373</v>
      </c>
      <c r="B88" s="226"/>
      <c r="C88" s="226"/>
      <c r="D88" s="226"/>
      <c r="E88" s="226"/>
      <c r="F88" s="226"/>
      <c r="G88" s="226"/>
      <c r="H88" s="226"/>
      <c r="I88" s="226"/>
      <c r="J88" s="226"/>
    </row>
    <row r="89" customFormat="false" ht="54.75" hidden="false" customHeight="true" outlineLevel="0" collapsed="false">
      <c r="A89" s="216" t="n">
        <v>58</v>
      </c>
      <c r="B89" s="217" t="s">
        <v>537</v>
      </c>
      <c r="C89" s="218" t="str">
        <f aca="false">IF(D173=1,"●","")</f>
        <v/>
      </c>
      <c r="D89" s="219" t="str">
        <f aca="false">IF(E173=1,"●","")</f>
        <v/>
      </c>
      <c r="E89" s="220" t="str">
        <f aca="false">IF(F173=1,"●","")</f>
        <v/>
      </c>
      <c r="F89" s="221" t="str">
        <f aca="false">IF(G173=1,"●","")</f>
        <v/>
      </c>
      <c r="G89" s="219" t="str">
        <f aca="false">IF(H173=1,"●","")</f>
        <v/>
      </c>
      <c r="H89" s="219" t="str">
        <f aca="false">IF(I173=1,"●","")</f>
        <v/>
      </c>
      <c r="I89" s="219" t="str">
        <f aca="false">IF(J173=1,"●","")</f>
        <v/>
      </c>
      <c r="J89" s="220" t="str">
        <f aca="false">IF(K173=1,"●","")</f>
        <v/>
      </c>
    </row>
    <row r="90" customFormat="false" ht="54.75" hidden="false" customHeight="true" outlineLevel="0" collapsed="false">
      <c r="A90" s="216" t="n">
        <v>59</v>
      </c>
      <c r="B90" s="217" t="s">
        <v>538</v>
      </c>
      <c r="C90" s="218" t="str">
        <f aca="false">IF(D174=1,"●","")</f>
        <v/>
      </c>
      <c r="D90" s="219" t="str">
        <f aca="false">IF(E174=1,"●","")</f>
        <v/>
      </c>
      <c r="E90" s="220" t="str">
        <f aca="false">IF(F174=1,"●","")</f>
        <v/>
      </c>
      <c r="F90" s="221" t="str">
        <f aca="false">IF(G174=1,"●","")</f>
        <v/>
      </c>
      <c r="G90" s="219" t="str">
        <f aca="false">IF(H174=1,"●","")</f>
        <v/>
      </c>
      <c r="H90" s="219" t="str">
        <f aca="false">IF(I174=1,"●","")</f>
        <v/>
      </c>
      <c r="I90" s="219" t="str">
        <f aca="false">IF(J174=1,"●","")</f>
        <v/>
      </c>
      <c r="J90" s="220" t="str">
        <f aca="false">IF(K174=1,"●","")</f>
        <v/>
      </c>
    </row>
    <row r="91" customFormat="false" ht="54.75" hidden="false" customHeight="true" outlineLevel="0" collapsed="false">
      <c r="A91" s="216" t="n">
        <v>60</v>
      </c>
      <c r="B91" s="217" t="s">
        <v>539</v>
      </c>
      <c r="C91" s="218" t="str">
        <f aca="false">IF(D175=1,"●","")</f>
        <v/>
      </c>
      <c r="D91" s="219" t="str">
        <f aca="false">IF(E175=1,"●","")</f>
        <v/>
      </c>
      <c r="E91" s="218" t="str">
        <f aca="false">IF(F175=1,"●","")</f>
        <v/>
      </c>
      <c r="F91" s="221" t="str">
        <f aca="false">IF(G175=1,"●","")</f>
        <v/>
      </c>
      <c r="G91" s="219" t="str">
        <f aca="false">IF(H175=1,"●","")</f>
        <v/>
      </c>
      <c r="H91" s="219" t="str">
        <f aca="false">IF(I175=1,"●","")</f>
        <v/>
      </c>
      <c r="I91" s="219" t="str">
        <f aca="false">IF(J175=1,"●","")</f>
        <v/>
      </c>
      <c r="J91" s="220" t="str">
        <f aca="false">IF(K175=1,"●","")</f>
        <v/>
      </c>
    </row>
    <row r="92" customFormat="false" ht="54.75" hidden="false" customHeight="true" outlineLevel="0" collapsed="false">
      <c r="A92" s="226" t="s">
        <v>382</v>
      </c>
      <c r="B92" s="226"/>
      <c r="C92" s="226"/>
      <c r="D92" s="226"/>
      <c r="E92" s="226"/>
      <c r="F92" s="226"/>
      <c r="G92" s="226"/>
      <c r="H92" s="226"/>
      <c r="I92" s="226"/>
      <c r="J92" s="226"/>
    </row>
    <row r="93" customFormat="false" ht="54.75" hidden="false" customHeight="true" outlineLevel="0" collapsed="false">
      <c r="A93" s="216" t="n">
        <v>61</v>
      </c>
      <c r="B93" s="217" t="s">
        <v>540</v>
      </c>
      <c r="C93" s="218" t="str">
        <f aca="false">IF(D176=1,"●","")</f>
        <v/>
      </c>
      <c r="D93" s="219" t="str">
        <f aca="false">IF(E176=1,"●","")</f>
        <v/>
      </c>
      <c r="E93" s="218" t="str">
        <f aca="false">IF(F176=1,"●","")</f>
        <v/>
      </c>
      <c r="F93" s="221" t="str">
        <f aca="false">IF(G176=1,"●","")</f>
        <v/>
      </c>
      <c r="G93" s="219" t="str">
        <f aca="false">IF(H176=1,"●","")</f>
        <v/>
      </c>
      <c r="H93" s="219" t="str">
        <f aca="false">IF(I176=1,"●","")</f>
        <v/>
      </c>
      <c r="I93" s="219" t="str">
        <f aca="false">IF(J176=1,"●","")</f>
        <v/>
      </c>
      <c r="J93" s="220" t="str">
        <f aca="false">IF(K176=1,"●","")</f>
        <v/>
      </c>
    </row>
    <row r="94" customFormat="false" ht="54.75" hidden="false" customHeight="true" outlineLevel="0" collapsed="false">
      <c r="A94" s="226" t="s">
        <v>390</v>
      </c>
      <c r="B94" s="226"/>
      <c r="C94" s="226"/>
      <c r="D94" s="226"/>
      <c r="E94" s="226"/>
      <c r="F94" s="226"/>
      <c r="G94" s="226"/>
      <c r="H94" s="226"/>
      <c r="I94" s="226"/>
      <c r="J94" s="226"/>
    </row>
    <row r="95" customFormat="false" ht="54.75" hidden="false" customHeight="true" outlineLevel="0" collapsed="false">
      <c r="A95" s="226" t="s">
        <v>391</v>
      </c>
      <c r="B95" s="226"/>
      <c r="C95" s="226"/>
      <c r="D95" s="226"/>
      <c r="E95" s="226"/>
      <c r="F95" s="226"/>
      <c r="G95" s="226"/>
      <c r="H95" s="226"/>
      <c r="I95" s="226"/>
      <c r="J95" s="226"/>
    </row>
    <row r="96" customFormat="false" ht="54.75" hidden="false" customHeight="true" outlineLevel="0" collapsed="false">
      <c r="A96" s="216" t="n">
        <v>62</v>
      </c>
      <c r="B96" s="217" t="s">
        <v>541</v>
      </c>
      <c r="C96" s="218" t="str">
        <f aca="false">IF(D177=1,"●","")</f>
        <v/>
      </c>
      <c r="D96" s="219" t="str">
        <f aca="false">IF(E177=1,"●","")</f>
        <v/>
      </c>
      <c r="E96" s="218" t="str">
        <f aca="false">IF(F177=1,"●","")</f>
        <v/>
      </c>
      <c r="F96" s="221" t="str">
        <f aca="false">IF(G177=1,"●","")</f>
        <v/>
      </c>
      <c r="G96" s="219" t="str">
        <f aca="false">IF(H177=1,"●","")</f>
        <v/>
      </c>
      <c r="H96" s="219" t="str">
        <f aca="false">IF(I177=1,"●","")</f>
        <v/>
      </c>
      <c r="I96" s="219" t="str">
        <f aca="false">IF(J177=1,"●","")</f>
        <v/>
      </c>
      <c r="J96" s="220" t="str">
        <f aca="false">IF(K177=1,"●","")</f>
        <v/>
      </c>
    </row>
    <row r="97" customFormat="false" ht="54.75" hidden="false" customHeight="true" outlineLevel="0" collapsed="false">
      <c r="A97" s="216" t="n">
        <v>63</v>
      </c>
      <c r="B97" s="217" t="s">
        <v>541</v>
      </c>
      <c r="C97" s="218" t="str">
        <f aca="false">IF(D178=1,"●","")</f>
        <v/>
      </c>
      <c r="D97" s="219" t="str">
        <f aca="false">IF(E178=1,"●","")</f>
        <v/>
      </c>
      <c r="E97" s="218" t="str">
        <f aca="false">IF(F178=1,"●","")</f>
        <v/>
      </c>
      <c r="F97" s="221" t="str">
        <f aca="false">IF(G178=1,"●","")</f>
        <v/>
      </c>
      <c r="G97" s="219" t="str">
        <f aca="false">IF(H178=1,"●","")</f>
        <v/>
      </c>
      <c r="H97" s="219" t="str">
        <f aca="false">IF(I178=1,"●","")</f>
        <v/>
      </c>
      <c r="I97" s="219" t="str">
        <f aca="false">IF(J178=1,"●","")</f>
        <v/>
      </c>
      <c r="J97" s="220" t="str">
        <f aca="false">IF(K178=1,"●","")</f>
        <v/>
      </c>
    </row>
    <row r="98" customFormat="false" ht="54.75" hidden="false" customHeight="true" outlineLevel="0" collapsed="false">
      <c r="A98" s="226" t="s">
        <v>409</v>
      </c>
      <c r="B98" s="226"/>
      <c r="C98" s="226"/>
      <c r="D98" s="226"/>
      <c r="E98" s="226"/>
      <c r="F98" s="226"/>
      <c r="G98" s="226"/>
      <c r="H98" s="226"/>
      <c r="I98" s="226"/>
      <c r="J98" s="226"/>
    </row>
    <row r="99" customFormat="false" ht="54.75" hidden="false" customHeight="true" outlineLevel="0" collapsed="false">
      <c r="A99" s="216" t="n">
        <v>64</v>
      </c>
      <c r="B99" s="217" t="s">
        <v>542</v>
      </c>
      <c r="C99" s="218" t="str">
        <f aca="false">IF(D179=1,"●","")</f>
        <v/>
      </c>
      <c r="D99" s="219" t="str">
        <f aca="false">IF(E179=1,"●","")</f>
        <v/>
      </c>
      <c r="E99" s="218" t="str">
        <f aca="false">IF(F179=1,"●","")</f>
        <v/>
      </c>
      <c r="F99" s="221" t="str">
        <f aca="false">IF(G179=1,"●","")</f>
        <v/>
      </c>
      <c r="G99" s="219" t="str">
        <f aca="false">IF(H179=1,"●","")</f>
        <v/>
      </c>
      <c r="H99" s="219" t="str">
        <f aca="false">IF(I179=1,"●","")</f>
        <v/>
      </c>
      <c r="I99" s="219" t="str">
        <f aca="false">IF(J179=1,"●","")</f>
        <v/>
      </c>
      <c r="J99" s="220" t="str">
        <f aca="false">IF(K179=1,"●","")</f>
        <v/>
      </c>
    </row>
    <row r="100" customFormat="false" ht="54.75" hidden="false" customHeight="true" outlineLevel="0" collapsed="false">
      <c r="A100" s="226" t="s">
        <v>421</v>
      </c>
      <c r="B100" s="226"/>
      <c r="C100" s="226"/>
      <c r="D100" s="226"/>
      <c r="E100" s="226"/>
      <c r="F100" s="226"/>
      <c r="G100" s="226"/>
      <c r="H100" s="226"/>
      <c r="I100" s="226"/>
      <c r="J100" s="226"/>
    </row>
    <row r="101" customFormat="false" ht="54.75" hidden="false" customHeight="true" outlineLevel="0" collapsed="false">
      <c r="A101" s="216" t="n">
        <v>65</v>
      </c>
      <c r="B101" s="217" t="s">
        <v>543</v>
      </c>
      <c r="C101" s="218" t="str">
        <f aca="false">IF(D180=1,"●","")</f>
        <v/>
      </c>
      <c r="D101" s="219" t="str">
        <f aca="false">IF(E180=1,"●","")</f>
        <v/>
      </c>
      <c r="E101" s="218" t="str">
        <f aca="false">IF(F180=1,"●","")</f>
        <v/>
      </c>
      <c r="F101" s="221" t="str">
        <f aca="false">IF(G180=1,"●","")</f>
        <v/>
      </c>
      <c r="G101" s="219" t="str">
        <f aca="false">IF(H180=1,"●","")</f>
        <v/>
      </c>
      <c r="H101" s="219" t="str">
        <f aca="false">IF(I180=1,"●","")</f>
        <v/>
      </c>
      <c r="I101" s="219" t="str">
        <f aca="false">IF(J180=1,"●","")</f>
        <v/>
      </c>
      <c r="J101" s="220" t="str">
        <f aca="false">IF(K180=1,"●","")</f>
        <v/>
      </c>
    </row>
    <row r="102" customFormat="false" ht="54.75" hidden="false" customHeight="true" outlineLevel="0" collapsed="false">
      <c r="A102" s="216" t="n">
        <v>66</v>
      </c>
      <c r="B102" s="217" t="s">
        <v>544</v>
      </c>
      <c r="C102" s="218" t="str">
        <f aca="false">IF(D181=1,"●","")</f>
        <v/>
      </c>
      <c r="D102" s="219" t="str">
        <f aca="false">IF(E181=1,"●","")</f>
        <v/>
      </c>
      <c r="E102" s="218" t="str">
        <f aca="false">IF(F181=1,"●","")</f>
        <v/>
      </c>
      <c r="F102" s="221" t="str">
        <f aca="false">IF(G181=1,"●","")</f>
        <v/>
      </c>
      <c r="G102" s="219" t="str">
        <f aca="false">IF(H181=1,"●","")</f>
        <v/>
      </c>
      <c r="H102" s="219" t="str">
        <f aca="false">IF(I181=1,"●","")</f>
        <v/>
      </c>
      <c r="I102" s="219" t="str">
        <f aca="false">IF(J181=1,"●","")</f>
        <v/>
      </c>
      <c r="J102" s="220" t="str">
        <f aca="false">IF(K181=1,"●","")</f>
        <v/>
      </c>
    </row>
    <row r="103" customFormat="false" ht="54.75" hidden="false" customHeight="true" outlineLevel="0" collapsed="false">
      <c r="A103" s="216" t="n">
        <v>67</v>
      </c>
      <c r="B103" s="217" t="s">
        <v>545</v>
      </c>
      <c r="C103" s="218" t="str">
        <f aca="false">IF(D182=1,"●","")</f>
        <v/>
      </c>
      <c r="D103" s="219" t="str">
        <f aca="false">IF(E182=1,"●","")</f>
        <v/>
      </c>
      <c r="E103" s="218" t="str">
        <f aca="false">IF(F182=1,"●","")</f>
        <v/>
      </c>
      <c r="F103" s="221" t="str">
        <f aca="false">IF(G182=1,"●","")</f>
        <v/>
      </c>
      <c r="G103" s="219" t="str">
        <f aca="false">IF(H182=1,"●","")</f>
        <v/>
      </c>
      <c r="H103" s="219" t="str">
        <f aca="false">IF(I182=1,"●","")</f>
        <v/>
      </c>
      <c r="I103" s="219" t="str">
        <f aca="false">IF(J182=1,"●","")</f>
        <v/>
      </c>
      <c r="J103" s="220" t="str">
        <f aca="false">IF(K182=1,"●","")</f>
        <v/>
      </c>
    </row>
    <row r="104" customFormat="false" ht="54.75" hidden="false" customHeight="true" outlineLevel="0" collapsed="false">
      <c r="A104" s="226" t="s">
        <v>439</v>
      </c>
      <c r="B104" s="226"/>
      <c r="C104" s="226"/>
      <c r="D104" s="226"/>
      <c r="E104" s="226"/>
      <c r="F104" s="226"/>
      <c r="G104" s="226"/>
      <c r="H104" s="226"/>
      <c r="I104" s="226"/>
      <c r="J104" s="226"/>
    </row>
    <row r="105" customFormat="false" ht="54.75" hidden="false" customHeight="true" outlineLevel="0" collapsed="false">
      <c r="A105" s="226" t="s">
        <v>440</v>
      </c>
      <c r="B105" s="226"/>
      <c r="C105" s="226"/>
      <c r="D105" s="226"/>
      <c r="E105" s="226"/>
      <c r="F105" s="226"/>
      <c r="G105" s="226"/>
      <c r="H105" s="226"/>
      <c r="I105" s="226"/>
      <c r="J105" s="226"/>
    </row>
    <row r="106" customFormat="false" ht="54.75" hidden="false" customHeight="true" outlineLevel="0" collapsed="false">
      <c r="A106" s="216" t="n">
        <v>68</v>
      </c>
      <c r="B106" s="217" t="s">
        <v>546</v>
      </c>
      <c r="C106" s="218" t="str">
        <f aca="false">IF(D183=1,"●","")</f>
        <v/>
      </c>
      <c r="D106" s="219" t="str">
        <f aca="false">IF(E183=1,"●","")</f>
        <v/>
      </c>
      <c r="E106" s="218" t="str">
        <f aca="false">IF(F183=1,"●","")</f>
        <v/>
      </c>
      <c r="F106" s="221" t="str">
        <f aca="false">IF(G183=1,"●","")</f>
        <v/>
      </c>
      <c r="G106" s="219" t="str">
        <f aca="false">IF(H183=1,"●","")</f>
        <v/>
      </c>
      <c r="H106" s="219" t="str">
        <f aca="false">IF(I183=1,"●","")</f>
        <v/>
      </c>
      <c r="I106" s="219" t="str">
        <f aca="false">IF(J183=1,"●","")</f>
        <v/>
      </c>
      <c r="J106" s="220" t="str">
        <f aca="false">IF(K183=1,"●","")</f>
        <v/>
      </c>
    </row>
    <row r="107" customFormat="false" ht="54.75" hidden="false" customHeight="true" outlineLevel="0" collapsed="false">
      <c r="A107" s="216" t="n">
        <v>69</v>
      </c>
      <c r="B107" s="217" t="s">
        <v>547</v>
      </c>
      <c r="C107" s="219" t="str">
        <f aca="false">IF(D184=1,"●","")</f>
        <v/>
      </c>
      <c r="D107" s="219" t="str">
        <f aca="false">IF(E184=1,"●","")</f>
        <v/>
      </c>
      <c r="E107" s="218" t="str">
        <f aca="false">IF(F184=1,"●","")</f>
        <v/>
      </c>
      <c r="F107" s="221" t="str">
        <f aca="false">IF(G184=1,"●","")</f>
        <v/>
      </c>
      <c r="G107" s="219" t="str">
        <f aca="false">IF(H184=1,"●","")</f>
        <v/>
      </c>
      <c r="H107" s="219" t="str">
        <f aca="false">IF(I184=1,"●","")</f>
        <v/>
      </c>
      <c r="I107" s="219" t="str">
        <f aca="false">IF(J184=1,"●","")</f>
        <v/>
      </c>
      <c r="J107" s="220" t="str">
        <f aca="false">IF(K184=1,"●","")</f>
        <v/>
      </c>
    </row>
    <row r="108" customFormat="false" ht="54.75" hidden="false" customHeight="true" outlineLevel="0" collapsed="false">
      <c r="A108" s="216" t="n">
        <v>70</v>
      </c>
      <c r="B108" s="217" t="s">
        <v>548</v>
      </c>
      <c r="C108" s="218" t="str">
        <f aca="false">IF(D185=1,"●","")</f>
        <v/>
      </c>
      <c r="D108" s="219" t="str">
        <f aca="false">IF(E185=1,"●","")</f>
        <v/>
      </c>
      <c r="E108" s="218" t="str">
        <f aca="false">IF(F185=1,"●","")</f>
        <v/>
      </c>
      <c r="F108" s="221" t="str">
        <f aca="false">IF(G185=1,"●","")</f>
        <v/>
      </c>
      <c r="G108" s="219" t="str">
        <f aca="false">IF(H185=1,"●","")</f>
        <v/>
      </c>
      <c r="H108" s="219" t="str">
        <f aca="false">IF(I185=1,"●","")</f>
        <v/>
      </c>
      <c r="I108" s="219" t="str">
        <f aca="false">IF(J185=1,"●","")</f>
        <v/>
      </c>
      <c r="J108" s="220" t="str">
        <f aca="false">IF(K185=1,"●","")</f>
        <v/>
      </c>
    </row>
    <row r="109" customFormat="false" ht="54.75" hidden="false" customHeight="true" outlineLevel="0" collapsed="false">
      <c r="A109" s="226" t="s">
        <v>454</v>
      </c>
      <c r="B109" s="226"/>
      <c r="C109" s="226"/>
      <c r="D109" s="226"/>
      <c r="E109" s="226"/>
      <c r="F109" s="226"/>
      <c r="G109" s="226"/>
      <c r="H109" s="226"/>
      <c r="I109" s="226"/>
      <c r="J109" s="226"/>
    </row>
    <row r="110" customFormat="false" ht="54.75" hidden="false" customHeight="true" outlineLevel="0" collapsed="false">
      <c r="A110" s="216" t="n">
        <v>71</v>
      </c>
      <c r="B110" s="217" t="s">
        <v>549</v>
      </c>
      <c r="C110" s="218" t="str">
        <f aca="false">IF(D186=1,"●","")</f>
        <v/>
      </c>
      <c r="D110" s="219" t="str">
        <f aca="false">IF(E186=1,"●","")</f>
        <v/>
      </c>
      <c r="E110" s="218" t="str">
        <f aca="false">IF(F186=1,"●","")</f>
        <v/>
      </c>
      <c r="F110" s="221" t="str">
        <f aca="false">IF(G186=1,"●","")</f>
        <v/>
      </c>
      <c r="G110" s="219" t="str">
        <f aca="false">IF(H186=1,"●","")</f>
        <v/>
      </c>
      <c r="H110" s="219" t="str">
        <f aca="false">IF(I186=1,"●","")</f>
        <v/>
      </c>
      <c r="I110" s="219" t="str">
        <f aca="false">IF(J186=1,"●","")</f>
        <v/>
      </c>
      <c r="J110" s="220" t="str">
        <f aca="false">IF(K186=1,"●","")</f>
        <v/>
      </c>
    </row>
    <row r="111" customFormat="false" ht="54.75" hidden="false" customHeight="true" outlineLevel="0" collapsed="false">
      <c r="A111" s="216" t="n">
        <v>72</v>
      </c>
      <c r="B111" s="217" t="s">
        <v>550</v>
      </c>
      <c r="C111" s="218" t="str">
        <f aca="false">IF(D187=1,"●","")</f>
        <v/>
      </c>
      <c r="D111" s="219" t="str">
        <f aca="false">IF(E187=1,"●","")</f>
        <v/>
      </c>
      <c r="E111" s="218" t="str">
        <f aca="false">IF(F187=1,"●","")</f>
        <v/>
      </c>
      <c r="F111" s="221" t="str">
        <f aca="false">IF(G187=1,"●","")</f>
        <v/>
      </c>
      <c r="G111" s="219" t="str">
        <f aca="false">IF(H187=1,"●","")</f>
        <v/>
      </c>
      <c r="H111" s="219" t="str">
        <f aca="false">IF(I187=1,"●","")</f>
        <v/>
      </c>
      <c r="I111" s="219" t="str">
        <f aca="false">IF(J187=1,"●","")</f>
        <v/>
      </c>
      <c r="J111" s="220" t="str">
        <f aca="false">IF(K194=1,"●","")</f>
        <v/>
      </c>
    </row>
    <row r="112" customFormat="false" ht="54.75" hidden="false" customHeight="true" outlineLevel="0" collapsed="false">
      <c r="A112" s="216" t="n">
        <v>73</v>
      </c>
      <c r="B112" s="217" t="s">
        <v>551</v>
      </c>
      <c r="C112" s="218" t="str">
        <f aca="false">IF(D188=1,"●","")</f>
        <v/>
      </c>
      <c r="D112" s="219" t="str">
        <f aca="false">IF(E188=1,"●","")</f>
        <v/>
      </c>
      <c r="E112" s="218" t="str">
        <f aca="false">IF(F188=1,"●","")</f>
        <v/>
      </c>
      <c r="F112" s="221" t="str">
        <f aca="false">IF(G188=1,"●","")</f>
        <v/>
      </c>
      <c r="G112" s="219" t="str">
        <f aca="false">IF(H188=1,"●","")</f>
        <v/>
      </c>
      <c r="H112" s="219" t="str">
        <f aca="false">IF(I188=1,"●","")</f>
        <v/>
      </c>
      <c r="I112" s="219" t="str">
        <f aca="false">IF(J188=1,"●","")</f>
        <v/>
      </c>
      <c r="J112" s="220" t="str">
        <f aca="false">IF(K188=1,"●","")</f>
        <v/>
      </c>
    </row>
    <row r="113" customFormat="false" ht="54.75" hidden="false" customHeight="true" outlineLevel="0" collapsed="false">
      <c r="A113" s="216" t="n">
        <v>74</v>
      </c>
      <c r="B113" s="217" t="s">
        <v>552</v>
      </c>
      <c r="C113" s="218" t="str">
        <f aca="false">IF(D189=1,"●","")</f>
        <v/>
      </c>
      <c r="D113" s="219" t="str">
        <f aca="false">IF(E189=1,"●","")</f>
        <v/>
      </c>
      <c r="E113" s="218" t="str">
        <f aca="false">IF(F189=1,"●","")</f>
        <v/>
      </c>
      <c r="F113" s="221" t="str">
        <f aca="false">IF(G189=1,"●","")</f>
        <v/>
      </c>
      <c r="G113" s="219" t="str">
        <f aca="false">IF(H189=1,"●","")</f>
        <v/>
      </c>
      <c r="H113" s="219" t="str">
        <f aca="false">IF(I189=1,"●","")</f>
        <v/>
      </c>
      <c r="I113" s="219" t="str">
        <f aca="false">IF(J189=1,"●","")</f>
        <v/>
      </c>
      <c r="J113" s="220" t="str">
        <f aca="false">IF(K189=1,"●","")</f>
        <v/>
      </c>
    </row>
    <row r="114" customFormat="false" ht="54.75" hidden="true" customHeight="true" outlineLevel="0" collapsed="false">
      <c r="A114" s="227"/>
      <c r="B114" s="228"/>
      <c r="C114" s="229"/>
      <c r="D114" s="230"/>
      <c r="E114" s="230"/>
      <c r="F114" s="230"/>
      <c r="G114" s="230"/>
      <c r="H114" s="230"/>
      <c r="I114" s="230"/>
      <c r="J114" s="230"/>
    </row>
    <row r="115" s="198" customFormat="true" ht="66.75" hidden="true" customHeight="true" outlineLevel="0" collapsed="false">
      <c r="A115" s="231"/>
      <c r="B115" s="231"/>
      <c r="D115" s="232" t="s">
        <v>553</v>
      </c>
      <c r="E115" s="232" t="s">
        <v>554</v>
      </c>
      <c r="F115" s="233" t="s">
        <v>555</v>
      </c>
      <c r="G115" s="234" t="s">
        <v>556</v>
      </c>
      <c r="H115" s="232" t="s">
        <v>557</v>
      </c>
      <c r="I115" s="232" t="s">
        <v>558</v>
      </c>
      <c r="J115" s="232" t="s">
        <v>559</v>
      </c>
      <c r="K115" s="232" t="s">
        <v>560</v>
      </c>
    </row>
    <row r="116" s="239" customFormat="true" ht="30" hidden="true" customHeight="true" outlineLevel="0" collapsed="false">
      <c r="A116" s="196"/>
      <c r="B116" s="196"/>
      <c r="C116" s="235" t="n">
        <v>1</v>
      </c>
      <c r="D116" s="236" t="n">
        <f aca="false">COUNTIF('隠しシート（記入不要）'!A3:B3,1)</f>
        <v>0</v>
      </c>
      <c r="E116" s="236" t="n">
        <f aca="false">COUNTIF('隠しシート（記入不要）'!A3:B3,2)</f>
        <v>0</v>
      </c>
      <c r="F116" s="237" t="n">
        <f aca="false">COUNTIF('隠しシート（記入不要）'!A3:B3,3)</f>
        <v>0</v>
      </c>
      <c r="G116" s="238" t="n">
        <f aca="false">COUNTIF('隠しシート（記入不要）'!A4:B4,1)</f>
        <v>0</v>
      </c>
      <c r="H116" s="236" t="n">
        <f aca="false">COUNTIF('隠しシート（記入不要）'!A4:B4,2)</f>
        <v>0</v>
      </c>
      <c r="I116" s="236" t="n">
        <f aca="false">COUNTIF('隠しシート（記入不要）'!A4:B4,3)</f>
        <v>0</v>
      </c>
      <c r="J116" s="236" t="n">
        <f aca="false">COUNTIF('隠しシート（記入不要）'!A4:B4,4)</f>
        <v>0</v>
      </c>
      <c r="K116" s="236" t="n">
        <f aca="false">COUNTIF('隠しシート（記入不要）'!A4:B4,5)</f>
        <v>0</v>
      </c>
    </row>
    <row r="117" s="239" customFormat="true" ht="30" hidden="true" customHeight="true" outlineLevel="0" collapsed="false">
      <c r="A117" s="196"/>
      <c r="B117" s="196"/>
      <c r="C117" s="235" t="n">
        <v>2</v>
      </c>
      <c r="D117" s="236" t="n">
        <f aca="false">COUNTIF('隠しシート（記入不要）'!C3:D3,1)</f>
        <v>0</v>
      </c>
      <c r="E117" s="236" t="n">
        <f aca="false">COUNTIF('隠しシート（記入不要）'!C3:D3,2)</f>
        <v>0</v>
      </c>
      <c r="F117" s="237" t="n">
        <f aca="false">COUNTIF('隠しシート（記入不要）'!C3:D3,3)</f>
        <v>0</v>
      </c>
      <c r="G117" s="238" t="n">
        <f aca="false">COUNTIF('隠しシート（記入不要）'!C4:D4,1)</f>
        <v>0</v>
      </c>
      <c r="H117" s="236" t="n">
        <f aca="false">COUNTIF('隠しシート（記入不要）'!C4:D4,2)</f>
        <v>0</v>
      </c>
      <c r="I117" s="236" t="n">
        <f aca="false">COUNTIF('隠しシート（記入不要）'!C4:D4,3)</f>
        <v>0</v>
      </c>
      <c r="J117" s="236" t="n">
        <f aca="false">COUNTIF('隠しシート（記入不要）'!C4:D4,4)</f>
        <v>0</v>
      </c>
      <c r="K117" s="240" t="n">
        <f aca="false">COUNTIF('隠しシート（記入不要）'!C4:D4,5)</f>
        <v>0</v>
      </c>
    </row>
    <row r="118" s="239" customFormat="true" ht="30" hidden="true" customHeight="true" outlineLevel="0" collapsed="false">
      <c r="A118" s="196"/>
      <c r="B118" s="196"/>
      <c r="C118" s="235" t="n">
        <v>3</v>
      </c>
      <c r="D118" s="236" t="n">
        <f aca="false">COUNTIF('隠しシート（記入不要）'!E3:F3,1)</f>
        <v>0</v>
      </c>
      <c r="E118" s="236" t="n">
        <f aca="false">COUNTIF('隠しシート（記入不要）'!E3:F3,2)</f>
        <v>0</v>
      </c>
      <c r="F118" s="237" t="n">
        <f aca="false">COUNTIF('隠しシート（記入不要）'!E3:F3,3)</f>
        <v>0</v>
      </c>
      <c r="G118" s="238" t="n">
        <f aca="false">COUNTIF('隠しシート（記入不要）'!E4:F4,1)</f>
        <v>0</v>
      </c>
      <c r="H118" s="236" t="n">
        <f aca="false">COUNTIF('隠しシート（記入不要）'!E4:F4,2)</f>
        <v>0</v>
      </c>
      <c r="I118" s="236" t="n">
        <f aca="false">COUNTIF('隠しシート（記入不要）'!E4:F4,3)</f>
        <v>0</v>
      </c>
      <c r="J118" s="236" t="n">
        <f aca="false">COUNTIF('隠しシート（記入不要）'!E4:F4,4)</f>
        <v>0</v>
      </c>
      <c r="K118" s="236" t="n">
        <f aca="false">COUNTIF('隠しシート（記入不要）'!E4:F4,5)</f>
        <v>0</v>
      </c>
    </row>
    <row r="119" s="239" customFormat="true" ht="30" hidden="true" customHeight="true" outlineLevel="0" collapsed="false">
      <c r="A119" s="196"/>
      <c r="B119" s="196"/>
      <c r="C119" s="235" t="n">
        <v>4</v>
      </c>
      <c r="D119" s="236" t="n">
        <f aca="false">COUNTIF('隠しシート（記入不要）'!G3:H3,1)</f>
        <v>0</v>
      </c>
      <c r="E119" s="236" t="n">
        <f aca="false">COUNTIF('隠しシート（記入不要）'!G3:H3,2)</f>
        <v>0</v>
      </c>
      <c r="F119" s="237" t="n">
        <f aca="false">COUNTIF('隠しシート（記入不要）'!G3:H3,3)</f>
        <v>0</v>
      </c>
      <c r="G119" s="238" t="n">
        <f aca="false">COUNTIF('隠しシート（記入不要）'!G4:H4,1)</f>
        <v>0</v>
      </c>
      <c r="H119" s="236" t="n">
        <f aca="false">COUNTIF('隠しシート（記入不要）'!G4:H4,2)</f>
        <v>0</v>
      </c>
      <c r="I119" s="236" t="n">
        <f aca="false">COUNTIF('隠しシート（記入不要）'!G4:H4,3)</f>
        <v>0</v>
      </c>
      <c r="J119" s="236" t="n">
        <f aca="false">COUNTIF('隠しシート（記入不要）'!G4:H4,4)</f>
        <v>0</v>
      </c>
      <c r="K119" s="240" t="n">
        <f aca="false">COUNTIF('隠しシート（記入不要）'!G4:H4,5)</f>
        <v>0</v>
      </c>
    </row>
    <row r="120" s="239" customFormat="true" ht="30" hidden="true" customHeight="true" outlineLevel="0" collapsed="false">
      <c r="A120" s="196"/>
      <c r="B120" s="196"/>
      <c r="C120" s="235" t="n">
        <v>5</v>
      </c>
      <c r="D120" s="236" t="n">
        <f aca="false">COUNTIF('隠しシート（記入不要）'!I3:J3,1)</f>
        <v>0</v>
      </c>
      <c r="E120" s="236" t="n">
        <f aca="false">COUNTIF('隠しシート（記入不要）'!I3:J3,2)</f>
        <v>0</v>
      </c>
      <c r="F120" s="237" t="n">
        <f aca="false">COUNTIF('隠しシート（記入不要）'!I3:J3,3)</f>
        <v>0</v>
      </c>
      <c r="G120" s="238" t="n">
        <f aca="false">COUNTIF('隠しシート（記入不要）'!I4:J4,1)</f>
        <v>0</v>
      </c>
      <c r="H120" s="236" t="n">
        <f aca="false">COUNTIF('隠しシート（記入不要）'!I4:J4,2)</f>
        <v>0</v>
      </c>
      <c r="I120" s="236" t="n">
        <f aca="false">COUNTIF('隠しシート（記入不要）'!I4:J4,3)</f>
        <v>0</v>
      </c>
      <c r="J120" s="236" t="n">
        <f aca="false">COUNTIF('隠しシート（記入不要）'!I4:J4,4)</f>
        <v>0</v>
      </c>
      <c r="K120" s="236" t="n">
        <f aca="false">COUNTIF('隠しシート（記入不要）'!I4:J4,5)</f>
        <v>0</v>
      </c>
    </row>
    <row r="121" s="239" customFormat="true" ht="30" hidden="true" customHeight="true" outlineLevel="0" collapsed="false">
      <c r="A121" s="196"/>
      <c r="B121" s="196"/>
      <c r="C121" s="235" t="n">
        <v>6</v>
      </c>
      <c r="D121" s="236" t="n">
        <f aca="false">COUNTIF('隠しシート（記入不要）'!K3:L3,1)</f>
        <v>0</v>
      </c>
      <c r="E121" s="236" t="n">
        <f aca="false">COUNTIF('隠しシート（記入不要）'!K3:L3,2)</f>
        <v>0</v>
      </c>
      <c r="F121" s="237" t="n">
        <f aca="false">COUNTIF('隠しシート（記入不要）'!K3:L3,3)</f>
        <v>0</v>
      </c>
      <c r="G121" s="238" t="n">
        <f aca="false">COUNTIF('隠しシート（記入不要）'!K4:L4,1)</f>
        <v>0</v>
      </c>
      <c r="H121" s="236" t="n">
        <f aca="false">COUNTIF('隠しシート（記入不要）'!K4:L4,2)</f>
        <v>0</v>
      </c>
      <c r="I121" s="236" t="n">
        <f aca="false">COUNTIF('隠しシート（記入不要）'!K4:L4,3)</f>
        <v>0</v>
      </c>
      <c r="J121" s="236" t="n">
        <f aca="false">COUNTIF('隠しシート（記入不要）'!K4:L4,4)</f>
        <v>0</v>
      </c>
      <c r="K121" s="236" t="n">
        <f aca="false">COUNTIF('隠しシート（記入不要）'!K4:L4,5)</f>
        <v>0</v>
      </c>
    </row>
    <row r="122" s="239" customFormat="true" ht="30" hidden="true" customHeight="true" outlineLevel="0" collapsed="false">
      <c r="A122" s="196"/>
      <c r="B122" s="196"/>
      <c r="C122" s="235" t="n">
        <v>7</v>
      </c>
      <c r="D122" s="236" t="n">
        <f aca="false">COUNTIF('隠しシート（記入不要）'!M3:N3,1)</f>
        <v>0</v>
      </c>
      <c r="E122" s="236" t="n">
        <f aca="false">COUNTIF('隠しシート（記入不要）'!M3:N3,2)</f>
        <v>0</v>
      </c>
      <c r="F122" s="237" t="n">
        <f aca="false">COUNTIF('隠しシート（記入不要）'!M3:N3,3)</f>
        <v>0</v>
      </c>
      <c r="G122" s="238" t="n">
        <f aca="false">COUNTIF('隠しシート（記入不要）'!M4:N4,1)</f>
        <v>0</v>
      </c>
      <c r="H122" s="236" t="n">
        <f aca="false">COUNTIF('隠しシート（記入不要）'!M4:N4,2)</f>
        <v>0</v>
      </c>
      <c r="I122" s="236" t="n">
        <f aca="false">COUNTIF('隠しシート（記入不要）'!M4:N4,3)</f>
        <v>0</v>
      </c>
      <c r="J122" s="236" t="n">
        <f aca="false">COUNTIF('隠しシート（記入不要）'!M4:N4,4)</f>
        <v>0</v>
      </c>
      <c r="K122" s="236" t="n">
        <f aca="false">COUNTIF('隠しシート（記入不要）'!M4:N4,5)</f>
        <v>0</v>
      </c>
    </row>
    <row r="123" s="239" customFormat="true" ht="30" hidden="true" customHeight="true" outlineLevel="0" collapsed="false">
      <c r="A123" s="196"/>
      <c r="B123" s="196"/>
      <c r="C123" s="235" t="n">
        <v>8</v>
      </c>
      <c r="D123" s="236" t="n">
        <f aca="false">COUNTIF('隠しシート（記入不要）'!O3:P3,1)</f>
        <v>0</v>
      </c>
      <c r="E123" s="236" t="n">
        <f aca="false">COUNTIF('隠しシート（記入不要）'!O3:P3,2)</f>
        <v>0</v>
      </c>
      <c r="F123" s="237" t="n">
        <f aca="false">COUNTIF('隠しシート（記入不要）'!O3:P3,3)</f>
        <v>0</v>
      </c>
      <c r="G123" s="238" t="n">
        <f aca="false">COUNTIF('隠しシート（記入不要）'!O4:P4,1)</f>
        <v>0</v>
      </c>
      <c r="H123" s="236" t="n">
        <f aca="false">COUNTIF('隠しシート（記入不要）'!O4:P4,2)</f>
        <v>0</v>
      </c>
      <c r="I123" s="236" t="n">
        <f aca="false">COUNTIF('隠しシート（記入不要）'!O4:P4,3)</f>
        <v>0</v>
      </c>
      <c r="J123" s="236" t="n">
        <f aca="false">COUNTIF('隠しシート（記入不要）'!O4:P4,4)</f>
        <v>0</v>
      </c>
      <c r="K123" s="236" t="n">
        <f aca="false">COUNTIF('隠しシート（記入不要）'!O4:P4,5)</f>
        <v>0</v>
      </c>
    </row>
    <row r="124" s="239" customFormat="true" ht="30" hidden="true" customHeight="true" outlineLevel="0" collapsed="false">
      <c r="A124" s="196"/>
      <c r="B124" s="196"/>
      <c r="C124" s="235" t="n">
        <v>9</v>
      </c>
      <c r="D124" s="236" t="n">
        <f aca="false">COUNTIF('隠しシート（記入不要）'!Q3:R3,1)</f>
        <v>0</v>
      </c>
      <c r="E124" s="236" t="n">
        <f aca="false">COUNTIF('隠しシート（記入不要）'!Q3:R3,2)</f>
        <v>0</v>
      </c>
      <c r="F124" s="237" t="n">
        <f aca="false">COUNTIF('隠しシート（記入不要）'!Q3:R3,3)</f>
        <v>0</v>
      </c>
      <c r="G124" s="238" t="n">
        <f aca="false">COUNTIF('隠しシート（記入不要）'!Q4:R4,1)</f>
        <v>0</v>
      </c>
      <c r="H124" s="236" t="n">
        <f aca="false">COUNTIF('隠しシート（記入不要）'!Q4:R4,2)</f>
        <v>0</v>
      </c>
      <c r="I124" s="236" t="n">
        <f aca="false">COUNTIF('隠しシート（記入不要）'!Q4:R4,3)</f>
        <v>0</v>
      </c>
      <c r="J124" s="236" t="n">
        <f aca="false">COUNTIF('隠しシート（記入不要）'!Q4:R4,4)</f>
        <v>0</v>
      </c>
      <c r="K124" s="236" t="n">
        <f aca="false">COUNTIF('隠しシート（記入不要）'!Q4:R4,5)</f>
        <v>0</v>
      </c>
    </row>
    <row r="125" s="239" customFormat="true" ht="30" hidden="true" customHeight="true" outlineLevel="0" collapsed="false">
      <c r="A125" s="196"/>
      <c r="B125" s="196"/>
      <c r="C125" s="235" t="n">
        <v>10</v>
      </c>
      <c r="D125" s="236" t="n">
        <f aca="false">COUNTIF('隠しシート（記入不要）'!S3:T3,1)</f>
        <v>0</v>
      </c>
      <c r="E125" s="236" t="n">
        <f aca="false">COUNTIF('隠しシート（記入不要）'!S3:T3,2)</f>
        <v>0</v>
      </c>
      <c r="F125" s="237" t="n">
        <f aca="false">COUNTIF('隠しシート（記入不要）'!S3:T3,3)</f>
        <v>0</v>
      </c>
      <c r="G125" s="238" t="n">
        <f aca="false">COUNTIF('隠しシート（記入不要）'!S4:T4,1)</f>
        <v>0</v>
      </c>
      <c r="H125" s="236" t="n">
        <f aca="false">COUNTIF('隠しシート（記入不要）'!S4:T4,2)</f>
        <v>0</v>
      </c>
      <c r="I125" s="236" t="n">
        <f aca="false">COUNTIF('隠しシート（記入不要）'!S4:T4,3)</f>
        <v>0</v>
      </c>
      <c r="J125" s="236" t="n">
        <f aca="false">COUNTIF('隠しシート（記入不要）'!S4:T4,4)</f>
        <v>0</v>
      </c>
      <c r="K125" s="236" t="n">
        <f aca="false">COUNTIF('隠しシート（記入不要）'!S4:T4,5)</f>
        <v>0</v>
      </c>
    </row>
    <row r="126" s="239" customFormat="true" ht="30" hidden="true" customHeight="true" outlineLevel="0" collapsed="false">
      <c r="A126" s="196"/>
      <c r="B126" s="196"/>
      <c r="C126" s="235" t="n">
        <v>11</v>
      </c>
      <c r="D126" s="236" t="n">
        <f aca="false">COUNTIF('隠しシート（記入不要）'!U3:V3,1)</f>
        <v>0</v>
      </c>
      <c r="E126" s="236" t="n">
        <f aca="false">COUNTIF('隠しシート（記入不要）'!U3:V3,2)</f>
        <v>0</v>
      </c>
      <c r="F126" s="237" t="n">
        <f aca="false">COUNTIF('隠しシート（記入不要）'!U3:V3,3)</f>
        <v>0</v>
      </c>
      <c r="G126" s="238" t="n">
        <f aca="false">COUNTIF('隠しシート（記入不要）'!U4:V4,1)</f>
        <v>0</v>
      </c>
      <c r="H126" s="236" t="n">
        <f aca="false">COUNTIF('隠しシート（記入不要）'!U4:V4,2)</f>
        <v>0</v>
      </c>
      <c r="I126" s="236" t="n">
        <f aca="false">COUNTIF('隠しシート（記入不要）'!U4:V4,3)</f>
        <v>0</v>
      </c>
      <c r="J126" s="236" t="n">
        <f aca="false">COUNTIF('隠しシート（記入不要）'!U4:V4,4)</f>
        <v>0</v>
      </c>
      <c r="K126" s="236" t="n">
        <f aca="false">COUNTIF('隠しシート（記入不要）'!U4:V4,5)</f>
        <v>0</v>
      </c>
    </row>
    <row r="127" s="239" customFormat="true" ht="30" hidden="true" customHeight="true" outlineLevel="0" collapsed="false">
      <c r="A127" s="196"/>
      <c r="B127" s="196"/>
      <c r="C127" s="235" t="n">
        <v>12</v>
      </c>
      <c r="D127" s="236" t="n">
        <f aca="false">COUNTIF('隠しシート（記入不要）'!W3:X3,1)</f>
        <v>0</v>
      </c>
      <c r="E127" s="236" t="n">
        <f aca="false">COUNTIF('隠しシート（記入不要）'!W3:X3,2)</f>
        <v>0</v>
      </c>
      <c r="F127" s="237" t="n">
        <f aca="false">COUNTIF('隠しシート（記入不要）'!W3:X3,3)</f>
        <v>0</v>
      </c>
      <c r="G127" s="238" t="n">
        <f aca="false">COUNTIF('隠しシート（記入不要）'!W4:X4,1)</f>
        <v>0</v>
      </c>
      <c r="H127" s="236" t="n">
        <f aca="false">COUNTIF('隠しシート（記入不要）'!W4:X4,2)</f>
        <v>0</v>
      </c>
      <c r="I127" s="236" t="n">
        <f aca="false">COUNTIF('隠しシート（記入不要）'!W4:X4,3)</f>
        <v>0</v>
      </c>
      <c r="J127" s="236" t="n">
        <f aca="false">COUNTIF('隠しシート（記入不要）'!W4:X4,4)</f>
        <v>0</v>
      </c>
      <c r="K127" s="236" t="n">
        <f aca="false">COUNTIF('隠しシート（記入不要）'!W4:X4,5)</f>
        <v>0</v>
      </c>
    </row>
    <row r="128" s="239" customFormat="true" ht="30" hidden="true" customHeight="true" outlineLevel="0" collapsed="false">
      <c r="A128" s="196"/>
      <c r="B128" s="196"/>
      <c r="C128" s="235" t="n">
        <v>13</v>
      </c>
      <c r="D128" s="236" t="n">
        <f aca="false">COUNTIF('隠しシート（記入不要）'!Y3:Z3,1)</f>
        <v>0</v>
      </c>
      <c r="E128" s="236" t="n">
        <f aca="false">COUNTIF('隠しシート（記入不要）'!Y3:Z3,2)</f>
        <v>0</v>
      </c>
      <c r="F128" s="237" t="n">
        <f aca="false">COUNTIF('隠しシート（記入不要）'!Y3:Z3,3)</f>
        <v>0</v>
      </c>
      <c r="G128" s="238" t="n">
        <f aca="false">COUNTIF('隠しシート（記入不要）'!Y4:Z4,1)</f>
        <v>0</v>
      </c>
      <c r="H128" s="236" t="n">
        <f aca="false">COUNTIF('隠しシート（記入不要）'!Y4:Z4,2)</f>
        <v>0</v>
      </c>
      <c r="I128" s="236" t="n">
        <f aca="false">COUNTIF('隠しシート（記入不要）'!Y4:Z4,3)</f>
        <v>0</v>
      </c>
      <c r="J128" s="236" t="n">
        <f aca="false">COUNTIF('隠しシート（記入不要）'!Y4:Z4,4)</f>
        <v>0</v>
      </c>
      <c r="K128" s="236" t="n">
        <f aca="false">COUNTIF('隠しシート（記入不要）'!Y4:Z4,5)</f>
        <v>0</v>
      </c>
    </row>
    <row r="129" s="239" customFormat="true" ht="30" hidden="true" customHeight="true" outlineLevel="0" collapsed="false">
      <c r="A129" s="196"/>
      <c r="B129" s="196"/>
      <c r="C129" s="235" t="n">
        <v>14</v>
      </c>
      <c r="D129" s="236" t="n">
        <f aca="false">COUNTIF('隠しシート（記入不要）'!AA3:AB3,1)</f>
        <v>0</v>
      </c>
      <c r="E129" s="236" t="n">
        <f aca="false">COUNTIF('隠しシート（記入不要）'!AA3:AB3,2)</f>
        <v>0</v>
      </c>
      <c r="F129" s="237" t="n">
        <f aca="false">COUNTIF('隠しシート（記入不要）'!AA3:AB3,3)</f>
        <v>0</v>
      </c>
      <c r="G129" s="238" t="n">
        <f aca="false">COUNTIF('隠しシート（記入不要）'!AA4:AB4,1)</f>
        <v>0</v>
      </c>
      <c r="H129" s="236" t="n">
        <f aca="false">COUNTIF('隠しシート（記入不要）'!AA4:AB4,2)</f>
        <v>0</v>
      </c>
      <c r="I129" s="236" t="n">
        <f aca="false">COUNTIF('隠しシート（記入不要）'!AA4:AB4,3)</f>
        <v>0</v>
      </c>
      <c r="J129" s="236" t="n">
        <f aca="false">COUNTIF('隠しシート（記入不要）'!AA4:AB4,4)</f>
        <v>0</v>
      </c>
      <c r="K129" s="236" t="n">
        <f aca="false">COUNTIF('隠しシート（記入不要）'!AA4:AB4,5)</f>
        <v>0</v>
      </c>
    </row>
    <row r="130" s="239" customFormat="true" ht="30" hidden="true" customHeight="true" outlineLevel="0" collapsed="false">
      <c r="A130" s="196"/>
      <c r="B130" s="196"/>
      <c r="C130" s="235" t="n">
        <v>15</v>
      </c>
      <c r="D130" s="236" t="n">
        <f aca="false">COUNTIF('隠しシート（記入不要）'!AC3:AD3,1)</f>
        <v>0</v>
      </c>
      <c r="E130" s="236" t="n">
        <f aca="false">COUNTIF('隠しシート（記入不要）'!AC3:AD3,2)</f>
        <v>0</v>
      </c>
      <c r="F130" s="237" t="n">
        <f aca="false">COUNTIF('隠しシート（記入不要）'!AC3:AD3,3)</f>
        <v>0</v>
      </c>
      <c r="G130" s="238" t="n">
        <f aca="false">COUNTIF('隠しシート（記入不要）'!AC4:AD4,1)</f>
        <v>0</v>
      </c>
      <c r="H130" s="236" t="n">
        <f aca="false">COUNTIF('隠しシート（記入不要）'!AC4:AD4,2)</f>
        <v>0</v>
      </c>
      <c r="I130" s="236" t="n">
        <f aca="false">COUNTIF('隠しシート（記入不要）'!AC4:AD4,3)</f>
        <v>0</v>
      </c>
      <c r="J130" s="236" t="n">
        <f aca="false">COUNTIF('隠しシート（記入不要）'!AC4:AD4,4)</f>
        <v>0</v>
      </c>
      <c r="K130" s="236" t="n">
        <f aca="false">COUNTIF('隠しシート（記入不要）'!AC4:AD4,5)</f>
        <v>0</v>
      </c>
    </row>
    <row r="131" s="239" customFormat="true" ht="30" hidden="true" customHeight="true" outlineLevel="0" collapsed="false">
      <c r="A131" s="196"/>
      <c r="B131" s="196"/>
      <c r="C131" s="235" t="n">
        <v>16</v>
      </c>
      <c r="D131" s="236" t="n">
        <f aca="false">COUNTIF('隠しシート（記入不要）'!AE3:AF3,1)</f>
        <v>0</v>
      </c>
      <c r="E131" s="236" t="n">
        <f aca="false">COUNTIF('隠しシート（記入不要）'!AE3:AF3,2)</f>
        <v>0</v>
      </c>
      <c r="F131" s="237" t="n">
        <f aca="false">COUNTIF('隠しシート（記入不要）'!AE3:AF3,3)</f>
        <v>0</v>
      </c>
      <c r="G131" s="238" t="n">
        <f aca="false">COUNTIF('隠しシート（記入不要）'!AE4:AF4,1)</f>
        <v>0</v>
      </c>
      <c r="H131" s="236" t="n">
        <f aca="false">COUNTIF('隠しシート（記入不要）'!AE4:AF4,2)</f>
        <v>0</v>
      </c>
      <c r="I131" s="236" t="n">
        <f aca="false">COUNTIF('隠しシート（記入不要）'!AE4:AF4,3)</f>
        <v>0</v>
      </c>
      <c r="J131" s="236" t="n">
        <f aca="false">COUNTIF('隠しシート（記入不要）'!AE4:AF4,4)</f>
        <v>0</v>
      </c>
      <c r="K131" s="236" t="n">
        <f aca="false">COUNTIF('隠しシート（記入不要）'!AE4:AF4,5)</f>
        <v>0</v>
      </c>
    </row>
    <row r="132" s="239" customFormat="true" ht="30" hidden="true" customHeight="true" outlineLevel="0" collapsed="false">
      <c r="A132" s="196"/>
      <c r="B132" s="196"/>
      <c r="C132" s="235" t="n">
        <v>17</v>
      </c>
      <c r="D132" s="236" t="n">
        <f aca="false">COUNTIF('隠しシート（記入不要）'!AG3:AH3,1)</f>
        <v>0</v>
      </c>
      <c r="E132" s="236" t="n">
        <f aca="false">COUNTIF('隠しシート（記入不要）'!AG3:AH3,2)</f>
        <v>0</v>
      </c>
      <c r="F132" s="237" t="n">
        <f aca="false">COUNTIF('隠しシート（記入不要）'!AG3:AH3,3)</f>
        <v>0</v>
      </c>
      <c r="G132" s="238" t="n">
        <f aca="false">COUNTIF('隠しシート（記入不要）'!AG4:AH4,1)</f>
        <v>0</v>
      </c>
      <c r="H132" s="236" t="n">
        <f aca="false">COUNTIF('隠しシート（記入不要）'!AG4:AH4,2)</f>
        <v>0</v>
      </c>
      <c r="I132" s="236" t="n">
        <f aca="false">COUNTIF('隠しシート（記入不要）'!AG4:AH4,3)</f>
        <v>0</v>
      </c>
      <c r="J132" s="236" t="n">
        <f aca="false">COUNTIF('隠しシート（記入不要）'!AG4:AH4,4)</f>
        <v>0</v>
      </c>
      <c r="K132" s="236" t="n">
        <f aca="false">COUNTIF('隠しシート（記入不要）'!AG4:AH4,5)</f>
        <v>0</v>
      </c>
    </row>
    <row r="133" s="239" customFormat="true" ht="30" hidden="true" customHeight="true" outlineLevel="0" collapsed="false">
      <c r="A133" s="196"/>
      <c r="B133" s="196"/>
      <c r="C133" s="235" t="n">
        <v>18</v>
      </c>
      <c r="D133" s="236" t="n">
        <f aca="false">COUNTIF('隠しシート（記入不要）'!AI3:AJ3,1)</f>
        <v>0</v>
      </c>
      <c r="E133" s="236" t="n">
        <f aca="false">COUNTIF('隠しシート（記入不要）'!AI3:AJ3,2)</f>
        <v>0</v>
      </c>
      <c r="F133" s="237" t="n">
        <f aca="false">COUNTIF('隠しシート（記入不要）'!AI3:AJ3,3)</f>
        <v>0</v>
      </c>
      <c r="G133" s="238" t="n">
        <f aca="false">COUNTIF('隠しシート（記入不要）'!AI4:AJ4,1)</f>
        <v>0</v>
      </c>
      <c r="H133" s="236" t="n">
        <f aca="false">COUNTIF('隠しシート（記入不要）'!AI4:AJ4,2)</f>
        <v>0</v>
      </c>
      <c r="I133" s="236" t="n">
        <f aca="false">COUNTIF('隠しシート（記入不要）'!AI4:AJ4,3)</f>
        <v>0</v>
      </c>
      <c r="J133" s="236" t="n">
        <f aca="false">COUNTIF('隠しシート（記入不要）'!AI4:AJ4,4)</f>
        <v>0</v>
      </c>
      <c r="K133" s="236" t="n">
        <f aca="false">COUNTIF('隠しシート（記入不要）'!AI4:AJ4,5)</f>
        <v>0</v>
      </c>
    </row>
    <row r="134" s="239" customFormat="true" ht="30" hidden="true" customHeight="true" outlineLevel="0" collapsed="false">
      <c r="A134" s="196"/>
      <c r="B134" s="196"/>
      <c r="C134" s="235" t="n">
        <v>19</v>
      </c>
      <c r="D134" s="236" t="n">
        <f aca="false">COUNTIF('隠しシート（記入不要）'!AK3:AL3,1)</f>
        <v>0</v>
      </c>
      <c r="E134" s="236" t="n">
        <f aca="false">COUNTIF('隠しシート（記入不要）'!AK3:AL3,2)</f>
        <v>0</v>
      </c>
      <c r="F134" s="237" t="n">
        <f aca="false">COUNTIF('隠しシート（記入不要）'!AK3:AL3,3)</f>
        <v>0</v>
      </c>
      <c r="G134" s="238" t="n">
        <f aca="false">COUNTIF('隠しシート（記入不要）'!AK4:AL4,1)</f>
        <v>0</v>
      </c>
      <c r="H134" s="236" t="n">
        <f aca="false">COUNTIF('隠しシート（記入不要）'!AK4:AL4,2)</f>
        <v>0</v>
      </c>
      <c r="I134" s="236" t="n">
        <f aca="false">COUNTIF('隠しシート（記入不要）'!AK4:AL4,3)</f>
        <v>0</v>
      </c>
      <c r="J134" s="236" t="n">
        <f aca="false">COUNTIF('隠しシート（記入不要）'!AK4:AL4,4)</f>
        <v>0</v>
      </c>
      <c r="K134" s="236" t="n">
        <f aca="false">COUNTIF('隠しシート（記入不要）'!AK4:AL4,5)</f>
        <v>0</v>
      </c>
    </row>
    <row r="135" s="239" customFormat="true" ht="30" hidden="true" customHeight="true" outlineLevel="0" collapsed="false">
      <c r="A135" s="196"/>
      <c r="B135" s="196"/>
      <c r="C135" s="235" t="n">
        <v>20</v>
      </c>
      <c r="D135" s="236" t="n">
        <f aca="false">COUNTIF('隠しシート（記入不要）'!AM3:AN3,1)</f>
        <v>0</v>
      </c>
      <c r="E135" s="236" t="n">
        <f aca="false">COUNTIF('隠しシート（記入不要）'!AM3:AN3,2)</f>
        <v>0</v>
      </c>
      <c r="F135" s="237" t="n">
        <f aca="false">COUNTIF('隠しシート（記入不要）'!AM3:AN3,3)</f>
        <v>0</v>
      </c>
      <c r="G135" s="238" t="n">
        <f aca="false">COUNTIF('隠しシート（記入不要）'!AM4:AN4,1)</f>
        <v>0</v>
      </c>
      <c r="H135" s="236" t="n">
        <f aca="false">COUNTIF('隠しシート（記入不要）'!AM4:AN4,2)</f>
        <v>0</v>
      </c>
      <c r="I135" s="236" t="n">
        <f aca="false">COUNTIF('隠しシート（記入不要）'!AM4:AN4,3)</f>
        <v>0</v>
      </c>
      <c r="J135" s="236" t="n">
        <f aca="false">COUNTIF('隠しシート（記入不要）'!AM4:AN4,4)</f>
        <v>0</v>
      </c>
      <c r="K135" s="236" t="n">
        <f aca="false">COUNTIF('隠しシート（記入不要）'!AM4:AN4,5)</f>
        <v>0</v>
      </c>
    </row>
    <row r="136" s="239" customFormat="true" ht="30" hidden="true" customHeight="true" outlineLevel="0" collapsed="false">
      <c r="A136" s="196"/>
      <c r="B136" s="196"/>
      <c r="C136" s="235" t="n">
        <v>21</v>
      </c>
      <c r="D136" s="236" t="n">
        <f aca="false">COUNTIF('隠しシート（記入不要）'!AO3:AP3,1)</f>
        <v>0</v>
      </c>
      <c r="E136" s="236" t="n">
        <f aca="false">COUNTIF('隠しシート（記入不要）'!AO3:AP3,2)</f>
        <v>0</v>
      </c>
      <c r="F136" s="237" t="n">
        <f aca="false">COUNTIF('隠しシート（記入不要）'!AO3:AP3,3)</f>
        <v>0</v>
      </c>
      <c r="G136" s="238" t="n">
        <f aca="false">COUNTIF('隠しシート（記入不要）'!AO4:AP4,1)</f>
        <v>0</v>
      </c>
      <c r="H136" s="236" t="n">
        <f aca="false">COUNTIF('隠しシート（記入不要）'!AO4:AP4,2)</f>
        <v>0</v>
      </c>
      <c r="I136" s="236" t="n">
        <f aca="false">COUNTIF('隠しシート（記入不要）'!AO4:AP4,3)</f>
        <v>0</v>
      </c>
      <c r="J136" s="236" t="n">
        <f aca="false">COUNTIF('隠しシート（記入不要）'!AO4:AP4,4)</f>
        <v>0</v>
      </c>
      <c r="K136" s="236" t="n">
        <f aca="false">COUNTIF('隠しシート（記入不要）'!AO4:AP4,5)</f>
        <v>0</v>
      </c>
    </row>
    <row r="137" s="239" customFormat="true" ht="30" hidden="true" customHeight="true" outlineLevel="0" collapsed="false">
      <c r="A137" s="196"/>
      <c r="B137" s="196"/>
      <c r="C137" s="235" t="n">
        <v>22</v>
      </c>
      <c r="D137" s="236" t="n">
        <f aca="false">COUNTIF('隠しシート（記入不要）'!AQ3:AR3,1)</f>
        <v>0</v>
      </c>
      <c r="E137" s="236" t="n">
        <f aca="false">COUNTIF('隠しシート（記入不要）'!AQ3:AR3,2)</f>
        <v>0</v>
      </c>
      <c r="F137" s="237" t="n">
        <f aca="false">COUNTIF('隠しシート（記入不要）'!AQ3:AR3,3)</f>
        <v>0</v>
      </c>
      <c r="G137" s="238" t="n">
        <f aca="false">COUNTIF('隠しシート（記入不要）'!AQ4:AR4,1)</f>
        <v>0</v>
      </c>
      <c r="H137" s="236" t="n">
        <f aca="false">COUNTIF('隠しシート（記入不要）'!AQ4:AR4,2)</f>
        <v>0</v>
      </c>
      <c r="I137" s="236" t="n">
        <f aca="false">COUNTIF('隠しシート（記入不要）'!AQ4:AR4,3)</f>
        <v>0</v>
      </c>
      <c r="J137" s="236" t="n">
        <f aca="false">COUNTIF('隠しシート（記入不要）'!AQ4:AR4,4)</f>
        <v>0</v>
      </c>
      <c r="K137" s="236" t="n">
        <f aca="false">COUNTIF('隠しシート（記入不要）'!AQ4:AR4,5)</f>
        <v>0</v>
      </c>
    </row>
    <row r="138" s="239" customFormat="true" ht="30" hidden="true" customHeight="true" outlineLevel="0" collapsed="false">
      <c r="A138" s="196"/>
      <c r="B138" s="196"/>
      <c r="C138" s="235" t="n">
        <v>23</v>
      </c>
      <c r="D138" s="236" t="n">
        <f aca="false">COUNTIF('隠しシート（記入不要）'!AS3:AT3,1)</f>
        <v>0</v>
      </c>
      <c r="E138" s="236" t="n">
        <f aca="false">COUNTIF('隠しシート（記入不要）'!AS3:AT3,2)</f>
        <v>0</v>
      </c>
      <c r="F138" s="237" t="n">
        <f aca="false">COUNTIF('隠しシート（記入不要）'!AS3:AT3,3)</f>
        <v>0</v>
      </c>
      <c r="G138" s="238" t="n">
        <f aca="false">COUNTIF('隠しシート（記入不要）'!AS4:AT4,1)</f>
        <v>0</v>
      </c>
      <c r="H138" s="236" t="n">
        <f aca="false">COUNTIF('隠しシート（記入不要）'!AS4:AT4,2)</f>
        <v>0</v>
      </c>
      <c r="I138" s="236" t="n">
        <f aca="false">COUNTIF('隠しシート（記入不要）'!AS4:AT4,3)</f>
        <v>0</v>
      </c>
      <c r="J138" s="236" t="n">
        <f aca="false">COUNTIF('隠しシート（記入不要）'!AS4:AT4,4)</f>
        <v>0</v>
      </c>
      <c r="K138" s="236" t="n">
        <f aca="false">COUNTIF('隠しシート（記入不要）'!AS4:AT4,5)</f>
        <v>0</v>
      </c>
    </row>
    <row r="139" s="239" customFormat="true" ht="30" hidden="true" customHeight="true" outlineLevel="0" collapsed="false">
      <c r="A139" s="196"/>
      <c r="B139" s="196"/>
      <c r="C139" s="235" t="n">
        <v>24</v>
      </c>
      <c r="D139" s="236" t="n">
        <f aca="false">COUNTIF('隠しシート（記入不要）'!AU3:AV3,1)</f>
        <v>0</v>
      </c>
      <c r="E139" s="236" t="n">
        <f aca="false">COUNTIF('隠しシート（記入不要）'!AU3:AV3,2)</f>
        <v>0</v>
      </c>
      <c r="F139" s="237" t="n">
        <f aca="false">COUNTIF('隠しシート（記入不要）'!AU3:AV3,3)</f>
        <v>0</v>
      </c>
      <c r="G139" s="238" t="n">
        <f aca="false">COUNTIF('隠しシート（記入不要）'!AU4:AV4,1)</f>
        <v>0</v>
      </c>
      <c r="H139" s="236" t="n">
        <f aca="false">COUNTIF('隠しシート（記入不要）'!AU4:AV4,2)</f>
        <v>0</v>
      </c>
      <c r="I139" s="236" t="n">
        <f aca="false">COUNTIF('隠しシート（記入不要）'!AU4:AV4,3)</f>
        <v>0</v>
      </c>
      <c r="J139" s="236" t="n">
        <f aca="false">COUNTIF('隠しシート（記入不要）'!AU4:AV4,4)</f>
        <v>0</v>
      </c>
      <c r="K139" s="236" t="n">
        <f aca="false">COUNTIF('隠しシート（記入不要）'!AU4:AV4,5)</f>
        <v>0</v>
      </c>
    </row>
    <row r="140" s="239" customFormat="true" ht="30" hidden="true" customHeight="true" outlineLevel="0" collapsed="false">
      <c r="A140" s="196"/>
      <c r="B140" s="196"/>
      <c r="C140" s="235" t="n">
        <v>25</v>
      </c>
      <c r="D140" s="236" t="n">
        <f aca="false">COUNTIF('隠しシート（記入不要）'!AW3:AX3,1)</f>
        <v>0</v>
      </c>
      <c r="E140" s="236" t="n">
        <f aca="false">COUNTIF('隠しシート（記入不要）'!AW3:AX3,2)</f>
        <v>0</v>
      </c>
      <c r="F140" s="237" t="n">
        <f aca="false">COUNTIF('隠しシート（記入不要）'!AW3:AX3,3)</f>
        <v>0</v>
      </c>
      <c r="G140" s="238" t="n">
        <f aca="false">COUNTIF('隠しシート（記入不要）'!AW4:AX4,1)</f>
        <v>0</v>
      </c>
      <c r="H140" s="236" t="n">
        <f aca="false">COUNTIF('隠しシート（記入不要）'!AW4:AX4,2)</f>
        <v>0</v>
      </c>
      <c r="I140" s="236" t="n">
        <f aca="false">COUNTIF('隠しシート（記入不要）'!AW4:AX4,3)</f>
        <v>0</v>
      </c>
      <c r="J140" s="236" t="n">
        <f aca="false">COUNTIF('隠しシート（記入不要）'!AW4:AX4,4)</f>
        <v>0</v>
      </c>
      <c r="K140" s="236" t="n">
        <f aca="false">COUNTIF('隠しシート（記入不要）'!AW4:AX4,5)</f>
        <v>0</v>
      </c>
    </row>
    <row r="141" s="239" customFormat="true" ht="30" hidden="true" customHeight="true" outlineLevel="0" collapsed="false">
      <c r="A141" s="196"/>
      <c r="B141" s="196"/>
      <c r="C141" s="235" t="n">
        <v>26</v>
      </c>
      <c r="D141" s="236" t="n">
        <f aca="false">COUNTIF('隠しシート（記入不要）'!AY3:AZ3,1)</f>
        <v>0</v>
      </c>
      <c r="E141" s="236" t="n">
        <f aca="false">COUNTIF('隠しシート（記入不要）'!AY3:AZ3,2)</f>
        <v>0</v>
      </c>
      <c r="F141" s="237" t="n">
        <f aca="false">COUNTIF('隠しシート（記入不要）'!AY3:AZ3,3)</f>
        <v>0</v>
      </c>
      <c r="G141" s="238" t="n">
        <f aca="false">COUNTIF('隠しシート（記入不要）'!AY4:AZ4,1)</f>
        <v>0</v>
      </c>
      <c r="H141" s="236" t="n">
        <f aca="false">COUNTIF('隠しシート（記入不要）'!AY4:AZ4,2)</f>
        <v>0</v>
      </c>
      <c r="I141" s="236" t="n">
        <f aca="false">COUNTIF('隠しシート（記入不要）'!AY4:AZ4,3)</f>
        <v>0</v>
      </c>
      <c r="J141" s="236" t="n">
        <f aca="false">COUNTIF('隠しシート（記入不要）'!AY4:AZ4,4)</f>
        <v>0</v>
      </c>
      <c r="K141" s="236" t="n">
        <f aca="false">COUNTIF('隠しシート（記入不要）'!AY4:AZ4,5)</f>
        <v>0</v>
      </c>
    </row>
    <row r="142" s="239" customFormat="true" ht="30" hidden="true" customHeight="true" outlineLevel="0" collapsed="false">
      <c r="A142" s="196"/>
      <c r="B142" s="196"/>
      <c r="C142" s="235" t="n">
        <v>27</v>
      </c>
      <c r="D142" s="236" t="n">
        <f aca="false">COUNTIF('隠しシート（記入不要）'!BA3:BB3,1)</f>
        <v>0</v>
      </c>
      <c r="E142" s="236" t="n">
        <f aca="false">COUNTIF('隠しシート（記入不要）'!BA3:BB3,2)</f>
        <v>0</v>
      </c>
      <c r="F142" s="237" t="n">
        <f aca="false">COUNTIF('隠しシート（記入不要）'!BA3:BB3,3)</f>
        <v>0</v>
      </c>
      <c r="G142" s="238" t="n">
        <f aca="false">COUNTIF('隠しシート（記入不要）'!BA4:BB4,1)</f>
        <v>0</v>
      </c>
      <c r="H142" s="236" t="n">
        <f aca="false">COUNTIF('隠しシート（記入不要）'!BA4:BB4,2)</f>
        <v>0</v>
      </c>
      <c r="I142" s="236" t="n">
        <f aca="false">COUNTIF('隠しシート（記入不要）'!BA4:BB4,3)</f>
        <v>0</v>
      </c>
      <c r="J142" s="236" t="n">
        <f aca="false">COUNTIF('隠しシート（記入不要）'!BA4:BB4,4)</f>
        <v>0</v>
      </c>
      <c r="K142" s="236" t="n">
        <f aca="false">COUNTIF('隠しシート（記入不要）'!BA4:BB4,5)</f>
        <v>0</v>
      </c>
    </row>
    <row r="143" s="239" customFormat="true" ht="30" hidden="true" customHeight="true" outlineLevel="0" collapsed="false">
      <c r="A143" s="196"/>
      <c r="B143" s="196"/>
      <c r="C143" s="235" t="n">
        <v>28</v>
      </c>
      <c r="D143" s="236" t="n">
        <f aca="false">COUNTIF('隠しシート（記入不要）'!BC3:BD3,1)</f>
        <v>0</v>
      </c>
      <c r="E143" s="236" t="n">
        <f aca="false">COUNTIF('隠しシート（記入不要）'!BC3:BD3,2)</f>
        <v>0</v>
      </c>
      <c r="F143" s="237" t="n">
        <f aca="false">COUNTIF('隠しシート（記入不要）'!BC3:BD3,3)</f>
        <v>0</v>
      </c>
      <c r="G143" s="238" t="n">
        <f aca="false">COUNTIF('隠しシート（記入不要）'!BC4:BD4,1)</f>
        <v>0</v>
      </c>
      <c r="H143" s="236" t="n">
        <f aca="false">COUNTIF('隠しシート（記入不要）'!BC4:BD4,2)</f>
        <v>0</v>
      </c>
      <c r="I143" s="236" t="n">
        <f aca="false">COUNTIF('隠しシート（記入不要）'!BC4:BD4,3)</f>
        <v>0</v>
      </c>
      <c r="J143" s="236" t="n">
        <f aca="false">COUNTIF('隠しシート（記入不要）'!BC4:BD4,4)</f>
        <v>0</v>
      </c>
      <c r="K143" s="236" t="n">
        <f aca="false">COUNTIF('隠しシート（記入不要）'!BC4:BD4,5)</f>
        <v>0</v>
      </c>
    </row>
    <row r="144" s="239" customFormat="true" ht="30" hidden="true" customHeight="true" outlineLevel="0" collapsed="false">
      <c r="A144" s="196"/>
      <c r="B144" s="196"/>
      <c r="C144" s="235" t="n">
        <v>29</v>
      </c>
      <c r="D144" s="236" t="n">
        <f aca="false">COUNTIF('隠しシート（記入不要）'!BE3:BF3,1)</f>
        <v>0</v>
      </c>
      <c r="E144" s="236" t="n">
        <f aca="false">COUNTIF('隠しシート（記入不要）'!BE3:BF3,2)</f>
        <v>0</v>
      </c>
      <c r="F144" s="237" t="n">
        <f aca="false">COUNTIF('隠しシート（記入不要）'!BE3:BF3,3)</f>
        <v>0</v>
      </c>
      <c r="G144" s="238" t="n">
        <f aca="false">COUNTIF('隠しシート（記入不要）'!BE4:BF4,1)</f>
        <v>0</v>
      </c>
      <c r="H144" s="236" t="n">
        <f aca="false">COUNTIF('隠しシート（記入不要）'!BE4:BF4,2)</f>
        <v>0</v>
      </c>
      <c r="I144" s="236" t="n">
        <f aca="false">COUNTIF('隠しシート（記入不要）'!BE4:BF4,3)</f>
        <v>0</v>
      </c>
      <c r="J144" s="236" t="n">
        <f aca="false">COUNTIF('隠しシート（記入不要）'!BE4:BF4,4)</f>
        <v>0</v>
      </c>
      <c r="K144" s="236" t="n">
        <f aca="false">COUNTIF('隠しシート（記入不要）'!BE4:BF4,5)</f>
        <v>0</v>
      </c>
    </row>
    <row r="145" s="239" customFormat="true" ht="30" hidden="true" customHeight="true" outlineLevel="0" collapsed="false">
      <c r="A145" s="196"/>
      <c r="B145" s="196"/>
      <c r="C145" s="235" t="n">
        <v>30</v>
      </c>
      <c r="D145" s="236" t="n">
        <f aca="false">COUNTIF('隠しシート（記入不要）'!BG3:BH3,1)</f>
        <v>0</v>
      </c>
      <c r="E145" s="236" t="n">
        <f aca="false">COUNTIF('隠しシート（記入不要）'!BG3:BH3,2)</f>
        <v>0</v>
      </c>
      <c r="F145" s="237" t="n">
        <f aca="false">COUNTIF('隠しシート（記入不要）'!BG3:BH3,3)</f>
        <v>0</v>
      </c>
      <c r="G145" s="238" t="n">
        <f aca="false">COUNTIF('隠しシート（記入不要）'!BG4:BH4,1)</f>
        <v>0</v>
      </c>
      <c r="H145" s="236" t="n">
        <f aca="false">COUNTIF('隠しシート（記入不要）'!BG4:BH4,2)</f>
        <v>0</v>
      </c>
      <c r="I145" s="236" t="n">
        <f aca="false">COUNTIF('隠しシート（記入不要）'!BG4:BH4,3)</f>
        <v>0</v>
      </c>
      <c r="J145" s="236" t="n">
        <f aca="false">COUNTIF('隠しシート（記入不要）'!BG4:BH4,4)</f>
        <v>0</v>
      </c>
      <c r="K145" s="236" t="n">
        <f aca="false">COUNTIF('隠しシート（記入不要）'!BG4:BH4,5)</f>
        <v>0</v>
      </c>
    </row>
    <row r="146" s="239" customFormat="true" ht="30" hidden="true" customHeight="true" outlineLevel="0" collapsed="false">
      <c r="A146" s="196"/>
      <c r="B146" s="196"/>
      <c r="C146" s="235" t="n">
        <v>31</v>
      </c>
      <c r="D146" s="236" t="n">
        <f aca="false">COUNTIF('隠しシート（記入不要）'!BI3:BJ3,1)</f>
        <v>0</v>
      </c>
      <c r="E146" s="236" t="n">
        <f aca="false">COUNTIF('隠しシート（記入不要）'!BI3:BJ3,2)</f>
        <v>0</v>
      </c>
      <c r="F146" s="237" t="n">
        <f aca="false">COUNTIF('隠しシート（記入不要）'!BI3:BJ3,3)</f>
        <v>0</v>
      </c>
      <c r="G146" s="238" t="n">
        <f aca="false">COUNTIF('隠しシート（記入不要）'!BI4:BJ4,1)</f>
        <v>0</v>
      </c>
      <c r="H146" s="236" t="n">
        <f aca="false">COUNTIF('隠しシート（記入不要）'!BI4:BJ4,2)</f>
        <v>0</v>
      </c>
      <c r="I146" s="236" t="n">
        <f aca="false">COUNTIF('隠しシート（記入不要）'!BI4:BJ4,3)</f>
        <v>0</v>
      </c>
      <c r="J146" s="236" t="n">
        <f aca="false">COUNTIF('隠しシート（記入不要）'!BI4:BJ4,4)</f>
        <v>0</v>
      </c>
      <c r="K146" s="236" t="n">
        <f aca="false">COUNTIF('隠しシート（記入不要）'!BI4:BJ4,5)</f>
        <v>0</v>
      </c>
    </row>
    <row r="147" s="239" customFormat="true" ht="30" hidden="true" customHeight="true" outlineLevel="0" collapsed="false">
      <c r="A147" s="196"/>
      <c r="B147" s="196"/>
      <c r="C147" s="235" t="n">
        <v>32</v>
      </c>
      <c r="D147" s="236" t="n">
        <f aca="false">COUNTIF('隠しシート（記入不要）'!BK3:BL3,1)</f>
        <v>0</v>
      </c>
      <c r="E147" s="236" t="n">
        <f aca="false">COUNTIF('隠しシート（記入不要）'!BK3:BL3,2)</f>
        <v>0</v>
      </c>
      <c r="F147" s="237" t="n">
        <f aca="false">COUNTIF('隠しシート（記入不要）'!BK3:BL3,3)</f>
        <v>0</v>
      </c>
      <c r="G147" s="238" t="n">
        <f aca="false">COUNTIF('隠しシート（記入不要）'!BK4:BL4,1)</f>
        <v>0</v>
      </c>
      <c r="H147" s="236" t="n">
        <f aca="false">COUNTIF('隠しシート（記入不要）'!BK4:BL4,2)</f>
        <v>0</v>
      </c>
      <c r="I147" s="236" t="n">
        <f aca="false">COUNTIF('隠しシート（記入不要）'!BK4:BL4,3)</f>
        <v>0</v>
      </c>
      <c r="J147" s="236" t="n">
        <f aca="false">COUNTIF('隠しシート（記入不要）'!BK4:BL4,4)</f>
        <v>0</v>
      </c>
      <c r="K147" s="236" t="n">
        <f aca="false">COUNTIF('隠しシート（記入不要）'!BK4:BL4,5)</f>
        <v>0</v>
      </c>
    </row>
    <row r="148" s="239" customFormat="true" ht="30" hidden="true" customHeight="true" outlineLevel="0" collapsed="false">
      <c r="A148" s="196"/>
      <c r="B148" s="196"/>
      <c r="C148" s="235" t="n">
        <v>33</v>
      </c>
      <c r="D148" s="236" t="n">
        <f aca="false">COUNTIF('隠しシート（記入不要）'!BM3:BN3,1)</f>
        <v>0</v>
      </c>
      <c r="E148" s="236" t="n">
        <f aca="false">COUNTIF('隠しシート（記入不要）'!BM3:BN3,2)</f>
        <v>0</v>
      </c>
      <c r="F148" s="237" t="n">
        <f aca="false">COUNTIF('隠しシート（記入不要）'!BM3:BN3,3)</f>
        <v>0</v>
      </c>
      <c r="G148" s="238" t="n">
        <f aca="false">COUNTIF('隠しシート（記入不要）'!BM4:BN4,1)</f>
        <v>0</v>
      </c>
      <c r="H148" s="236" t="n">
        <f aca="false">COUNTIF('隠しシート（記入不要）'!BM4:BN4,2)</f>
        <v>0</v>
      </c>
      <c r="I148" s="236" t="n">
        <f aca="false">COUNTIF('隠しシート（記入不要）'!BM4:BN4,3)</f>
        <v>0</v>
      </c>
      <c r="J148" s="236" t="n">
        <f aca="false">COUNTIF('隠しシート（記入不要）'!BM4:BN4,4)</f>
        <v>0</v>
      </c>
      <c r="K148" s="236" t="n">
        <f aca="false">COUNTIF('隠しシート（記入不要）'!BM4:BN4,5)</f>
        <v>0</v>
      </c>
    </row>
    <row r="149" s="239" customFormat="true" ht="30" hidden="true" customHeight="true" outlineLevel="0" collapsed="false">
      <c r="A149" s="196"/>
      <c r="B149" s="196"/>
      <c r="C149" s="235" t="n">
        <v>34</v>
      </c>
      <c r="D149" s="236" t="n">
        <f aca="false">COUNTIF('隠しシート（記入不要）'!BO3:BP3,1)</f>
        <v>0</v>
      </c>
      <c r="E149" s="236" t="n">
        <f aca="false">COUNTIF('隠しシート（記入不要）'!BO3:BP3,2)</f>
        <v>0</v>
      </c>
      <c r="F149" s="237" t="n">
        <f aca="false">COUNTIF('隠しシート（記入不要）'!BO3:BP3,3)</f>
        <v>0</v>
      </c>
      <c r="G149" s="238" t="n">
        <f aca="false">COUNTIF('隠しシート（記入不要）'!BO4:BP4,1)</f>
        <v>0</v>
      </c>
      <c r="H149" s="236" t="n">
        <f aca="false">COUNTIF('隠しシート（記入不要）'!BO4:BP4,2)</f>
        <v>0</v>
      </c>
      <c r="I149" s="236" t="n">
        <f aca="false">COUNTIF('隠しシート（記入不要）'!BO4:BP4,3)</f>
        <v>0</v>
      </c>
      <c r="J149" s="236" t="n">
        <f aca="false">COUNTIF('隠しシート（記入不要）'!BO4:BP4,4)</f>
        <v>0</v>
      </c>
      <c r="K149" s="236" t="n">
        <f aca="false">COUNTIF('隠しシート（記入不要）'!BO4:BP4,5)</f>
        <v>0</v>
      </c>
    </row>
    <row r="150" s="239" customFormat="true" ht="30" hidden="true" customHeight="true" outlineLevel="0" collapsed="false">
      <c r="A150" s="196"/>
      <c r="B150" s="196"/>
      <c r="C150" s="235" t="n">
        <v>35</v>
      </c>
      <c r="D150" s="236" t="n">
        <f aca="false">COUNTIF('隠しシート（記入不要）'!BQ3:BR3,1)</f>
        <v>0</v>
      </c>
      <c r="E150" s="236" t="n">
        <f aca="false">COUNTIF('隠しシート（記入不要）'!BQ3:BR3,2)</f>
        <v>0</v>
      </c>
      <c r="F150" s="237" t="n">
        <f aca="false">COUNTIF('隠しシート（記入不要）'!BQ3:BR3,3)</f>
        <v>0</v>
      </c>
      <c r="G150" s="238" t="n">
        <f aca="false">COUNTIF('隠しシート（記入不要）'!BQ4:BR4,1)</f>
        <v>0</v>
      </c>
      <c r="H150" s="236" t="n">
        <f aca="false">COUNTIF('隠しシート（記入不要）'!BQ4:BR4,2)</f>
        <v>0</v>
      </c>
      <c r="I150" s="236" t="n">
        <f aca="false">COUNTIF('隠しシート（記入不要）'!BQ4:BR4,3)</f>
        <v>0</v>
      </c>
      <c r="J150" s="236" t="n">
        <f aca="false">COUNTIF('隠しシート（記入不要）'!BQ4:BR4,4)</f>
        <v>0</v>
      </c>
      <c r="K150" s="236" t="n">
        <f aca="false">COUNTIF('隠しシート（記入不要）'!BQ4:BR4,5)</f>
        <v>0</v>
      </c>
    </row>
    <row r="151" s="239" customFormat="true" ht="30" hidden="true" customHeight="true" outlineLevel="0" collapsed="false">
      <c r="A151" s="196"/>
      <c r="B151" s="196"/>
      <c r="C151" s="235" t="n">
        <v>36</v>
      </c>
      <c r="D151" s="236" t="n">
        <f aca="false">COUNTIF('隠しシート（記入不要）'!BS3:BT3,1)</f>
        <v>0</v>
      </c>
      <c r="E151" s="236" t="n">
        <f aca="false">COUNTIF('隠しシート（記入不要）'!BS3:BT3,2)</f>
        <v>0</v>
      </c>
      <c r="F151" s="237" t="n">
        <f aca="false">COUNTIF('隠しシート（記入不要）'!BS3:BT3,3)</f>
        <v>0</v>
      </c>
      <c r="G151" s="238" t="n">
        <f aca="false">COUNTIF('隠しシート（記入不要）'!BS4:BT4,1)</f>
        <v>0</v>
      </c>
      <c r="H151" s="236" t="n">
        <f aca="false">COUNTIF('隠しシート（記入不要）'!BS4:BT4,2)</f>
        <v>0</v>
      </c>
      <c r="I151" s="236" t="n">
        <f aca="false">COUNTIF('隠しシート（記入不要）'!BS4:BT4,3)</f>
        <v>0</v>
      </c>
      <c r="J151" s="236" t="n">
        <f aca="false">COUNTIF('隠しシート（記入不要）'!BS4:BT4,4)</f>
        <v>0</v>
      </c>
      <c r="K151" s="236" t="n">
        <f aca="false">COUNTIF('隠しシート（記入不要）'!BS4:BT4,5)</f>
        <v>0</v>
      </c>
    </row>
    <row r="152" s="239" customFormat="true" ht="30" hidden="true" customHeight="true" outlineLevel="0" collapsed="false">
      <c r="A152" s="196"/>
      <c r="B152" s="196"/>
      <c r="C152" s="235" t="n">
        <v>37</v>
      </c>
      <c r="D152" s="236" t="n">
        <f aca="false">COUNTIF('隠しシート（記入不要）'!BU3:BV3,1)</f>
        <v>0</v>
      </c>
      <c r="E152" s="236" t="n">
        <f aca="false">COUNTIF('隠しシート（記入不要）'!BU3:BV3,2)</f>
        <v>0</v>
      </c>
      <c r="F152" s="237" t="n">
        <f aca="false">COUNTIF('隠しシート（記入不要）'!BU3:BV3,3)</f>
        <v>0</v>
      </c>
      <c r="G152" s="238" t="n">
        <f aca="false">COUNTIF('隠しシート（記入不要）'!BU4:BV4,1)</f>
        <v>0</v>
      </c>
      <c r="H152" s="236" t="n">
        <f aca="false">COUNTIF('隠しシート（記入不要）'!BU4:BV4,2)</f>
        <v>0</v>
      </c>
      <c r="I152" s="236" t="n">
        <f aca="false">COUNTIF('隠しシート（記入不要）'!BU4:BV4,3)</f>
        <v>0</v>
      </c>
      <c r="J152" s="236" t="n">
        <f aca="false">COUNTIF('隠しシート（記入不要）'!BU4:BV4,4)</f>
        <v>0</v>
      </c>
      <c r="K152" s="236" t="n">
        <f aca="false">COUNTIF('隠しシート（記入不要）'!BU4:BV4,5)</f>
        <v>0</v>
      </c>
    </row>
    <row r="153" s="239" customFormat="true" ht="30" hidden="true" customHeight="true" outlineLevel="0" collapsed="false">
      <c r="A153" s="196"/>
      <c r="B153" s="196"/>
      <c r="C153" s="235" t="n">
        <v>38</v>
      </c>
      <c r="D153" s="236" t="n">
        <f aca="false">COUNTIF('隠しシート（記入不要）'!BW3:BX3,1)</f>
        <v>0</v>
      </c>
      <c r="E153" s="236" t="n">
        <f aca="false">COUNTIF('隠しシート（記入不要）'!BW3:BX3,2)</f>
        <v>0</v>
      </c>
      <c r="F153" s="237" t="n">
        <f aca="false">COUNTIF('隠しシート（記入不要）'!BW3:BX3,3)</f>
        <v>0</v>
      </c>
      <c r="G153" s="238" t="n">
        <f aca="false">COUNTIF('隠しシート（記入不要）'!BW4:BX4,1)</f>
        <v>0</v>
      </c>
      <c r="H153" s="236" t="n">
        <f aca="false">COUNTIF('隠しシート（記入不要）'!BW4:BX4,2)</f>
        <v>0</v>
      </c>
      <c r="I153" s="236" t="n">
        <f aca="false">COUNTIF('隠しシート（記入不要）'!BW4:BX4,3)</f>
        <v>0</v>
      </c>
      <c r="J153" s="236" t="n">
        <f aca="false">COUNTIF('隠しシート（記入不要）'!BW4:BX4,4)</f>
        <v>0</v>
      </c>
      <c r="K153" s="236" t="n">
        <f aca="false">COUNTIF('隠しシート（記入不要）'!BW4:BX4,5)</f>
        <v>0</v>
      </c>
    </row>
    <row r="154" s="239" customFormat="true" ht="30" hidden="true" customHeight="true" outlineLevel="0" collapsed="false">
      <c r="A154" s="196"/>
      <c r="B154" s="196"/>
      <c r="C154" s="235" t="n">
        <v>39</v>
      </c>
      <c r="D154" s="236" t="n">
        <f aca="false">COUNTIF('隠しシート（記入不要）'!BY3:BZ3,1)</f>
        <v>0</v>
      </c>
      <c r="E154" s="236" t="n">
        <f aca="false">COUNTIF('隠しシート（記入不要）'!BY3:BZ3,2)</f>
        <v>0</v>
      </c>
      <c r="F154" s="237" t="n">
        <f aca="false">COUNTIF('隠しシート（記入不要）'!BY3:BZ3,3)</f>
        <v>0</v>
      </c>
      <c r="G154" s="238" t="n">
        <f aca="false">COUNTIF('隠しシート（記入不要）'!BY4:BZ4,1)</f>
        <v>0</v>
      </c>
      <c r="H154" s="236" t="n">
        <f aca="false">COUNTIF('隠しシート（記入不要）'!BY4:BZ4,2)</f>
        <v>0</v>
      </c>
      <c r="I154" s="236" t="n">
        <f aca="false">COUNTIF('隠しシート（記入不要）'!BY4:BZ4,3)</f>
        <v>0</v>
      </c>
      <c r="J154" s="236" t="n">
        <f aca="false">COUNTIF('隠しシート（記入不要）'!BY4:BZ4,4)</f>
        <v>0</v>
      </c>
      <c r="K154" s="236" t="n">
        <f aca="false">COUNTIF('隠しシート（記入不要）'!BY4:BZ4,5)</f>
        <v>0</v>
      </c>
    </row>
    <row r="155" s="239" customFormat="true" ht="30" hidden="true" customHeight="true" outlineLevel="0" collapsed="false">
      <c r="A155" s="196"/>
      <c r="B155" s="196"/>
      <c r="C155" s="235" t="n">
        <v>40</v>
      </c>
      <c r="D155" s="236" t="n">
        <f aca="false">COUNTIF('隠しシート（記入不要）'!CA3:CB3,1)</f>
        <v>0</v>
      </c>
      <c r="E155" s="236" t="n">
        <f aca="false">COUNTIF('隠しシート（記入不要）'!CA3:CB3,2)</f>
        <v>0</v>
      </c>
      <c r="F155" s="237" t="n">
        <f aca="false">COUNTIF('隠しシート（記入不要）'!CA3:CB3,3)</f>
        <v>0</v>
      </c>
      <c r="G155" s="238" t="n">
        <f aca="false">COUNTIF('隠しシート（記入不要）'!CA4:CB4,1)</f>
        <v>0</v>
      </c>
      <c r="H155" s="236" t="n">
        <f aca="false">COUNTIF('隠しシート（記入不要）'!CA4:CB4,2)</f>
        <v>0</v>
      </c>
      <c r="I155" s="236" t="n">
        <f aca="false">COUNTIF('隠しシート（記入不要）'!CA4:CB4,3)</f>
        <v>0</v>
      </c>
      <c r="J155" s="236" t="n">
        <f aca="false">COUNTIF('隠しシート（記入不要）'!CA4:CB4,4)</f>
        <v>0</v>
      </c>
      <c r="K155" s="236" t="n">
        <f aca="false">COUNTIF('隠しシート（記入不要）'!CA4:CB4,5)</f>
        <v>0</v>
      </c>
    </row>
    <row r="156" s="239" customFormat="true" ht="30" hidden="true" customHeight="true" outlineLevel="0" collapsed="false">
      <c r="A156" s="196"/>
      <c r="B156" s="196"/>
      <c r="C156" s="235" t="n">
        <v>41</v>
      </c>
      <c r="D156" s="236" t="n">
        <f aca="false">COUNTIF('隠しシート（記入不要）'!CC3:CD3,1)</f>
        <v>0</v>
      </c>
      <c r="E156" s="236" t="n">
        <f aca="false">COUNTIF('隠しシート（記入不要）'!CC3:CD3,2)</f>
        <v>0</v>
      </c>
      <c r="F156" s="237" t="n">
        <f aca="false">COUNTIF('隠しシート（記入不要）'!CC3:CD3,3)</f>
        <v>0</v>
      </c>
      <c r="G156" s="238" t="n">
        <f aca="false">COUNTIF('隠しシート（記入不要）'!CC4:CD4,1)</f>
        <v>0</v>
      </c>
      <c r="H156" s="236" t="n">
        <f aca="false">COUNTIF('隠しシート（記入不要）'!CC4:CD4,2)</f>
        <v>0</v>
      </c>
      <c r="I156" s="236" t="n">
        <f aca="false">COUNTIF('隠しシート（記入不要）'!CC4:CD4,3)</f>
        <v>0</v>
      </c>
      <c r="J156" s="236" t="n">
        <f aca="false">COUNTIF('隠しシート（記入不要）'!CC4:CD4,4)</f>
        <v>0</v>
      </c>
      <c r="K156" s="236" t="n">
        <f aca="false">COUNTIF('隠しシート（記入不要）'!CC4:CD4,5)</f>
        <v>0</v>
      </c>
    </row>
    <row r="157" s="239" customFormat="true" ht="30" hidden="true" customHeight="true" outlineLevel="0" collapsed="false">
      <c r="A157" s="196"/>
      <c r="B157" s="196"/>
      <c r="C157" s="235" t="n">
        <v>42</v>
      </c>
      <c r="D157" s="236" t="n">
        <f aca="false">COUNTIF('隠しシート（記入不要）'!CE3:CF3,1)</f>
        <v>0</v>
      </c>
      <c r="E157" s="236" t="n">
        <f aca="false">COUNTIF('隠しシート（記入不要）'!CE3:CF3,2)</f>
        <v>0</v>
      </c>
      <c r="F157" s="237" t="n">
        <f aca="false">COUNTIF('隠しシート（記入不要）'!CE3:CF3,3)</f>
        <v>0</v>
      </c>
      <c r="G157" s="238" t="n">
        <f aca="false">COUNTIF('隠しシート（記入不要）'!CE4:CF4,1)</f>
        <v>0</v>
      </c>
      <c r="H157" s="236" t="n">
        <f aca="false">COUNTIF('隠しシート（記入不要）'!CE4:CF4,2)</f>
        <v>0</v>
      </c>
      <c r="I157" s="236" t="n">
        <f aca="false">COUNTIF('隠しシート（記入不要）'!CE4:CF4,3)</f>
        <v>0</v>
      </c>
      <c r="J157" s="236" t="n">
        <f aca="false">COUNTIF('隠しシート（記入不要）'!CE4:CF4,4)</f>
        <v>0</v>
      </c>
      <c r="K157" s="236" t="n">
        <f aca="false">COUNTIF('隠しシート（記入不要）'!CE4:CF4,5)</f>
        <v>0</v>
      </c>
    </row>
    <row r="158" s="239" customFormat="true" ht="30" hidden="true" customHeight="true" outlineLevel="0" collapsed="false">
      <c r="A158" s="196"/>
      <c r="B158" s="196"/>
      <c r="C158" s="235" t="n">
        <v>43</v>
      </c>
      <c r="D158" s="236" t="n">
        <f aca="false">COUNTIF('隠しシート（記入不要）'!CG3:CH3,1)</f>
        <v>0</v>
      </c>
      <c r="E158" s="236" t="n">
        <f aca="false">COUNTIF('隠しシート（記入不要）'!CG3:CH3,2)</f>
        <v>0</v>
      </c>
      <c r="F158" s="237" t="n">
        <f aca="false">COUNTIF('隠しシート（記入不要）'!CG3:CH3,3)</f>
        <v>0</v>
      </c>
      <c r="G158" s="238" t="n">
        <f aca="false">COUNTIF('隠しシート（記入不要）'!CG4:CH4,1)</f>
        <v>0</v>
      </c>
      <c r="H158" s="236" t="n">
        <f aca="false">COUNTIF('隠しシート（記入不要）'!CG4:CH4,2)</f>
        <v>0</v>
      </c>
      <c r="I158" s="236" t="n">
        <f aca="false">COUNTIF('隠しシート（記入不要）'!CG4:CH4,3)</f>
        <v>0</v>
      </c>
      <c r="J158" s="236" t="n">
        <f aca="false">COUNTIF('隠しシート（記入不要）'!CG4:CH4,4)</f>
        <v>0</v>
      </c>
      <c r="K158" s="236" t="n">
        <f aca="false">COUNTIF('隠しシート（記入不要）'!CG4:CH4,5)</f>
        <v>0</v>
      </c>
    </row>
    <row r="159" s="239" customFormat="true" ht="30" hidden="true" customHeight="true" outlineLevel="0" collapsed="false">
      <c r="A159" s="196"/>
      <c r="B159" s="196"/>
      <c r="C159" s="235" t="n">
        <v>44</v>
      </c>
      <c r="D159" s="236" t="n">
        <f aca="false">COUNTIF('隠しシート（記入不要）'!CI3:CJ3,1)</f>
        <v>0</v>
      </c>
      <c r="E159" s="236" t="n">
        <f aca="false">COUNTIF('隠しシート（記入不要）'!CI3:CJ3,2)</f>
        <v>0</v>
      </c>
      <c r="F159" s="237" t="n">
        <f aca="false">COUNTIF('隠しシート（記入不要）'!CI3:CJ3,3)</f>
        <v>0</v>
      </c>
      <c r="G159" s="238" t="n">
        <f aca="false">COUNTIF('隠しシート（記入不要）'!CI4:CJ4,1)</f>
        <v>0</v>
      </c>
      <c r="H159" s="236" t="n">
        <f aca="false">COUNTIF('隠しシート（記入不要）'!CI4:CJ4,2)</f>
        <v>0</v>
      </c>
      <c r="I159" s="236" t="n">
        <f aca="false">COUNTIF('隠しシート（記入不要）'!CI4:CJ4,3)</f>
        <v>0</v>
      </c>
      <c r="J159" s="236" t="n">
        <f aca="false">COUNTIF('隠しシート（記入不要）'!CI4:CJ4,4)</f>
        <v>0</v>
      </c>
      <c r="K159" s="236" t="n">
        <f aca="false">COUNTIF('隠しシート（記入不要）'!CI4:CJ4,5)</f>
        <v>0</v>
      </c>
    </row>
    <row r="160" s="239" customFormat="true" ht="30" hidden="true" customHeight="true" outlineLevel="0" collapsed="false">
      <c r="A160" s="196"/>
      <c r="B160" s="196"/>
      <c r="C160" s="235" t="n">
        <v>45</v>
      </c>
      <c r="D160" s="236" t="n">
        <f aca="false">COUNTIF('隠しシート（記入不要）'!CK3:CL3,1)</f>
        <v>0</v>
      </c>
      <c r="E160" s="236" t="n">
        <f aca="false">COUNTIF('隠しシート（記入不要）'!CK3:CL3,2)</f>
        <v>0</v>
      </c>
      <c r="F160" s="237" t="n">
        <f aca="false">COUNTIF('隠しシート（記入不要）'!CK3:CL3,3)</f>
        <v>0</v>
      </c>
      <c r="G160" s="238" t="n">
        <f aca="false">COUNTIF('隠しシート（記入不要）'!CK4:CL4,1)</f>
        <v>0</v>
      </c>
      <c r="H160" s="236" t="n">
        <f aca="false">COUNTIF('隠しシート（記入不要）'!CK4:CL4,2)</f>
        <v>0</v>
      </c>
      <c r="I160" s="236" t="n">
        <f aca="false">COUNTIF('隠しシート（記入不要）'!CK4:CL4,3)</f>
        <v>0</v>
      </c>
      <c r="J160" s="236" t="n">
        <f aca="false">COUNTIF('隠しシート（記入不要）'!CK4:CL4,4)</f>
        <v>0</v>
      </c>
      <c r="K160" s="236" t="n">
        <f aca="false">COUNTIF('隠しシート（記入不要）'!CK4:CL4,5)</f>
        <v>0</v>
      </c>
    </row>
    <row r="161" s="239" customFormat="true" ht="30" hidden="true" customHeight="true" outlineLevel="0" collapsed="false">
      <c r="A161" s="196"/>
      <c r="B161" s="196"/>
      <c r="C161" s="235" t="n">
        <v>46</v>
      </c>
      <c r="D161" s="236" t="n">
        <f aca="false">COUNTIF('隠しシート（記入不要）'!CM3:CN3,1)</f>
        <v>0</v>
      </c>
      <c r="E161" s="236" t="n">
        <f aca="false">COUNTIF('隠しシート（記入不要）'!CM3:CN3,2)</f>
        <v>0</v>
      </c>
      <c r="F161" s="237" t="n">
        <f aca="false">COUNTIF('隠しシート（記入不要）'!CM3:CN3,3)</f>
        <v>0</v>
      </c>
      <c r="G161" s="238" t="n">
        <f aca="false">COUNTIF('隠しシート（記入不要）'!CM4:CN4,1)</f>
        <v>0</v>
      </c>
      <c r="H161" s="236" t="n">
        <f aca="false">COUNTIF('隠しシート（記入不要）'!CM4:CN4,2)</f>
        <v>0</v>
      </c>
      <c r="I161" s="236" t="n">
        <f aca="false">COUNTIF('隠しシート（記入不要）'!CM4:CN4,3)</f>
        <v>0</v>
      </c>
      <c r="J161" s="236" t="n">
        <f aca="false">COUNTIF('隠しシート（記入不要）'!CM4:CN4,4)</f>
        <v>0</v>
      </c>
      <c r="K161" s="236" t="n">
        <f aca="false">COUNTIF('隠しシート（記入不要）'!CM4:CN4,5)</f>
        <v>0</v>
      </c>
    </row>
    <row r="162" s="239" customFormat="true" ht="30" hidden="true" customHeight="true" outlineLevel="0" collapsed="false">
      <c r="A162" s="196"/>
      <c r="B162" s="196"/>
      <c r="C162" s="235" t="n">
        <v>47</v>
      </c>
      <c r="D162" s="236" t="n">
        <f aca="false">COUNTIF('隠しシート（記入不要）'!CO3:CP3,1)</f>
        <v>0</v>
      </c>
      <c r="E162" s="236" t="n">
        <f aca="false">COUNTIF('隠しシート（記入不要）'!CO3:CP3,2)</f>
        <v>0</v>
      </c>
      <c r="F162" s="237" t="n">
        <f aca="false">COUNTIF('隠しシート（記入不要）'!CO3:CP3,3)</f>
        <v>0</v>
      </c>
      <c r="G162" s="238" t="n">
        <f aca="false">COUNTIF('隠しシート（記入不要）'!CO4:CP4,1)</f>
        <v>0</v>
      </c>
      <c r="H162" s="236" t="n">
        <f aca="false">COUNTIF('隠しシート（記入不要）'!CO4:CP4,2)</f>
        <v>0</v>
      </c>
      <c r="I162" s="236" t="n">
        <f aca="false">COUNTIF('隠しシート（記入不要）'!CO4:CP4,3)</f>
        <v>0</v>
      </c>
      <c r="J162" s="236" t="n">
        <f aca="false">COUNTIF('隠しシート（記入不要）'!CO4:CP4,4)</f>
        <v>0</v>
      </c>
      <c r="K162" s="236" t="n">
        <f aca="false">COUNTIF('隠しシート（記入不要）'!CO4:CP4,5)</f>
        <v>0</v>
      </c>
    </row>
    <row r="163" s="239" customFormat="true" ht="30" hidden="true" customHeight="true" outlineLevel="0" collapsed="false">
      <c r="A163" s="196"/>
      <c r="B163" s="196"/>
      <c r="C163" s="235" t="n">
        <v>48</v>
      </c>
      <c r="D163" s="236" t="n">
        <f aca="false">COUNTIF('隠しシート（記入不要）'!CQ3:CR3,1)</f>
        <v>0</v>
      </c>
      <c r="E163" s="236" t="n">
        <f aca="false">COUNTIF('隠しシート（記入不要）'!CQ3:CR3,2)</f>
        <v>0</v>
      </c>
      <c r="F163" s="237" t="n">
        <f aca="false">COUNTIF('隠しシート（記入不要）'!CQ3:CR3,3)</f>
        <v>0</v>
      </c>
      <c r="G163" s="238" t="n">
        <f aca="false">COUNTIF('隠しシート（記入不要）'!CQ4:CR4,1)</f>
        <v>0</v>
      </c>
      <c r="H163" s="236" t="n">
        <f aca="false">COUNTIF('隠しシート（記入不要）'!CQ4:CR4,2)</f>
        <v>0</v>
      </c>
      <c r="I163" s="236" t="n">
        <f aca="false">COUNTIF('隠しシート（記入不要）'!CQ4:CR4,3)</f>
        <v>0</v>
      </c>
      <c r="J163" s="236" t="n">
        <f aca="false">COUNTIF('隠しシート（記入不要）'!CQ4:CR4,4)</f>
        <v>0</v>
      </c>
      <c r="K163" s="236" t="n">
        <f aca="false">COUNTIF('隠しシート（記入不要）'!CQ4:CR4,5)</f>
        <v>0</v>
      </c>
    </row>
    <row r="164" s="239" customFormat="true" ht="30" hidden="true" customHeight="true" outlineLevel="0" collapsed="false">
      <c r="A164" s="196"/>
      <c r="B164" s="196"/>
      <c r="C164" s="235" t="n">
        <v>49</v>
      </c>
      <c r="D164" s="236" t="n">
        <f aca="false">COUNTIF('隠しシート（記入不要）'!CS3:CT3,1)</f>
        <v>0</v>
      </c>
      <c r="E164" s="236" t="n">
        <f aca="false">COUNTIF('隠しシート（記入不要）'!CS3:CT3,2)</f>
        <v>0</v>
      </c>
      <c r="F164" s="237" t="n">
        <f aca="false">COUNTIF('隠しシート（記入不要）'!CS3:CT3,3)</f>
        <v>0</v>
      </c>
      <c r="G164" s="238" t="n">
        <f aca="false">COUNTIF('隠しシート（記入不要）'!CS4:CT4,1)</f>
        <v>0</v>
      </c>
      <c r="H164" s="236" t="n">
        <f aca="false">COUNTIF('隠しシート（記入不要）'!CS4:CT4,2)</f>
        <v>0</v>
      </c>
      <c r="I164" s="236" t="n">
        <f aca="false">COUNTIF('隠しシート（記入不要）'!CS4:CT4,3)</f>
        <v>0</v>
      </c>
      <c r="J164" s="236" t="n">
        <f aca="false">COUNTIF('隠しシート（記入不要）'!CS4:CT4,4)</f>
        <v>0</v>
      </c>
      <c r="K164" s="236" t="n">
        <f aca="false">COUNTIF('隠しシート（記入不要）'!CS4:CT4,5)</f>
        <v>0</v>
      </c>
    </row>
    <row r="165" s="239" customFormat="true" ht="30" hidden="true" customHeight="true" outlineLevel="0" collapsed="false">
      <c r="A165" s="196"/>
      <c r="B165" s="196"/>
      <c r="C165" s="235" t="n">
        <v>50</v>
      </c>
      <c r="D165" s="236" t="n">
        <f aca="false">COUNTIF('隠しシート（記入不要）'!CU3:CV3,1)</f>
        <v>0</v>
      </c>
      <c r="E165" s="236" t="n">
        <f aca="false">COUNTIF('隠しシート（記入不要）'!CU3:CV3,2)</f>
        <v>0</v>
      </c>
      <c r="F165" s="237" t="n">
        <f aca="false">COUNTIF('隠しシート（記入不要）'!CU3:CV3,3)</f>
        <v>0</v>
      </c>
      <c r="G165" s="238" t="n">
        <f aca="false">COUNTIF('隠しシート（記入不要）'!CU4:CV4,1)</f>
        <v>0</v>
      </c>
      <c r="H165" s="236" t="n">
        <f aca="false">COUNTIF('隠しシート（記入不要）'!CU4:CV4,2)</f>
        <v>0</v>
      </c>
      <c r="I165" s="236" t="n">
        <f aca="false">COUNTIF('隠しシート（記入不要）'!CU4:CV4,3)</f>
        <v>0</v>
      </c>
      <c r="J165" s="236" t="n">
        <f aca="false">COUNTIF('隠しシート（記入不要）'!CU4:CV4,4)</f>
        <v>0</v>
      </c>
      <c r="K165" s="236" t="n">
        <f aca="false">COUNTIF('隠しシート（記入不要）'!CU4:CV4,5)</f>
        <v>0</v>
      </c>
    </row>
    <row r="166" s="239" customFormat="true" ht="30" hidden="true" customHeight="true" outlineLevel="0" collapsed="false">
      <c r="A166" s="196"/>
      <c r="B166" s="196"/>
      <c r="C166" s="235" t="n">
        <v>51</v>
      </c>
      <c r="D166" s="236" t="n">
        <f aca="false">COUNTIF('隠しシート（記入不要）'!CW3:CX3,1)</f>
        <v>0</v>
      </c>
      <c r="E166" s="236" t="n">
        <f aca="false">COUNTIF('隠しシート（記入不要）'!CW3:CX3,2)</f>
        <v>0</v>
      </c>
      <c r="F166" s="237" t="n">
        <f aca="false">COUNTIF('隠しシート（記入不要）'!CW3:CX3,3)</f>
        <v>0</v>
      </c>
      <c r="G166" s="238" t="n">
        <f aca="false">COUNTIF('隠しシート（記入不要）'!CW4:CX4,1)</f>
        <v>0</v>
      </c>
      <c r="H166" s="236" t="n">
        <f aca="false">COUNTIF('隠しシート（記入不要）'!CW4:CX4,2)</f>
        <v>0</v>
      </c>
      <c r="I166" s="236" t="n">
        <f aca="false">COUNTIF('隠しシート（記入不要）'!CW4:CX4,3)</f>
        <v>0</v>
      </c>
      <c r="J166" s="236" t="n">
        <f aca="false">COUNTIF('隠しシート（記入不要）'!CW4:CX4,4)</f>
        <v>0</v>
      </c>
      <c r="K166" s="236" t="n">
        <f aca="false">COUNTIF('隠しシート（記入不要）'!CW4:CX4,5)</f>
        <v>0</v>
      </c>
    </row>
    <row r="167" s="239" customFormat="true" ht="30" hidden="true" customHeight="true" outlineLevel="0" collapsed="false">
      <c r="A167" s="196"/>
      <c r="B167" s="196"/>
      <c r="C167" s="235" t="n">
        <v>52</v>
      </c>
      <c r="D167" s="236" t="n">
        <f aca="false">COUNTIF('隠しシート（記入不要）'!CY3:CZ3,1)</f>
        <v>0</v>
      </c>
      <c r="E167" s="236" t="n">
        <f aca="false">COUNTIF('隠しシート（記入不要）'!CY3:CZ3,2)</f>
        <v>0</v>
      </c>
      <c r="F167" s="237" t="n">
        <f aca="false">COUNTIF('隠しシート（記入不要）'!CY3:CZ3,3)</f>
        <v>0</v>
      </c>
      <c r="G167" s="238" t="n">
        <f aca="false">COUNTIF('隠しシート（記入不要）'!CY4:CZ4,1)</f>
        <v>0</v>
      </c>
      <c r="H167" s="236" t="n">
        <f aca="false">COUNTIF('隠しシート（記入不要）'!CY4:CZ4,2)</f>
        <v>0</v>
      </c>
      <c r="I167" s="236" t="n">
        <f aca="false">COUNTIF('隠しシート（記入不要）'!CY4:CZ4,3)</f>
        <v>0</v>
      </c>
      <c r="J167" s="236" t="n">
        <f aca="false">COUNTIF('隠しシート（記入不要）'!CY4:CZ4,4)</f>
        <v>0</v>
      </c>
      <c r="K167" s="236" t="n">
        <f aca="false">COUNTIF('隠しシート（記入不要）'!CY4:CZ4,5)</f>
        <v>0</v>
      </c>
    </row>
    <row r="168" s="239" customFormat="true" ht="30" hidden="true" customHeight="true" outlineLevel="0" collapsed="false">
      <c r="A168" s="196"/>
      <c r="B168" s="196"/>
      <c r="C168" s="235" t="n">
        <v>53</v>
      </c>
      <c r="D168" s="236" t="n">
        <f aca="false">COUNTIF('隠しシート（記入不要）'!DA3:DB3,1)</f>
        <v>0</v>
      </c>
      <c r="E168" s="236" t="n">
        <f aca="false">COUNTIF('隠しシート（記入不要）'!DA3:DB3,2)</f>
        <v>0</v>
      </c>
      <c r="F168" s="237" t="n">
        <f aca="false">COUNTIF('隠しシート（記入不要）'!DA3:DB3,3)</f>
        <v>0</v>
      </c>
      <c r="G168" s="238" t="n">
        <f aca="false">COUNTIF('隠しシート（記入不要）'!DA4:DB4,1)</f>
        <v>0</v>
      </c>
      <c r="H168" s="236" t="n">
        <f aca="false">COUNTIF('隠しシート（記入不要）'!DA4:DB4,2)</f>
        <v>0</v>
      </c>
      <c r="I168" s="236" t="n">
        <f aca="false">COUNTIF('隠しシート（記入不要）'!DA4:DB4,3)</f>
        <v>0</v>
      </c>
      <c r="J168" s="236" t="n">
        <f aca="false">COUNTIF('隠しシート（記入不要）'!DA4:DB4,4)</f>
        <v>0</v>
      </c>
      <c r="K168" s="236" t="n">
        <f aca="false">COUNTIF('隠しシート（記入不要）'!DA4:DB4,5)</f>
        <v>0</v>
      </c>
    </row>
    <row r="169" s="239" customFormat="true" ht="30" hidden="true" customHeight="true" outlineLevel="0" collapsed="false">
      <c r="A169" s="196"/>
      <c r="B169" s="196"/>
      <c r="C169" s="235" t="n">
        <v>54</v>
      </c>
      <c r="D169" s="236" t="n">
        <f aca="false">COUNTIF('隠しシート（記入不要）'!DC3:DD3,1)</f>
        <v>0</v>
      </c>
      <c r="E169" s="236" t="n">
        <f aca="false">COUNTIF('隠しシート（記入不要）'!DC3:DD3,2)</f>
        <v>0</v>
      </c>
      <c r="F169" s="237" t="n">
        <f aca="false">COUNTIF('隠しシート（記入不要）'!DC3:DD3,3)</f>
        <v>0</v>
      </c>
      <c r="G169" s="238" t="n">
        <f aca="false">COUNTIF('隠しシート（記入不要）'!DC4:DD4,1)</f>
        <v>0</v>
      </c>
      <c r="H169" s="236" t="n">
        <f aca="false">COUNTIF('隠しシート（記入不要）'!DC4:DD4,2)</f>
        <v>0</v>
      </c>
      <c r="I169" s="236" t="n">
        <f aca="false">COUNTIF('隠しシート（記入不要）'!DC4:DD4,3)</f>
        <v>0</v>
      </c>
      <c r="J169" s="236" t="n">
        <f aca="false">COUNTIF('隠しシート（記入不要）'!DC4:DD4,4)</f>
        <v>0</v>
      </c>
      <c r="K169" s="236" t="n">
        <f aca="false">COUNTIF('隠しシート（記入不要）'!DC4:DD4,5)</f>
        <v>0</v>
      </c>
    </row>
    <row r="170" s="239" customFormat="true" ht="30" hidden="true" customHeight="true" outlineLevel="0" collapsed="false">
      <c r="A170" s="196"/>
      <c r="B170" s="196"/>
      <c r="C170" s="235" t="n">
        <v>55</v>
      </c>
      <c r="D170" s="236" t="n">
        <f aca="false">COUNTIF('隠しシート（記入不要）'!DE3:DF3,1)</f>
        <v>0</v>
      </c>
      <c r="E170" s="236" t="n">
        <f aca="false">COUNTIF('隠しシート（記入不要）'!DE3:DF3,2)</f>
        <v>0</v>
      </c>
      <c r="F170" s="237" t="n">
        <f aca="false">COUNTIF('隠しシート（記入不要）'!DE3:DF3,3)</f>
        <v>0</v>
      </c>
      <c r="G170" s="238" t="n">
        <f aca="false">COUNTIF('隠しシート（記入不要）'!DE4:DF4,1)</f>
        <v>0</v>
      </c>
      <c r="H170" s="236" t="n">
        <f aca="false">COUNTIF('隠しシート（記入不要）'!DE4:DF4,2)</f>
        <v>0</v>
      </c>
      <c r="I170" s="236" t="n">
        <f aca="false">COUNTIF('隠しシート（記入不要）'!DE4:DF4,3)</f>
        <v>0</v>
      </c>
      <c r="J170" s="236" t="n">
        <f aca="false">COUNTIF('隠しシート（記入不要）'!DE4:DF4,4)</f>
        <v>0</v>
      </c>
      <c r="K170" s="236" t="n">
        <f aca="false">COUNTIF('隠しシート（記入不要）'!DE4:DF4,5)</f>
        <v>0</v>
      </c>
    </row>
    <row r="171" s="239" customFormat="true" ht="30" hidden="true" customHeight="true" outlineLevel="0" collapsed="false">
      <c r="A171" s="196"/>
      <c r="B171" s="196"/>
      <c r="C171" s="235" t="n">
        <v>56</v>
      </c>
      <c r="D171" s="236" t="n">
        <f aca="false">COUNTIF('隠しシート（記入不要）'!DG3:DH3,1)</f>
        <v>0</v>
      </c>
      <c r="E171" s="236" t="n">
        <f aca="false">COUNTIF('隠しシート（記入不要）'!DG3:DH3,2)</f>
        <v>0</v>
      </c>
      <c r="F171" s="237" t="n">
        <f aca="false">COUNTIF('隠しシート（記入不要）'!DG3:DH3,3)</f>
        <v>0</v>
      </c>
      <c r="G171" s="238" t="n">
        <f aca="false">COUNTIF('隠しシート（記入不要）'!DG4:DH4,1)</f>
        <v>0</v>
      </c>
      <c r="H171" s="236" t="n">
        <f aca="false">COUNTIF('隠しシート（記入不要）'!DG4:DH4,2)</f>
        <v>0</v>
      </c>
      <c r="I171" s="236" t="n">
        <f aca="false">COUNTIF('隠しシート（記入不要）'!DG4:DH4,3)</f>
        <v>0</v>
      </c>
      <c r="J171" s="236" t="n">
        <f aca="false">COUNTIF('隠しシート（記入不要）'!DG4:DH4,4)</f>
        <v>0</v>
      </c>
      <c r="K171" s="236" t="n">
        <f aca="false">COUNTIF('隠しシート（記入不要）'!DG4:DH4,5)</f>
        <v>0</v>
      </c>
    </row>
    <row r="172" s="239" customFormat="true" ht="30" hidden="true" customHeight="true" outlineLevel="0" collapsed="false">
      <c r="A172" s="196"/>
      <c r="B172" s="196"/>
      <c r="C172" s="235" t="n">
        <v>57</v>
      </c>
      <c r="D172" s="236" t="n">
        <f aca="false">COUNTIF('隠しシート（記入不要）'!DI3:DJ3,1)</f>
        <v>0</v>
      </c>
      <c r="E172" s="236" t="n">
        <f aca="false">COUNTIF('隠しシート（記入不要）'!DI3:DJ3,2)</f>
        <v>0</v>
      </c>
      <c r="F172" s="237" t="n">
        <f aca="false">COUNTIF('隠しシート（記入不要）'!DI3:DJ3,3)</f>
        <v>0</v>
      </c>
      <c r="G172" s="238" t="n">
        <f aca="false">COUNTIF('隠しシート（記入不要）'!DI4:DJ4,1)</f>
        <v>0</v>
      </c>
      <c r="H172" s="236" t="n">
        <f aca="false">COUNTIF('隠しシート（記入不要）'!DI4:DJ4,2)</f>
        <v>0</v>
      </c>
      <c r="I172" s="236" t="n">
        <f aca="false">COUNTIF('隠しシート（記入不要）'!DI4:DJ4,3)</f>
        <v>0</v>
      </c>
      <c r="J172" s="236" t="n">
        <f aca="false">COUNTIF('隠しシート（記入不要）'!DI4:DJ4,4)</f>
        <v>0</v>
      </c>
      <c r="K172" s="236" t="n">
        <f aca="false">COUNTIF('隠しシート（記入不要）'!DI4:DJ4,5)</f>
        <v>0</v>
      </c>
    </row>
    <row r="173" s="239" customFormat="true" ht="30" hidden="true" customHeight="true" outlineLevel="0" collapsed="false">
      <c r="A173" s="196"/>
      <c r="B173" s="196"/>
      <c r="C173" s="235" t="n">
        <v>58</v>
      </c>
      <c r="D173" s="236" t="n">
        <f aca="false">COUNTIF('隠しシート（記入不要）'!DK3:DL3,1)</f>
        <v>0</v>
      </c>
      <c r="E173" s="236" t="n">
        <f aca="false">COUNTIF('隠しシート（記入不要）'!DK3:DL3,2)</f>
        <v>0</v>
      </c>
      <c r="F173" s="237" t="n">
        <f aca="false">COUNTIF('隠しシート（記入不要）'!DK3:DL3,3)</f>
        <v>0</v>
      </c>
      <c r="G173" s="238" t="n">
        <f aca="false">COUNTIF('隠しシート（記入不要）'!DK4:DL4,1)</f>
        <v>0</v>
      </c>
      <c r="H173" s="236" t="n">
        <f aca="false">COUNTIF('隠しシート（記入不要）'!DK4:DL4,2)</f>
        <v>0</v>
      </c>
      <c r="I173" s="236" t="n">
        <f aca="false">COUNTIF('隠しシート（記入不要）'!DK4:DL4,3)</f>
        <v>0</v>
      </c>
      <c r="J173" s="236" t="n">
        <f aca="false">COUNTIF('隠しシート（記入不要）'!DK4:DL4,4)</f>
        <v>0</v>
      </c>
      <c r="K173" s="236" t="n">
        <f aca="false">COUNTIF('隠しシート（記入不要）'!DK4:DL4,5)</f>
        <v>0</v>
      </c>
    </row>
    <row r="174" s="239" customFormat="true" ht="30" hidden="true" customHeight="true" outlineLevel="0" collapsed="false">
      <c r="A174" s="196"/>
      <c r="B174" s="196"/>
      <c r="C174" s="235" t="n">
        <v>59</v>
      </c>
      <c r="D174" s="236" t="n">
        <f aca="false">COUNTIF('隠しシート（記入不要）'!DM3:DN3,1)</f>
        <v>0</v>
      </c>
      <c r="E174" s="236" t="n">
        <f aca="false">COUNTIF('隠しシート（記入不要）'!DM3:DN3,2)</f>
        <v>0</v>
      </c>
      <c r="F174" s="237" t="n">
        <f aca="false">COUNTIF('隠しシート（記入不要）'!DM3:DN3,3)</f>
        <v>0</v>
      </c>
      <c r="G174" s="238" t="n">
        <f aca="false">COUNTIF('隠しシート（記入不要）'!DM4:DN4,1)</f>
        <v>0</v>
      </c>
      <c r="H174" s="236" t="n">
        <f aca="false">COUNTIF('隠しシート（記入不要）'!DM4:DN4,2)</f>
        <v>0</v>
      </c>
      <c r="I174" s="236" t="n">
        <f aca="false">COUNTIF('隠しシート（記入不要）'!DM4:DN4,3)</f>
        <v>0</v>
      </c>
      <c r="J174" s="236" t="n">
        <f aca="false">COUNTIF('隠しシート（記入不要）'!DM4:DN4,4)</f>
        <v>0</v>
      </c>
      <c r="K174" s="236" t="n">
        <f aca="false">COUNTIF('隠しシート（記入不要）'!DM4:DN4,5)</f>
        <v>0</v>
      </c>
    </row>
    <row r="175" customFormat="false" ht="30" hidden="true" customHeight="true" outlineLevel="0" collapsed="false">
      <c r="B175" s="198"/>
      <c r="C175" s="235" t="n">
        <v>60</v>
      </c>
      <c r="D175" s="236" t="n">
        <f aca="false">COUNTIF('隠しシート（記入不要）'!DO3:DP3,1)</f>
        <v>0</v>
      </c>
      <c r="E175" s="236" t="n">
        <f aca="false">COUNTIF('隠しシート（記入不要）'!DO3:DP3,2)</f>
        <v>0</v>
      </c>
      <c r="F175" s="237" t="n">
        <f aca="false">COUNTIF('隠しシート（記入不要）'!DO3:DP3,3)</f>
        <v>0</v>
      </c>
      <c r="G175" s="238" t="n">
        <f aca="false">COUNTIF('隠しシート（記入不要）'!DO4:DP4,1)</f>
        <v>0</v>
      </c>
      <c r="H175" s="236" t="n">
        <f aca="false">COUNTIF('隠しシート（記入不要）'!DO4:DP4,2)</f>
        <v>0</v>
      </c>
      <c r="I175" s="236" t="n">
        <f aca="false">COUNTIF('隠しシート（記入不要）'!DO4:DP4,3)</f>
        <v>0</v>
      </c>
      <c r="J175" s="236" t="n">
        <f aca="false">COUNTIF('隠しシート（記入不要）'!DO4:DP4,4)</f>
        <v>0</v>
      </c>
      <c r="K175" s="236" t="n">
        <f aca="false">COUNTIF('隠しシート（記入不要）'!DO4:DP4,5)</f>
        <v>0</v>
      </c>
    </row>
    <row r="176" customFormat="false" ht="30" hidden="true" customHeight="true" outlineLevel="0" collapsed="false">
      <c r="B176" s="198"/>
      <c r="C176" s="235" t="n">
        <v>61</v>
      </c>
      <c r="D176" s="236" t="n">
        <f aca="false">COUNTIF('隠しシート（記入不要）'!DQ3:DR3,1)</f>
        <v>0</v>
      </c>
      <c r="E176" s="236" t="n">
        <f aca="false">COUNTIF('隠しシート（記入不要）'!DQ3:DR3,2)</f>
        <v>0</v>
      </c>
      <c r="F176" s="237" t="n">
        <f aca="false">COUNTIF('隠しシート（記入不要）'!DQ3:DR3,3)</f>
        <v>0</v>
      </c>
      <c r="G176" s="238" t="n">
        <f aca="false">COUNTIF('隠しシート（記入不要）'!DQ4:DR4,1)</f>
        <v>0</v>
      </c>
      <c r="H176" s="236" t="n">
        <f aca="false">COUNTIF('隠しシート（記入不要）'!DQ4:DR4,2)</f>
        <v>0</v>
      </c>
      <c r="I176" s="236" t="n">
        <f aca="false">COUNTIF('隠しシート（記入不要）'!DQ4:DR4,3)</f>
        <v>0</v>
      </c>
      <c r="J176" s="236" t="n">
        <f aca="false">COUNTIF('隠しシート（記入不要）'!DQ4:DR4,4)</f>
        <v>0</v>
      </c>
      <c r="K176" s="236" t="n">
        <f aca="false">COUNTIF('隠しシート（記入不要）'!DQ4:DR4,5)</f>
        <v>0</v>
      </c>
    </row>
    <row r="177" customFormat="false" ht="30" hidden="true" customHeight="true" outlineLevel="0" collapsed="false">
      <c r="B177" s="198"/>
      <c r="C177" s="235" t="n">
        <v>62</v>
      </c>
      <c r="D177" s="236" t="n">
        <f aca="false">COUNTIF('隠しシート（記入不要）'!DS3:DT3,1)</f>
        <v>0</v>
      </c>
      <c r="E177" s="236" t="n">
        <f aca="false">COUNTIF('隠しシート（記入不要）'!DS3:DT3,2)</f>
        <v>0</v>
      </c>
      <c r="F177" s="237" t="n">
        <f aca="false">COUNTIF('隠しシート（記入不要）'!DS3:DT3,3)</f>
        <v>0</v>
      </c>
      <c r="G177" s="238" t="n">
        <f aca="false">COUNTIF('隠しシート（記入不要）'!DS4:DT4,1)</f>
        <v>0</v>
      </c>
      <c r="H177" s="236" t="n">
        <f aca="false">COUNTIF('隠しシート（記入不要）'!DS4:DT4,2)</f>
        <v>0</v>
      </c>
      <c r="I177" s="236" t="n">
        <f aca="false">COUNTIF('隠しシート（記入不要）'!DS4:DT4,3)</f>
        <v>0</v>
      </c>
      <c r="J177" s="236" t="n">
        <f aca="false">COUNTIF('隠しシート（記入不要）'!DS4:DT4,4)</f>
        <v>0</v>
      </c>
      <c r="K177" s="236" t="n">
        <f aca="false">COUNTIF('隠しシート（記入不要）'!DS4:DT4,5)</f>
        <v>0</v>
      </c>
    </row>
    <row r="178" customFormat="false" ht="30" hidden="true" customHeight="true" outlineLevel="0" collapsed="false">
      <c r="B178" s="198"/>
      <c r="C178" s="235" t="n">
        <v>63</v>
      </c>
      <c r="D178" s="236" t="n">
        <f aca="false">COUNTIF('隠しシート（記入不要）'!DU3:DV3,1)</f>
        <v>0</v>
      </c>
      <c r="E178" s="236" t="n">
        <f aca="false">COUNTIF('隠しシート（記入不要）'!DU3:DV3,2)</f>
        <v>0</v>
      </c>
      <c r="F178" s="237" t="n">
        <f aca="false">COUNTIF('隠しシート（記入不要）'!DU3:DV3,3)</f>
        <v>0</v>
      </c>
      <c r="G178" s="238" t="n">
        <f aca="false">COUNTIF('隠しシート（記入不要）'!DU4:DV4,1)</f>
        <v>0</v>
      </c>
      <c r="H178" s="236" t="n">
        <f aca="false">COUNTIF('隠しシート（記入不要）'!DU4:DV4,2)</f>
        <v>0</v>
      </c>
      <c r="I178" s="236" t="n">
        <f aca="false">COUNTIF('隠しシート（記入不要）'!DU4:DV4,3)</f>
        <v>0</v>
      </c>
      <c r="J178" s="236" t="n">
        <f aca="false">COUNTIF('隠しシート（記入不要）'!DU4:DV4,4)</f>
        <v>0</v>
      </c>
      <c r="K178" s="236" t="n">
        <f aca="false">COUNTIF('隠しシート（記入不要）'!DU4:DV4,5)</f>
        <v>0</v>
      </c>
    </row>
    <row r="179" customFormat="false" ht="30" hidden="true" customHeight="true" outlineLevel="0" collapsed="false">
      <c r="B179" s="198"/>
      <c r="C179" s="235" t="n">
        <v>64</v>
      </c>
      <c r="D179" s="236" t="n">
        <f aca="false">COUNTIF('隠しシート（記入不要）'!DW3:DX3,1)</f>
        <v>0</v>
      </c>
      <c r="E179" s="236" t="n">
        <f aca="false">COUNTIF('隠しシート（記入不要）'!DW3:DX3,2)</f>
        <v>0</v>
      </c>
      <c r="F179" s="237" t="n">
        <f aca="false">COUNTIF('隠しシート（記入不要）'!DW3:DX3,3)</f>
        <v>0</v>
      </c>
      <c r="G179" s="238" t="n">
        <f aca="false">COUNTIF('隠しシート（記入不要）'!DW4:DX4,1)</f>
        <v>0</v>
      </c>
      <c r="H179" s="236" t="n">
        <f aca="false">COUNTIF('隠しシート（記入不要）'!DW4:DX4,2)</f>
        <v>0</v>
      </c>
      <c r="I179" s="236" t="n">
        <f aca="false">COUNTIF('隠しシート（記入不要）'!DW4:DX4,3)</f>
        <v>0</v>
      </c>
      <c r="J179" s="236" t="n">
        <f aca="false">COUNTIF('隠しシート（記入不要）'!DW4:DX4,4)</f>
        <v>0</v>
      </c>
      <c r="K179" s="236" t="n">
        <f aca="false">COUNTIF('隠しシート（記入不要）'!DW4:DX4,5)</f>
        <v>0</v>
      </c>
    </row>
    <row r="180" customFormat="false" ht="30" hidden="true" customHeight="true" outlineLevel="0" collapsed="false">
      <c r="B180" s="198"/>
      <c r="C180" s="235" t="n">
        <v>65</v>
      </c>
      <c r="D180" s="236" t="n">
        <f aca="false">COUNTIF('隠しシート（記入不要）'!DY3:DZ3,1)</f>
        <v>0</v>
      </c>
      <c r="E180" s="236" t="n">
        <f aca="false">COUNTIF('隠しシート（記入不要）'!DY3:DZ3,2)</f>
        <v>0</v>
      </c>
      <c r="F180" s="237" t="n">
        <f aca="false">COUNTIF('隠しシート（記入不要）'!DY3:DZ3,3)</f>
        <v>0</v>
      </c>
      <c r="G180" s="238" t="n">
        <f aca="false">COUNTIF('隠しシート（記入不要）'!DY4:DZ4,1)</f>
        <v>0</v>
      </c>
      <c r="H180" s="236" t="n">
        <f aca="false">COUNTIF('隠しシート（記入不要）'!DY4:DZ4,2)</f>
        <v>0</v>
      </c>
      <c r="I180" s="236" t="n">
        <f aca="false">COUNTIF('隠しシート（記入不要）'!DY4:DZ4,3)</f>
        <v>0</v>
      </c>
      <c r="J180" s="236" t="n">
        <f aca="false">COUNTIF('隠しシート（記入不要）'!DY4:DZ4,4)</f>
        <v>0</v>
      </c>
      <c r="K180" s="236" t="n">
        <f aca="false">COUNTIF('隠しシート（記入不要）'!DY4:DZ4,5)</f>
        <v>0</v>
      </c>
    </row>
    <row r="181" customFormat="false" ht="30" hidden="true" customHeight="true" outlineLevel="0" collapsed="false">
      <c r="B181" s="198"/>
      <c r="C181" s="235" t="n">
        <v>66</v>
      </c>
      <c r="D181" s="236" t="n">
        <f aca="false">COUNTIF('隠しシート（記入不要）'!EA3:EB3,1)</f>
        <v>0</v>
      </c>
      <c r="E181" s="236" t="n">
        <f aca="false">COUNTIF('隠しシート（記入不要）'!EA3:EB3,2)</f>
        <v>0</v>
      </c>
      <c r="F181" s="237" t="n">
        <f aca="false">COUNTIF('隠しシート（記入不要）'!EA3:EB3,3)</f>
        <v>0</v>
      </c>
      <c r="G181" s="238" t="n">
        <f aca="false">COUNTIF('隠しシート（記入不要）'!EA4:EB4,1)</f>
        <v>0</v>
      </c>
      <c r="H181" s="236" t="n">
        <f aca="false">COUNTIF('隠しシート（記入不要）'!EA4:EB4,2)</f>
        <v>0</v>
      </c>
      <c r="I181" s="236" t="n">
        <f aca="false">COUNTIF('隠しシート（記入不要）'!EA4:EB4,3)</f>
        <v>0</v>
      </c>
      <c r="J181" s="236" t="n">
        <f aca="false">COUNTIF('隠しシート（記入不要）'!EA4:EB4,4)</f>
        <v>0</v>
      </c>
      <c r="K181" s="236" t="n">
        <f aca="false">COUNTIF('隠しシート（記入不要）'!EA4:EB4,5)</f>
        <v>0</v>
      </c>
    </row>
    <row r="182" customFormat="false" ht="30" hidden="true" customHeight="true" outlineLevel="0" collapsed="false">
      <c r="B182" s="198"/>
      <c r="C182" s="235" t="n">
        <v>67</v>
      </c>
      <c r="D182" s="236" t="n">
        <f aca="false">COUNTIF('隠しシート（記入不要）'!EC3:ED3,1)</f>
        <v>0</v>
      </c>
      <c r="E182" s="236" t="n">
        <f aca="false">COUNTIF('隠しシート（記入不要）'!EC3:ED3,2)</f>
        <v>0</v>
      </c>
      <c r="F182" s="237" t="n">
        <f aca="false">COUNTIF('隠しシート（記入不要）'!EC3:ED3,3)</f>
        <v>0</v>
      </c>
      <c r="G182" s="238" t="n">
        <f aca="false">COUNTIF('隠しシート（記入不要）'!EC4:ED4,1)</f>
        <v>0</v>
      </c>
      <c r="H182" s="236" t="n">
        <f aca="false">COUNTIF('隠しシート（記入不要）'!EC4:ED4,2)</f>
        <v>0</v>
      </c>
      <c r="I182" s="236" t="n">
        <f aca="false">COUNTIF('隠しシート（記入不要）'!EC4:ED4,3)</f>
        <v>0</v>
      </c>
      <c r="J182" s="236" t="n">
        <f aca="false">COUNTIF('隠しシート（記入不要）'!EC4:ED4,4)</f>
        <v>0</v>
      </c>
      <c r="K182" s="236" t="n">
        <f aca="false">COUNTIF('隠しシート（記入不要）'!EC4:ED4,5)</f>
        <v>0</v>
      </c>
    </row>
    <row r="183" customFormat="false" ht="30" hidden="true" customHeight="true" outlineLevel="0" collapsed="false">
      <c r="B183" s="198"/>
      <c r="C183" s="235" t="n">
        <v>68</v>
      </c>
      <c r="D183" s="236" t="n">
        <f aca="false">COUNTIF('隠しシート（記入不要）'!EE3:EF3,1)</f>
        <v>0</v>
      </c>
      <c r="E183" s="236" t="n">
        <f aca="false">COUNTIF('隠しシート（記入不要）'!EE3:EF3,2)</f>
        <v>0</v>
      </c>
      <c r="F183" s="237" t="n">
        <f aca="false">COUNTIF('隠しシート（記入不要）'!EE3:EF3,3)</f>
        <v>0</v>
      </c>
      <c r="G183" s="238" t="n">
        <f aca="false">COUNTIF('隠しシート（記入不要）'!EE4:EF4,1)</f>
        <v>0</v>
      </c>
      <c r="H183" s="236" t="n">
        <f aca="false">COUNTIF('隠しシート（記入不要）'!EE4:EF4,2)</f>
        <v>0</v>
      </c>
      <c r="I183" s="236" t="n">
        <f aca="false">COUNTIF('隠しシート（記入不要）'!EE4:EF4,3)</f>
        <v>0</v>
      </c>
      <c r="J183" s="236" t="n">
        <f aca="false">COUNTIF('隠しシート（記入不要）'!EE4:EF4,4)</f>
        <v>0</v>
      </c>
      <c r="K183" s="236" t="n">
        <f aca="false">COUNTIF('隠しシート（記入不要）'!EE4:EF4,5)</f>
        <v>0</v>
      </c>
    </row>
    <row r="184" customFormat="false" ht="30" hidden="true" customHeight="true" outlineLevel="0" collapsed="false">
      <c r="B184" s="198"/>
      <c r="C184" s="235" t="n">
        <v>69</v>
      </c>
      <c r="D184" s="236" t="n">
        <f aca="false">COUNTIF('隠しシート（記入不要）'!EG3:EH3,1)</f>
        <v>0</v>
      </c>
      <c r="E184" s="236" t="n">
        <f aca="false">COUNTIF('隠しシート（記入不要）'!EG3:EH3,2)</f>
        <v>0</v>
      </c>
      <c r="F184" s="237" t="n">
        <f aca="false">COUNTIF('隠しシート（記入不要）'!EG3:EH3,3)</f>
        <v>0</v>
      </c>
      <c r="G184" s="238" t="n">
        <f aca="false">COUNTIF('隠しシート（記入不要）'!EG4:EH4,1)</f>
        <v>0</v>
      </c>
      <c r="H184" s="236" t="n">
        <f aca="false">COUNTIF('隠しシート（記入不要）'!EG4:EH4,2)</f>
        <v>0</v>
      </c>
      <c r="I184" s="236" t="n">
        <f aca="false">COUNTIF('隠しシート（記入不要）'!EG4:EH4,3)</f>
        <v>0</v>
      </c>
      <c r="J184" s="236" t="n">
        <f aca="false">COUNTIF('隠しシート（記入不要）'!EG4:EH4,4)</f>
        <v>0</v>
      </c>
      <c r="K184" s="236" t="n">
        <f aca="false">COUNTIF('隠しシート（記入不要）'!EG4:EH4,5)</f>
        <v>0</v>
      </c>
    </row>
    <row r="185" customFormat="false" ht="30" hidden="true" customHeight="true" outlineLevel="0" collapsed="false">
      <c r="B185" s="198"/>
      <c r="C185" s="235" t="n">
        <v>70</v>
      </c>
      <c r="D185" s="236" t="n">
        <f aca="false">COUNTIF('隠しシート（記入不要）'!EI3:EJ3,1)</f>
        <v>0</v>
      </c>
      <c r="E185" s="236" t="n">
        <f aca="false">COUNTIF('隠しシート（記入不要）'!EI3:EJ3,2)</f>
        <v>0</v>
      </c>
      <c r="F185" s="237" t="n">
        <f aca="false">COUNTIF('隠しシート（記入不要）'!EI3:EJ3,3)</f>
        <v>0</v>
      </c>
      <c r="G185" s="238" t="n">
        <f aca="false">COUNTIF('隠しシート（記入不要）'!EI4:EJ4,1)</f>
        <v>0</v>
      </c>
      <c r="H185" s="236" t="n">
        <f aca="false">COUNTIF('隠しシート（記入不要）'!EI4:EJ4,2)</f>
        <v>0</v>
      </c>
      <c r="I185" s="236" t="n">
        <f aca="false">COUNTIF('隠しシート（記入不要）'!EI4:EJ4,3)</f>
        <v>0</v>
      </c>
      <c r="J185" s="236" t="n">
        <f aca="false">COUNTIF('隠しシート（記入不要）'!EI4:EJ4,4)</f>
        <v>0</v>
      </c>
      <c r="K185" s="236" t="n">
        <f aca="false">COUNTIF('隠しシート（記入不要）'!EI4:EJ4,5)</f>
        <v>0</v>
      </c>
    </row>
    <row r="186" customFormat="false" ht="30" hidden="true" customHeight="true" outlineLevel="0" collapsed="false">
      <c r="C186" s="235" t="n">
        <v>71</v>
      </c>
      <c r="D186" s="236" t="n">
        <f aca="false">COUNTIF('隠しシート（記入不要）'!EK3:EL3,1)</f>
        <v>0</v>
      </c>
      <c r="E186" s="236" t="n">
        <f aca="false">COUNTIF('隠しシート（記入不要）'!EK3:EL3,2)</f>
        <v>0</v>
      </c>
      <c r="F186" s="237" t="n">
        <f aca="false">COUNTIF('隠しシート（記入不要）'!EK3:EL3,3)</f>
        <v>0</v>
      </c>
      <c r="G186" s="238" t="n">
        <f aca="false">COUNTIF('隠しシート（記入不要）'!EK4:EL4,1)</f>
        <v>0</v>
      </c>
      <c r="H186" s="236" t="n">
        <f aca="false">COUNTIF('隠しシート（記入不要）'!EK4:EL4,2)</f>
        <v>0</v>
      </c>
      <c r="I186" s="236" t="n">
        <f aca="false">COUNTIF('隠しシート（記入不要）'!EK4:EL4,3)</f>
        <v>0</v>
      </c>
      <c r="J186" s="236" t="n">
        <f aca="false">COUNTIF('隠しシート（記入不要）'!EK4:EL4,4)</f>
        <v>0</v>
      </c>
      <c r="K186" s="236" t="n">
        <f aca="false">COUNTIF('隠しシート（記入不要）'!EK4:EL4,5)</f>
        <v>0</v>
      </c>
    </row>
    <row r="187" customFormat="false" ht="30" hidden="true" customHeight="true" outlineLevel="0" collapsed="false">
      <c r="C187" s="235" t="n">
        <v>72</v>
      </c>
      <c r="D187" s="236" t="n">
        <f aca="false">COUNTIF('隠しシート（記入不要）'!EM3:EN3,1)</f>
        <v>0</v>
      </c>
      <c r="E187" s="236" t="n">
        <f aca="false">COUNTIF('隠しシート（記入不要）'!EM3:EN3,2)</f>
        <v>0</v>
      </c>
      <c r="F187" s="237" t="n">
        <f aca="false">COUNTIF('隠しシート（記入不要）'!EM3:EN3,3)</f>
        <v>0</v>
      </c>
      <c r="G187" s="238" t="n">
        <f aca="false">COUNTIF('隠しシート（記入不要）'!EM4:EN4,1)</f>
        <v>0</v>
      </c>
      <c r="H187" s="236" t="n">
        <f aca="false">COUNTIF('隠しシート（記入不要）'!EM4:EN4,2)</f>
        <v>0</v>
      </c>
      <c r="I187" s="236" t="n">
        <f aca="false">COUNTIF('隠しシート（記入不要）'!EM4:EN4,3)</f>
        <v>0</v>
      </c>
      <c r="J187" s="236" t="n">
        <f aca="false">COUNTIF('隠しシート（記入不要）'!EM4:EN4,4)</f>
        <v>0</v>
      </c>
      <c r="K187" s="236" t="n">
        <f aca="false">COUNTIF('隠しシート（記入不要）'!EM4:EN4,5)</f>
        <v>0</v>
      </c>
    </row>
    <row r="188" customFormat="false" ht="30" hidden="true" customHeight="true" outlineLevel="0" collapsed="false">
      <c r="C188" s="235" t="n">
        <v>73</v>
      </c>
      <c r="D188" s="236" t="n">
        <f aca="false">COUNTIF('隠しシート（記入不要）'!EO3:EP3,1)</f>
        <v>0</v>
      </c>
      <c r="E188" s="236" t="n">
        <f aca="false">COUNTIF('隠しシート（記入不要）'!EO3:EP3,2)</f>
        <v>0</v>
      </c>
      <c r="F188" s="237" t="n">
        <f aca="false">COUNTIF('隠しシート（記入不要）'!EO3:EP3,3)</f>
        <v>0</v>
      </c>
      <c r="G188" s="238" t="n">
        <f aca="false">COUNTIF('隠しシート（記入不要）'!EO4:EP4,1)</f>
        <v>0</v>
      </c>
      <c r="H188" s="236" t="n">
        <f aca="false">COUNTIF('隠しシート（記入不要）'!EO4:EP4,2)</f>
        <v>0</v>
      </c>
      <c r="I188" s="236" t="n">
        <f aca="false">COUNTIF('隠しシート（記入不要）'!EO4:EP4,3)</f>
        <v>0</v>
      </c>
      <c r="J188" s="236" t="n">
        <f aca="false">COUNTIF('隠しシート（記入不要）'!EO4:EP4,4)</f>
        <v>0</v>
      </c>
      <c r="K188" s="236" t="n">
        <f aca="false">COUNTIF('隠しシート（記入不要）'!EO4:EP4,5)</f>
        <v>0</v>
      </c>
    </row>
    <row r="189" customFormat="false" ht="30" hidden="true" customHeight="true" outlineLevel="0" collapsed="false">
      <c r="C189" s="235" t="n">
        <v>74</v>
      </c>
      <c r="D189" s="236" t="n">
        <f aca="false">COUNTIF('隠しシート（記入不要）'!EQ3:ER3,1)</f>
        <v>0</v>
      </c>
      <c r="E189" s="236" t="n">
        <f aca="false">COUNTIF('隠しシート（記入不要）'!EQ3:ER3,2)</f>
        <v>0</v>
      </c>
      <c r="F189" s="237" t="n">
        <f aca="false">COUNTIF('隠しシート（記入不要）'!EQ3:ER3,3)</f>
        <v>0</v>
      </c>
      <c r="G189" s="238" t="n">
        <f aca="false">COUNTIF('隠しシート（記入不要）'!EQ4:ER4,1)</f>
        <v>0</v>
      </c>
      <c r="H189" s="236" t="n">
        <f aca="false">COUNTIF('隠しシート（記入不要）'!EQ4:ER4,2)</f>
        <v>0</v>
      </c>
      <c r="I189" s="236" t="n">
        <f aca="false">COUNTIF('隠しシート（記入不要）'!EQ4:ER4,3)</f>
        <v>0</v>
      </c>
      <c r="J189" s="236" t="n">
        <f aca="false">COUNTIF('隠しシート（記入不要）'!EQ4:ER4,4)</f>
        <v>0</v>
      </c>
      <c r="K189" s="236" t="n">
        <f aca="false">COUNTIF('隠しシート（記入不要）'!EQ4:ER4,5)</f>
        <v>0</v>
      </c>
    </row>
  </sheetData>
  <sheetProtection sheet="true" password="8ed9" objects="true" scenarios="true"/>
  <mergeCells count="39">
    <mergeCell ref="D3:E3"/>
    <mergeCell ref="F3:J3"/>
    <mergeCell ref="A5:A6"/>
    <mergeCell ref="B5:B6"/>
    <mergeCell ref="C5:E5"/>
    <mergeCell ref="F5:J5"/>
    <mergeCell ref="A7:J7"/>
    <mergeCell ref="A8:J8"/>
    <mergeCell ref="A11:J11"/>
    <mergeCell ref="A13:J13"/>
    <mergeCell ref="A19:J19"/>
    <mergeCell ref="A20:J20"/>
    <mergeCell ref="A22:J22"/>
    <mergeCell ref="A26:J26"/>
    <mergeCell ref="A27:J27"/>
    <mergeCell ref="A29:J29"/>
    <mergeCell ref="A31:J31"/>
    <mergeCell ref="A33:J33"/>
    <mergeCell ref="A42:J42"/>
    <mergeCell ref="A49:J49"/>
    <mergeCell ref="A54:J54"/>
    <mergeCell ref="A61:J61"/>
    <mergeCell ref="A64:J64"/>
    <mergeCell ref="A66:J66"/>
    <mergeCell ref="A72:J72"/>
    <mergeCell ref="A75:J75"/>
    <mergeCell ref="A76:J76"/>
    <mergeCell ref="A80:J80"/>
    <mergeCell ref="A84:J84"/>
    <mergeCell ref="A86:J86"/>
    <mergeCell ref="A88:J88"/>
    <mergeCell ref="A92:J92"/>
    <mergeCell ref="A94:J94"/>
    <mergeCell ref="A95:J95"/>
    <mergeCell ref="A98:J98"/>
    <mergeCell ref="A100:J100"/>
    <mergeCell ref="A104:J104"/>
    <mergeCell ref="A105:J105"/>
    <mergeCell ref="A109:J109"/>
  </mergeCells>
  <printOptions headings="false" gridLines="false" gridLinesSet="true" horizontalCentered="false" verticalCentered="false"/>
  <pageMargins left="0.39375" right="0.393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42"/>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41" width="5.62"/>
    <col collapsed="false" customWidth="true" hidden="false" outlineLevel="0" max="2" min="2" style="242" width="5.62"/>
    <col collapsed="false" customWidth="true" hidden="false" outlineLevel="0" max="3" min="3" style="241" width="52.36"/>
    <col collapsed="false" customWidth="true" hidden="false" outlineLevel="0" max="4" min="4" style="241" width="11.75"/>
    <col collapsed="false" customWidth="true" hidden="false" outlineLevel="0" max="7" min="5" style="243" width="15.62"/>
    <col collapsed="false" customWidth="true" hidden="false" outlineLevel="0" max="8" min="8" style="244" width="12.99"/>
    <col collapsed="false" customWidth="false" hidden="false" outlineLevel="0" max="257" min="9" style="241" width="8.99"/>
  </cols>
  <sheetData>
    <row r="1" customFormat="false" ht="14.25" hidden="false" customHeight="false" outlineLevel="0" collapsed="false">
      <c r="A1" s="245"/>
      <c r="B1" s="246"/>
      <c r="C1" s="245"/>
      <c r="D1" s="245"/>
      <c r="E1" s="247"/>
      <c r="F1" s="247"/>
      <c r="G1" s="247"/>
      <c r="H1" s="248"/>
    </row>
    <row r="2" customFormat="false" ht="36.75" hidden="false" customHeight="true" outlineLevel="0" collapsed="false">
      <c r="A2" s="249" t="s">
        <v>561</v>
      </c>
      <c r="B2" s="249"/>
      <c r="C2" s="249"/>
      <c r="D2" s="249"/>
      <c r="E2" s="249"/>
      <c r="F2" s="249"/>
      <c r="G2" s="249"/>
      <c r="H2" s="249"/>
    </row>
    <row r="3" customFormat="false" ht="36.75" hidden="false" customHeight="true" outlineLevel="0" collapsed="false">
      <c r="A3" s="250"/>
      <c r="B3" s="250"/>
      <c r="C3" s="250"/>
      <c r="D3" s="250"/>
      <c r="E3" s="251" t="s">
        <v>88</v>
      </c>
      <c r="F3" s="252" t="str">
        <f aca="false">IF(事業所概要!B4="","",事業所概要!B4)</f>
        <v/>
      </c>
      <c r="G3" s="252"/>
      <c r="H3" s="252"/>
    </row>
    <row r="4" customFormat="false" ht="15.75" hidden="false" customHeight="true" outlineLevel="0" collapsed="false">
      <c r="A4" s="245"/>
      <c r="B4" s="246"/>
      <c r="C4" s="245"/>
      <c r="D4" s="245"/>
      <c r="E4" s="247"/>
      <c r="F4" s="247"/>
      <c r="G4" s="247"/>
      <c r="H4" s="248"/>
    </row>
    <row r="5" s="257" customFormat="true" ht="55.5" hidden="false" customHeight="true" outlineLevel="0" collapsed="false">
      <c r="A5" s="253" t="s">
        <v>562</v>
      </c>
      <c r="B5" s="253"/>
      <c r="C5" s="253"/>
      <c r="D5" s="254" t="s">
        <v>563</v>
      </c>
      <c r="E5" s="255" t="s">
        <v>564</v>
      </c>
      <c r="F5" s="255" t="s">
        <v>565</v>
      </c>
      <c r="G5" s="255" t="s">
        <v>566</v>
      </c>
      <c r="H5" s="256" t="s">
        <v>567</v>
      </c>
    </row>
    <row r="6" s="259" customFormat="true" ht="30" hidden="false" customHeight="true" outlineLevel="0" collapsed="false">
      <c r="A6" s="258" t="s">
        <v>568</v>
      </c>
      <c r="B6" s="258"/>
      <c r="C6" s="258"/>
      <c r="D6" s="258"/>
      <c r="E6" s="258"/>
      <c r="F6" s="258"/>
      <c r="G6" s="258"/>
      <c r="H6" s="258"/>
    </row>
    <row r="7" s="259" customFormat="true" ht="30" hidden="false" customHeight="true" outlineLevel="0" collapsed="false">
      <c r="A7" s="260"/>
      <c r="B7" s="261" t="n">
        <v>1</v>
      </c>
      <c r="C7" s="262" t="s">
        <v>24</v>
      </c>
      <c r="D7" s="263" t="n">
        <v>2</v>
      </c>
      <c r="E7" s="264" t="n">
        <f aca="false">評価基準書!$E$15</f>
        <v>0</v>
      </c>
      <c r="F7" s="264" t="n">
        <f aca="false">評価基準書!$F$15</f>
        <v>0</v>
      </c>
      <c r="G7" s="264" t="n">
        <f aca="false">評価基準書!$G$15</f>
        <v>0</v>
      </c>
      <c r="H7" s="265" t="n">
        <f aca="false">((E7*1)+(F7*1/2))/D7</f>
        <v>0</v>
      </c>
    </row>
    <row r="8" s="259" customFormat="true" ht="30" hidden="false" customHeight="true" outlineLevel="0" collapsed="false">
      <c r="A8" s="260"/>
      <c r="B8" s="261" t="n">
        <v>2</v>
      </c>
      <c r="C8" s="262" t="s">
        <v>26</v>
      </c>
      <c r="D8" s="263" t="n">
        <v>1</v>
      </c>
      <c r="E8" s="264" t="n">
        <f aca="false">評価基準書!$E$23</f>
        <v>0</v>
      </c>
      <c r="F8" s="264" t="n">
        <f aca="false">評価基準書!$F$23</f>
        <v>0</v>
      </c>
      <c r="G8" s="264" t="n">
        <f aca="false">評価基準書!$G$23</f>
        <v>0</v>
      </c>
      <c r="H8" s="265" t="n">
        <f aca="false">((E8*1)+(F8*1/2))/D8</f>
        <v>0</v>
      </c>
    </row>
    <row r="9" s="259" customFormat="true" ht="30" hidden="false" customHeight="true" outlineLevel="0" collapsed="false">
      <c r="A9" s="260"/>
      <c r="B9" s="261" t="n">
        <v>3</v>
      </c>
      <c r="C9" s="262" t="s">
        <v>28</v>
      </c>
      <c r="D9" s="266" t="n">
        <v>5</v>
      </c>
      <c r="E9" s="267" t="n">
        <f aca="false">評価基準書!$E$47</f>
        <v>0</v>
      </c>
      <c r="F9" s="267" t="n">
        <f aca="false">評価基準書!$F$47</f>
        <v>0</v>
      </c>
      <c r="G9" s="267" t="n">
        <f aca="false">評価基準書!$G$47</f>
        <v>0</v>
      </c>
      <c r="H9" s="268" t="n">
        <f aca="false">((E9*1)+(F9*1/2))/D9</f>
        <v>0</v>
      </c>
    </row>
    <row r="10" s="259" customFormat="true" ht="30" hidden="false" customHeight="true" outlineLevel="0" collapsed="false">
      <c r="A10" s="269" t="s">
        <v>569</v>
      </c>
      <c r="B10" s="269"/>
      <c r="C10" s="269"/>
      <c r="D10" s="270" t="n">
        <f aca="false">SUM(D7:D9)</f>
        <v>8</v>
      </c>
      <c r="E10" s="270" t="n">
        <f aca="false">SUM(E7:E9)</f>
        <v>0</v>
      </c>
      <c r="F10" s="270" t="n">
        <f aca="false">SUM(F7:F9)</f>
        <v>0</v>
      </c>
      <c r="G10" s="270" t="n">
        <f aca="false">SUM(G7:G9)</f>
        <v>0</v>
      </c>
      <c r="H10" s="271" t="n">
        <f aca="false">((E10*1)+(F10*1/2))/D10</f>
        <v>0</v>
      </c>
    </row>
    <row r="11" s="259" customFormat="true" ht="30" hidden="false" customHeight="true" outlineLevel="0" collapsed="false">
      <c r="A11" s="272" t="s">
        <v>570</v>
      </c>
      <c r="B11" s="272"/>
      <c r="C11" s="272"/>
      <c r="D11" s="272"/>
      <c r="E11" s="272"/>
      <c r="F11" s="272"/>
      <c r="G11" s="272"/>
      <c r="H11" s="272"/>
    </row>
    <row r="12" s="259" customFormat="true" ht="30" hidden="false" customHeight="true" outlineLevel="0" collapsed="false">
      <c r="A12" s="273"/>
      <c r="B12" s="261" t="n">
        <v>1</v>
      </c>
      <c r="C12" s="274" t="s">
        <v>32</v>
      </c>
      <c r="D12" s="263" t="n">
        <v>1</v>
      </c>
      <c r="E12" s="264" t="n">
        <f aca="false">評価基準書!$E$54</f>
        <v>0</v>
      </c>
      <c r="F12" s="264" t="n">
        <f aca="false">評価基準書!$F$54</f>
        <v>0</v>
      </c>
      <c r="G12" s="264" t="n">
        <f aca="false">評価基準書!$G$54</f>
        <v>0</v>
      </c>
      <c r="H12" s="265" t="n">
        <f aca="false">((E12*1)+(F12*1/2))/D12</f>
        <v>0</v>
      </c>
    </row>
    <row r="13" s="259" customFormat="true" ht="30" hidden="false" customHeight="true" outlineLevel="0" collapsed="false">
      <c r="A13" s="273"/>
      <c r="B13" s="261" t="n">
        <v>2</v>
      </c>
      <c r="C13" s="274" t="s">
        <v>34</v>
      </c>
      <c r="D13" s="263" t="n">
        <v>3</v>
      </c>
      <c r="E13" s="264" t="n">
        <f aca="false">評価基準書!$E$70</f>
        <v>0</v>
      </c>
      <c r="F13" s="264" t="n">
        <f aca="false">評価基準書!$F$70</f>
        <v>0</v>
      </c>
      <c r="G13" s="264" t="n">
        <f aca="false">評価基準書!$G$70</f>
        <v>0</v>
      </c>
      <c r="H13" s="265" t="n">
        <f aca="false">((E13*1)+(F13*1/2))/D13</f>
        <v>0</v>
      </c>
    </row>
    <row r="14" s="259" customFormat="true" ht="30" hidden="false" customHeight="true" outlineLevel="0" collapsed="false">
      <c r="A14" s="273"/>
      <c r="B14" s="261" t="n">
        <v>3</v>
      </c>
      <c r="C14" s="274" t="s">
        <v>571</v>
      </c>
      <c r="D14" s="263" t="n">
        <v>21</v>
      </c>
      <c r="E14" s="264" t="n">
        <f aca="false">評価基準書!$E$209</f>
        <v>0</v>
      </c>
      <c r="F14" s="264" t="n">
        <f aca="false">評価基準書!$F$209</f>
        <v>0</v>
      </c>
      <c r="G14" s="264" t="n">
        <f aca="false">評価基準書!$G$209</f>
        <v>0</v>
      </c>
      <c r="H14" s="265" t="n">
        <f aca="false">((E14*1)+(F14*1/2))/D14</f>
        <v>0</v>
      </c>
    </row>
    <row r="15" s="259" customFormat="true" ht="30" hidden="false" customHeight="true" outlineLevel="0" collapsed="false">
      <c r="A15" s="273"/>
      <c r="B15" s="261" t="n">
        <v>4</v>
      </c>
      <c r="C15" s="274" t="s">
        <v>50</v>
      </c>
      <c r="D15" s="266" t="n">
        <v>6</v>
      </c>
      <c r="E15" s="267" t="n">
        <f aca="false">評価基準書!$E$234</f>
        <v>0</v>
      </c>
      <c r="F15" s="267" t="n">
        <f aca="false">評価基準書!$F$234</f>
        <v>0</v>
      </c>
      <c r="G15" s="267" t="n">
        <f aca="false">評価基準書!$G$234</f>
        <v>0</v>
      </c>
      <c r="H15" s="268" t="n">
        <f aca="false">((E15*1)+(F15*1/2))/D15</f>
        <v>0</v>
      </c>
    </row>
    <row r="16" s="259" customFormat="true" ht="30" hidden="false" customHeight="true" outlineLevel="0" collapsed="false">
      <c r="A16" s="275"/>
      <c r="B16" s="261" t="n">
        <v>5</v>
      </c>
      <c r="C16" s="274" t="s">
        <v>52</v>
      </c>
      <c r="D16" s="266" t="n">
        <v>2</v>
      </c>
      <c r="E16" s="267" t="n">
        <f aca="false">評価基準書!$E$247</f>
        <v>0</v>
      </c>
      <c r="F16" s="267" t="n">
        <f aca="false">評価基準書!$F$247</f>
        <v>0</v>
      </c>
      <c r="G16" s="267" t="n">
        <f aca="false">評価基準書!$G$247</f>
        <v>0</v>
      </c>
      <c r="H16" s="268" t="n">
        <f aca="false">((E16*1)+(F16*1/2))/D16</f>
        <v>0</v>
      </c>
    </row>
    <row r="17" s="259" customFormat="true" ht="30" hidden="false" customHeight="true" outlineLevel="0" collapsed="false">
      <c r="A17" s="275"/>
      <c r="B17" s="261" t="n">
        <v>6</v>
      </c>
      <c r="C17" s="274" t="s">
        <v>54</v>
      </c>
      <c r="D17" s="266" t="n">
        <v>1</v>
      </c>
      <c r="E17" s="267" t="n">
        <f aca="false">評価基準書!$E$255</f>
        <v>0</v>
      </c>
      <c r="F17" s="267" t="n">
        <f aca="false">評価基準書!$F$255</f>
        <v>0</v>
      </c>
      <c r="G17" s="267" t="n">
        <f aca="false">評価基準書!$G$255</f>
        <v>0</v>
      </c>
      <c r="H17" s="268" t="n">
        <f aca="false">((E17*1)+(F17*1/2))/D17</f>
        <v>0</v>
      </c>
    </row>
    <row r="18" s="259" customFormat="true" ht="30" hidden="false" customHeight="true" outlineLevel="0" collapsed="false">
      <c r="A18" s="275"/>
      <c r="B18" s="261" t="n">
        <v>7</v>
      </c>
      <c r="C18" s="274" t="s">
        <v>56</v>
      </c>
      <c r="D18" s="266" t="n">
        <v>5</v>
      </c>
      <c r="E18" s="267" t="n">
        <f aca="false">評価基準書!$E$285</f>
        <v>0</v>
      </c>
      <c r="F18" s="267" t="n">
        <f aca="false">評価基準書!$F$285</f>
        <v>0</v>
      </c>
      <c r="G18" s="267" t="n">
        <f aca="false">評価基準書!$G$285</f>
        <v>0</v>
      </c>
      <c r="H18" s="268" t="n">
        <f aca="false">((E18*1)+(F18*1/2))/D18</f>
        <v>0</v>
      </c>
    </row>
    <row r="19" s="259" customFormat="true" ht="30" hidden="false" customHeight="true" outlineLevel="0" collapsed="false">
      <c r="A19" s="275"/>
      <c r="B19" s="261" t="n">
        <v>8</v>
      </c>
      <c r="C19" s="274" t="s">
        <v>58</v>
      </c>
      <c r="D19" s="266" t="n">
        <v>2</v>
      </c>
      <c r="E19" s="267" t="n">
        <f aca="false">評価基準書!$E$300</f>
        <v>0</v>
      </c>
      <c r="F19" s="267" t="n">
        <f aca="false">評価基準書!$F$300</f>
        <v>0</v>
      </c>
      <c r="G19" s="267" t="n">
        <f aca="false">評価基準書!$G$300</f>
        <v>0</v>
      </c>
      <c r="H19" s="268" t="n">
        <f aca="false">((E19*1)+(F19*1/2))/D19</f>
        <v>0</v>
      </c>
    </row>
    <row r="20" s="259" customFormat="true" ht="30" hidden="false" customHeight="true" outlineLevel="0" collapsed="false">
      <c r="A20" s="269" t="s">
        <v>569</v>
      </c>
      <c r="B20" s="269"/>
      <c r="C20" s="269"/>
      <c r="D20" s="270" t="n">
        <f aca="false">SUM(D12:D19)</f>
        <v>41</v>
      </c>
      <c r="E20" s="270" t="n">
        <f aca="false">SUM(E12:E19)</f>
        <v>0</v>
      </c>
      <c r="F20" s="270" t="n">
        <f aca="false">SUM(F12:F19)</f>
        <v>0</v>
      </c>
      <c r="G20" s="270" t="n">
        <f aca="false">SUM(G12:G19)</f>
        <v>0</v>
      </c>
      <c r="H20" s="271" t="n">
        <f aca="false">((E20*1)+(F20*1/2))/D20</f>
        <v>0</v>
      </c>
    </row>
    <row r="21" s="259" customFormat="true" ht="30" hidden="false" customHeight="true" outlineLevel="0" collapsed="false">
      <c r="A21" s="272" t="s">
        <v>572</v>
      </c>
      <c r="B21" s="272"/>
      <c r="C21" s="272"/>
      <c r="D21" s="272"/>
      <c r="E21" s="272"/>
      <c r="F21" s="272"/>
      <c r="G21" s="272"/>
      <c r="H21" s="272"/>
    </row>
    <row r="22" s="259" customFormat="true" ht="30" hidden="false" customHeight="true" outlineLevel="0" collapsed="false">
      <c r="A22" s="276"/>
      <c r="B22" s="261" t="n">
        <v>1</v>
      </c>
      <c r="C22" s="274" t="s">
        <v>62</v>
      </c>
      <c r="D22" s="263" t="n">
        <v>3</v>
      </c>
      <c r="E22" s="264" t="n">
        <f aca="false">評価基準書!$E$320</f>
        <v>0</v>
      </c>
      <c r="F22" s="264" t="n">
        <f aca="false">評価基準書!$F$320</f>
        <v>0</v>
      </c>
      <c r="G22" s="264" t="n">
        <f aca="false">評価基準書!$G$320</f>
        <v>0</v>
      </c>
      <c r="H22" s="265" t="n">
        <f aca="false">((E22*1)+(F22*1/2))/D22</f>
        <v>0</v>
      </c>
    </row>
    <row r="23" s="259" customFormat="true" ht="30" hidden="false" customHeight="true" outlineLevel="0" collapsed="false">
      <c r="A23" s="276"/>
      <c r="B23" s="261" t="n">
        <v>2</v>
      </c>
      <c r="C23" s="274" t="s">
        <v>64</v>
      </c>
      <c r="D23" s="263" t="n">
        <v>3</v>
      </c>
      <c r="E23" s="264" t="n">
        <f aca="false">評価基準書!$E$334</f>
        <v>0</v>
      </c>
      <c r="F23" s="264" t="n">
        <f aca="false">評価基準書!$F$334</f>
        <v>0</v>
      </c>
      <c r="G23" s="264" t="n">
        <f aca="false">評価基準書!$G$334</f>
        <v>0</v>
      </c>
      <c r="H23" s="265" t="n">
        <f aca="false">((E23*1)+(F23*1/2))/D23</f>
        <v>0</v>
      </c>
    </row>
    <row r="24" s="259" customFormat="true" ht="30" hidden="false" customHeight="true" outlineLevel="0" collapsed="false">
      <c r="A24" s="276"/>
      <c r="B24" s="261" t="n">
        <v>3</v>
      </c>
      <c r="C24" s="274" t="s">
        <v>66</v>
      </c>
      <c r="D24" s="263" t="n">
        <v>1</v>
      </c>
      <c r="E24" s="264" t="n">
        <f aca="false">評価基準書!$E$342</f>
        <v>0</v>
      </c>
      <c r="F24" s="264" t="n">
        <f aca="false">評価基準書!$F$342</f>
        <v>0</v>
      </c>
      <c r="G24" s="264" t="n">
        <f aca="false">評価基準書!$G$342</f>
        <v>0</v>
      </c>
      <c r="H24" s="265" t="n">
        <f aca="false">((E24*1)+(F24*1/2))/D24</f>
        <v>0</v>
      </c>
    </row>
    <row r="25" s="259" customFormat="true" ht="30" hidden="false" customHeight="true" outlineLevel="0" collapsed="false">
      <c r="A25" s="276"/>
      <c r="B25" s="261" t="n">
        <v>4</v>
      </c>
      <c r="C25" s="274" t="s">
        <v>68</v>
      </c>
      <c r="D25" s="263" t="n">
        <v>1</v>
      </c>
      <c r="E25" s="264" t="n">
        <f aca="false">評価基準書!$E$350</f>
        <v>0</v>
      </c>
      <c r="F25" s="264" t="n">
        <f aca="false">評価基準書!$F$350</f>
        <v>0</v>
      </c>
      <c r="G25" s="264" t="n">
        <f aca="false">評価基準書!$G$350</f>
        <v>0</v>
      </c>
      <c r="H25" s="265" t="n">
        <f aca="false">((E25*1)+(F25*1/2))/D25</f>
        <v>0</v>
      </c>
    </row>
    <row r="26" s="259" customFormat="true" ht="30" hidden="false" customHeight="true" outlineLevel="0" collapsed="false">
      <c r="A26" s="276"/>
      <c r="B26" s="261" t="n">
        <v>5</v>
      </c>
      <c r="C26" s="274" t="s">
        <v>70</v>
      </c>
      <c r="D26" s="266" t="n">
        <v>3</v>
      </c>
      <c r="E26" s="267" t="n">
        <f aca="false">評価基準書!$E$363</f>
        <v>0</v>
      </c>
      <c r="F26" s="267" t="n">
        <f aca="false">評価基準書!$F$363</f>
        <v>0</v>
      </c>
      <c r="G26" s="267" t="n">
        <f aca="false">評価基準書!$G$363</f>
        <v>0</v>
      </c>
      <c r="H26" s="268" t="n">
        <f aca="false">((E26*1)+(F26*1/2))/D26</f>
        <v>0</v>
      </c>
    </row>
    <row r="27" s="259" customFormat="true" ht="30" hidden="false" customHeight="true" outlineLevel="0" collapsed="false">
      <c r="A27" s="276"/>
      <c r="B27" s="261" t="n">
        <v>6</v>
      </c>
      <c r="C27" s="274" t="s">
        <v>72</v>
      </c>
      <c r="D27" s="266" t="n">
        <v>1</v>
      </c>
      <c r="E27" s="267" t="n">
        <f aca="false">評価基準書!$E$373</f>
        <v>0</v>
      </c>
      <c r="F27" s="267" t="n">
        <f aca="false">評価基準書!$F$373</f>
        <v>0</v>
      </c>
      <c r="G27" s="267" t="n">
        <f aca="false">評価基準書!$G$373</f>
        <v>0</v>
      </c>
      <c r="H27" s="268" t="n">
        <f aca="false">((E27*1)+(F27*1/2))/D27</f>
        <v>0</v>
      </c>
    </row>
    <row r="28" s="259" customFormat="true" ht="30" hidden="false" customHeight="true" outlineLevel="0" collapsed="false">
      <c r="A28" s="269" t="s">
        <v>569</v>
      </c>
      <c r="B28" s="269"/>
      <c r="C28" s="269"/>
      <c r="D28" s="270" t="n">
        <f aca="false">SUM(D22:D27)</f>
        <v>12</v>
      </c>
      <c r="E28" s="270" t="n">
        <f aca="false">SUM(E22:E27)</f>
        <v>0</v>
      </c>
      <c r="F28" s="270" t="n">
        <f aca="false">SUM(F22:F27)</f>
        <v>0</v>
      </c>
      <c r="G28" s="270" t="n">
        <f aca="false">SUM(G22:G27)</f>
        <v>0</v>
      </c>
      <c r="H28" s="271" t="n">
        <f aca="false">((E28*1)+(F28*1/2))/D28</f>
        <v>0</v>
      </c>
    </row>
    <row r="29" s="259" customFormat="true" ht="30" hidden="false" customHeight="true" outlineLevel="0" collapsed="false">
      <c r="A29" s="272" t="s">
        <v>573</v>
      </c>
      <c r="B29" s="272"/>
      <c r="C29" s="272"/>
      <c r="D29" s="272"/>
      <c r="E29" s="272"/>
      <c r="F29" s="272"/>
      <c r="G29" s="272"/>
      <c r="H29" s="272"/>
    </row>
    <row r="30" s="259" customFormat="true" ht="30" hidden="false" customHeight="true" outlineLevel="0" collapsed="false">
      <c r="A30" s="276"/>
      <c r="B30" s="261" t="n">
        <v>1</v>
      </c>
      <c r="C30" s="274" t="s">
        <v>76</v>
      </c>
      <c r="D30" s="263" t="n">
        <v>2</v>
      </c>
      <c r="E30" s="264" t="n">
        <f aca="false">評価基準書!$E$396</f>
        <v>0</v>
      </c>
      <c r="F30" s="264" t="n">
        <f aca="false">評価基準書!$F$396</f>
        <v>0</v>
      </c>
      <c r="G30" s="264" t="n">
        <f aca="false">評価基準書!$G$396</f>
        <v>0</v>
      </c>
      <c r="H30" s="265" t="n">
        <f aca="false">((E30*1)+(F30*1/2))/D30</f>
        <v>0</v>
      </c>
    </row>
    <row r="31" s="259" customFormat="true" ht="30" hidden="false" customHeight="true" outlineLevel="0" collapsed="false">
      <c r="A31" s="276"/>
      <c r="B31" s="261" t="n">
        <v>2</v>
      </c>
      <c r="C31" s="274" t="s">
        <v>78</v>
      </c>
      <c r="D31" s="277" t="n">
        <v>1</v>
      </c>
      <c r="E31" s="264" t="n">
        <f aca="false">評価基準書!$E$411</f>
        <v>0</v>
      </c>
      <c r="F31" s="264" t="n">
        <f aca="false">評価基準書!$F$411</f>
        <v>0</v>
      </c>
      <c r="G31" s="264" t="n">
        <f aca="false">評価基準書!$G$411</f>
        <v>0</v>
      </c>
      <c r="H31" s="265" t="n">
        <f aca="false">((E31*1)+(F31*1/2))/D31</f>
        <v>0</v>
      </c>
    </row>
    <row r="32" s="259" customFormat="true" ht="30" hidden="false" customHeight="true" outlineLevel="0" collapsed="false">
      <c r="A32" s="276"/>
      <c r="B32" s="261" t="n">
        <v>3</v>
      </c>
      <c r="C32" s="274" t="s">
        <v>80</v>
      </c>
      <c r="D32" s="277" t="n">
        <v>3</v>
      </c>
      <c r="E32" s="264" t="n">
        <f aca="false">評価基準書!$E$433</f>
        <v>0</v>
      </c>
      <c r="F32" s="264" t="n">
        <f aca="false">評価基準書!$F$433</f>
        <v>0</v>
      </c>
      <c r="G32" s="264" t="n">
        <f aca="false">評価基準書!$G$433</f>
        <v>0</v>
      </c>
      <c r="H32" s="265" t="n">
        <f aca="false">((E32*1)+(F32*1/2))/D32</f>
        <v>0</v>
      </c>
    </row>
    <row r="33" s="259" customFormat="true" ht="30" hidden="false" customHeight="true" outlineLevel="0" collapsed="false">
      <c r="A33" s="269" t="s">
        <v>569</v>
      </c>
      <c r="B33" s="269"/>
      <c r="C33" s="269"/>
      <c r="D33" s="270" t="n">
        <f aca="false">SUM(D30:D32)</f>
        <v>6</v>
      </c>
      <c r="E33" s="270" t="n">
        <f aca="false">SUM(E30:E32)</f>
        <v>0</v>
      </c>
      <c r="F33" s="270" t="n">
        <f aca="false">SUM(F30:F32)</f>
        <v>0</v>
      </c>
      <c r="G33" s="270" t="n">
        <f aca="false">SUM(G30:G32)</f>
        <v>0</v>
      </c>
      <c r="H33" s="271" t="n">
        <f aca="false">((E33*1)+(F33*1/2))/D33</f>
        <v>0</v>
      </c>
    </row>
    <row r="34" s="259" customFormat="true" ht="30" hidden="false" customHeight="true" outlineLevel="0" collapsed="false">
      <c r="A34" s="272" t="s">
        <v>574</v>
      </c>
      <c r="B34" s="272"/>
      <c r="C34" s="272"/>
      <c r="D34" s="272"/>
      <c r="E34" s="272"/>
      <c r="F34" s="272"/>
      <c r="G34" s="272"/>
      <c r="H34" s="272"/>
    </row>
    <row r="35" s="259" customFormat="true" ht="30" hidden="false" customHeight="true" outlineLevel="0" collapsed="false">
      <c r="A35" s="276"/>
      <c r="B35" s="261" t="n">
        <v>1</v>
      </c>
      <c r="C35" s="274" t="s">
        <v>84</v>
      </c>
      <c r="D35" s="278" t="n">
        <v>3</v>
      </c>
      <c r="E35" s="267" t="n">
        <f aca="false">評価基準書!$E$452</f>
        <v>0</v>
      </c>
      <c r="F35" s="267" t="n">
        <f aca="false">評価基準書!$F$452</f>
        <v>0</v>
      </c>
      <c r="G35" s="267" t="n">
        <f aca="false">評価基準書!$G$452</f>
        <v>0</v>
      </c>
      <c r="H35" s="268" t="n">
        <f aca="false">((E35*1)+(F35*1/2))/D35</f>
        <v>0</v>
      </c>
    </row>
    <row r="36" s="259" customFormat="true" ht="30" hidden="false" customHeight="true" outlineLevel="0" collapsed="false">
      <c r="A36" s="276"/>
      <c r="B36" s="261" t="n">
        <v>2</v>
      </c>
      <c r="C36" s="274" t="s">
        <v>86</v>
      </c>
      <c r="D36" s="278" t="n">
        <v>4</v>
      </c>
      <c r="E36" s="267" t="n">
        <f aca="false">評価基準書!$E$476</f>
        <v>0</v>
      </c>
      <c r="F36" s="267" t="n">
        <f aca="false">評価基準書!$F$476</f>
        <v>0</v>
      </c>
      <c r="G36" s="267" t="n">
        <f aca="false">評価基準書!$G$476</f>
        <v>0</v>
      </c>
      <c r="H36" s="268" t="n">
        <f aca="false">((E36*1)+(F36*1/2))/D36</f>
        <v>0</v>
      </c>
    </row>
    <row r="37" s="259" customFormat="true" ht="30" hidden="false" customHeight="true" outlineLevel="0" collapsed="false">
      <c r="A37" s="269" t="s">
        <v>569</v>
      </c>
      <c r="B37" s="269"/>
      <c r="C37" s="269"/>
      <c r="D37" s="279" t="n">
        <f aca="false">SUM(D35:D36)</f>
        <v>7</v>
      </c>
      <c r="E37" s="279" t="n">
        <f aca="false">SUM(E35:E36)</f>
        <v>0</v>
      </c>
      <c r="F37" s="279" t="n">
        <f aca="false">SUM(F35:F36)</f>
        <v>0</v>
      </c>
      <c r="G37" s="279" t="n">
        <f aca="false">SUM(G35:G36)</f>
        <v>0</v>
      </c>
      <c r="H37" s="280" t="n">
        <f aca="false">((E37*1)+(F37*1/2))/D37</f>
        <v>0</v>
      </c>
    </row>
    <row r="38" s="259" customFormat="true" ht="30" hidden="false" customHeight="true" outlineLevel="0" collapsed="false">
      <c r="A38" s="281"/>
      <c r="B38" s="281"/>
      <c r="C38" s="281"/>
      <c r="D38" s="282" t="n">
        <f aca="false">SUM(D37,D33,D28,D20,D10)</f>
        <v>74</v>
      </c>
      <c r="E38" s="283" t="n">
        <f aca="false">SUM(E37,E33,E28,E20,E10)</f>
        <v>0</v>
      </c>
      <c r="F38" s="283" t="n">
        <f aca="false">SUM(F37,F33,F28,F20,F10)</f>
        <v>0</v>
      </c>
      <c r="G38" s="283" t="n">
        <f aca="false">SUM(G37,G33,G28,G20,G10)</f>
        <v>0</v>
      </c>
      <c r="H38" s="284" t="n">
        <f aca="false">((E38*1)+(F38*1/2))/D38</f>
        <v>0</v>
      </c>
    </row>
    <row r="39" s="289" customFormat="true" ht="15.75" hidden="false" customHeight="true" outlineLevel="0" collapsed="false">
      <c r="A39" s="285"/>
      <c r="B39" s="286"/>
      <c r="C39" s="285"/>
      <c r="D39" s="285"/>
      <c r="E39" s="287"/>
      <c r="F39" s="287"/>
      <c r="G39" s="287"/>
      <c r="H39" s="288"/>
    </row>
    <row r="40" s="289" customFormat="true" ht="20.1" hidden="false" customHeight="true" outlineLevel="0" collapsed="false">
      <c r="A40" s="290"/>
      <c r="B40" s="290"/>
      <c r="C40" s="291"/>
      <c r="D40" s="292"/>
      <c r="E40" s="292"/>
      <c r="F40" s="292"/>
      <c r="G40" s="292"/>
      <c r="H40" s="292"/>
      <c r="I40" s="293"/>
    </row>
    <row r="41" s="289" customFormat="true" ht="20.1" hidden="false" customHeight="true" outlineLevel="0" collapsed="false">
      <c r="A41" s="290"/>
      <c r="B41" s="294" t="s">
        <v>575</v>
      </c>
      <c r="C41" s="294"/>
      <c r="D41" s="294"/>
      <c r="E41" s="292"/>
      <c r="F41" s="292"/>
      <c r="G41" s="292"/>
      <c r="H41" s="292"/>
    </row>
    <row r="42" customFormat="false" ht="14.25" hidden="false" customHeight="false" outlineLevel="0" collapsed="false">
      <c r="A42" s="245"/>
      <c r="B42" s="294"/>
      <c r="C42" s="294"/>
      <c r="D42" s="294"/>
      <c r="E42" s="247"/>
      <c r="F42" s="247"/>
      <c r="G42" s="247"/>
      <c r="H42" s="248"/>
    </row>
    <row r="43" customFormat="false" ht="14.25" hidden="false" customHeight="false" outlineLevel="0" collapsed="false">
      <c r="A43" s="245"/>
      <c r="B43" s="246"/>
      <c r="C43" s="245"/>
      <c r="D43" s="245"/>
      <c r="E43" s="247"/>
      <c r="F43" s="247"/>
      <c r="G43" s="247"/>
      <c r="H43" s="248"/>
    </row>
    <row r="44" customFormat="false" ht="20.1" hidden="false" customHeight="true" outlineLevel="0" collapsed="false">
      <c r="A44" s="245"/>
      <c r="B44" s="246"/>
      <c r="C44" s="245"/>
      <c r="D44" s="245"/>
      <c r="E44" s="247"/>
      <c r="F44" s="247"/>
      <c r="G44" s="247"/>
      <c r="H44" s="248"/>
    </row>
    <row r="45" customFormat="false" ht="13.5" hidden="false" customHeight="false" outlineLevel="0" collapsed="false">
      <c r="A45" s="245"/>
      <c r="B45" s="246"/>
      <c r="C45" s="245"/>
      <c r="D45" s="245"/>
      <c r="E45" s="247"/>
      <c r="F45" s="247"/>
      <c r="G45" s="247"/>
      <c r="H45" s="248"/>
    </row>
    <row r="46" customFormat="false" ht="13.5" hidden="false" customHeight="false" outlineLevel="0" collapsed="false">
      <c r="A46" s="245"/>
      <c r="B46" s="246"/>
      <c r="C46" s="245"/>
      <c r="D46" s="245"/>
      <c r="E46" s="247"/>
      <c r="F46" s="247"/>
      <c r="G46" s="247"/>
      <c r="H46" s="248"/>
    </row>
    <row r="47" customFormat="false" ht="13.5" hidden="false" customHeight="false" outlineLevel="0" collapsed="false">
      <c r="A47" s="245"/>
      <c r="B47" s="246"/>
      <c r="C47" s="245"/>
      <c r="D47" s="245"/>
      <c r="E47" s="247"/>
      <c r="F47" s="247"/>
      <c r="G47" s="247"/>
      <c r="H47" s="248"/>
    </row>
    <row r="48" s="289" customFormat="true" ht="20.1" hidden="false" customHeight="true" outlineLevel="0" collapsed="false">
      <c r="A48" s="285"/>
      <c r="B48" s="286"/>
      <c r="C48" s="285"/>
      <c r="D48" s="285"/>
      <c r="E48" s="287"/>
      <c r="F48" s="287"/>
      <c r="G48" s="287"/>
      <c r="H48" s="288"/>
    </row>
    <row r="49" s="289" customFormat="true" ht="15.75" hidden="false" customHeight="true" outlineLevel="0" collapsed="false">
      <c r="A49" s="295"/>
      <c r="B49" s="296"/>
      <c r="C49" s="295"/>
      <c r="D49" s="295"/>
      <c r="E49" s="297"/>
      <c r="F49" s="297"/>
      <c r="G49" s="297"/>
      <c r="H49" s="298"/>
    </row>
    <row r="50" s="289" customFormat="true" ht="15.75" hidden="false" customHeight="true" outlineLevel="0" collapsed="false">
      <c r="A50" s="295"/>
      <c r="B50" s="296"/>
      <c r="C50" s="295"/>
      <c r="D50" s="295"/>
      <c r="E50" s="297"/>
      <c r="F50" s="297"/>
      <c r="G50" s="297"/>
      <c r="H50" s="298"/>
    </row>
    <row r="51" s="289" customFormat="true" ht="20.1" hidden="false" customHeight="true" outlineLevel="0" collapsed="false">
      <c r="A51" s="285"/>
      <c r="B51" s="286"/>
      <c r="C51" s="285"/>
      <c r="D51" s="285"/>
      <c r="E51" s="287"/>
      <c r="F51" s="287"/>
      <c r="G51" s="287"/>
      <c r="H51" s="288"/>
    </row>
    <row r="52" s="289" customFormat="true" ht="20.1" hidden="false" customHeight="true" outlineLevel="0" collapsed="false">
      <c r="A52" s="285"/>
      <c r="B52" s="286"/>
      <c r="C52" s="285"/>
      <c r="D52" s="285"/>
      <c r="E52" s="287"/>
      <c r="F52" s="287"/>
      <c r="G52" s="287"/>
      <c r="H52" s="288"/>
    </row>
    <row r="53" s="289" customFormat="true" ht="20.1" hidden="false" customHeight="true" outlineLevel="0" collapsed="false">
      <c r="A53" s="285"/>
      <c r="B53" s="286"/>
      <c r="C53" s="285"/>
      <c r="D53" s="285"/>
      <c r="E53" s="287"/>
      <c r="F53" s="287"/>
      <c r="G53" s="287"/>
      <c r="H53" s="288"/>
    </row>
    <row r="54" s="289" customFormat="true" ht="20.1" hidden="false" customHeight="true" outlineLevel="0" collapsed="false">
      <c r="A54" s="285"/>
      <c r="B54" s="286"/>
      <c r="C54" s="285"/>
      <c r="D54" s="285"/>
      <c r="E54" s="287"/>
      <c r="F54" s="287"/>
      <c r="G54" s="287"/>
      <c r="H54" s="288"/>
    </row>
    <row r="55" s="289" customFormat="true" ht="20.1" hidden="false" customHeight="true" outlineLevel="0" collapsed="false">
      <c r="A55" s="285"/>
      <c r="B55" s="286"/>
      <c r="C55" s="285"/>
      <c r="D55" s="285"/>
      <c r="E55" s="287"/>
      <c r="F55" s="287"/>
      <c r="G55" s="287"/>
      <c r="H55" s="288"/>
    </row>
    <row r="56" s="289" customFormat="true" ht="20.1" hidden="false" customHeight="true" outlineLevel="0" collapsed="false">
      <c r="A56" s="285"/>
      <c r="B56" s="286"/>
      <c r="C56" s="285"/>
      <c r="D56" s="285"/>
      <c r="E56" s="287"/>
      <c r="F56" s="287"/>
      <c r="G56" s="287"/>
      <c r="H56" s="288"/>
    </row>
    <row r="57" s="289" customFormat="true" ht="20.1" hidden="false" customHeight="true" outlineLevel="0" collapsed="false">
      <c r="A57" s="285"/>
      <c r="B57" s="286"/>
      <c r="C57" s="285"/>
      <c r="D57" s="285"/>
      <c r="E57" s="287"/>
      <c r="F57" s="287"/>
      <c r="G57" s="287"/>
      <c r="H57" s="288"/>
    </row>
    <row r="58" s="289" customFormat="true" ht="20.1" hidden="false" customHeight="true" outlineLevel="0" collapsed="false">
      <c r="A58" s="285"/>
      <c r="B58" s="286"/>
      <c r="C58" s="285"/>
      <c r="D58" s="285"/>
      <c r="E58" s="287"/>
      <c r="F58" s="287"/>
      <c r="G58" s="287"/>
      <c r="H58" s="288"/>
    </row>
    <row r="59" s="289" customFormat="true" ht="20.1" hidden="false" customHeight="true" outlineLevel="0" collapsed="false">
      <c r="A59" s="285"/>
      <c r="B59" s="286"/>
      <c r="C59" s="285"/>
      <c r="D59" s="285"/>
      <c r="E59" s="287"/>
      <c r="F59" s="287"/>
      <c r="G59" s="287"/>
      <c r="H59" s="288"/>
    </row>
    <row r="60" s="289" customFormat="true" ht="20.1" hidden="false" customHeight="true" outlineLevel="0" collapsed="false">
      <c r="A60" s="285"/>
      <c r="B60" s="286"/>
      <c r="C60" s="285"/>
      <c r="D60" s="285"/>
      <c r="E60" s="287"/>
      <c r="F60" s="287"/>
      <c r="G60" s="287"/>
      <c r="H60" s="288"/>
    </row>
    <row r="61" s="289" customFormat="true" ht="9.75" hidden="false" customHeight="true" outlineLevel="0" collapsed="false">
      <c r="A61" s="285"/>
      <c r="B61" s="286"/>
      <c r="C61" s="285"/>
      <c r="D61" s="285"/>
      <c r="E61" s="287"/>
      <c r="F61" s="287"/>
      <c r="G61" s="287"/>
      <c r="H61" s="288"/>
    </row>
    <row r="62" s="289" customFormat="true" ht="20.1" hidden="false" customHeight="true" outlineLevel="0" collapsed="false">
      <c r="A62" s="285"/>
      <c r="B62" s="285"/>
      <c r="C62" s="285"/>
      <c r="D62" s="285"/>
      <c r="E62" s="287"/>
      <c r="F62" s="287"/>
      <c r="G62" s="287"/>
      <c r="H62" s="288"/>
    </row>
    <row r="63" s="289" customFormat="true" ht="20.1" hidden="false" customHeight="true" outlineLevel="0" collapsed="false">
      <c r="A63" s="285"/>
      <c r="B63" s="285"/>
      <c r="C63" s="285"/>
      <c r="D63" s="285"/>
      <c r="E63" s="287"/>
      <c r="F63" s="287"/>
      <c r="G63" s="287"/>
      <c r="H63" s="288"/>
    </row>
    <row r="64" s="289" customFormat="true" ht="20.1" hidden="false" customHeight="true" outlineLevel="0" collapsed="false">
      <c r="A64" s="285"/>
      <c r="B64" s="285"/>
      <c r="C64" s="285"/>
      <c r="D64" s="285"/>
      <c r="E64" s="287"/>
      <c r="F64" s="287"/>
      <c r="G64" s="287"/>
      <c r="H64" s="288"/>
    </row>
    <row r="65" s="289" customFormat="true" ht="20.1" hidden="false" customHeight="true" outlineLevel="0" collapsed="false">
      <c r="A65" s="285"/>
      <c r="B65" s="285"/>
      <c r="C65" s="285"/>
      <c r="D65" s="285"/>
      <c r="E65" s="287"/>
      <c r="F65" s="287"/>
      <c r="G65" s="287"/>
      <c r="H65" s="288"/>
    </row>
    <row r="66" s="289" customFormat="true" ht="20.1" hidden="false" customHeight="true" outlineLevel="0" collapsed="false">
      <c r="A66" s="285"/>
      <c r="B66" s="285"/>
      <c r="C66" s="285"/>
      <c r="D66" s="285"/>
      <c r="E66" s="287"/>
      <c r="F66" s="287"/>
      <c r="G66" s="287"/>
      <c r="H66" s="288"/>
    </row>
    <row r="67" s="289" customFormat="true" ht="20.1" hidden="false" customHeight="true" outlineLevel="0" collapsed="false">
      <c r="A67" s="285"/>
      <c r="B67" s="285"/>
      <c r="C67" s="285"/>
      <c r="D67" s="285"/>
      <c r="E67" s="287"/>
      <c r="F67" s="287"/>
      <c r="G67" s="287"/>
      <c r="H67" s="288"/>
    </row>
    <row r="68" s="289" customFormat="true" ht="20.1" hidden="false" customHeight="true" outlineLevel="0" collapsed="false">
      <c r="A68" s="285"/>
      <c r="B68" s="285"/>
      <c r="C68" s="285"/>
      <c r="D68" s="285"/>
      <c r="E68" s="287"/>
      <c r="F68" s="287"/>
      <c r="G68" s="287"/>
      <c r="H68" s="288"/>
    </row>
    <row r="69" s="289" customFormat="true" ht="20.25" hidden="false" customHeight="true" outlineLevel="0" collapsed="false">
      <c r="A69" s="285"/>
      <c r="B69" s="285"/>
      <c r="C69" s="285"/>
      <c r="D69" s="285"/>
      <c r="E69" s="287"/>
      <c r="F69" s="287"/>
      <c r="G69" s="287"/>
      <c r="H69" s="288"/>
    </row>
    <row r="70" customFormat="false" ht="13.5" hidden="false" customHeight="false" outlineLevel="0" collapsed="false">
      <c r="A70" s="245"/>
      <c r="B70" s="246"/>
      <c r="C70" s="245"/>
      <c r="D70" s="245"/>
      <c r="E70" s="247"/>
      <c r="F70" s="247"/>
      <c r="G70" s="247"/>
      <c r="H70" s="248"/>
    </row>
    <row r="73" customFormat="false" ht="13.5" hidden="false" customHeight="false" outlineLevel="0" collapsed="false">
      <c r="H73" s="299"/>
    </row>
    <row r="76" s="289" customFormat="true" ht="20.1" hidden="false" customHeight="true" outlineLevel="0" collapsed="false">
      <c r="B76" s="300"/>
      <c r="E76" s="301"/>
      <c r="F76" s="301"/>
      <c r="G76" s="301"/>
      <c r="H76" s="302"/>
    </row>
    <row r="77" s="289" customFormat="true" ht="20.1" hidden="false" customHeight="true" outlineLevel="0" collapsed="false">
      <c r="B77" s="300"/>
      <c r="E77" s="301"/>
      <c r="F77" s="301"/>
      <c r="G77" s="301"/>
      <c r="H77" s="302"/>
    </row>
    <row r="78" s="289" customFormat="true" ht="20.1" hidden="false" customHeight="true" outlineLevel="0" collapsed="false">
      <c r="B78" s="300"/>
      <c r="E78" s="301"/>
      <c r="F78" s="301"/>
      <c r="G78" s="301"/>
      <c r="H78" s="302"/>
    </row>
    <row r="79" s="289" customFormat="true" ht="20.1" hidden="false" customHeight="true" outlineLevel="0" collapsed="false">
      <c r="B79" s="300"/>
      <c r="E79" s="301"/>
      <c r="F79" s="301"/>
      <c r="G79" s="301"/>
      <c r="H79" s="302"/>
    </row>
    <row r="80" s="289" customFormat="true" ht="20.1" hidden="false" customHeight="true" outlineLevel="0" collapsed="false">
      <c r="B80" s="300"/>
      <c r="E80" s="301"/>
      <c r="F80" s="301"/>
      <c r="G80" s="301"/>
      <c r="H80" s="302"/>
    </row>
    <row r="81" s="289" customFormat="true" ht="20.1" hidden="false" customHeight="true" outlineLevel="0" collapsed="false">
      <c r="B81" s="300"/>
      <c r="E81" s="301"/>
      <c r="F81" s="301"/>
      <c r="G81" s="301"/>
      <c r="H81" s="302"/>
    </row>
    <row r="82" s="289" customFormat="true" ht="20.1" hidden="false" customHeight="true" outlineLevel="0" collapsed="false">
      <c r="B82" s="300"/>
      <c r="E82" s="301"/>
      <c r="F82" s="301"/>
      <c r="G82" s="301"/>
      <c r="H82" s="302"/>
    </row>
    <row r="83" s="289" customFormat="true" ht="20.1" hidden="false" customHeight="true" outlineLevel="0" collapsed="false">
      <c r="B83" s="300"/>
      <c r="E83" s="301"/>
      <c r="F83" s="301"/>
      <c r="G83" s="301"/>
      <c r="H83" s="302"/>
    </row>
    <row r="84" s="289" customFormat="true" ht="20.1" hidden="false" customHeight="true" outlineLevel="0" collapsed="false">
      <c r="B84" s="300"/>
      <c r="E84" s="301"/>
      <c r="F84" s="301"/>
      <c r="G84" s="301"/>
      <c r="H84" s="302"/>
    </row>
    <row r="85" s="289" customFormat="true" ht="20.1" hidden="false" customHeight="true" outlineLevel="0" collapsed="false">
      <c r="B85" s="300"/>
      <c r="E85" s="301"/>
      <c r="F85" s="301"/>
      <c r="G85" s="301"/>
      <c r="H85" s="302"/>
    </row>
    <row r="86" s="289" customFormat="true" ht="20.1" hidden="false" customHeight="true" outlineLevel="0" collapsed="false">
      <c r="B86" s="300"/>
      <c r="E86" s="301"/>
      <c r="F86" s="301"/>
      <c r="G86" s="301"/>
      <c r="H86" s="302"/>
    </row>
    <row r="87" s="289" customFormat="true" ht="20.1" hidden="false" customHeight="true" outlineLevel="0" collapsed="false">
      <c r="B87" s="300"/>
      <c r="E87" s="301"/>
      <c r="F87" s="301"/>
      <c r="G87" s="301"/>
      <c r="H87" s="302"/>
    </row>
    <row r="88" s="289" customFormat="true" ht="20.1" hidden="false" customHeight="true" outlineLevel="0" collapsed="false">
      <c r="B88" s="300"/>
      <c r="E88" s="301"/>
      <c r="F88" s="301"/>
      <c r="G88" s="301"/>
      <c r="H88" s="302"/>
    </row>
    <row r="89" s="289" customFormat="true" ht="20.1" hidden="false" customHeight="true" outlineLevel="0" collapsed="false">
      <c r="B89" s="300"/>
      <c r="E89" s="301"/>
      <c r="F89" s="301"/>
      <c r="G89" s="301"/>
      <c r="H89" s="302"/>
    </row>
    <row r="90" s="289" customFormat="true" ht="20.1" hidden="false" customHeight="true" outlineLevel="0" collapsed="false">
      <c r="B90" s="300"/>
      <c r="E90" s="301"/>
      <c r="F90" s="301"/>
      <c r="G90" s="301"/>
      <c r="H90" s="302"/>
    </row>
    <row r="91" s="289" customFormat="true" ht="20.1" hidden="false" customHeight="true" outlineLevel="0" collapsed="false">
      <c r="B91" s="300"/>
      <c r="E91" s="301"/>
      <c r="F91" s="301"/>
      <c r="G91" s="301"/>
      <c r="H91" s="302"/>
    </row>
    <row r="92" s="289" customFormat="true" ht="20.1" hidden="false" customHeight="true" outlineLevel="0" collapsed="false">
      <c r="B92" s="300"/>
      <c r="E92" s="301"/>
      <c r="F92" s="301"/>
      <c r="G92" s="301"/>
      <c r="H92" s="302"/>
    </row>
    <row r="93" s="289" customFormat="true" ht="20.1" hidden="false" customHeight="true" outlineLevel="0" collapsed="false">
      <c r="B93" s="300"/>
      <c r="E93" s="301"/>
      <c r="F93" s="301"/>
      <c r="G93" s="301"/>
      <c r="H93" s="302"/>
    </row>
    <row r="94" s="289" customFormat="true" ht="20.1" hidden="false" customHeight="true" outlineLevel="0" collapsed="false">
      <c r="B94" s="300"/>
      <c r="E94" s="301"/>
      <c r="F94" s="301"/>
      <c r="G94" s="301"/>
      <c r="H94" s="302"/>
    </row>
    <row r="95" s="289" customFormat="true" ht="20.1" hidden="false" customHeight="true" outlineLevel="0" collapsed="false">
      <c r="B95" s="300"/>
      <c r="E95" s="301"/>
      <c r="F95" s="301"/>
      <c r="G95" s="301"/>
      <c r="H95" s="302"/>
    </row>
    <row r="96" s="289" customFormat="true" ht="20.1" hidden="false" customHeight="true" outlineLevel="0" collapsed="false">
      <c r="B96" s="300"/>
      <c r="E96" s="301"/>
      <c r="F96" s="301"/>
      <c r="G96" s="301"/>
      <c r="H96" s="302"/>
    </row>
    <row r="97" s="289" customFormat="true" ht="20.1" hidden="false" customHeight="true" outlineLevel="0" collapsed="false">
      <c r="B97" s="300"/>
      <c r="E97" s="301"/>
      <c r="F97" s="301"/>
      <c r="G97" s="301"/>
      <c r="H97" s="302"/>
    </row>
    <row r="98" s="289" customFormat="true" ht="20.1" hidden="false" customHeight="true" outlineLevel="0" collapsed="false">
      <c r="B98" s="300"/>
      <c r="E98" s="301"/>
      <c r="F98" s="301"/>
      <c r="G98" s="301"/>
      <c r="H98" s="302"/>
    </row>
    <row r="99" s="289" customFormat="true" ht="20.1" hidden="false" customHeight="true" outlineLevel="0" collapsed="false">
      <c r="B99" s="300"/>
      <c r="E99" s="301"/>
      <c r="F99" s="301"/>
      <c r="G99" s="301"/>
      <c r="H99" s="302"/>
    </row>
    <row r="100" s="289" customFormat="true" ht="20.1" hidden="false" customHeight="true" outlineLevel="0" collapsed="false">
      <c r="B100" s="300"/>
      <c r="E100" s="301"/>
      <c r="F100" s="301"/>
      <c r="G100" s="301"/>
      <c r="H100" s="302"/>
    </row>
    <row r="101" s="289" customFormat="true" ht="20.1" hidden="false" customHeight="true" outlineLevel="0" collapsed="false">
      <c r="B101" s="300"/>
      <c r="E101" s="301"/>
      <c r="F101" s="301"/>
      <c r="G101" s="301"/>
      <c r="H101" s="302"/>
    </row>
    <row r="102" s="289" customFormat="true" ht="20.1" hidden="false" customHeight="true" outlineLevel="0" collapsed="false">
      <c r="B102" s="300"/>
      <c r="E102" s="301"/>
      <c r="F102" s="301"/>
      <c r="G102" s="301"/>
      <c r="H102" s="302"/>
    </row>
    <row r="103" s="289" customFormat="true" ht="20.1" hidden="false" customHeight="true" outlineLevel="0" collapsed="false">
      <c r="B103" s="300"/>
      <c r="E103" s="301"/>
      <c r="F103" s="301"/>
      <c r="G103" s="301"/>
      <c r="H103" s="302"/>
    </row>
    <row r="104" s="289" customFormat="true" ht="20.1" hidden="false" customHeight="true" outlineLevel="0" collapsed="false">
      <c r="B104" s="300"/>
      <c r="E104" s="301"/>
      <c r="F104" s="301"/>
      <c r="G104" s="301"/>
      <c r="H104" s="302"/>
    </row>
    <row r="105" s="289" customFormat="true" ht="20.1" hidden="false" customHeight="true" outlineLevel="0" collapsed="false">
      <c r="B105" s="300"/>
      <c r="E105" s="301"/>
      <c r="F105" s="301"/>
      <c r="G105" s="301"/>
      <c r="H105" s="302"/>
    </row>
    <row r="106" s="289" customFormat="true" ht="20.1" hidden="false" customHeight="true" outlineLevel="0" collapsed="false">
      <c r="B106" s="300"/>
      <c r="E106" s="301"/>
      <c r="F106" s="301"/>
      <c r="G106" s="301"/>
      <c r="H106" s="302"/>
    </row>
    <row r="107" s="289" customFormat="true" ht="20.1" hidden="false" customHeight="true" outlineLevel="0" collapsed="false">
      <c r="B107" s="300"/>
      <c r="E107" s="301"/>
      <c r="F107" s="301"/>
      <c r="G107" s="301"/>
      <c r="H107" s="302"/>
    </row>
    <row r="108" s="289" customFormat="true" ht="20.1" hidden="false" customHeight="true" outlineLevel="0" collapsed="false">
      <c r="B108" s="300"/>
      <c r="E108" s="301"/>
      <c r="F108" s="301"/>
      <c r="G108" s="301"/>
      <c r="H108" s="302"/>
    </row>
    <row r="109" s="289" customFormat="true" ht="20.1" hidden="false" customHeight="true" outlineLevel="0" collapsed="false">
      <c r="B109" s="300"/>
      <c r="E109" s="301"/>
      <c r="F109" s="301"/>
      <c r="G109" s="301"/>
      <c r="H109" s="302"/>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sheetData>
  <sheetProtection sheet="true" password="8d79" objects="true" scenarios="true"/>
  <mergeCells count="16">
    <mergeCell ref="A2:H2"/>
    <mergeCell ref="F3:H3"/>
    <mergeCell ref="A5:C5"/>
    <mergeCell ref="A6:H6"/>
    <mergeCell ref="A10:C10"/>
    <mergeCell ref="A11:H11"/>
    <mergeCell ref="A12:A15"/>
    <mergeCell ref="A20:C20"/>
    <mergeCell ref="A21:H21"/>
    <mergeCell ref="A28:C28"/>
    <mergeCell ref="A29:H29"/>
    <mergeCell ref="A33:C33"/>
    <mergeCell ref="A34:H34"/>
    <mergeCell ref="A37:C37"/>
    <mergeCell ref="A38:C38"/>
    <mergeCell ref="B41:D42"/>
  </mergeCells>
  <conditionalFormatting sqref="E35:G36 E12:G19 E22:G27 E30:G32 E7:G9">
    <cfRule type="cellIs" priority="2" operator="greaterThan" aboveAverage="0" equalAverage="0" bottom="0" percent="0" rank="0" text="" dxfId="5">
      <formula>0</formula>
    </cfRule>
  </conditionalFormatting>
  <conditionalFormatting sqref="H30:H33 H7:H10 H22:H28 H35:H38 H12:H20">
    <cfRule type="cellIs" priority="3" operator="greaterThanOrEqual" aboveAverage="0" equalAverage="0" bottom="0" percent="0" rank="0" text="" dxfId="6">
      <formula>0.5</formula>
    </cfRule>
    <cfRule type="cellIs" priority="4" operator="lessThan" aboveAverage="0" equalAverage="0" bottom="0" percent="0" rank="0" text="" dxfId="7">
      <formula>0.5</formula>
    </cfRule>
  </conditionalFormatting>
  <conditionalFormatting sqref="E10:G10">
    <cfRule type="cellIs" priority="5" operator="greaterThan" aboveAverage="0" equalAverage="0" bottom="0" percent="0" rank="0" text="" dxfId="8">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42"/>
  <sheetViews>
    <sheetView showFormulas="false" showGridLines="true" showRowColHeaders="true" showZeros="true" rightToLeft="false" tabSelected="false" showOutlineSymbols="true" defaultGridColor="true" view="pageBreakPreview" topLeftCell="A1" colorId="64" zoomScale="89" zoomScaleNormal="80" zoomScalePageLayoutView="89"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41" width="5.62"/>
    <col collapsed="false" customWidth="true" hidden="false" outlineLevel="0" max="2" min="2" style="242" width="5.62"/>
    <col collapsed="false" customWidth="true" hidden="false" outlineLevel="0" max="3" min="3" style="241" width="52.36"/>
    <col collapsed="false" customWidth="true" hidden="false" outlineLevel="0" max="4" min="4" style="241" width="11.75"/>
    <col collapsed="false" customWidth="true" hidden="false" outlineLevel="0" max="7" min="5" style="243" width="15.62"/>
    <col collapsed="false" customWidth="true" hidden="false" outlineLevel="0" max="8" min="8" style="244" width="12.99"/>
    <col collapsed="false" customWidth="false" hidden="false" outlineLevel="0" max="257" min="9" style="241" width="8.99"/>
  </cols>
  <sheetData>
    <row r="1" customFormat="false" ht="14.25" hidden="false" customHeight="false" outlineLevel="0" collapsed="false">
      <c r="A1" s="245"/>
      <c r="B1" s="246"/>
      <c r="C1" s="245"/>
      <c r="D1" s="245"/>
      <c r="E1" s="247"/>
      <c r="F1" s="247"/>
      <c r="G1" s="247"/>
      <c r="H1" s="248"/>
    </row>
    <row r="2" customFormat="false" ht="36.75" hidden="false" customHeight="true" outlineLevel="0" collapsed="false">
      <c r="A2" s="249" t="s">
        <v>576</v>
      </c>
      <c r="B2" s="249"/>
      <c r="C2" s="249"/>
      <c r="D2" s="249"/>
      <c r="E2" s="249"/>
      <c r="F2" s="249"/>
      <c r="G2" s="249"/>
      <c r="H2" s="249"/>
    </row>
    <row r="3" customFormat="false" ht="36.75" hidden="false" customHeight="true" outlineLevel="0" collapsed="false">
      <c r="A3" s="250"/>
      <c r="B3" s="250"/>
      <c r="C3" s="250"/>
      <c r="D3" s="250"/>
      <c r="E3" s="251" t="s">
        <v>88</v>
      </c>
      <c r="F3" s="252" t="str">
        <f aca="false">IF(事業所概要!B4="","",事業所概要!B4)</f>
        <v/>
      </c>
      <c r="G3" s="252"/>
      <c r="H3" s="252"/>
    </row>
    <row r="4" customFormat="false" ht="15.75" hidden="false" customHeight="true" outlineLevel="0" collapsed="false">
      <c r="A4" s="245"/>
      <c r="B4" s="246"/>
      <c r="C4" s="245"/>
      <c r="D4" s="245"/>
      <c r="E4" s="247"/>
      <c r="F4" s="247"/>
      <c r="G4" s="247"/>
      <c r="H4" s="248"/>
    </row>
    <row r="5" s="257" customFormat="true" ht="55.5" hidden="false" customHeight="true" outlineLevel="0" collapsed="false">
      <c r="A5" s="253" t="s">
        <v>562</v>
      </c>
      <c r="B5" s="253"/>
      <c r="C5" s="253"/>
      <c r="D5" s="254" t="s">
        <v>563</v>
      </c>
      <c r="E5" s="255" t="s">
        <v>564</v>
      </c>
      <c r="F5" s="255" t="s">
        <v>565</v>
      </c>
      <c r="G5" s="255" t="s">
        <v>566</v>
      </c>
      <c r="H5" s="256" t="s">
        <v>567</v>
      </c>
    </row>
    <row r="6" s="259" customFormat="true" ht="30" hidden="false" customHeight="true" outlineLevel="0" collapsed="false">
      <c r="A6" s="258" t="s">
        <v>568</v>
      </c>
      <c r="B6" s="258"/>
      <c r="C6" s="258"/>
      <c r="D6" s="258"/>
      <c r="E6" s="258"/>
      <c r="F6" s="258"/>
      <c r="G6" s="258"/>
      <c r="H6" s="258"/>
    </row>
    <row r="7" s="259" customFormat="true" ht="30" hidden="false" customHeight="true" outlineLevel="0" collapsed="false">
      <c r="A7" s="260"/>
      <c r="B7" s="261" t="n">
        <v>1</v>
      </c>
      <c r="C7" s="262" t="s">
        <v>24</v>
      </c>
      <c r="D7" s="263" t="n">
        <v>2</v>
      </c>
      <c r="E7" s="264" t="n">
        <f aca="false">評価基準書!$E$15</f>
        <v>0</v>
      </c>
      <c r="F7" s="264" t="n">
        <f aca="false">評価基準書!$F$15</f>
        <v>0</v>
      </c>
      <c r="G7" s="264" t="n">
        <f aca="false">評価基準書!$G$15</f>
        <v>0</v>
      </c>
      <c r="H7" s="265" t="n">
        <f aca="false">((E7*1)+(F7*1/2))/D7</f>
        <v>0</v>
      </c>
    </row>
    <row r="8" s="259" customFormat="true" ht="30" hidden="false" customHeight="true" outlineLevel="0" collapsed="false">
      <c r="A8" s="260"/>
      <c r="B8" s="261" t="n">
        <v>2</v>
      </c>
      <c r="C8" s="262" t="s">
        <v>26</v>
      </c>
      <c r="D8" s="263" t="n">
        <v>1</v>
      </c>
      <c r="E8" s="264" t="n">
        <f aca="false">評価基準書!$E$23</f>
        <v>0</v>
      </c>
      <c r="F8" s="264" t="n">
        <f aca="false">評価基準書!$F$23</f>
        <v>0</v>
      </c>
      <c r="G8" s="264" t="n">
        <f aca="false">評価基準書!$G$23</f>
        <v>0</v>
      </c>
      <c r="H8" s="265" t="n">
        <f aca="false">((E8*1)+(F8*1/2))/D8</f>
        <v>0</v>
      </c>
    </row>
    <row r="9" s="259" customFormat="true" ht="30" hidden="false" customHeight="true" outlineLevel="0" collapsed="false">
      <c r="A9" s="260"/>
      <c r="B9" s="261" t="n">
        <v>3</v>
      </c>
      <c r="C9" s="262" t="s">
        <v>28</v>
      </c>
      <c r="D9" s="266" t="n">
        <v>5</v>
      </c>
      <c r="E9" s="267" t="n">
        <f aca="false">評価基準書!$E$47</f>
        <v>0</v>
      </c>
      <c r="F9" s="267" t="n">
        <f aca="false">評価基準書!$F$47</f>
        <v>0</v>
      </c>
      <c r="G9" s="267" t="n">
        <f aca="false">評価基準書!$G$47</f>
        <v>0</v>
      </c>
      <c r="H9" s="268" t="n">
        <f aca="false">((E9*1)+(F9*1/2))/D9</f>
        <v>0</v>
      </c>
    </row>
    <row r="10" s="259" customFormat="true" ht="30" hidden="false" customHeight="true" outlineLevel="0" collapsed="false">
      <c r="A10" s="269" t="s">
        <v>569</v>
      </c>
      <c r="B10" s="269"/>
      <c r="C10" s="269"/>
      <c r="D10" s="270" t="n">
        <f aca="false">SUM(D7:D9)</f>
        <v>8</v>
      </c>
      <c r="E10" s="270" t="n">
        <f aca="false">SUM(E7:E9)</f>
        <v>0</v>
      </c>
      <c r="F10" s="270" t="n">
        <f aca="false">SUM(F7:F9)</f>
        <v>0</v>
      </c>
      <c r="G10" s="270" t="n">
        <f aca="false">SUM(G7:G9)</f>
        <v>0</v>
      </c>
      <c r="H10" s="271" t="n">
        <f aca="false">((E10*1)+(F10*1/2))/D10</f>
        <v>0</v>
      </c>
    </row>
    <row r="11" s="259" customFormat="true" ht="30" hidden="false" customHeight="true" outlineLevel="0" collapsed="false">
      <c r="A11" s="272" t="s">
        <v>570</v>
      </c>
      <c r="B11" s="272"/>
      <c r="C11" s="272"/>
      <c r="D11" s="272"/>
      <c r="E11" s="272"/>
      <c r="F11" s="272"/>
      <c r="G11" s="272"/>
      <c r="H11" s="272"/>
    </row>
    <row r="12" s="259" customFormat="true" ht="30" hidden="false" customHeight="true" outlineLevel="0" collapsed="false">
      <c r="A12" s="273"/>
      <c r="B12" s="261" t="n">
        <v>1</v>
      </c>
      <c r="C12" s="274" t="s">
        <v>32</v>
      </c>
      <c r="D12" s="263" t="n">
        <v>1</v>
      </c>
      <c r="E12" s="264" t="n">
        <f aca="false">評価基準書!$E$54</f>
        <v>0</v>
      </c>
      <c r="F12" s="264" t="n">
        <f aca="false">評価基準書!$F$54</f>
        <v>0</v>
      </c>
      <c r="G12" s="264" t="n">
        <f aca="false">評価基準書!$G$54</f>
        <v>0</v>
      </c>
      <c r="H12" s="265" t="n">
        <f aca="false">((E12*1)+(F12*1/2))/D12</f>
        <v>0</v>
      </c>
    </row>
    <row r="13" s="259" customFormat="true" ht="30" hidden="false" customHeight="true" outlineLevel="0" collapsed="false">
      <c r="A13" s="273"/>
      <c r="B13" s="261" t="n">
        <v>2</v>
      </c>
      <c r="C13" s="274" t="s">
        <v>34</v>
      </c>
      <c r="D13" s="263" t="n">
        <v>3</v>
      </c>
      <c r="E13" s="264" t="n">
        <f aca="false">評価基準書!$E$70</f>
        <v>0</v>
      </c>
      <c r="F13" s="264" t="n">
        <f aca="false">評価基準書!$F$70</f>
        <v>0</v>
      </c>
      <c r="G13" s="264" t="n">
        <f aca="false">評価基準書!$G$70</f>
        <v>0</v>
      </c>
      <c r="H13" s="265" t="n">
        <f aca="false">((E13*1)+(F13*1/2))/D13</f>
        <v>0</v>
      </c>
    </row>
    <row r="14" s="259" customFormat="true" ht="30" hidden="false" customHeight="true" outlineLevel="0" collapsed="false">
      <c r="A14" s="273"/>
      <c r="B14" s="261" t="n">
        <v>3</v>
      </c>
      <c r="C14" s="274" t="s">
        <v>571</v>
      </c>
      <c r="D14" s="263" t="n">
        <v>21</v>
      </c>
      <c r="E14" s="264" t="n">
        <f aca="false">評価基準書!$E$209</f>
        <v>0</v>
      </c>
      <c r="F14" s="264" t="n">
        <f aca="false">評価基準書!$F$209</f>
        <v>0</v>
      </c>
      <c r="G14" s="264" t="n">
        <f aca="false">評価基準書!$G$209</f>
        <v>0</v>
      </c>
      <c r="H14" s="265" t="n">
        <f aca="false">((E14*1)+(F14*1/2))/D14</f>
        <v>0</v>
      </c>
    </row>
    <row r="15" s="259" customFormat="true" ht="30" hidden="false" customHeight="true" outlineLevel="0" collapsed="false">
      <c r="A15" s="273"/>
      <c r="B15" s="261" t="n">
        <v>4</v>
      </c>
      <c r="C15" s="274" t="s">
        <v>50</v>
      </c>
      <c r="D15" s="266" t="n">
        <v>5</v>
      </c>
      <c r="E15" s="267" t="n">
        <f aca="false">評価基準書!$E$234</f>
        <v>0</v>
      </c>
      <c r="F15" s="267" t="n">
        <f aca="false">評価基準書!$F$234</f>
        <v>0</v>
      </c>
      <c r="G15" s="267" t="n">
        <f aca="false">評価基準書!$G$234</f>
        <v>0</v>
      </c>
      <c r="H15" s="268" t="n">
        <f aca="false">((E15*1)+(F15*1/2))/D15</f>
        <v>0</v>
      </c>
    </row>
    <row r="16" s="259" customFormat="true" ht="30" hidden="false" customHeight="true" outlineLevel="0" collapsed="false">
      <c r="A16" s="275"/>
      <c r="B16" s="261" t="n">
        <v>5</v>
      </c>
      <c r="C16" s="274" t="s">
        <v>52</v>
      </c>
      <c r="D16" s="266" t="n">
        <v>1</v>
      </c>
      <c r="E16" s="267" t="n">
        <f aca="false">評価基準書!$E$247</f>
        <v>0</v>
      </c>
      <c r="F16" s="267" t="n">
        <f aca="false">評価基準書!$F$247</f>
        <v>0</v>
      </c>
      <c r="G16" s="267" t="n">
        <f aca="false">評価基準書!$G$247</f>
        <v>0</v>
      </c>
      <c r="H16" s="268" t="n">
        <f aca="false">((E16*1)+(F16*1/2))/D16</f>
        <v>0</v>
      </c>
    </row>
    <row r="17" s="259" customFormat="true" ht="30" hidden="false" customHeight="true" outlineLevel="0" collapsed="false">
      <c r="A17" s="275"/>
      <c r="B17" s="261" t="n">
        <v>6</v>
      </c>
      <c r="C17" s="274" t="s">
        <v>54</v>
      </c>
      <c r="D17" s="266" t="n">
        <v>1</v>
      </c>
      <c r="E17" s="267" t="n">
        <f aca="false">評価基準書!$E$255</f>
        <v>0</v>
      </c>
      <c r="F17" s="267" t="n">
        <f aca="false">評価基準書!$F$255</f>
        <v>0</v>
      </c>
      <c r="G17" s="267" t="n">
        <f aca="false">評価基準書!$G$255</f>
        <v>0</v>
      </c>
      <c r="H17" s="268" t="n">
        <f aca="false">((E17*1)+(F17*1/2))/D17</f>
        <v>0</v>
      </c>
    </row>
    <row r="18" s="259" customFormat="true" ht="30" hidden="false" customHeight="true" outlineLevel="0" collapsed="false">
      <c r="A18" s="275"/>
      <c r="B18" s="261" t="n">
        <v>7</v>
      </c>
      <c r="C18" s="274" t="s">
        <v>56</v>
      </c>
      <c r="D18" s="266" t="n">
        <v>5</v>
      </c>
      <c r="E18" s="267" t="n">
        <f aca="false">評価基準書!$E$285</f>
        <v>0</v>
      </c>
      <c r="F18" s="267" t="n">
        <f aca="false">評価基準書!$F$285</f>
        <v>0</v>
      </c>
      <c r="G18" s="267" t="n">
        <f aca="false">評価基準書!$G$285</f>
        <v>0</v>
      </c>
      <c r="H18" s="268" t="n">
        <f aca="false">((E18*1)+(F18*1/2))/D18</f>
        <v>0</v>
      </c>
    </row>
    <row r="19" s="259" customFormat="true" ht="30" hidden="false" customHeight="true" outlineLevel="0" collapsed="false">
      <c r="A19" s="275"/>
      <c r="B19" s="261" t="n">
        <v>8</v>
      </c>
      <c r="C19" s="274" t="s">
        <v>58</v>
      </c>
      <c r="D19" s="266" t="n">
        <v>2</v>
      </c>
      <c r="E19" s="267" t="n">
        <f aca="false">評価基準書!$E$300</f>
        <v>0</v>
      </c>
      <c r="F19" s="267" t="n">
        <f aca="false">評価基準書!$F$300</f>
        <v>0</v>
      </c>
      <c r="G19" s="267" t="n">
        <f aca="false">評価基準書!$G$300</f>
        <v>0</v>
      </c>
      <c r="H19" s="268" t="n">
        <f aca="false">((E19*1)+(F19*1/2))/D19</f>
        <v>0</v>
      </c>
    </row>
    <row r="20" s="259" customFormat="true" ht="30" hidden="false" customHeight="true" outlineLevel="0" collapsed="false">
      <c r="A20" s="269" t="s">
        <v>569</v>
      </c>
      <c r="B20" s="269"/>
      <c r="C20" s="269"/>
      <c r="D20" s="270" t="n">
        <f aca="false">SUM(D12:D19)</f>
        <v>39</v>
      </c>
      <c r="E20" s="270" t="n">
        <f aca="false">SUM(E12:E19)</f>
        <v>0</v>
      </c>
      <c r="F20" s="270" t="n">
        <f aca="false">SUM(F12:F19)</f>
        <v>0</v>
      </c>
      <c r="G20" s="270" t="n">
        <f aca="false">SUM(G12:G19)</f>
        <v>0</v>
      </c>
      <c r="H20" s="271" t="n">
        <f aca="false">((E20*1)+(F20*1/2))/D20</f>
        <v>0</v>
      </c>
    </row>
    <row r="21" s="259" customFormat="true" ht="30" hidden="false" customHeight="true" outlineLevel="0" collapsed="false">
      <c r="A21" s="272" t="s">
        <v>572</v>
      </c>
      <c r="B21" s="272"/>
      <c r="C21" s="272"/>
      <c r="D21" s="272"/>
      <c r="E21" s="272"/>
      <c r="F21" s="272"/>
      <c r="G21" s="272"/>
      <c r="H21" s="272"/>
    </row>
    <row r="22" s="259" customFormat="true" ht="30" hidden="false" customHeight="true" outlineLevel="0" collapsed="false">
      <c r="A22" s="276"/>
      <c r="B22" s="261" t="n">
        <v>1</v>
      </c>
      <c r="C22" s="274" t="s">
        <v>62</v>
      </c>
      <c r="D22" s="263" t="n">
        <v>3</v>
      </c>
      <c r="E22" s="264" t="n">
        <f aca="false">評価基準書!$E$320</f>
        <v>0</v>
      </c>
      <c r="F22" s="264" t="n">
        <f aca="false">評価基準書!$F$320</f>
        <v>0</v>
      </c>
      <c r="G22" s="264" t="n">
        <f aca="false">評価基準書!$G$320</f>
        <v>0</v>
      </c>
      <c r="H22" s="265" t="n">
        <f aca="false">((E22*1)+(F22*1/2))/D22</f>
        <v>0</v>
      </c>
    </row>
    <row r="23" s="259" customFormat="true" ht="30" hidden="false" customHeight="true" outlineLevel="0" collapsed="false">
      <c r="A23" s="276"/>
      <c r="B23" s="261" t="n">
        <v>2</v>
      </c>
      <c r="C23" s="274" t="s">
        <v>64</v>
      </c>
      <c r="D23" s="263" t="n">
        <v>3</v>
      </c>
      <c r="E23" s="264" t="n">
        <f aca="false">評価基準書!$E$334</f>
        <v>0</v>
      </c>
      <c r="F23" s="264" t="n">
        <f aca="false">評価基準書!$F$334</f>
        <v>0</v>
      </c>
      <c r="G23" s="264" t="n">
        <f aca="false">評価基準書!$G$334</f>
        <v>0</v>
      </c>
      <c r="H23" s="265" t="n">
        <f aca="false">((E23*1)+(F23*1/2))/D23</f>
        <v>0</v>
      </c>
    </row>
    <row r="24" s="259" customFormat="true" ht="30" hidden="false" customHeight="true" outlineLevel="0" collapsed="false">
      <c r="A24" s="276"/>
      <c r="B24" s="261" t="n">
        <v>3</v>
      </c>
      <c r="C24" s="274" t="s">
        <v>66</v>
      </c>
      <c r="D24" s="263" t="n">
        <v>1</v>
      </c>
      <c r="E24" s="264" t="n">
        <f aca="false">評価基準書!$E$342</f>
        <v>0</v>
      </c>
      <c r="F24" s="264" t="n">
        <f aca="false">評価基準書!$F$342</f>
        <v>0</v>
      </c>
      <c r="G24" s="264" t="n">
        <f aca="false">評価基準書!$G$342</f>
        <v>0</v>
      </c>
      <c r="H24" s="265" t="n">
        <f aca="false">((E24*1)+(F24*1/2))/D24</f>
        <v>0</v>
      </c>
    </row>
    <row r="25" s="259" customFormat="true" ht="30" hidden="false" customHeight="true" outlineLevel="0" collapsed="false">
      <c r="A25" s="276"/>
      <c r="B25" s="261" t="n">
        <v>4</v>
      </c>
      <c r="C25" s="274" t="s">
        <v>68</v>
      </c>
      <c r="D25" s="263" t="n">
        <v>1</v>
      </c>
      <c r="E25" s="264" t="n">
        <f aca="false">評価基準書!$E$350</f>
        <v>0</v>
      </c>
      <c r="F25" s="264" t="n">
        <f aca="false">評価基準書!$F$350</f>
        <v>0</v>
      </c>
      <c r="G25" s="264" t="n">
        <f aca="false">評価基準書!$G$350</f>
        <v>0</v>
      </c>
      <c r="H25" s="265" t="n">
        <f aca="false">((E25*1)+(F25*1/2))/D25</f>
        <v>0</v>
      </c>
    </row>
    <row r="26" s="259" customFormat="true" ht="30" hidden="false" customHeight="true" outlineLevel="0" collapsed="false">
      <c r="A26" s="276"/>
      <c r="B26" s="261" t="n">
        <v>5</v>
      </c>
      <c r="C26" s="274" t="s">
        <v>70</v>
      </c>
      <c r="D26" s="266" t="n">
        <v>3</v>
      </c>
      <c r="E26" s="267" t="n">
        <f aca="false">評価基準書!$E$363</f>
        <v>0</v>
      </c>
      <c r="F26" s="267" t="n">
        <f aca="false">評価基準書!$F$363</f>
        <v>0</v>
      </c>
      <c r="G26" s="267" t="n">
        <f aca="false">評価基準書!$G$363</f>
        <v>0</v>
      </c>
      <c r="H26" s="268" t="n">
        <f aca="false">((E26*1)+(F26*1/2))/D26</f>
        <v>0</v>
      </c>
    </row>
    <row r="27" s="259" customFormat="true" ht="30" hidden="false" customHeight="true" outlineLevel="0" collapsed="false">
      <c r="A27" s="276"/>
      <c r="B27" s="261" t="n">
        <v>6</v>
      </c>
      <c r="C27" s="274" t="s">
        <v>72</v>
      </c>
      <c r="D27" s="266" t="n">
        <v>1</v>
      </c>
      <c r="E27" s="267" t="n">
        <f aca="false">評価基準書!$E$373</f>
        <v>0</v>
      </c>
      <c r="F27" s="267" t="n">
        <f aca="false">評価基準書!$F$373</f>
        <v>0</v>
      </c>
      <c r="G27" s="267" t="n">
        <f aca="false">評価基準書!$G$373</f>
        <v>0</v>
      </c>
      <c r="H27" s="268" t="n">
        <f aca="false">((E27*1)+(F27*1/2))/D27</f>
        <v>0</v>
      </c>
    </row>
    <row r="28" s="259" customFormat="true" ht="30" hidden="false" customHeight="true" outlineLevel="0" collapsed="false">
      <c r="A28" s="269" t="s">
        <v>569</v>
      </c>
      <c r="B28" s="269"/>
      <c r="C28" s="269"/>
      <c r="D28" s="270" t="n">
        <f aca="false">SUM(D22:D27)</f>
        <v>12</v>
      </c>
      <c r="E28" s="270" t="n">
        <f aca="false">SUM(E22:E27)</f>
        <v>0</v>
      </c>
      <c r="F28" s="270" t="n">
        <f aca="false">SUM(F22:F27)</f>
        <v>0</v>
      </c>
      <c r="G28" s="270" t="n">
        <f aca="false">SUM(G22:G27)</f>
        <v>0</v>
      </c>
      <c r="H28" s="271" t="n">
        <f aca="false">((E28*1)+(F28*1/2))/D28</f>
        <v>0</v>
      </c>
    </row>
    <row r="29" s="259" customFormat="true" ht="30" hidden="false" customHeight="true" outlineLevel="0" collapsed="false">
      <c r="A29" s="272" t="s">
        <v>573</v>
      </c>
      <c r="B29" s="272"/>
      <c r="C29" s="272"/>
      <c r="D29" s="272"/>
      <c r="E29" s="272"/>
      <c r="F29" s="272"/>
      <c r="G29" s="272"/>
      <c r="H29" s="272"/>
    </row>
    <row r="30" s="259" customFormat="true" ht="30" hidden="false" customHeight="true" outlineLevel="0" collapsed="false">
      <c r="A30" s="276"/>
      <c r="B30" s="261" t="n">
        <v>1</v>
      </c>
      <c r="C30" s="274" t="s">
        <v>76</v>
      </c>
      <c r="D30" s="263" t="n">
        <v>2</v>
      </c>
      <c r="E30" s="264" t="n">
        <f aca="false">評価基準書!$E$396</f>
        <v>0</v>
      </c>
      <c r="F30" s="264" t="n">
        <f aca="false">評価基準書!$F$396</f>
        <v>0</v>
      </c>
      <c r="G30" s="264" t="n">
        <f aca="false">評価基準書!$G$396</f>
        <v>0</v>
      </c>
      <c r="H30" s="265" t="n">
        <f aca="false">((E30*1)+(F30*1/2))/D30</f>
        <v>0</v>
      </c>
    </row>
    <row r="31" s="259" customFormat="true" ht="30" hidden="false" customHeight="true" outlineLevel="0" collapsed="false">
      <c r="A31" s="276"/>
      <c r="B31" s="261" t="n">
        <v>2</v>
      </c>
      <c r="C31" s="274" t="s">
        <v>78</v>
      </c>
      <c r="D31" s="277" t="n">
        <v>1</v>
      </c>
      <c r="E31" s="264" t="n">
        <f aca="false">評価基準書!$E$411</f>
        <v>0</v>
      </c>
      <c r="F31" s="264" t="n">
        <f aca="false">評価基準書!$F$411</f>
        <v>0</v>
      </c>
      <c r="G31" s="264" t="n">
        <f aca="false">評価基準書!$G$411</f>
        <v>0</v>
      </c>
      <c r="H31" s="265" t="n">
        <f aca="false">((E31*1)+(F31*1/2))/D31</f>
        <v>0</v>
      </c>
    </row>
    <row r="32" s="259" customFormat="true" ht="30" hidden="false" customHeight="true" outlineLevel="0" collapsed="false">
      <c r="A32" s="276"/>
      <c r="B32" s="261" t="n">
        <v>3</v>
      </c>
      <c r="C32" s="274" t="s">
        <v>80</v>
      </c>
      <c r="D32" s="277" t="n">
        <v>3</v>
      </c>
      <c r="E32" s="264" t="n">
        <f aca="false">評価基準書!$E$433</f>
        <v>0</v>
      </c>
      <c r="F32" s="264" t="n">
        <f aca="false">評価基準書!$F$433</f>
        <v>0</v>
      </c>
      <c r="G32" s="264" t="n">
        <f aca="false">評価基準書!$G$433</f>
        <v>0</v>
      </c>
      <c r="H32" s="265" t="n">
        <f aca="false">((E32*1)+(F32*1/2))/D32</f>
        <v>0</v>
      </c>
    </row>
    <row r="33" s="259" customFormat="true" ht="30" hidden="false" customHeight="true" outlineLevel="0" collapsed="false">
      <c r="A33" s="269" t="s">
        <v>569</v>
      </c>
      <c r="B33" s="269"/>
      <c r="C33" s="269"/>
      <c r="D33" s="270" t="n">
        <f aca="false">SUM(D30:D32)</f>
        <v>6</v>
      </c>
      <c r="E33" s="270" t="n">
        <f aca="false">SUM(E30:E32)</f>
        <v>0</v>
      </c>
      <c r="F33" s="270" t="n">
        <f aca="false">SUM(F30:F32)</f>
        <v>0</v>
      </c>
      <c r="G33" s="270" t="n">
        <f aca="false">SUM(G30:G32)</f>
        <v>0</v>
      </c>
      <c r="H33" s="271" t="n">
        <f aca="false">((E33*1)+(F33*1/2))/D33</f>
        <v>0</v>
      </c>
    </row>
    <row r="34" s="259" customFormat="true" ht="30" hidden="false" customHeight="true" outlineLevel="0" collapsed="false">
      <c r="A34" s="272" t="s">
        <v>574</v>
      </c>
      <c r="B34" s="272"/>
      <c r="C34" s="272"/>
      <c r="D34" s="272"/>
      <c r="E34" s="272"/>
      <c r="F34" s="272"/>
      <c r="G34" s="272"/>
      <c r="H34" s="272"/>
    </row>
    <row r="35" s="259" customFormat="true" ht="30" hidden="false" customHeight="true" outlineLevel="0" collapsed="false">
      <c r="A35" s="276"/>
      <c r="B35" s="261" t="n">
        <v>1</v>
      </c>
      <c r="C35" s="274" t="s">
        <v>84</v>
      </c>
      <c r="D35" s="278" t="n">
        <v>3</v>
      </c>
      <c r="E35" s="267" t="n">
        <f aca="false">評価基準書!$E$452</f>
        <v>0</v>
      </c>
      <c r="F35" s="267" t="n">
        <f aca="false">評価基準書!$F$452</f>
        <v>0</v>
      </c>
      <c r="G35" s="267" t="n">
        <f aca="false">評価基準書!$G$452</f>
        <v>0</v>
      </c>
      <c r="H35" s="268" t="n">
        <f aca="false">((E35*1)+(F35*1/2))/D35</f>
        <v>0</v>
      </c>
    </row>
    <row r="36" s="259" customFormat="true" ht="30" hidden="false" customHeight="true" outlineLevel="0" collapsed="false">
      <c r="A36" s="276"/>
      <c r="B36" s="261" t="n">
        <v>2</v>
      </c>
      <c r="C36" s="274" t="s">
        <v>86</v>
      </c>
      <c r="D36" s="278" t="n">
        <v>4</v>
      </c>
      <c r="E36" s="267" t="n">
        <f aca="false">評価基準書!$E$476</f>
        <v>0</v>
      </c>
      <c r="F36" s="267" t="n">
        <f aca="false">評価基準書!$F$476</f>
        <v>0</v>
      </c>
      <c r="G36" s="267" t="n">
        <f aca="false">評価基準書!$G$476</f>
        <v>0</v>
      </c>
      <c r="H36" s="268" t="n">
        <f aca="false">((E36*1)+(F36*1/2))/D36</f>
        <v>0</v>
      </c>
    </row>
    <row r="37" s="259" customFormat="true" ht="30" hidden="false" customHeight="true" outlineLevel="0" collapsed="false">
      <c r="A37" s="269" t="s">
        <v>569</v>
      </c>
      <c r="B37" s="269"/>
      <c r="C37" s="269"/>
      <c r="D37" s="279" t="n">
        <f aca="false">SUM(D35:D36)</f>
        <v>7</v>
      </c>
      <c r="E37" s="279" t="n">
        <f aca="false">SUM(E35:E36)</f>
        <v>0</v>
      </c>
      <c r="F37" s="279" t="n">
        <f aca="false">SUM(F35:F36)</f>
        <v>0</v>
      </c>
      <c r="G37" s="279" t="n">
        <f aca="false">SUM(G35:G36)</f>
        <v>0</v>
      </c>
      <c r="H37" s="280" t="n">
        <f aca="false">((E37*1)+(F37*1/2))/D37</f>
        <v>0</v>
      </c>
    </row>
    <row r="38" s="259" customFormat="true" ht="30" hidden="false" customHeight="true" outlineLevel="0" collapsed="false">
      <c r="A38" s="281"/>
      <c r="B38" s="281"/>
      <c r="C38" s="281"/>
      <c r="D38" s="282" t="n">
        <f aca="false">SUM(D37,D33,D28,D20,D10)</f>
        <v>72</v>
      </c>
      <c r="E38" s="283" t="n">
        <f aca="false">SUM(E37,E33,E28,E20,E10)</f>
        <v>0</v>
      </c>
      <c r="F38" s="283" t="n">
        <f aca="false">SUM(F37,F33,F28,F20,F10)</f>
        <v>0</v>
      </c>
      <c r="G38" s="283" t="n">
        <f aca="false">SUM(G37,G33,G28,G20,G10)</f>
        <v>0</v>
      </c>
      <c r="H38" s="284" t="n">
        <f aca="false">((E38*1)+(F38*1/2))/D38</f>
        <v>0</v>
      </c>
    </row>
    <row r="39" s="289" customFormat="true" ht="15.75" hidden="false" customHeight="true" outlineLevel="0" collapsed="false">
      <c r="A39" s="285"/>
      <c r="B39" s="286"/>
      <c r="C39" s="285"/>
      <c r="D39" s="285"/>
      <c r="E39" s="287"/>
      <c r="F39" s="287"/>
      <c r="G39" s="287"/>
      <c r="H39" s="288"/>
    </row>
    <row r="40" s="289" customFormat="true" ht="20.1" hidden="false" customHeight="true" outlineLevel="0" collapsed="false">
      <c r="A40" s="290"/>
      <c r="B40" s="290"/>
      <c r="C40" s="291"/>
      <c r="D40" s="292"/>
      <c r="E40" s="292"/>
      <c r="F40" s="292"/>
      <c r="G40" s="292"/>
      <c r="H40" s="292"/>
      <c r="I40" s="293"/>
    </row>
    <row r="41" s="289" customFormat="true" ht="20.1" hidden="false" customHeight="true" outlineLevel="0" collapsed="false">
      <c r="A41" s="290"/>
      <c r="B41" s="294" t="s">
        <v>575</v>
      </c>
      <c r="C41" s="294"/>
      <c r="D41" s="294"/>
      <c r="E41" s="292"/>
      <c r="F41" s="292"/>
      <c r="G41" s="292"/>
      <c r="H41" s="292"/>
    </row>
    <row r="42" customFormat="false" ht="14.25" hidden="false" customHeight="false" outlineLevel="0" collapsed="false">
      <c r="A42" s="245"/>
      <c r="B42" s="294"/>
      <c r="C42" s="294"/>
      <c r="D42" s="294"/>
      <c r="E42" s="247"/>
      <c r="F42" s="247"/>
      <c r="G42" s="247"/>
      <c r="H42" s="248"/>
    </row>
    <row r="43" customFormat="false" ht="14.25" hidden="false" customHeight="false" outlineLevel="0" collapsed="false">
      <c r="A43" s="245"/>
      <c r="B43" s="246"/>
      <c r="C43" s="245"/>
      <c r="D43" s="245"/>
      <c r="E43" s="247"/>
      <c r="F43" s="247"/>
      <c r="G43" s="247"/>
      <c r="H43" s="248"/>
    </row>
    <row r="44" customFormat="false" ht="20.1" hidden="false" customHeight="true" outlineLevel="0" collapsed="false">
      <c r="A44" s="245"/>
      <c r="B44" s="246"/>
      <c r="C44" s="245"/>
      <c r="D44" s="245"/>
      <c r="E44" s="247"/>
      <c r="F44" s="247"/>
      <c r="G44" s="247"/>
      <c r="H44" s="248"/>
    </row>
    <row r="45" customFormat="false" ht="13.5" hidden="false" customHeight="false" outlineLevel="0" collapsed="false">
      <c r="A45" s="245"/>
      <c r="B45" s="246"/>
      <c r="C45" s="245"/>
      <c r="D45" s="245"/>
      <c r="E45" s="247"/>
      <c r="F45" s="247"/>
      <c r="G45" s="247"/>
      <c r="H45" s="248"/>
    </row>
    <row r="46" customFormat="false" ht="13.5" hidden="false" customHeight="false" outlineLevel="0" collapsed="false">
      <c r="A46" s="245"/>
      <c r="B46" s="246"/>
      <c r="C46" s="245"/>
      <c r="D46" s="245"/>
      <c r="E46" s="247"/>
      <c r="F46" s="247"/>
      <c r="G46" s="247"/>
      <c r="H46" s="248"/>
    </row>
    <row r="47" customFormat="false" ht="13.5" hidden="false" customHeight="false" outlineLevel="0" collapsed="false">
      <c r="A47" s="245"/>
      <c r="B47" s="246"/>
      <c r="C47" s="245"/>
      <c r="D47" s="245"/>
      <c r="E47" s="247"/>
      <c r="F47" s="247"/>
      <c r="G47" s="247"/>
      <c r="H47" s="248"/>
    </row>
    <row r="48" s="289" customFormat="true" ht="20.1" hidden="false" customHeight="true" outlineLevel="0" collapsed="false">
      <c r="A48" s="285"/>
      <c r="B48" s="286"/>
      <c r="C48" s="285"/>
      <c r="D48" s="285"/>
      <c r="E48" s="287"/>
      <c r="F48" s="287"/>
      <c r="G48" s="287"/>
      <c r="H48" s="288"/>
    </row>
    <row r="49" s="289" customFormat="true" ht="15.75" hidden="false" customHeight="true" outlineLevel="0" collapsed="false">
      <c r="A49" s="295"/>
      <c r="B49" s="296"/>
      <c r="C49" s="295"/>
      <c r="D49" s="295"/>
      <c r="E49" s="297"/>
      <c r="F49" s="297"/>
      <c r="G49" s="297"/>
      <c r="H49" s="298"/>
    </row>
    <row r="50" s="289" customFormat="true" ht="15.75" hidden="false" customHeight="true" outlineLevel="0" collapsed="false">
      <c r="A50" s="295"/>
      <c r="B50" s="296"/>
      <c r="C50" s="295"/>
      <c r="D50" s="295"/>
      <c r="E50" s="297"/>
      <c r="F50" s="297"/>
      <c r="G50" s="297"/>
      <c r="H50" s="298"/>
    </row>
    <row r="51" s="289" customFormat="true" ht="20.1" hidden="false" customHeight="true" outlineLevel="0" collapsed="false">
      <c r="A51" s="285"/>
      <c r="B51" s="286"/>
      <c r="C51" s="285"/>
      <c r="D51" s="285"/>
      <c r="E51" s="287"/>
      <c r="F51" s="287"/>
      <c r="G51" s="287"/>
      <c r="H51" s="288"/>
    </row>
    <row r="52" s="289" customFormat="true" ht="20.1" hidden="false" customHeight="true" outlineLevel="0" collapsed="false">
      <c r="A52" s="285"/>
      <c r="B52" s="286"/>
      <c r="C52" s="285"/>
      <c r="D52" s="285"/>
      <c r="E52" s="287"/>
      <c r="F52" s="287"/>
      <c r="G52" s="287"/>
      <c r="H52" s="288"/>
    </row>
    <row r="53" s="289" customFormat="true" ht="20.1" hidden="false" customHeight="true" outlineLevel="0" collapsed="false">
      <c r="A53" s="285"/>
      <c r="B53" s="286"/>
      <c r="C53" s="285"/>
      <c r="D53" s="285"/>
      <c r="E53" s="287"/>
      <c r="F53" s="287"/>
      <c r="G53" s="287"/>
      <c r="H53" s="288"/>
    </row>
    <row r="54" s="289" customFormat="true" ht="20.1" hidden="false" customHeight="true" outlineLevel="0" collapsed="false">
      <c r="A54" s="285"/>
      <c r="B54" s="286"/>
      <c r="C54" s="285"/>
      <c r="D54" s="285"/>
      <c r="E54" s="287"/>
      <c r="F54" s="287"/>
      <c r="G54" s="287"/>
      <c r="H54" s="288"/>
    </row>
    <row r="55" s="289" customFormat="true" ht="20.1" hidden="false" customHeight="true" outlineLevel="0" collapsed="false">
      <c r="A55" s="285"/>
      <c r="B55" s="286"/>
      <c r="C55" s="285"/>
      <c r="D55" s="285"/>
      <c r="E55" s="287"/>
      <c r="F55" s="287"/>
      <c r="G55" s="287"/>
      <c r="H55" s="288"/>
    </row>
    <row r="56" s="289" customFormat="true" ht="20.1" hidden="false" customHeight="true" outlineLevel="0" collapsed="false">
      <c r="A56" s="285"/>
      <c r="B56" s="286"/>
      <c r="C56" s="285"/>
      <c r="D56" s="285"/>
      <c r="E56" s="287"/>
      <c r="F56" s="287"/>
      <c r="G56" s="287"/>
      <c r="H56" s="288"/>
    </row>
    <row r="57" s="289" customFormat="true" ht="20.1" hidden="false" customHeight="true" outlineLevel="0" collapsed="false">
      <c r="A57" s="285"/>
      <c r="B57" s="286"/>
      <c r="C57" s="285"/>
      <c r="D57" s="285"/>
      <c r="E57" s="287"/>
      <c r="F57" s="287"/>
      <c r="G57" s="287"/>
      <c r="H57" s="288"/>
    </row>
    <row r="58" s="289" customFormat="true" ht="20.1" hidden="false" customHeight="true" outlineLevel="0" collapsed="false">
      <c r="A58" s="285"/>
      <c r="B58" s="286"/>
      <c r="C58" s="285"/>
      <c r="D58" s="285"/>
      <c r="E58" s="287"/>
      <c r="F58" s="287"/>
      <c r="G58" s="287"/>
      <c r="H58" s="288"/>
    </row>
    <row r="59" s="289" customFormat="true" ht="20.1" hidden="false" customHeight="true" outlineLevel="0" collapsed="false">
      <c r="A59" s="285"/>
      <c r="B59" s="286"/>
      <c r="C59" s="285"/>
      <c r="D59" s="285"/>
      <c r="E59" s="287"/>
      <c r="F59" s="287"/>
      <c r="G59" s="287"/>
      <c r="H59" s="288"/>
    </row>
    <row r="60" s="289" customFormat="true" ht="20.1" hidden="false" customHeight="true" outlineLevel="0" collapsed="false">
      <c r="A60" s="285"/>
      <c r="B60" s="286"/>
      <c r="C60" s="285"/>
      <c r="D60" s="285"/>
      <c r="E60" s="287"/>
      <c r="F60" s="287"/>
      <c r="G60" s="287"/>
      <c r="H60" s="288"/>
    </row>
    <row r="61" s="289" customFormat="true" ht="9.75" hidden="false" customHeight="true" outlineLevel="0" collapsed="false">
      <c r="A61" s="285"/>
      <c r="B61" s="286"/>
      <c r="C61" s="285"/>
      <c r="D61" s="285"/>
      <c r="E61" s="287"/>
      <c r="F61" s="287"/>
      <c r="G61" s="287"/>
      <c r="H61" s="288"/>
    </row>
    <row r="62" s="289" customFormat="true" ht="20.1" hidden="false" customHeight="true" outlineLevel="0" collapsed="false">
      <c r="A62" s="285"/>
      <c r="B62" s="285"/>
      <c r="C62" s="285"/>
      <c r="D62" s="285"/>
      <c r="E62" s="287"/>
      <c r="F62" s="287"/>
      <c r="G62" s="287"/>
      <c r="H62" s="288"/>
    </row>
    <row r="63" s="289" customFormat="true" ht="20.1" hidden="false" customHeight="true" outlineLevel="0" collapsed="false">
      <c r="A63" s="285"/>
      <c r="B63" s="285"/>
      <c r="C63" s="285"/>
      <c r="D63" s="285"/>
      <c r="E63" s="287"/>
      <c r="F63" s="287"/>
      <c r="G63" s="287"/>
      <c r="H63" s="288"/>
    </row>
    <row r="64" s="289" customFormat="true" ht="20.1" hidden="false" customHeight="true" outlineLevel="0" collapsed="false">
      <c r="A64" s="285"/>
      <c r="B64" s="285"/>
      <c r="C64" s="285"/>
      <c r="D64" s="285"/>
      <c r="E64" s="287"/>
      <c r="F64" s="287"/>
      <c r="G64" s="287"/>
      <c r="H64" s="288"/>
    </row>
    <row r="65" s="289" customFormat="true" ht="20.1" hidden="false" customHeight="true" outlineLevel="0" collapsed="false">
      <c r="A65" s="285"/>
      <c r="B65" s="285"/>
      <c r="C65" s="285"/>
      <c r="D65" s="285"/>
      <c r="E65" s="287"/>
      <c r="F65" s="287"/>
      <c r="G65" s="287"/>
      <c r="H65" s="288"/>
    </row>
    <row r="66" s="289" customFormat="true" ht="20.1" hidden="false" customHeight="true" outlineLevel="0" collapsed="false">
      <c r="A66" s="285"/>
      <c r="B66" s="285"/>
      <c r="C66" s="285"/>
      <c r="D66" s="285"/>
      <c r="E66" s="287"/>
      <c r="F66" s="287"/>
      <c r="G66" s="287"/>
      <c r="H66" s="288"/>
    </row>
    <row r="67" s="289" customFormat="true" ht="20.1" hidden="false" customHeight="true" outlineLevel="0" collapsed="false">
      <c r="A67" s="285"/>
      <c r="B67" s="285"/>
      <c r="C67" s="285"/>
      <c r="D67" s="285"/>
      <c r="E67" s="287"/>
      <c r="F67" s="287"/>
      <c r="G67" s="287"/>
      <c r="H67" s="288"/>
    </row>
    <row r="68" s="289" customFormat="true" ht="20.1" hidden="false" customHeight="true" outlineLevel="0" collapsed="false">
      <c r="A68" s="285"/>
      <c r="B68" s="285"/>
      <c r="C68" s="285"/>
      <c r="D68" s="285"/>
      <c r="E68" s="287"/>
      <c r="F68" s="287"/>
      <c r="G68" s="287"/>
      <c r="H68" s="288"/>
    </row>
    <row r="69" s="289" customFormat="true" ht="20.25" hidden="false" customHeight="true" outlineLevel="0" collapsed="false">
      <c r="A69" s="285"/>
      <c r="B69" s="285"/>
      <c r="C69" s="285"/>
      <c r="D69" s="285"/>
      <c r="E69" s="287"/>
      <c r="F69" s="287"/>
      <c r="G69" s="287"/>
      <c r="H69" s="288"/>
    </row>
    <row r="70" customFormat="false" ht="13.5" hidden="false" customHeight="false" outlineLevel="0" collapsed="false">
      <c r="A70" s="245"/>
      <c r="B70" s="246"/>
      <c r="C70" s="245"/>
      <c r="D70" s="245"/>
      <c r="E70" s="247"/>
      <c r="F70" s="247"/>
      <c r="G70" s="247"/>
      <c r="H70" s="248"/>
    </row>
    <row r="73" customFormat="false" ht="13.5" hidden="false" customHeight="false" outlineLevel="0" collapsed="false">
      <c r="H73" s="299"/>
    </row>
    <row r="76" s="289" customFormat="true" ht="20.1" hidden="false" customHeight="true" outlineLevel="0" collapsed="false">
      <c r="B76" s="300"/>
      <c r="E76" s="301"/>
      <c r="F76" s="301"/>
      <c r="G76" s="301"/>
      <c r="H76" s="302"/>
    </row>
    <row r="77" s="289" customFormat="true" ht="20.1" hidden="false" customHeight="true" outlineLevel="0" collapsed="false">
      <c r="B77" s="300"/>
      <c r="E77" s="301"/>
      <c r="F77" s="301"/>
      <c r="G77" s="301"/>
      <c r="H77" s="302"/>
    </row>
    <row r="78" s="289" customFormat="true" ht="20.1" hidden="false" customHeight="true" outlineLevel="0" collapsed="false">
      <c r="B78" s="300"/>
      <c r="E78" s="301"/>
      <c r="F78" s="301"/>
      <c r="G78" s="301"/>
      <c r="H78" s="302"/>
    </row>
    <row r="79" s="289" customFormat="true" ht="20.1" hidden="false" customHeight="true" outlineLevel="0" collapsed="false">
      <c r="B79" s="300"/>
      <c r="E79" s="301"/>
      <c r="F79" s="301"/>
      <c r="G79" s="301"/>
      <c r="H79" s="302"/>
    </row>
    <row r="80" s="289" customFormat="true" ht="20.1" hidden="false" customHeight="true" outlineLevel="0" collapsed="false">
      <c r="B80" s="300"/>
      <c r="E80" s="301"/>
      <c r="F80" s="301"/>
      <c r="G80" s="301"/>
      <c r="H80" s="302"/>
    </row>
    <row r="81" s="289" customFormat="true" ht="20.1" hidden="false" customHeight="true" outlineLevel="0" collapsed="false">
      <c r="B81" s="300"/>
      <c r="E81" s="301"/>
      <c r="F81" s="301"/>
      <c r="G81" s="301"/>
      <c r="H81" s="302"/>
    </row>
    <row r="82" s="289" customFormat="true" ht="20.1" hidden="false" customHeight="true" outlineLevel="0" collapsed="false">
      <c r="B82" s="300"/>
      <c r="E82" s="301"/>
      <c r="F82" s="301"/>
      <c r="G82" s="301"/>
      <c r="H82" s="302"/>
    </row>
    <row r="83" s="289" customFormat="true" ht="20.1" hidden="false" customHeight="true" outlineLevel="0" collapsed="false">
      <c r="B83" s="300"/>
      <c r="E83" s="301"/>
      <c r="F83" s="301"/>
      <c r="G83" s="301"/>
      <c r="H83" s="302"/>
    </row>
    <row r="84" s="289" customFormat="true" ht="20.1" hidden="false" customHeight="true" outlineLevel="0" collapsed="false">
      <c r="B84" s="300"/>
      <c r="E84" s="301"/>
      <c r="F84" s="301"/>
      <c r="G84" s="301"/>
      <c r="H84" s="302"/>
    </row>
    <row r="85" s="289" customFormat="true" ht="20.1" hidden="false" customHeight="true" outlineLevel="0" collapsed="false">
      <c r="B85" s="300"/>
      <c r="E85" s="301"/>
      <c r="F85" s="301"/>
      <c r="G85" s="301"/>
      <c r="H85" s="302"/>
    </row>
    <row r="86" s="289" customFormat="true" ht="20.1" hidden="false" customHeight="true" outlineLevel="0" collapsed="false">
      <c r="B86" s="300"/>
      <c r="E86" s="301"/>
      <c r="F86" s="301"/>
      <c r="G86" s="301"/>
      <c r="H86" s="302"/>
    </row>
    <row r="87" s="289" customFormat="true" ht="20.1" hidden="false" customHeight="true" outlineLevel="0" collapsed="false">
      <c r="B87" s="300"/>
      <c r="E87" s="301"/>
      <c r="F87" s="301"/>
      <c r="G87" s="301"/>
      <c r="H87" s="302"/>
    </row>
    <row r="88" s="289" customFormat="true" ht="20.1" hidden="false" customHeight="true" outlineLevel="0" collapsed="false">
      <c r="B88" s="300"/>
      <c r="E88" s="301"/>
      <c r="F88" s="301"/>
      <c r="G88" s="301"/>
      <c r="H88" s="302"/>
    </row>
    <row r="89" s="289" customFormat="true" ht="20.1" hidden="false" customHeight="true" outlineLevel="0" collapsed="false">
      <c r="B89" s="300"/>
      <c r="E89" s="301"/>
      <c r="F89" s="301"/>
      <c r="G89" s="301"/>
      <c r="H89" s="302"/>
    </row>
    <row r="90" s="289" customFormat="true" ht="20.1" hidden="false" customHeight="true" outlineLevel="0" collapsed="false">
      <c r="B90" s="300"/>
      <c r="E90" s="301"/>
      <c r="F90" s="301"/>
      <c r="G90" s="301"/>
      <c r="H90" s="302"/>
    </row>
    <row r="91" s="289" customFormat="true" ht="20.1" hidden="false" customHeight="true" outlineLevel="0" collapsed="false">
      <c r="B91" s="300"/>
      <c r="E91" s="301"/>
      <c r="F91" s="301"/>
      <c r="G91" s="301"/>
      <c r="H91" s="302"/>
    </row>
    <row r="92" s="289" customFormat="true" ht="20.1" hidden="false" customHeight="true" outlineLevel="0" collapsed="false">
      <c r="B92" s="300"/>
      <c r="E92" s="301"/>
      <c r="F92" s="301"/>
      <c r="G92" s="301"/>
      <c r="H92" s="302"/>
    </row>
    <row r="93" s="289" customFormat="true" ht="20.1" hidden="false" customHeight="true" outlineLevel="0" collapsed="false">
      <c r="B93" s="300"/>
      <c r="E93" s="301"/>
      <c r="F93" s="301"/>
      <c r="G93" s="301"/>
      <c r="H93" s="302"/>
    </row>
    <row r="94" s="289" customFormat="true" ht="20.1" hidden="false" customHeight="true" outlineLevel="0" collapsed="false">
      <c r="B94" s="300"/>
      <c r="E94" s="301"/>
      <c r="F94" s="301"/>
      <c r="G94" s="301"/>
      <c r="H94" s="302"/>
    </row>
    <row r="95" s="289" customFormat="true" ht="20.1" hidden="false" customHeight="true" outlineLevel="0" collapsed="false">
      <c r="B95" s="300"/>
      <c r="E95" s="301"/>
      <c r="F95" s="301"/>
      <c r="G95" s="301"/>
      <c r="H95" s="302"/>
    </row>
    <row r="96" s="289" customFormat="true" ht="20.1" hidden="false" customHeight="true" outlineLevel="0" collapsed="false">
      <c r="B96" s="300"/>
      <c r="E96" s="301"/>
      <c r="F96" s="301"/>
      <c r="G96" s="301"/>
      <c r="H96" s="302"/>
    </row>
    <row r="97" s="289" customFormat="true" ht="20.1" hidden="false" customHeight="true" outlineLevel="0" collapsed="false">
      <c r="B97" s="300"/>
      <c r="E97" s="301"/>
      <c r="F97" s="301"/>
      <c r="G97" s="301"/>
      <c r="H97" s="302"/>
    </row>
    <row r="98" s="289" customFormat="true" ht="20.1" hidden="false" customHeight="true" outlineLevel="0" collapsed="false">
      <c r="B98" s="300"/>
      <c r="E98" s="301"/>
      <c r="F98" s="301"/>
      <c r="G98" s="301"/>
      <c r="H98" s="302"/>
    </row>
    <row r="99" s="289" customFormat="true" ht="20.1" hidden="false" customHeight="true" outlineLevel="0" collapsed="false">
      <c r="B99" s="300"/>
      <c r="E99" s="301"/>
      <c r="F99" s="301"/>
      <c r="G99" s="301"/>
      <c r="H99" s="302"/>
    </row>
    <row r="100" s="289" customFormat="true" ht="20.1" hidden="false" customHeight="true" outlineLevel="0" collapsed="false">
      <c r="B100" s="300"/>
      <c r="E100" s="301"/>
      <c r="F100" s="301"/>
      <c r="G100" s="301"/>
      <c r="H100" s="302"/>
    </row>
    <row r="101" s="289" customFormat="true" ht="20.1" hidden="false" customHeight="true" outlineLevel="0" collapsed="false">
      <c r="B101" s="300"/>
      <c r="E101" s="301"/>
      <c r="F101" s="301"/>
      <c r="G101" s="301"/>
      <c r="H101" s="302"/>
    </row>
    <row r="102" s="289" customFormat="true" ht="20.1" hidden="false" customHeight="true" outlineLevel="0" collapsed="false">
      <c r="B102" s="300"/>
      <c r="E102" s="301"/>
      <c r="F102" s="301"/>
      <c r="G102" s="301"/>
      <c r="H102" s="302"/>
    </row>
    <row r="103" s="289" customFormat="true" ht="20.1" hidden="false" customHeight="true" outlineLevel="0" collapsed="false">
      <c r="B103" s="300"/>
      <c r="E103" s="301"/>
      <c r="F103" s="301"/>
      <c r="G103" s="301"/>
      <c r="H103" s="302"/>
    </row>
    <row r="104" s="289" customFormat="true" ht="20.1" hidden="false" customHeight="true" outlineLevel="0" collapsed="false">
      <c r="B104" s="300"/>
      <c r="E104" s="301"/>
      <c r="F104" s="301"/>
      <c r="G104" s="301"/>
      <c r="H104" s="302"/>
    </row>
    <row r="105" s="289" customFormat="true" ht="20.1" hidden="false" customHeight="true" outlineLevel="0" collapsed="false">
      <c r="B105" s="300"/>
      <c r="E105" s="301"/>
      <c r="F105" s="301"/>
      <c r="G105" s="301"/>
      <c r="H105" s="302"/>
    </row>
    <row r="106" s="289" customFormat="true" ht="20.1" hidden="false" customHeight="true" outlineLevel="0" collapsed="false">
      <c r="B106" s="300"/>
      <c r="E106" s="301"/>
      <c r="F106" s="301"/>
      <c r="G106" s="301"/>
      <c r="H106" s="302"/>
    </row>
    <row r="107" s="289" customFormat="true" ht="20.1" hidden="false" customHeight="true" outlineLevel="0" collapsed="false">
      <c r="B107" s="300"/>
      <c r="E107" s="301"/>
      <c r="F107" s="301"/>
      <c r="G107" s="301"/>
      <c r="H107" s="302"/>
    </row>
    <row r="108" s="289" customFormat="true" ht="20.1" hidden="false" customHeight="true" outlineLevel="0" collapsed="false">
      <c r="B108" s="300"/>
      <c r="E108" s="301"/>
      <c r="F108" s="301"/>
      <c r="G108" s="301"/>
      <c r="H108" s="302"/>
    </row>
    <row r="109" s="289" customFormat="true" ht="20.1" hidden="false" customHeight="true" outlineLevel="0" collapsed="false">
      <c r="B109" s="300"/>
      <c r="E109" s="301"/>
      <c r="F109" s="301"/>
      <c r="G109" s="301"/>
      <c r="H109" s="302"/>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sheetData>
  <sheetProtection sheet="true" password="8ed9" objects="true" scenarios="true"/>
  <mergeCells count="16">
    <mergeCell ref="A2:H2"/>
    <mergeCell ref="F3:H3"/>
    <mergeCell ref="A5:C5"/>
    <mergeCell ref="A6:H6"/>
    <mergeCell ref="A10:C10"/>
    <mergeCell ref="A11:H11"/>
    <mergeCell ref="A12:A15"/>
    <mergeCell ref="A20:C20"/>
    <mergeCell ref="A21:H21"/>
    <mergeCell ref="A28:C28"/>
    <mergeCell ref="A29:H29"/>
    <mergeCell ref="A33:C33"/>
    <mergeCell ref="A34:H34"/>
    <mergeCell ref="A37:C37"/>
    <mergeCell ref="A38:C38"/>
    <mergeCell ref="B41:D42"/>
  </mergeCells>
  <conditionalFormatting sqref="E35:G36 E12:G19 E22:G27 E30:G32 E7:G9">
    <cfRule type="cellIs" priority="2" operator="greaterThan" aboveAverage="0" equalAverage="0" bottom="0" percent="0" rank="0" text="" dxfId="9">
      <formula>0</formula>
    </cfRule>
  </conditionalFormatting>
  <conditionalFormatting sqref="H30:H33 H7:H10 H22:H28 H35:H38 H12:H20">
    <cfRule type="cellIs" priority="3" operator="greaterThanOrEqual" aboveAverage="0" equalAverage="0" bottom="0" percent="0" rank="0" text="" dxfId="10">
      <formula>0.5</formula>
    </cfRule>
    <cfRule type="cellIs" priority="4" operator="lessThan" aboveAverage="0" equalAverage="0" bottom="0" percent="0" rank="0" text="" dxfId="11">
      <formula>0.5</formula>
    </cfRule>
  </conditionalFormatting>
  <conditionalFormatting sqref="E10:G10">
    <cfRule type="cellIs" priority="5" operator="greaterThan" aboveAverage="0" equalAverage="0" bottom="0" percent="0" rank="0" text="" dxfId="1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67" zoomScaleNormal="67" zoomScalePageLayoutView="67"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303" width="5.25"/>
    <col collapsed="false" customWidth="true" hidden="false" outlineLevel="0" max="2" min="2" style="304" width="7.12"/>
    <col collapsed="false" customWidth="true" hidden="false" outlineLevel="0" max="3" min="3" style="304" width="27.75"/>
    <col collapsed="false" customWidth="true" hidden="false" outlineLevel="0" max="4" min="4" style="303" width="10.62"/>
    <col collapsed="false" customWidth="true" hidden="false" outlineLevel="0" max="5" min="5" style="303" width="14.25"/>
    <col collapsed="false" customWidth="true" hidden="false" outlineLevel="0" max="6" min="6" style="304" width="29.36"/>
    <col collapsed="false" customWidth="true" hidden="false" outlineLevel="0" max="7" min="7" style="303" width="14.25"/>
    <col collapsed="false" customWidth="true" hidden="false" outlineLevel="0" max="8" min="8" style="304" width="41.36"/>
    <col collapsed="false" customWidth="true" hidden="false" outlineLevel="0" max="11" min="9" style="303" width="10.62"/>
    <col collapsed="false" customWidth="false" hidden="false" outlineLevel="0" max="257" min="12" style="304" width="8.99"/>
  </cols>
  <sheetData>
    <row r="1" customFormat="false" ht="33" hidden="false" customHeight="true" outlineLevel="0" collapsed="false">
      <c r="A1" s="305" t="s">
        <v>577</v>
      </c>
      <c r="B1" s="305"/>
      <c r="C1" s="305"/>
      <c r="D1" s="305"/>
      <c r="E1" s="305"/>
      <c r="F1" s="305"/>
      <c r="G1" s="305"/>
      <c r="H1" s="305"/>
      <c r="I1" s="305"/>
      <c r="J1" s="305"/>
      <c r="K1" s="305"/>
    </row>
    <row r="2" customFormat="false" ht="19.5" hidden="false" customHeight="true" outlineLevel="0" collapsed="false">
      <c r="A2" s="306"/>
      <c r="B2" s="307"/>
      <c r="C2" s="307"/>
      <c r="D2" s="307"/>
      <c r="E2" s="307"/>
      <c r="F2" s="307"/>
      <c r="G2" s="307"/>
      <c r="H2" s="307"/>
      <c r="I2" s="307"/>
      <c r="J2" s="307"/>
      <c r="K2" s="307"/>
    </row>
    <row r="3" customFormat="false" ht="31.5" hidden="false" customHeight="true" outlineLevel="0" collapsed="false">
      <c r="A3" s="308" t="s">
        <v>6</v>
      </c>
      <c r="B3" s="308"/>
      <c r="C3" s="309"/>
      <c r="D3" s="309"/>
      <c r="E3" s="309"/>
      <c r="F3" s="307"/>
      <c r="G3" s="310"/>
      <c r="H3" s="307"/>
      <c r="I3" s="310"/>
      <c r="J3" s="310"/>
      <c r="K3" s="310"/>
    </row>
    <row r="4" customFormat="false" ht="31.5" hidden="false" customHeight="true" outlineLevel="0" collapsed="false">
      <c r="A4" s="308" t="s">
        <v>578</v>
      </c>
      <c r="B4" s="308"/>
      <c r="C4" s="309"/>
      <c r="D4" s="309"/>
      <c r="E4" s="309"/>
      <c r="F4" s="307"/>
      <c r="G4" s="310"/>
      <c r="H4" s="307"/>
      <c r="I4" s="310"/>
      <c r="J4" s="310"/>
      <c r="K4" s="310"/>
    </row>
    <row r="5" customFormat="false" ht="14.25" hidden="false" customHeight="false" outlineLevel="0" collapsed="false">
      <c r="A5" s="306"/>
      <c r="B5" s="310"/>
      <c r="C5" s="310"/>
      <c r="D5" s="306"/>
      <c r="E5" s="306"/>
      <c r="F5" s="310"/>
      <c r="G5" s="306"/>
      <c r="H5" s="310"/>
      <c r="I5" s="306"/>
      <c r="J5" s="306"/>
      <c r="K5" s="306"/>
    </row>
    <row r="6" customFormat="false" ht="14.25" hidden="false" customHeight="false" outlineLevel="0" collapsed="false">
      <c r="A6" s="306"/>
      <c r="B6" s="310"/>
      <c r="C6" s="310"/>
      <c r="D6" s="306"/>
      <c r="E6" s="306"/>
      <c r="F6" s="310"/>
      <c r="G6" s="306"/>
      <c r="H6" s="310"/>
      <c r="I6" s="306"/>
      <c r="J6" s="306"/>
      <c r="K6" s="306"/>
    </row>
    <row r="7" customFormat="false" ht="51.75" hidden="false" customHeight="true" outlineLevel="0" collapsed="false">
      <c r="A7" s="311" t="s">
        <v>476</v>
      </c>
      <c r="B7" s="312" t="s">
        <v>579</v>
      </c>
      <c r="C7" s="313" t="s">
        <v>580</v>
      </c>
      <c r="D7" s="313" t="s">
        <v>581</v>
      </c>
      <c r="E7" s="313" t="s">
        <v>582</v>
      </c>
      <c r="F7" s="313" t="s">
        <v>583</v>
      </c>
      <c r="G7" s="313" t="s">
        <v>584</v>
      </c>
      <c r="H7" s="313" t="s">
        <v>585</v>
      </c>
      <c r="I7" s="313" t="s">
        <v>586</v>
      </c>
      <c r="J7" s="313" t="s">
        <v>587</v>
      </c>
      <c r="K7" s="313" t="s">
        <v>588</v>
      </c>
    </row>
    <row r="8" customFormat="false" ht="96.95" hidden="false" customHeight="true" outlineLevel="0" collapsed="false">
      <c r="A8" s="314"/>
      <c r="B8" s="314"/>
      <c r="C8" s="315"/>
      <c r="D8" s="316"/>
      <c r="E8" s="317"/>
      <c r="F8" s="315"/>
      <c r="G8" s="318"/>
      <c r="H8" s="315"/>
      <c r="I8" s="316"/>
      <c r="J8" s="319"/>
      <c r="K8" s="316"/>
    </row>
    <row r="9" customFormat="false" ht="96.95" hidden="false" customHeight="true" outlineLevel="0" collapsed="false">
      <c r="A9" s="314"/>
      <c r="B9" s="314"/>
      <c r="C9" s="315"/>
      <c r="D9" s="316"/>
      <c r="E9" s="317"/>
      <c r="F9" s="315"/>
      <c r="G9" s="318"/>
      <c r="H9" s="315"/>
      <c r="I9" s="316"/>
      <c r="J9" s="319"/>
      <c r="K9" s="316"/>
    </row>
    <row r="10" customFormat="false" ht="96.95" hidden="false" customHeight="true" outlineLevel="0" collapsed="false">
      <c r="A10" s="314"/>
      <c r="B10" s="314"/>
      <c r="C10" s="315"/>
      <c r="D10" s="316"/>
      <c r="E10" s="317"/>
      <c r="F10" s="315"/>
      <c r="G10" s="318"/>
      <c r="H10" s="315"/>
      <c r="I10" s="316"/>
      <c r="J10" s="319"/>
      <c r="K10" s="316"/>
    </row>
    <row r="11" customFormat="false" ht="96.95" hidden="false" customHeight="true" outlineLevel="0" collapsed="false">
      <c r="A11" s="314"/>
      <c r="B11" s="314"/>
      <c r="C11" s="315"/>
      <c r="D11" s="316"/>
      <c r="E11" s="317"/>
      <c r="F11" s="315"/>
      <c r="G11" s="318"/>
      <c r="H11" s="315"/>
      <c r="I11" s="316"/>
      <c r="J11" s="319"/>
      <c r="K11" s="316"/>
    </row>
    <row r="12" customFormat="false" ht="96.95" hidden="false" customHeight="true" outlineLevel="0" collapsed="false">
      <c r="A12" s="314"/>
      <c r="B12" s="314"/>
      <c r="C12" s="315"/>
      <c r="D12" s="316"/>
      <c r="E12" s="317"/>
      <c r="F12" s="315"/>
      <c r="G12" s="318"/>
      <c r="H12" s="315"/>
      <c r="I12" s="316"/>
      <c r="J12" s="319"/>
      <c r="K12" s="316"/>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5">
    <mergeCell ref="A1:K1"/>
    <mergeCell ref="A3:B3"/>
    <mergeCell ref="C3:E3"/>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R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7.75" defaultRowHeight="13.5" zeroHeight="false" outlineLevelRow="0" outlineLevelCol="0"/>
  <cols>
    <col collapsed="false" customWidth="false" hidden="true" outlineLevel="0" max="51" min="10" style="0" width="7.75"/>
    <col collapsed="false" customWidth="true" hidden="true" outlineLevel="0" max="52" min="52" style="0" width="7.99"/>
    <col collapsed="false" customWidth="false" hidden="true" outlineLevel="0" max="128" min="53" style="0" width="7.75"/>
  </cols>
  <sheetData>
    <row r="1" s="322" customFormat="true" ht="13.5" hidden="false" customHeight="false" outlineLevel="0" collapsed="false">
      <c r="A1" s="320"/>
      <c r="B1" s="320"/>
      <c r="C1" s="320"/>
      <c r="D1" s="321"/>
      <c r="E1" s="320"/>
      <c r="F1" s="321"/>
      <c r="G1" s="320"/>
      <c r="H1" s="321"/>
      <c r="I1" s="320"/>
      <c r="J1" s="321"/>
      <c r="K1" s="320"/>
      <c r="L1" s="321"/>
      <c r="M1" s="320"/>
      <c r="N1" s="321"/>
      <c r="O1" s="320"/>
      <c r="P1" s="321"/>
      <c r="Q1" s="320"/>
      <c r="R1" s="321"/>
      <c r="S1" s="320"/>
      <c r="T1" s="321"/>
      <c r="U1" s="320"/>
      <c r="V1" s="321"/>
      <c r="W1" s="320"/>
      <c r="X1" s="321"/>
      <c r="Y1" s="320"/>
      <c r="Z1" s="321"/>
      <c r="AA1" s="320"/>
      <c r="AB1" s="321"/>
      <c r="AC1" s="320"/>
      <c r="AD1" s="321"/>
      <c r="AE1" s="320"/>
      <c r="AF1" s="321"/>
      <c r="AG1" s="320"/>
      <c r="AH1" s="321"/>
      <c r="AI1" s="320"/>
      <c r="AJ1" s="321"/>
      <c r="AK1" s="320"/>
      <c r="AL1" s="321"/>
      <c r="AM1" s="320"/>
      <c r="AN1" s="321"/>
      <c r="AO1" s="320"/>
      <c r="AP1" s="321"/>
      <c r="AQ1" s="320"/>
      <c r="AR1" s="321"/>
      <c r="AS1" s="320"/>
      <c r="AT1" s="321"/>
      <c r="AU1" s="320"/>
      <c r="AV1" s="321"/>
      <c r="AW1" s="320"/>
      <c r="AX1" s="321"/>
      <c r="AY1" s="320"/>
      <c r="AZ1" s="321"/>
      <c r="BA1" s="320"/>
      <c r="BB1" s="321"/>
      <c r="BC1" s="320"/>
      <c r="BD1" s="321"/>
      <c r="BE1" s="320"/>
      <c r="BF1" s="321"/>
      <c r="BG1" s="320"/>
      <c r="BH1" s="321"/>
      <c r="BI1" s="320"/>
      <c r="BJ1" s="321"/>
      <c r="BK1" s="320"/>
      <c r="BL1" s="321"/>
      <c r="BM1" s="320"/>
      <c r="BN1" s="321"/>
      <c r="BO1" s="320"/>
      <c r="BP1" s="321"/>
      <c r="BQ1" s="320"/>
      <c r="BR1" s="321"/>
      <c r="BS1" s="320"/>
      <c r="BT1" s="321"/>
      <c r="BU1" s="320"/>
      <c r="BV1" s="321"/>
      <c r="BW1" s="320"/>
      <c r="BX1" s="321"/>
      <c r="BY1" s="320"/>
      <c r="BZ1" s="321"/>
      <c r="CA1" s="320"/>
      <c r="CB1" s="321"/>
      <c r="CC1" s="320"/>
      <c r="CD1" s="321"/>
      <c r="CE1" s="320"/>
      <c r="CF1" s="321"/>
      <c r="CG1" s="320"/>
      <c r="CH1" s="321"/>
      <c r="CI1" s="320"/>
      <c r="CJ1" s="321"/>
      <c r="CK1" s="320"/>
      <c r="CL1" s="321"/>
      <c r="CM1" s="320"/>
      <c r="CN1" s="321"/>
      <c r="CO1" s="320"/>
      <c r="CP1" s="321"/>
      <c r="CQ1" s="320"/>
      <c r="CR1" s="321"/>
      <c r="CS1" s="320"/>
      <c r="CT1" s="321"/>
      <c r="CU1" s="320"/>
      <c r="CV1" s="321"/>
      <c r="CW1" s="320"/>
      <c r="CX1" s="321"/>
      <c r="CY1" s="320"/>
      <c r="CZ1" s="321"/>
      <c r="DA1" s="320"/>
      <c r="DB1" s="321"/>
      <c r="DC1" s="320"/>
      <c r="DD1" s="321"/>
      <c r="DE1" s="320"/>
      <c r="DF1" s="321"/>
      <c r="DG1" s="320"/>
      <c r="DH1" s="321"/>
      <c r="DI1" s="320"/>
      <c r="DJ1" s="321"/>
      <c r="DK1" s="320"/>
      <c r="DM1" s="320"/>
      <c r="DO1" s="320"/>
      <c r="DQ1" s="320"/>
      <c r="DS1" s="320"/>
      <c r="DU1" s="320"/>
      <c r="DW1" s="320"/>
      <c r="DY1" s="320"/>
      <c r="EA1" s="320"/>
      <c r="EC1" s="320"/>
      <c r="EE1" s="320"/>
      <c r="EG1" s="320"/>
      <c r="EI1" s="320"/>
      <c r="EK1" s="320"/>
      <c r="EM1" s="320"/>
      <c r="EO1" s="320"/>
      <c r="EQ1" s="320"/>
    </row>
    <row r="2" s="324" customFormat="true" ht="17.25" hidden="true" customHeight="true" outlineLevel="0" collapsed="false">
      <c r="A2" s="323" t="n">
        <v>1</v>
      </c>
      <c r="B2" s="323"/>
      <c r="C2" s="323" t="n">
        <v>2</v>
      </c>
      <c r="D2" s="323"/>
      <c r="E2" s="323" t="n">
        <v>3</v>
      </c>
      <c r="F2" s="323"/>
      <c r="G2" s="323" t="n">
        <v>4</v>
      </c>
      <c r="H2" s="323"/>
      <c r="I2" s="323" t="n">
        <v>5</v>
      </c>
      <c r="J2" s="323"/>
      <c r="K2" s="323" t="n">
        <v>6</v>
      </c>
      <c r="L2" s="323"/>
      <c r="M2" s="323" t="n">
        <v>7</v>
      </c>
      <c r="N2" s="323"/>
      <c r="O2" s="323" t="n">
        <v>8</v>
      </c>
      <c r="P2" s="323"/>
      <c r="Q2" s="323" t="n">
        <v>9</v>
      </c>
      <c r="R2" s="323"/>
      <c r="S2" s="323" t="n">
        <v>10</v>
      </c>
      <c r="T2" s="323"/>
      <c r="U2" s="323" t="n">
        <v>11</v>
      </c>
      <c r="V2" s="323"/>
      <c r="W2" s="323" t="n">
        <v>12</v>
      </c>
      <c r="X2" s="323"/>
      <c r="Y2" s="323" t="n">
        <v>13</v>
      </c>
      <c r="Z2" s="323"/>
      <c r="AA2" s="323" t="n">
        <v>14</v>
      </c>
      <c r="AB2" s="323"/>
      <c r="AC2" s="323" t="n">
        <v>15</v>
      </c>
      <c r="AD2" s="323"/>
      <c r="AE2" s="323" t="n">
        <v>16</v>
      </c>
      <c r="AF2" s="323"/>
      <c r="AG2" s="323" t="n">
        <v>17</v>
      </c>
      <c r="AH2" s="323"/>
      <c r="AI2" s="323" t="n">
        <v>18</v>
      </c>
      <c r="AJ2" s="323"/>
      <c r="AK2" s="323" t="n">
        <v>19</v>
      </c>
      <c r="AL2" s="323"/>
      <c r="AM2" s="323" t="n">
        <v>20</v>
      </c>
      <c r="AN2" s="323"/>
      <c r="AO2" s="323" t="n">
        <v>21</v>
      </c>
      <c r="AP2" s="323"/>
      <c r="AQ2" s="323" t="n">
        <v>22</v>
      </c>
      <c r="AR2" s="323"/>
      <c r="AS2" s="323" t="n">
        <v>23</v>
      </c>
      <c r="AT2" s="323"/>
      <c r="AU2" s="323" t="n">
        <v>24</v>
      </c>
      <c r="AV2" s="323"/>
      <c r="AW2" s="323" t="n">
        <v>25</v>
      </c>
      <c r="AX2" s="323"/>
      <c r="AY2" s="323" t="n">
        <v>26</v>
      </c>
      <c r="AZ2" s="323"/>
      <c r="BA2" s="323" t="n">
        <v>27</v>
      </c>
      <c r="BB2" s="323"/>
      <c r="BC2" s="323" t="n">
        <v>28</v>
      </c>
      <c r="BD2" s="323"/>
      <c r="BE2" s="323" t="n">
        <v>29</v>
      </c>
      <c r="BF2" s="323"/>
      <c r="BG2" s="323" t="n">
        <v>30</v>
      </c>
      <c r="BH2" s="323"/>
      <c r="BI2" s="323" t="n">
        <v>31</v>
      </c>
      <c r="BJ2" s="323"/>
      <c r="BK2" s="323" t="n">
        <v>32</v>
      </c>
      <c r="BL2" s="323"/>
      <c r="BM2" s="323" t="n">
        <v>33</v>
      </c>
      <c r="BN2" s="323"/>
      <c r="BO2" s="323" t="n">
        <v>34</v>
      </c>
      <c r="BP2" s="323"/>
      <c r="BQ2" s="323" t="n">
        <v>35</v>
      </c>
      <c r="BR2" s="323"/>
      <c r="BS2" s="323" t="n">
        <v>36</v>
      </c>
      <c r="BT2" s="323"/>
      <c r="BU2" s="323" t="n">
        <v>37</v>
      </c>
      <c r="BV2" s="323"/>
      <c r="BW2" s="323" t="n">
        <v>38</v>
      </c>
      <c r="BX2" s="323"/>
      <c r="BY2" s="323" t="n">
        <v>39</v>
      </c>
      <c r="BZ2" s="323"/>
      <c r="CA2" s="323" t="n">
        <v>40</v>
      </c>
      <c r="CB2" s="323"/>
      <c r="CC2" s="323" t="n">
        <v>41</v>
      </c>
      <c r="CD2" s="323"/>
      <c r="CE2" s="323" t="n">
        <v>42</v>
      </c>
      <c r="CF2" s="323"/>
      <c r="CG2" s="323" t="n">
        <v>43</v>
      </c>
      <c r="CH2" s="323"/>
      <c r="CI2" s="323" t="n">
        <v>44</v>
      </c>
      <c r="CJ2" s="323"/>
      <c r="CK2" s="323" t="n">
        <v>45</v>
      </c>
      <c r="CL2" s="323"/>
      <c r="CM2" s="323" t="n">
        <v>46</v>
      </c>
      <c r="CN2" s="323"/>
      <c r="CO2" s="323" t="n">
        <v>47</v>
      </c>
      <c r="CP2" s="323"/>
      <c r="CQ2" s="323" t="n">
        <v>48</v>
      </c>
      <c r="CR2" s="323"/>
      <c r="CS2" s="323" t="n">
        <v>49</v>
      </c>
      <c r="CT2" s="323"/>
      <c r="CU2" s="323" t="n">
        <v>50</v>
      </c>
      <c r="CV2" s="323"/>
      <c r="CW2" s="323" t="n">
        <v>51</v>
      </c>
      <c r="CX2" s="323"/>
      <c r="CY2" s="323" t="n">
        <v>52</v>
      </c>
      <c r="CZ2" s="323"/>
      <c r="DA2" s="323" t="n">
        <v>53</v>
      </c>
      <c r="DB2" s="323"/>
      <c r="DC2" s="323" t="n">
        <v>54</v>
      </c>
      <c r="DD2" s="323"/>
      <c r="DE2" s="323" t="n">
        <v>55</v>
      </c>
      <c r="DF2" s="323"/>
      <c r="DG2" s="323" t="n">
        <v>56</v>
      </c>
      <c r="DH2" s="323"/>
      <c r="DI2" s="323" t="n">
        <v>57</v>
      </c>
      <c r="DJ2" s="323"/>
      <c r="DK2" s="323" t="n">
        <v>58</v>
      </c>
      <c r="DL2" s="323"/>
      <c r="DM2" s="323" t="n">
        <v>59</v>
      </c>
      <c r="DN2" s="323"/>
      <c r="DO2" s="323" t="n">
        <v>60</v>
      </c>
      <c r="DP2" s="323"/>
      <c r="DQ2" s="323" t="n">
        <v>61</v>
      </c>
      <c r="DR2" s="323"/>
      <c r="DS2" s="323" t="n">
        <v>62</v>
      </c>
      <c r="DT2" s="323"/>
      <c r="DU2" s="323" t="n">
        <v>63</v>
      </c>
      <c r="DV2" s="323"/>
      <c r="DW2" s="323" t="n">
        <v>64</v>
      </c>
      <c r="DX2" s="323"/>
      <c r="DY2" s="323" t="n">
        <v>65</v>
      </c>
      <c r="DZ2" s="323"/>
      <c r="EA2" s="323" t="n">
        <v>66</v>
      </c>
      <c r="EB2" s="323"/>
      <c r="EC2" s="323" t="n">
        <v>67</v>
      </c>
      <c r="ED2" s="323"/>
      <c r="EE2" s="323" t="n">
        <v>68</v>
      </c>
      <c r="EF2" s="323"/>
      <c r="EG2" s="323" t="n">
        <v>69</v>
      </c>
      <c r="EH2" s="323"/>
      <c r="EI2" s="323" t="n">
        <v>70</v>
      </c>
      <c r="EJ2" s="323"/>
      <c r="EK2" s="323" t="n">
        <v>71</v>
      </c>
      <c r="EL2" s="323"/>
      <c r="EM2" s="323" t="n">
        <v>72</v>
      </c>
      <c r="EN2" s="323"/>
      <c r="EO2" s="323" t="n">
        <v>73</v>
      </c>
      <c r="EP2" s="323"/>
      <c r="EQ2" s="323" t="n">
        <v>74</v>
      </c>
      <c r="ER2" s="323"/>
    </row>
    <row r="3" s="326" customFormat="true" ht="36" hidden="true" customHeight="true" outlineLevel="0" collapsed="false">
      <c r="A3" s="325" t="str">
        <f aca="false">IF(AND(B12=1,B7=0),"３",IF(B7=0%,"０",IF(B7=100%,"１",IF(B7&gt;49%,"２",IF(B7&lt;50%,"３")))))</f>
        <v>０</v>
      </c>
      <c r="B3" s="325"/>
      <c r="C3" s="325" t="str">
        <f aca="false">IF(AND(D12=1,D7=0),"３",IF(D7=0%,"０",IF(D7=100%,"１",IF(D7&gt;49%,"２",IF(D7&lt;50%,"３")))))</f>
        <v>０</v>
      </c>
      <c r="D3" s="325"/>
      <c r="E3" s="325" t="str">
        <f aca="false">IF(AND(F13=1,F7=0),"３",IF(F7=0%,"０",IF(F7=100%,"１",IF(F7&gt;49%,"２",IF(F7&lt;50%,"３")))))</f>
        <v>０</v>
      </c>
      <c r="F3" s="325"/>
      <c r="G3" s="325" t="str">
        <f aca="false">IF(AND(H12=1,H7=0),"３",IF(H7=0%,"０",IF(H7=100%,"１",IF(H7&gt;49%,"２",IF(H7&lt;50%,"３")))))</f>
        <v>０</v>
      </c>
      <c r="H3" s="325"/>
      <c r="I3" s="325" t="str">
        <f aca="false">IF(AND(J12=1,J7=0),"３",IF(J7=0%,"０",IF(J7=100%,"１",IF(J7&gt;49%,"２",IF(J7&lt;50%,"３")))))</f>
        <v>０</v>
      </c>
      <c r="J3" s="325"/>
      <c r="K3" s="325" t="str">
        <f aca="false">IF(AND(L11=1,L7=0),"３",IF(L7=0%,"０",IF(L7=100%,"１",IF(L7&gt;49%,"２",IF(L7&lt;50%,"３")))))</f>
        <v>０</v>
      </c>
      <c r="L3" s="325"/>
      <c r="M3" s="325" t="str">
        <f aca="false">IF(AND(N12=1,N7=0),"３",IF(N7=0%,"０",IF(N7=100%,"１",IF(N7&gt;49%,"２",IF(N7&lt;50%,"３")))))</f>
        <v>０</v>
      </c>
      <c r="N3" s="325"/>
      <c r="O3" s="325" t="str">
        <f aca="false">IF(AND(P14=1,P7=0),"３",IF(P7=0%,"０",IF(P7=100%,"１",IF(P7&gt;49%,"２",IF(P7&lt;50%,"３")))))</f>
        <v>０</v>
      </c>
      <c r="P3" s="325"/>
      <c r="Q3" s="325" t="str">
        <f aca="false">IF(AND(R11=1,R7=0),"３",IF(R7=0%,"０",IF(R7=100%,"１",IF(R7&gt;49%,"２",IF(R7&lt;50%,"３")))))</f>
        <v>０</v>
      </c>
      <c r="R3" s="325"/>
      <c r="S3" s="325" t="str">
        <f aca="false">IF(AND(T13=1,T7=0),"３",IF(T7=0%,"０",IF(T7=100%,"１",IF(T7&gt;49%,"２",IF(T7&lt;50%,"３")))))</f>
        <v>０</v>
      </c>
      <c r="T3" s="325"/>
      <c r="U3" s="325" t="str">
        <f aca="false">IF(AND(V11=1,V7=0),"３",IF(V7=0%,"０",IF(V7=100%,"１",IF(V7&gt;49%,"２",IF(V7&lt;50%,"３")))))</f>
        <v>０</v>
      </c>
      <c r="V3" s="325"/>
      <c r="W3" s="325" t="str">
        <f aca="false">IF(AND(X13=1,X7=0),"３",IF(X7=0%,"０",IF(X7=100%,"１",IF(X7&gt;49%,"２",IF(X7&lt;50%,"３")))))</f>
        <v>０</v>
      </c>
      <c r="X3" s="325"/>
      <c r="Y3" s="325" t="str">
        <f aca="false">IF(AND(Z15=1,Z7=0),"３",IF(Z7=0%,"０",IF(Z7=100%,"１",IF(Z7&gt;49%,"２",IF(Z7&lt;50%,"３")))))</f>
        <v>０</v>
      </c>
      <c r="Z3" s="325"/>
      <c r="AA3" s="325" t="str">
        <f aca="false">IF(AND(AB14=1,AB7=0),"３",IF(AB7=0%,"０",IF(AB7=100%,"１",IF(AB7&gt;49%,"２",IF(AB7&lt;50%,"３")))))</f>
        <v>０</v>
      </c>
      <c r="AB3" s="325"/>
      <c r="AC3" s="325" t="str">
        <f aca="false">IF(AND(AD15=1,AD7=0),"３",IF(AD7=0%,"０",IF(AD7=100%,"１",IF(AD7&gt;49%,"２",IF(AD7&lt;50%,"３")))))</f>
        <v>０</v>
      </c>
      <c r="AD3" s="325"/>
      <c r="AE3" s="325" t="str">
        <f aca="false">IF(AND(AF13=1,AF7=0),"３",IF(AF7=0%,"０",IF(AF7=100%,"１",IF(AF7&gt;49%,"２",IF(AF7&lt;50%,"３")))))</f>
        <v>０</v>
      </c>
      <c r="AF3" s="325"/>
      <c r="AG3" s="325" t="str">
        <f aca="false">IF(AND(AH13=1,AH7=0),"３",IF(AH7=0%,"０",IF(AH7=100%,"１",IF(AH7&gt;49%,"２",IF(AH7&lt;50%,"３")))))</f>
        <v>０</v>
      </c>
      <c r="AH3" s="325"/>
      <c r="AI3" s="325" t="str">
        <f aca="false">IF(AND(AJ13=1,AJ7=0),"３",IF(AJ7=0%,"０",IF(AJ7=100%,"１",IF(AJ7&gt;49%,"２",IF(AJ7&lt;50%,"３")))))</f>
        <v>０</v>
      </c>
      <c r="AJ3" s="325"/>
      <c r="AK3" s="325" t="str">
        <f aca="false">IF(AND(AL13=1,AL7=0),"３",IF(AL7=0%,"０",IF(AL7=100%,"１",IF(AL7&gt;49%,"２",IF(AL7&lt;50%,"３")))))</f>
        <v>０</v>
      </c>
      <c r="AL3" s="325"/>
      <c r="AM3" s="325" t="str">
        <f aca="false">IF(AND(AN14=1,AN7=0),"３",IF(AN7=0%,"０",IF(AN7=100%,"１",IF(AN7&gt;49%,"２",IF(AN7&lt;50%,"３")))))</f>
        <v>０</v>
      </c>
      <c r="AN3" s="325"/>
      <c r="AO3" s="325" t="str">
        <f aca="false">IF(AND(AP16=1,AP7=0),"３",IF(AP7=0%,"０",IF(AP7=100%,"１",IF(AP7&gt;49%,"２",IF(AP7&lt;50%,"３")))))</f>
        <v>０</v>
      </c>
      <c r="AP3" s="325"/>
      <c r="AQ3" s="325" t="str">
        <f aca="false">IF(AND(AR15=1,AR7=0),"３",IF(AR7=0%,"０",IF(AR7=100%,"１",IF(AR7&gt;49%,"２",IF(AR7&lt;50%,"３")))))</f>
        <v>０</v>
      </c>
      <c r="AR3" s="325"/>
      <c r="AS3" s="325" t="str">
        <f aca="false">IF(AND(AT16=1,AT7=0),"３",IF(AT7=0%,"０",IF(AT7=100%,"１",IF(AT7&gt;49%,"２",IF(AT7&lt;50%,"３")))))</f>
        <v>０</v>
      </c>
      <c r="AT3" s="325"/>
      <c r="AU3" s="325" t="str">
        <f aca="false">IF(AND(AV12=1,AV7=0),"３",IF(AV7=0%,"０",IF(AV7=100%,"１",IF(AV7&gt;49%,"２",IF(AV7&lt;50%,"３")))))</f>
        <v>０</v>
      </c>
      <c r="AV3" s="325"/>
      <c r="AW3" s="325" t="str">
        <f aca="false">IF(AND(AX13=1,AX7=0),"３",IF(AX7=0%,"０",IF(AX7=100%,"１",IF(AX7&gt;49%,"２",IF(AX7&lt;50%,"３")))))</f>
        <v>０</v>
      </c>
      <c r="AX3" s="325"/>
      <c r="AY3" s="325" t="str">
        <f aca="false">IF(AND(AZ14=1,AZ7=0),"３",IF(AZ7=0%,"０",IF(AZ7=100%,"１",IF(AZ7&gt;49%,"２",IF(AZ7&lt;50%,"３")))))</f>
        <v>０</v>
      </c>
      <c r="AZ3" s="325"/>
      <c r="BA3" s="325" t="str">
        <f aca="false">IF(AND(BB14=1,BB7=0),"３",IF(BB7=0%,"０",IF(BB7=100%,"１",IF(BB7&gt;49%,"２",IF(BB7&lt;50%,"３")))))</f>
        <v>０</v>
      </c>
      <c r="BB3" s="325"/>
      <c r="BC3" s="325" t="str">
        <f aca="false">IF(AND(BD12=1,BD7=0),"３",IF(BD7=0%,"０",IF(BD7=100%,"１",IF(BD7&gt;49%,"２",IF(BD7&lt;50%,"３")))))</f>
        <v>０</v>
      </c>
      <c r="BD3" s="325"/>
      <c r="BE3" s="325" t="str">
        <f aca="false">IF(AND(BF13=1,BF7=0),"３",IF(BF7=0%,"０",IF(BF7=100%,"１",IF(BF7&gt;49%,"２",IF(BF7&lt;50%,"３")))))</f>
        <v>０</v>
      </c>
      <c r="BF3" s="325"/>
      <c r="BG3" s="325" t="str">
        <f aca="false">IF(AND(BH12=1,BH7=0),"３",IF(BH7=0%,"０",IF(BH7=100%,"１",IF(BH7&gt;49%,"２",IF(BH7&lt;50%,"３")))))</f>
        <v>０</v>
      </c>
      <c r="BH3" s="325"/>
      <c r="BI3" s="325" t="str">
        <f aca="false">IF(AND(BJ15=1,BJ7=0),"３",IF(BJ7=0%,"０",IF(BJ7=100%,"１",IF(BJ7&gt;49%,"２",IF(BJ7&lt;50%,"３")))))</f>
        <v>０</v>
      </c>
      <c r="BJ3" s="325"/>
      <c r="BK3" s="325" t="str">
        <f aca="false">IF(AND(BL12=1,BL7=0),"３",IF(BL7=0%,"０",IF(BL7=100%,"１",IF(BL7&gt;49%,"２",IF(BL7&lt;50%,"３")))))</f>
        <v>０</v>
      </c>
      <c r="BL3" s="325"/>
      <c r="BM3" s="325" t="str">
        <f aca="false">IF(AND(BN13=1,BN7=0),"３",IF(BN7=0%,"０",IF(BN7=100%,"１",IF(BN7&gt;49%,"２",IF(BN7&lt;50%,"３")))))</f>
        <v>０</v>
      </c>
      <c r="BN3" s="325"/>
      <c r="BO3" s="325" t="str">
        <f aca="false">IF(AND(BP12=1,BP7=0),"３",IF(BP7=0%,"０",IF(BP7=100%,"１",IF(BP7&gt;49%,"２",IF(BP7&lt;50%,"３")))))</f>
        <v>０</v>
      </c>
      <c r="BP3" s="325"/>
      <c r="BQ3" s="325" t="str">
        <f aca="false">IF(AND(BR11=1,BR7=0),"３",IF(BR7=0%,"０",IF(BR7=100%,"１",IF(BR7&gt;49%,"２",IF(BR7&lt;50%,"３")))))</f>
        <v>０</v>
      </c>
      <c r="BR3" s="325"/>
      <c r="BS3" s="325" t="str">
        <f aca="false">IF(AND(BT12=1,BT7=0),"３",IF(BT7=0%,"０",IF(BT7=100%,"１",IF(BT7&gt;49%,"２",IF(BT7&lt;50%,"３")))))</f>
        <v>０</v>
      </c>
      <c r="BT3" s="325"/>
      <c r="BU3" s="325" t="str">
        <f aca="false">IF(AND(BV12=1,BV7=0),"３",IF(BV7=0%,"０",IF(BV7=100%,"１",IF(BV7&gt;49%,"２",IF(BV7&lt;50%,"３")))))</f>
        <v>０</v>
      </c>
      <c r="BV3" s="325"/>
      <c r="BW3" s="325" t="str">
        <f aca="false">IF(AND(BX12=1,BX7=0),"３",IF(BX7=0%,"０",IF(BX7=100%,"１",IF(BX7&gt;49%,"２",IF(BX7&lt;50%,"３")))))</f>
        <v>０</v>
      </c>
      <c r="BX3" s="325"/>
      <c r="BY3" s="325" t="str">
        <f aca="false">IF(AND(BZ11=1,BZ7=0),"３",IF(BZ7=0%,"０",IF(BZ7=100%,"１",IF(BZ7&gt;49%,"２",IF(BZ7&lt;50%,"３")))))</f>
        <v>０</v>
      </c>
      <c r="BZ3" s="325"/>
      <c r="CA3" s="325" t="str">
        <f aca="false">IF(AND(CB13=1,CB7=0),"３",IF(CB7=0%,"０",IF(CB7=100%,"１",IF(CB7&gt;49%,"２",IF(CB7&lt;50%,"３")))))</f>
        <v>０</v>
      </c>
      <c r="CB3" s="325"/>
      <c r="CC3" s="325" t="str">
        <f aca="false">IF(AND(CD13=1,CD7=0),"３",IF(CD7=0%,"０",IF(CD7=100%,"１",IF(CD7&gt;49%,"２",IF(CD7&lt;50%,"３")))))</f>
        <v>０</v>
      </c>
      <c r="CD3" s="325"/>
      <c r="CE3" s="325" t="str">
        <f aca="false">IF(AND(CF13=1,CF7=0),"３",IF(CF7=0%,"０",IF(CF7=100%,"１",IF(CF7&gt;49%,"２",IF(CF7&lt;50%,"３")))))</f>
        <v>０</v>
      </c>
      <c r="CF3" s="325"/>
      <c r="CG3" s="325" t="str">
        <f aca="false">IF(AND(CH15=1,CH7=0),"３",IF(CH7=0%,"０",IF(CH7=100%,"１",IF(CH7&gt;49%,"２",IF(CH7&lt;50%,"３")))))</f>
        <v>０</v>
      </c>
      <c r="CH3" s="325"/>
      <c r="CI3" s="325" t="str">
        <f aca="false">IF(AND(CJ14=1,CJ7=0),"３",IF(CJ7=0%,"０",IF(CJ7=100%,"１",IF(CJ7&gt;49%,"２",IF(CJ7&lt;50%,"３")))))</f>
        <v>０</v>
      </c>
      <c r="CJ3" s="325"/>
      <c r="CK3" s="325" t="str">
        <f aca="false">IF(AND(CL13=1,CL7=0),"３",IF(CL7=0%,"０",IF(CL7=100%,"１",IF(CL7&gt;49%,"２",IF(CL7&lt;50%,"３")))))</f>
        <v>０</v>
      </c>
      <c r="CL3" s="325"/>
      <c r="CM3" s="325" t="str">
        <f aca="false">IF(AND(CN13=1,CN7=0),"３",IF(CN7=0%,"０",IF(CN7=100%,"１",IF(CN7&gt;49%,"２",IF(CN7&lt;50%,"３")))))</f>
        <v>０</v>
      </c>
      <c r="CN3" s="325"/>
      <c r="CO3" s="325" t="str">
        <f aca="false">IF(AND(CP12=1,CP7=0),"３",IF(CP7=0%,"０",IF(CP7=100%,"１",IF(CP7&gt;49%,"２",IF(CP7&lt;50%,"３")))))</f>
        <v>０</v>
      </c>
      <c r="CP3" s="325"/>
      <c r="CQ3" s="325" t="str">
        <f aca="false">IF(AND(CR15=1,CR7=0),"３",IF(CR7=0%,"０",IF(CR7=100%,"１",IF(CR7&gt;49%,"２",IF(CR7&lt;50%,"３")))))</f>
        <v>０</v>
      </c>
      <c r="CR3" s="325"/>
      <c r="CS3" s="325" t="str">
        <f aca="false">IF(AND(CT13=1,CT7=0),"３",IF(CT7=0%,"０",IF(CT7=100%,"１",IF(CT7&gt;49%,"２",IF(CT7&lt;50%,"３")))))</f>
        <v>０</v>
      </c>
      <c r="CT3" s="325"/>
      <c r="CU3" s="325" t="str">
        <f aca="false">IF(AND(CV16=1,CV7=0),"３",IF(CV7=0%,"０",IF(CV7=100%,"１",IF(CV7&gt;49%,"２",IF(CV7&lt;50%,"３")))))</f>
        <v>０</v>
      </c>
      <c r="CV3" s="325"/>
      <c r="CW3" s="325" t="str">
        <f aca="false">IF(AND(CX12=1,CX7=0),"３",IF(CX7=0%,"０",IF(CX7=100%,"１",IF(CX7&gt;49%,"２",IF(CX7&lt;50%,"３")))))</f>
        <v>０</v>
      </c>
      <c r="CX3" s="325"/>
      <c r="CY3" s="325" t="str">
        <f aca="false">IF(AND(CZ12=1,CZ7=0),"３",IF(CZ7=0%,"０",IF(CZ7=100%,"１",IF(CZ7&gt;49%,"２",IF(CZ7&lt;50%,"３")))))</f>
        <v>０</v>
      </c>
      <c r="CZ3" s="325"/>
      <c r="DA3" s="325" t="str">
        <f aca="false">IF(AND(DB12=1,DB7=0),"３",IF(DB7=0%,"０",IF(DB7=100%,"１",IF(DB7&gt;49%,"２",IF(DB7&lt;50%,"３")))))</f>
        <v>０</v>
      </c>
      <c r="DB3" s="325"/>
      <c r="DC3" s="325" t="str">
        <f aca="false">IF(AND(DD11=1,DD7=0),"３",IF(DD7=0%,"０",IF(DD7=100%,"１",IF(DD7&gt;49%,"２",IF(DD7&lt;50%,"３")))))</f>
        <v>０</v>
      </c>
      <c r="DD3" s="325"/>
      <c r="DE3" s="325" t="str">
        <f aca="false">IF(AND(DF13=1,DF7=0),"３",IF(AND(DF11=1,DF7=0),"３",IF(DF7=100%,"１",IF(DF7=0%,"０"))))</f>
        <v>０</v>
      </c>
      <c r="DF3" s="325"/>
      <c r="DG3" s="325" t="str">
        <f aca="false">IF(AND(DH13=1,DH7=0),"３",IF(DH7=0%,"０",IF(DH7=100%,"１",IF(DH7&gt;49%,"２",IF(DH7&lt;50%,"３")))))</f>
        <v>０</v>
      </c>
      <c r="DH3" s="325"/>
      <c r="DI3" s="325" t="str">
        <f aca="false">IF(AND(DJ13=1,DJ7=0),"３",IF(DJ7=0%,"０",IF(DJ7=100%,"１",IF(DJ7&gt;49%,"２",IF(DJ7&lt;50%,"３")))))</f>
        <v>０</v>
      </c>
      <c r="DJ3" s="325"/>
      <c r="DK3" s="325" t="str">
        <f aca="false">IF(AND(DL11=1,DL7=0),"３",IF(DL7=0%,"０",IF(DL7=100%,"１",IF(DL7&gt;49%,"２",IF(DL7&lt;50%,"３")))))</f>
        <v>０</v>
      </c>
      <c r="DL3" s="325"/>
      <c r="DM3" s="325" t="str">
        <f aca="false">IF(AND(DN11=1,DN7=0),"３",IF(DN7=0%,"０",IF(DN7=100%,"１",IF(DN7&gt;49%,"２",IF(DN7&lt;50%,"３")))))</f>
        <v>０</v>
      </c>
      <c r="DN3" s="325"/>
      <c r="DO3" s="325" t="str">
        <f aca="false">IF(AND(DP12=1,DP7=0),"３",IF(DP7=0%,"０",IF(DP7=100%,"１",IF(DP7&gt;49%,"２",IF(DP7&lt;50%,"３")))))</f>
        <v>０</v>
      </c>
      <c r="DP3" s="325"/>
      <c r="DQ3" s="325" t="str">
        <f aca="false">IF(AND(DR14=1,DR7=0),"３",IF(DR7=0%,"０",IF(DR7=100%,"１",IF(DR7&gt;49%,"２",IF(DR7&lt;50%,"３")))))</f>
        <v>０</v>
      </c>
      <c r="DR3" s="325"/>
      <c r="DS3" s="325" t="str">
        <f aca="false">IF(AND(DT15=1,DT7=0),"３",IF(DT7=0%,"０",IF(DT7=100%,"１",IF(DT7&gt;49%,"２",IF(DT7&lt;50%,"３")))))</f>
        <v>０</v>
      </c>
      <c r="DT3" s="325"/>
      <c r="DU3" s="325" t="str">
        <f aca="false">IF(AND(DV19=1,DV7=0),"３",IF(DV7=0%,"０",IF(DV7=100%,"１",IF(DV7&gt;49%,"２",IF(DV7&lt;50%,"３")))))</f>
        <v>０</v>
      </c>
      <c r="DV3" s="325"/>
      <c r="DW3" s="325" t="str">
        <f aca="false">IF(AND(DX19=1,DX7=0),"３",IF(DX7=0%,"０",IF(DX7=100%,"１",IF(DX7&gt;49%,"２",IF(DX7&lt;50%,"３")))))</f>
        <v>０</v>
      </c>
      <c r="DX3" s="325"/>
      <c r="DY3" s="325" t="str">
        <f aca="false">IF(AND(DZ14=1,DZ7=0),"３",IF(DZ7=0%,"０",IF(DZ7=100%,"１",IF(DZ7&gt;49%,"２",IF(DZ7&lt;50%,"３")))))</f>
        <v>０</v>
      </c>
      <c r="DZ3" s="325"/>
      <c r="EA3" s="325" t="str">
        <f aca="false">IF(AND(EB13=1,EB7=0),"３",IF(EB7=0%,"０",IF(EB7=100%,"１",IF(EB7&gt;49%,"２",IF(EB7&lt;50%,"３")))))</f>
        <v>０</v>
      </c>
      <c r="EB3" s="325"/>
      <c r="EC3" s="325" t="str">
        <f aca="false">IF(AND(ED16=1,ED7=0),"３",IF(ED7=0%,"０",IF(ED7=100%,"１",IF(ED7&gt;49%,"２",IF(ED7&lt;50%,"３")))))</f>
        <v>０</v>
      </c>
      <c r="ED3" s="325"/>
      <c r="EE3" s="325" t="str">
        <f aca="false">IF(AND(EF13=1,EF7=0),"３",IF(EF7=0%,"０",IF(EF7=100%,"１",IF(EF7&gt;49%,"２",IF(EF7&lt;50%,"３")))))</f>
        <v>０</v>
      </c>
      <c r="EF3" s="325"/>
      <c r="EG3" s="325" t="str">
        <f aca="false">IF(AND(EH12=1,EH7=0),"３",IF(EH7=0%,"０",IF(EH7=100%,"１",IF(EH7&gt;49%,"２",IF(EH7&lt;50%,"３")))))</f>
        <v>０</v>
      </c>
      <c r="EH3" s="325"/>
      <c r="EI3" s="325" t="str">
        <f aca="false">IF(AND(EJ14=1,EJ7=0),"３",IF(EJ7=0%,"０",IF(EJ7=100%,"１",IF(EJ7&gt;49%,"２",IF(EJ7&lt;50%,"３")))))</f>
        <v>０</v>
      </c>
      <c r="EJ3" s="325"/>
      <c r="EK3" s="325" t="str">
        <f aca="false">IF(AND(EL15=1,EL7=0),"３",IF(EL7=0%,"０",IF(EL7=100%,"１",IF(EL7&gt;49%,"２",IF(EL7&lt;50%,"３")))))</f>
        <v>０</v>
      </c>
      <c r="EL3" s="325"/>
      <c r="EM3" s="325" t="str">
        <f aca="false">IF(AND(EN13=1,EN7=0),"３",IF(EN7=0%,"０",IF(EN7=100%,"１",IF(EN7&gt;49%,"２",IF(EN7&lt;50%,"３")))))</f>
        <v>０</v>
      </c>
      <c r="EN3" s="325"/>
      <c r="EO3" s="325" t="str">
        <f aca="false">IF(AND(EP12=1,EP7=0),"３",IF(EP7=0%,"０",IF(EP7=100%,"１",IF(EP7&gt;49%,"２",IF(EP7&lt;50%,"３")))))</f>
        <v>０</v>
      </c>
      <c r="EP3" s="325"/>
      <c r="EQ3" s="325" t="str">
        <f aca="false">IF(AND(ER13=1,ER7=0),"３",IF(ER7=0%,"０",IF(ER7=100%,"１",IF(ER7&gt;49%,"２",IF(ER7&lt;50%,"３")))))</f>
        <v>０</v>
      </c>
      <c r="ER3" s="325"/>
    </row>
    <row r="4" s="328" customFormat="true" ht="36" hidden="true" customHeight="true" outlineLevel="0" collapsed="false">
      <c r="A4" s="327" t="n">
        <v>0</v>
      </c>
      <c r="B4" s="327"/>
      <c r="C4" s="327" t="n">
        <v>0</v>
      </c>
      <c r="D4" s="327"/>
      <c r="E4" s="327" t="n">
        <v>0</v>
      </c>
      <c r="F4" s="327"/>
      <c r="G4" s="327" t="n">
        <v>0</v>
      </c>
      <c r="H4" s="327"/>
      <c r="I4" s="327" t="n">
        <v>0</v>
      </c>
      <c r="J4" s="327"/>
      <c r="K4" s="327" t="n">
        <v>0</v>
      </c>
      <c r="L4" s="327"/>
      <c r="M4" s="327" t="n">
        <v>0</v>
      </c>
      <c r="N4" s="327"/>
      <c r="O4" s="327" t="n">
        <v>0</v>
      </c>
      <c r="P4" s="327"/>
      <c r="Q4" s="327" t="n">
        <v>0</v>
      </c>
      <c r="R4" s="327"/>
      <c r="S4" s="327" t="n">
        <v>0</v>
      </c>
      <c r="T4" s="327"/>
      <c r="U4" s="327" t="n">
        <v>0</v>
      </c>
      <c r="V4" s="327"/>
      <c r="W4" s="327" t="n">
        <v>0</v>
      </c>
      <c r="X4" s="327"/>
      <c r="Y4" s="327" t="n">
        <v>0</v>
      </c>
      <c r="Z4" s="327"/>
      <c r="AA4" s="327" t="n">
        <v>0</v>
      </c>
      <c r="AB4" s="327"/>
      <c r="AC4" s="327" t="n">
        <v>0</v>
      </c>
      <c r="AD4" s="327"/>
      <c r="AE4" s="327" t="n">
        <v>0</v>
      </c>
      <c r="AF4" s="327"/>
      <c r="AG4" s="327" t="n">
        <v>0</v>
      </c>
      <c r="AH4" s="327"/>
      <c r="AI4" s="327" t="n">
        <v>0</v>
      </c>
      <c r="AJ4" s="327"/>
      <c r="AK4" s="327" t="n">
        <v>0</v>
      </c>
      <c r="AL4" s="327"/>
      <c r="AM4" s="327" t="n">
        <v>0</v>
      </c>
      <c r="AN4" s="327"/>
      <c r="AO4" s="327" t="n">
        <v>0</v>
      </c>
      <c r="AP4" s="327"/>
      <c r="AQ4" s="327" t="n">
        <v>0</v>
      </c>
      <c r="AR4" s="327"/>
      <c r="AS4" s="327" t="n">
        <v>0</v>
      </c>
      <c r="AT4" s="327"/>
      <c r="AU4" s="327" t="n">
        <v>0</v>
      </c>
      <c r="AV4" s="327"/>
      <c r="AW4" s="327" t="n">
        <v>0</v>
      </c>
      <c r="AX4" s="327"/>
      <c r="AY4" s="327" t="n">
        <v>0</v>
      </c>
      <c r="AZ4" s="327"/>
      <c r="BA4" s="327" t="n">
        <v>0</v>
      </c>
      <c r="BB4" s="327"/>
      <c r="BC4" s="327" t="n">
        <v>0</v>
      </c>
      <c r="BD4" s="327"/>
      <c r="BE4" s="327" t="n">
        <v>0</v>
      </c>
      <c r="BF4" s="327"/>
      <c r="BG4" s="327" t="n">
        <v>0</v>
      </c>
      <c r="BH4" s="327"/>
      <c r="BI4" s="327" t="n">
        <v>0</v>
      </c>
      <c r="BJ4" s="327"/>
      <c r="BK4" s="327" t="n">
        <v>0</v>
      </c>
      <c r="BL4" s="327"/>
      <c r="BM4" s="327" t="n">
        <v>0</v>
      </c>
      <c r="BN4" s="327"/>
      <c r="BO4" s="327" t="n">
        <v>0</v>
      </c>
      <c r="BP4" s="327"/>
      <c r="BQ4" s="327" t="n">
        <v>0</v>
      </c>
      <c r="BR4" s="327"/>
      <c r="BS4" s="327" t="n">
        <v>0</v>
      </c>
      <c r="BT4" s="327"/>
      <c r="BU4" s="327" t="n">
        <v>0</v>
      </c>
      <c r="BV4" s="327"/>
      <c r="BW4" s="327" t="n">
        <v>0</v>
      </c>
      <c r="BX4" s="327"/>
      <c r="BY4" s="327" t="n">
        <v>0</v>
      </c>
      <c r="BZ4" s="327"/>
      <c r="CA4" s="327" t="n">
        <v>0</v>
      </c>
      <c r="CB4" s="327"/>
      <c r="CC4" s="327" t="n">
        <v>0</v>
      </c>
      <c r="CD4" s="327"/>
      <c r="CE4" s="327" t="n">
        <v>0</v>
      </c>
      <c r="CF4" s="327"/>
      <c r="CG4" s="327" t="n">
        <v>0</v>
      </c>
      <c r="CH4" s="327"/>
      <c r="CI4" s="327" t="n">
        <v>0</v>
      </c>
      <c r="CJ4" s="327"/>
      <c r="CK4" s="327" t="n">
        <v>0</v>
      </c>
      <c r="CL4" s="327"/>
      <c r="CM4" s="327" t="n">
        <v>0</v>
      </c>
      <c r="CN4" s="327"/>
      <c r="CO4" s="327" t="n">
        <v>0</v>
      </c>
      <c r="CP4" s="327"/>
      <c r="CQ4" s="327" t="n">
        <v>0</v>
      </c>
      <c r="CR4" s="327"/>
      <c r="CS4" s="327" t="n">
        <v>0</v>
      </c>
      <c r="CT4" s="327"/>
      <c r="CU4" s="327" t="n">
        <v>0</v>
      </c>
      <c r="CV4" s="327"/>
      <c r="CW4" s="327" t="n">
        <v>0</v>
      </c>
      <c r="CX4" s="327"/>
      <c r="CY4" s="327" t="n">
        <v>0</v>
      </c>
      <c r="CZ4" s="327"/>
      <c r="DA4" s="327" t="n">
        <v>0</v>
      </c>
      <c r="DB4" s="327"/>
      <c r="DC4" s="327" t="n">
        <v>0</v>
      </c>
      <c r="DD4" s="327"/>
      <c r="DE4" s="327" t="n">
        <v>0</v>
      </c>
      <c r="DF4" s="327"/>
      <c r="DG4" s="327" t="n">
        <v>0</v>
      </c>
      <c r="DH4" s="327"/>
      <c r="DI4" s="327" t="n">
        <v>0</v>
      </c>
      <c r="DJ4" s="327"/>
      <c r="DK4" s="327" t="n">
        <v>0</v>
      </c>
      <c r="DL4" s="327"/>
      <c r="DM4" s="327" t="n">
        <v>0</v>
      </c>
      <c r="DN4" s="327"/>
      <c r="DO4" s="327" t="n">
        <v>0</v>
      </c>
      <c r="DP4" s="327"/>
      <c r="DQ4" s="327" t="n">
        <v>0</v>
      </c>
      <c r="DR4" s="327"/>
      <c r="DS4" s="327" t="n">
        <v>0</v>
      </c>
      <c r="DT4" s="327"/>
      <c r="DU4" s="327" t="n">
        <v>0</v>
      </c>
      <c r="DV4" s="327"/>
      <c r="DW4" s="327" t="n">
        <v>0</v>
      </c>
      <c r="DX4" s="327"/>
      <c r="DY4" s="327" t="n">
        <v>0</v>
      </c>
      <c r="DZ4" s="327"/>
      <c r="EA4" s="327" t="n">
        <v>0</v>
      </c>
      <c r="EB4" s="327"/>
      <c r="EC4" s="327" t="n">
        <v>0</v>
      </c>
      <c r="ED4" s="327"/>
      <c r="EE4" s="327" t="n">
        <v>0</v>
      </c>
      <c r="EF4" s="327"/>
      <c r="EG4" s="327" t="n">
        <v>0</v>
      </c>
      <c r="EH4" s="327"/>
      <c r="EI4" s="327" t="n">
        <v>0</v>
      </c>
      <c r="EJ4" s="327"/>
      <c r="EK4" s="327" t="n">
        <v>0</v>
      </c>
      <c r="EL4" s="327"/>
      <c r="EM4" s="327" t="n">
        <v>0</v>
      </c>
      <c r="EN4" s="327"/>
      <c r="EO4" s="327" t="n">
        <v>0</v>
      </c>
      <c r="EP4" s="327"/>
      <c r="EQ4" s="327" t="n">
        <v>0</v>
      </c>
      <c r="ER4" s="327"/>
    </row>
    <row r="5" s="322" customFormat="true" ht="13.5" hidden="true" customHeight="false" outlineLevel="0" collapsed="false">
      <c r="A5" s="320"/>
      <c r="B5" s="320"/>
      <c r="C5" s="320"/>
      <c r="D5" s="321"/>
      <c r="E5" s="320"/>
      <c r="F5" s="321"/>
      <c r="G5" s="320"/>
      <c r="H5" s="321"/>
      <c r="I5" s="320"/>
      <c r="J5" s="321"/>
      <c r="K5" s="320"/>
      <c r="L5" s="321"/>
      <c r="M5" s="320"/>
      <c r="N5" s="321"/>
      <c r="O5" s="320"/>
      <c r="P5" s="321"/>
      <c r="Q5" s="320"/>
      <c r="R5" s="321"/>
      <c r="S5" s="320"/>
      <c r="T5" s="321"/>
      <c r="U5" s="320"/>
      <c r="V5" s="321"/>
      <c r="W5" s="320"/>
      <c r="X5" s="321"/>
      <c r="Y5" s="320"/>
      <c r="Z5" s="321"/>
      <c r="AA5" s="320"/>
      <c r="AB5" s="321"/>
      <c r="AC5" s="320"/>
      <c r="AD5" s="321"/>
      <c r="AE5" s="320"/>
      <c r="AF5" s="321"/>
      <c r="AG5" s="320"/>
      <c r="AH5" s="321"/>
      <c r="AI5" s="320"/>
      <c r="AJ5" s="321"/>
      <c r="AK5" s="320"/>
      <c r="AL5" s="321"/>
      <c r="AM5" s="320"/>
      <c r="AN5" s="321"/>
      <c r="AO5" s="320"/>
      <c r="AP5" s="321"/>
      <c r="AQ5" s="320"/>
      <c r="AR5" s="321"/>
      <c r="AS5" s="320"/>
      <c r="AT5" s="321"/>
      <c r="AU5" s="320"/>
      <c r="AV5" s="321"/>
      <c r="AW5" s="320"/>
      <c r="AX5" s="321"/>
      <c r="AY5" s="320"/>
      <c r="AZ5" s="321"/>
      <c r="BA5" s="320"/>
      <c r="BB5" s="321"/>
      <c r="BC5" s="320"/>
      <c r="BD5" s="321"/>
      <c r="BE5" s="320"/>
      <c r="BF5" s="321"/>
      <c r="BG5" s="320"/>
      <c r="BH5" s="321"/>
      <c r="BI5" s="320"/>
      <c r="BJ5" s="321"/>
      <c r="BK5" s="320"/>
      <c r="BL5" s="321"/>
      <c r="BM5" s="320"/>
      <c r="BN5" s="321"/>
      <c r="BO5" s="320"/>
      <c r="BP5" s="321"/>
      <c r="BQ5" s="320"/>
      <c r="BR5" s="321"/>
      <c r="BS5" s="320"/>
      <c r="BT5" s="321"/>
      <c r="BU5" s="320"/>
      <c r="BV5" s="321"/>
      <c r="BW5" s="320"/>
      <c r="BX5" s="321"/>
      <c r="BY5" s="320"/>
      <c r="BZ5" s="321"/>
      <c r="CA5" s="320"/>
      <c r="CB5" s="321"/>
      <c r="CC5" s="320"/>
      <c r="CD5" s="321"/>
      <c r="CE5" s="320"/>
      <c r="CF5" s="321"/>
      <c r="CG5" s="320"/>
      <c r="CH5" s="321"/>
      <c r="CI5" s="320"/>
      <c r="CJ5" s="321"/>
      <c r="CK5" s="320"/>
      <c r="CL5" s="321"/>
      <c r="CM5" s="320"/>
      <c r="CN5" s="321"/>
      <c r="CO5" s="320"/>
      <c r="CP5" s="321"/>
      <c r="CQ5" s="320"/>
      <c r="CR5" s="321"/>
      <c r="CS5" s="320"/>
      <c r="CT5" s="321"/>
      <c r="CU5" s="320"/>
      <c r="CV5" s="321"/>
      <c r="CW5" s="320"/>
      <c r="CX5" s="321"/>
      <c r="CY5" s="320"/>
      <c r="CZ5" s="321"/>
      <c r="DA5" s="320"/>
      <c r="DB5" s="321"/>
      <c r="DC5" s="320"/>
      <c r="DD5" s="321"/>
      <c r="DE5" s="320"/>
      <c r="DF5" s="321"/>
      <c r="DG5" s="320"/>
      <c r="DH5" s="321"/>
      <c r="DI5" s="320"/>
      <c r="DJ5" s="321"/>
      <c r="DK5" s="320"/>
      <c r="DM5" s="320"/>
      <c r="DO5" s="320"/>
      <c r="DQ5" s="320"/>
      <c r="DS5" s="320"/>
      <c r="DU5" s="320"/>
      <c r="DW5" s="320"/>
      <c r="DY5" s="320"/>
      <c r="EA5" s="320"/>
      <c r="EC5" s="320"/>
      <c r="EE5" s="320"/>
      <c r="EG5" s="320"/>
      <c r="EI5" s="320"/>
      <c r="EK5" s="320"/>
      <c r="EM5" s="320"/>
      <c r="EO5" s="320"/>
      <c r="EQ5" s="320"/>
    </row>
    <row r="6" s="322" customFormat="true" ht="13.5" hidden="true" customHeight="true" outlineLevel="0" collapsed="false">
      <c r="A6" s="320"/>
      <c r="B6" s="320"/>
      <c r="C6" s="320"/>
      <c r="D6" s="321"/>
      <c r="E6" s="320"/>
      <c r="F6" s="321"/>
      <c r="G6" s="320"/>
      <c r="H6" s="321"/>
      <c r="I6" s="320"/>
      <c r="J6" s="321"/>
      <c r="K6" s="320"/>
      <c r="L6" s="321"/>
      <c r="M6" s="320"/>
      <c r="N6" s="321"/>
      <c r="O6" s="320"/>
      <c r="P6" s="321"/>
      <c r="Q6" s="320"/>
      <c r="R6" s="321"/>
      <c r="S6" s="320"/>
      <c r="T6" s="321"/>
      <c r="U6" s="320"/>
      <c r="V6" s="321"/>
      <c r="W6" s="320"/>
      <c r="X6" s="321"/>
      <c r="Y6" s="320"/>
      <c r="Z6" s="321"/>
      <c r="AA6" s="320"/>
      <c r="AB6" s="321"/>
      <c r="AC6" s="320"/>
      <c r="AD6" s="321"/>
      <c r="AE6" s="320"/>
      <c r="AF6" s="321"/>
      <c r="AG6" s="320"/>
      <c r="AH6" s="321"/>
      <c r="AI6" s="320"/>
      <c r="AJ6" s="321"/>
      <c r="AK6" s="320"/>
      <c r="AL6" s="321"/>
      <c r="AM6" s="320"/>
      <c r="AN6" s="321"/>
      <c r="AO6" s="320"/>
      <c r="AP6" s="321"/>
      <c r="AQ6" s="320"/>
      <c r="AR6" s="321"/>
      <c r="AS6" s="320"/>
      <c r="AT6" s="321"/>
      <c r="AU6" s="320"/>
      <c r="AV6" s="321"/>
      <c r="AW6" s="320"/>
      <c r="AX6" s="321"/>
      <c r="AY6" s="320"/>
      <c r="AZ6" s="321"/>
      <c r="BA6" s="320"/>
      <c r="BB6" s="321"/>
      <c r="BC6" s="320"/>
      <c r="BD6" s="321"/>
      <c r="BE6" s="320"/>
      <c r="BF6" s="321"/>
      <c r="BG6" s="320"/>
      <c r="BH6" s="321"/>
      <c r="BI6" s="320"/>
      <c r="BJ6" s="321"/>
      <c r="BK6" s="320"/>
      <c r="BL6" s="321"/>
      <c r="BM6" s="320"/>
      <c r="BN6" s="321"/>
      <c r="BO6" s="320"/>
      <c r="BP6" s="321"/>
      <c r="BQ6" s="320"/>
      <c r="BR6" s="321"/>
      <c r="BS6" s="320"/>
      <c r="BT6" s="321"/>
      <c r="BU6" s="320"/>
      <c r="BV6" s="321"/>
      <c r="BW6" s="320"/>
      <c r="BX6" s="321"/>
      <c r="BY6" s="320"/>
      <c r="BZ6" s="321"/>
      <c r="CA6" s="320"/>
      <c r="CB6" s="321"/>
      <c r="CC6" s="320"/>
      <c r="CD6" s="321"/>
      <c r="CE6" s="320"/>
      <c r="CF6" s="321"/>
      <c r="CG6" s="320"/>
      <c r="CH6" s="321"/>
      <c r="CI6" s="320"/>
      <c r="CJ6" s="321"/>
      <c r="CK6" s="320"/>
      <c r="CL6" s="321"/>
      <c r="CM6" s="320"/>
      <c r="CN6" s="321"/>
      <c r="CO6" s="320"/>
      <c r="CP6" s="321"/>
      <c r="CQ6" s="320"/>
      <c r="CR6" s="321"/>
      <c r="CS6" s="320"/>
      <c r="CT6" s="321"/>
      <c r="CU6" s="320"/>
      <c r="CV6" s="321"/>
      <c r="CW6" s="320"/>
      <c r="CX6" s="321"/>
      <c r="CY6" s="320"/>
      <c r="CZ6" s="321"/>
      <c r="DA6" s="320"/>
      <c r="DB6" s="321"/>
      <c r="DC6" s="320"/>
      <c r="DD6" s="321"/>
      <c r="DE6" s="320"/>
      <c r="DF6" s="321"/>
      <c r="DG6" s="320"/>
      <c r="DH6" s="321"/>
      <c r="DI6" s="320"/>
      <c r="DJ6" s="321"/>
      <c r="DK6" s="320"/>
      <c r="DM6" s="320"/>
      <c r="DO6" s="320"/>
      <c r="DQ6" s="320"/>
      <c r="DS6" s="320"/>
      <c r="DU6" s="320"/>
      <c r="DW6" s="320"/>
      <c r="DY6" s="320"/>
      <c r="EA6" s="320"/>
      <c r="EC6" s="320"/>
      <c r="EE6" s="320"/>
      <c r="EG6" s="320"/>
      <c r="EI6" s="320"/>
      <c r="EK6" s="320"/>
      <c r="EM6" s="320"/>
      <c r="EO6" s="320"/>
      <c r="EQ6" s="320"/>
    </row>
    <row r="7" s="334" customFormat="true" ht="30" hidden="true" customHeight="true" outlineLevel="0" collapsed="false">
      <c r="A7" s="329" t="s">
        <v>589</v>
      </c>
      <c r="B7" s="330" t="n">
        <f aca="false">B10/2</f>
        <v>0</v>
      </c>
      <c r="C7" s="329" t="s">
        <v>589</v>
      </c>
      <c r="D7" s="331" t="n">
        <f aca="false">D10/2</f>
        <v>0</v>
      </c>
      <c r="E7" s="332" t="s">
        <v>590</v>
      </c>
      <c r="F7" s="330" t="n">
        <f aca="false">F11/3</f>
        <v>0</v>
      </c>
      <c r="G7" s="332" t="s">
        <v>590</v>
      </c>
      <c r="H7" s="330" t="n">
        <f aca="false">H10/2</f>
        <v>0</v>
      </c>
      <c r="I7" s="332" t="s">
        <v>590</v>
      </c>
      <c r="J7" s="330" t="n">
        <f aca="false">J10/2</f>
        <v>0</v>
      </c>
      <c r="K7" s="332" t="s">
        <v>590</v>
      </c>
      <c r="L7" s="330" t="n">
        <f aca="false">L9/1</f>
        <v>0</v>
      </c>
      <c r="M7" s="332" t="s">
        <v>590</v>
      </c>
      <c r="N7" s="331" t="n">
        <f aca="false">N10/2</f>
        <v>0</v>
      </c>
      <c r="O7" s="332" t="s">
        <v>590</v>
      </c>
      <c r="P7" s="330" t="n">
        <f aca="false">P12/4</f>
        <v>0</v>
      </c>
      <c r="Q7" s="332" t="s">
        <v>590</v>
      </c>
      <c r="R7" s="331" t="n">
        <f aca="false">R9/1</f>
        <v>0</v>
      </c>
      <c r="S7" s="332" t="s">
        <v>590</v>
      </c>
      <c r="T7" s="330" t="n">
        <f aca="false">T11/3</f>
        <v>0</v>
      </c>
      <c r="U7" s="333" t="s">
        <v>590</v>
      </c>
      <c r="V7" s="330" t="n">
        <f aca="false">V9/1</f>
        <v>0</v>
      </c>
      <c r="W7" s="332" t="s">
        <v>590</v>
      </c>
      <c r="X7" s="331" t="n">
        <f aca="false">X11/3</f>
        <v>0</v>
      </c>
      <c r="Y7" s="332" t="s">
        <v>590</v>
      </c>
      <c r="Z7" s="331" t="n">
        <f aca="false">Z13/5</f>
        <v>0</v>
      </c>
      <c r="AA7" s="332" t="s">
        <v>590</v>
      </c>
      <c r="AB7" s="330" t="n">
        <f aca="false">AB12/4</f>
        <v>0</v>
      </c>
      <c r="AC7" s="332" t="s">
        <v>590</v>
      </c>
      <c r="AD7" s="330" t="n">
        <f aca="false">AD13/5</f>
        <v>0</v>
      </c>
      <c r="AE7" s="332" t="s">
        <v>590</v>
      </c>
      <c r="AF7" s="331" t="n">
        <f aca="false">AF11/3</f>
        <v>0</v>
      </c>
      <c r="AG7" s="332" t="s">
        <v>590</v>
      </c>
      <c r="AH7" s="331" t="n">
        <f aca="false">AH11/3</f>
        <v>0</v>
      </c>
      <c r="AI7" s="332" t="s">
        <v>590</v>
      </c>
      <c r="AJ7" s="330" t="n">
        <f aca="false">AJ11/3</f>
        <v>0</v>
      </c>
      <c r="AK7" s="332" t="s">
        <v>590</v>
      </c>
      <c r="AL7" s="330" t="n">
        <f aca="false">AL11/3</f>
        <v>0</v>
      </c>
      <c r="AM7" s="332" t="s">
        <v>590</v>
      </c>
      <c r="AN7" s="331" t="n">
        <f aca="false">AN12/4</f>
        <v>0</v>
      </c>
      <c r="AO7" s="332" t="s">
        <v>590</v>
      </c>
      <c r="AP7" s="330" t="n">
        <f aca="false">AP14/6</f>
        <v>0</v>
      </c>
      <c r="AQ7" s="332" t="s">
        <v>590</v>
      </c>
      <c r="AR7" s="330" t="n">
        <f aca="false">AR13/5</f>
        <v>0</v>
      </c>
      <c r="AS7" s="332" t="s">
        <v>590</v>
      </c>
      <c r="AT7" s="330" t="n">
        <f aca="false">AT14/6</f>
        <v>0</v>
      </c>
      <c r="AU7" s="333" t="s">
        <v>590</v>
      </c>
      <c r="AV7" s="331" t="n">
        <f aca="false">AV10/2</f>
        <v>0</v>
      </c>
      <c r="AW7" s="332" t="s">
        <v>590</v>
      </c>
      <c r="AX7" s="330" t="n">
        <f aca="false">AX11/3</f>
        <v>0</v>
      </c>
      <c r="AY7" s="332" t="s">
        <v>590</v>
      </c>
      <c r="AZ7" s="330" t="n">
        <f aca="false">AZ12/4</f>
        <v>0</v>
      </c>
      <c r="BA7" s="332" t="s">
        <v>590</v>
      </c>
      <c r="BB7" s="330" t="n">
        <f aca="false">BB12/4</f>
        <v>0</v>
      </c>
      <c r="BC7" s="332" t="s">
        <v>590</v>
      </c>
      <c r="BD7" s="330" t="n">
        <f aca="false">BD10/2</f>
        <v>0</v>
      </c>
      <c r="BE7" s="332" t="s">
        <v>590</v>
      </c>
      <c r="BF7" s="330" t="n">
        <f aca="false">BF11/3</f>
        <v>0</v>
      </c>
      <c r="BG7" s="333" t="s">
        <v>590</v>
      </c>
      <c r="BH7" s="331" t="n">
        <f aca="false">BH10/2</f>
        <v>0</v>
      </c>
      <c r="BI7" s="332" t="s">
        <v>590</v>
      </c>
      <c r="BJ7" s="330" t="n">
        <f aca="false">BJ13/5</f>
        <v>0</v>
      </c>
      <c r="BK7" s="332" t="s">
        <v>590</v>
      </c>
      <c r="BL7" s="331" t="n">
        <f aca="false">BL10/2</f>
        <v>0</v>
      </c>
      <c r="BM7" s="332" t="s">
        <v>590</v>
      </c>
      <c r="BN7" s="330" t="n">
        <f aca="false">BN11/3</f>
        <v>0</v>
      </c>
      <c r="BO7" s="333" t="s">
        <v>590</v>
      </c>
      <c r="BP7" s="330" t="n">
        <f aca="false">BP10/2</f>
        <v>0</v>
      </c>
      <c r="BQ7" s="332" t="s">
        <v>590</v>
      </c>
      <c r="BR7" s="330" t="n">
        <f aca="false">BR9/1</f>
        <v>0</v>
      </c>
      <c r="BS7" s="332" t="s">
        <v>590</v>
      </c>
      <c r="BT7" s="330" t="n">
        <f aca="false">BT10/2</f>
        <v>0</v>
      </c>
      <c r="BU7" s="332" t="s">
        <v>590</v>
      </c>
      <c r="BV7" s="331" t="n">
        <f aca="false">BV10/2</f>
        <v>0</v>
      </c>
      <c r="BW7" s="332" t="s">
        <v>590</v>
      </c>
      <c r="BX7" s="330" t="n">
        <f aca="false">BX10/2</f>
        <v>0</v>
      </c>
      <c r="BY7" s="332" t="s">
        <v>590</v>
      </c>
      <c r="BZ7" s="331" t="n">
        <f aca="false">BZ9/1</f>
        <v>0</v>
      </c>
      <c r="CA7" s="332" t="s">
        <v>590</v>
      </c>
      <c r="CB7" s="331" t="n">
        <f aca="false">CB11/3</f>
        <v>0</v>
      </c>
      <c r="CC7" s="332" t="s">
        <v>590</v>
      </c>
      <c r="CD7" s="330" t="n">
        <f aca="false">CD11/3</f>
        <v>0</v>
      </c>
      <c r="CE7" s="332" t="s">
        <v>590</v>
      </c>
      <c r="CF7" s="331" t="n">
        <f aca="false">CF11/3</f>
        <v>0</v>
      </c>
      <c r="CG7" s="332" t="s">
        <v>590</v>
      </c>
      <c r="CH7" s="330" t="n">
        <f aca="false">CH13/5</f>
        <v>0</v>
      </c>
      <c r="CI7" s="332" t="s">
        <v>590</v>
      </c>
      <c r="CJ7" s="330" t="n">
        <f aca="false">CJ12/4</f>
        <v>0</v>
      </c>
      <c r="CK7" s="333" t="s">
        <v>590</v>
      </c>
      <c r="CL7" s="331" t="n">
        <f aca="false">CL11/3</f>
        <v>0</v>
      </c>
      <c r="CM7" s="332" t="s">
        <v>590</v>
      </c>
      <c r="CN7" s="331" t="n">
        <f aca="false">CN11/3</f>
        <v>0</v>
      </c>
      <c r="CO7" s="332" t="s">
        <v>590</v>
      </c>
      <c r="CP7" s="330" t="n">
        <f aca="false">CP10/2</f>
        <v>0</v>
      </c>
      <c r="CQ7" s="332" t="s">
        <v>590</v>
      </c>
      <c r="CR7" s="330" t="n">
        <f aca="false">CR13/5</f>
        <v>0</v>
      </c>
      <c r="CS7" s="332" t="s">
        <v>590</v>
      </c>
      <c r="CT7" s="330" t="n">
        <f aca="false">CT11/3</f>
        <v>0</v>
      </c>
      <c r="CU7" s="332" t="s">
        <v>590</v>
      </c>
      <c r="CV7" s="330" t="n">
        <f aca="false">CV14/6</f>
        <v>0</v>
      </c>
      <c r="CW7" s="333" t="s">
        <v>590</v>
      </c>
      <c r="CX7" s="331" t="n">
        <f aca="false">CX10/2</f>
        <v>0</v>
      </c>
      <c r="CY7" s="332" t="s">
        <v>590</v>
      </c>
      <c r="CZ7" s="330" t="n">
        <f aca="false">CZ10/2</f>
        <v>0</v>
      </c>
      <c r="DA7" s="332" t="s">
        <v>590</v>
      </c>
      <c r="DB7" s="330" t="n">
        <f aca="false">DB10/2</f>
        <v>0</v>
      </c>
      <c r="DC7" s="332" t="s">
        <v>590</v>
      </c>
      <c r="DD7" s="330" t="n">
        <f aca="false">DD9/1</f>
        <v>0</v>
      </c>
      <c r="DE7" s="332" t="s">
        <v>590</v>
      </c>
      <c r="DF7" s="330" t="n">
        <f aca="false">DF9/1</f>
        <v>0</v>
      </c>
      <c r="DG7" s="332" t="s">
        <v>590</v>
      </c>
      <c r="DH7" s="330" t="n">
        <f aca="false">DH11/3</f>
        <v>0</v>
      </c>
      <c r="DI7" s="332" t="s">
        <v>590</v>
      </c>
      <c r="DJ7" s="330" t="n">
        <f aca="false">DJ11/3</f>
        <v>0</v>
      </c>
      <c r="DK7" s="332" t="s">
        <v>590</v>
      </c>
      <c r="DL7" s="330" t="n">
        <f aca="false">DL9/1</f>
        <v>0</v>
      </c>
      <c r="DM7" s="332" t="s">
        <v>590</v>
      </c>
      <c r="DN7" s="330" t="n">
        <f aca="false">DN9/1</f>
        <v>0</v>
      </c>
      <c r="DO7" s="332" t="s">
        <v>590</v>
      </c>
      <c r="DP7" s="330" t="n">
        <f aca="false">DP10/2</f>
        <v>0</v>
      </c>
      <c r="DQ7" s="332" t="s">
        <v>590</v>
      </c>
      <c r="DR7" s="330" t="n">
        <f aca="false">DR12/4</f>
        <v>0</v>
      </c>
      <c r="DS7" s="332" t="s">
        <v>590</v>
      </c>
      <c r="DT7" s="330" t="n">
        <f aca="false">DT13/5</f>
        <v>0</v>
      </c>
      <c r="DU7" s="332" t="s">
        <v>590</v>
      </c>
      <c r="DV7" s="330" t="n">
        <f aca="false">DV17/9</f>
        <v>0</v>
      </c>
      <c r="DW7" s="332" t="s">
        <v>590</v>
      </c>
      <c r="DX7" s="330" t="n">
        <f aca="false">DX17/9</f>
        <v>0</v>
      </c>
      <c r="DY7" s="332" t="s">
        <v>590</v>
      </c>
      <c r="DZ7" s="330" t="n">
        <f aca="false">DZ12/4</f>
        <v>0</v>
      </c>
      <c r="EA7" s="332" t="s">
        <v>590</v>
      </c>
      <c r="EB7" s="330" t="n">
        <f aca="false">EB11/3</f>
        <v>0</v>
      </c>
      <c r="EC7" s="332" t="s">
        <v>590</v>
      </c>
      <c r="ED7" s="330" t="n">
        <f aca="false">ED14/6</f>
        <v>0</v>
      </c>
      <c r="EE7" s="332" t="s">
        <v>590</v>
      </c>
      <c r="EF7" s="330" t="n">
        <f aca="false">EF11/3</f>
        <v>0</v>
      </c>
      <c r="EG7" s="332" t="s">
        <v>590</v>
      </c>
      <c r="EH7" s="330" t="n">
        <f aca="false">EH10/2</f>
        <v>0</v>
      </c>
      <c r="EI7" s="332" t="s">
        <v>590</v>
      </c>
      <c r="EJ7" s="330" t="n">
        <f aca="false">EJ12/4</f>
        <v>0</v>
      </c>
      <c r="EK7" s="332" t="s">
        <v>590</v>
      </c>
      <c r="EL7" s="330" t="n">
        <f aca="false">EL13/5</f>
        <v>0</v>
      </c>
      <c r="EM7" s="332" t="s">
        <v>590</v>
      </c>
      <c r="EN7" s="330" t="n">
        <f aca="false">EN11/3</f>
        <v>0</v>
      </c>
      <c r="EO7" s="332" t="s">
        <v>590</v>
      </c>
      <c r="EP7" s="330" t="n">
        <f aca="false">EP10/2</f>
        <v>0</v>
      </c>
      <c r="EQ7" s="332" t="s">
        <v>590</v>
      </c>
      <c r="ER7" s="330" t="n">
        <f aca="false">ER11/3</f>
        <v>0</v>
      </c>
    </row>
    <row r="8" s="340" customFormat="true" ht="30" hidden="true" customHeight="true" outlineLevel="0" collapsed="false">
      <c r="A8" s="335" t="s">
        <v>591</v>
      </c>
      <c r="B8" s="336" t="b">
        <f aca="false">FALSE()</f>
        <v>0</v>
      </c>
      <c r="C8" s="337" t="s">
        <v>591</v>
      </c>
      <c r="D8" s="338" t="b">
        <f aca="false">FALSE()</f>
        <v>0</v>
      </c>
      <c r="E8" s="337" t="s">
        <v>591</v>
      </c>
      <c r="F8" s="337" t="b">
        <f aca="false">FALSE()</f>
        <v>0</v>
      </c>
      <c r="G8" s="337" t="s">
        <v>591</v>
      </c>
      <c r="H8" s="337" t="b">
        <f aca="false">FALSE()</f>
        <v>0</v>
      </c>
      <c r="I8" s="337" t="s">
        <v>591</v>
      </c>
      <c r="J8" s="337" t="b">
        <f aca="false">FALSE()</f>
        <v>0</v>
      </c>
      <c r="K8" s="337" t="s">
        <v>591</v>
      </c>
      <c r="L8" s="337" t="b">
        <f aca="false">FALSE()</f>
        <v>0</v>
      </c>
      <c r="M8" s="337" t="s">
        <v>591</v>
      </c>
      <c r="N8" s="338" t="b">
        <f aca="false">FALSE()</f>
        <v>0</v>
      </c>
      <c r="O8" s="337" t="s">
        <v>591</v>
      </c>
      <c r="P8" s="337" t="b">
        <f aca="false">FALSE()</f>
        <v>0</v>
      </c>
      <c r="Q8" s="337" t="s">
        <v>591</v>
      </c>
      <c r="R8" s="338" t="b">
        <f aca="false">FALSE()</f>
        <v>0</v>
      </c>
      <c r="S8" s="337" t="s">
        <v>591</v>
      </c>
      <c r="T8" s="337" t="b">
        <f aca="false">FALSE()</f>
        <v>0</v>
      </c>
      <c r="U8" s="339" t="s">
        <v>591</v>
      </c>
      <c r="V8" s="337" t="b">
        <f aca="false">FALSE()</f>
        <v>0</v>
      </c>
      <c r="W8" s="337" t="s">
        <v>591</v>
      </c>
      <c r="X8" s="338" t="b">
        <f aca="false">FALSE()</f>
        <v>0</v>
      </c>
      <c r="Y8" s="337" t="s">
        <v>591</v>
      </c>
      <c r="Z8" s="337" t="b">
        <f aca="false">FALSE()</f>
        <v>0</v>
      </c>
      <c r="AA8" s="337" t="s">
        <v>591</v>
      </c>
      <c r="AB8" s="337" t="b">
        <f aca="false">FALSE()</f>
        <v>0</v>
      </c>
      <c r="AC8" s="337" t="s">
        <v>591</v>
      </c>
      <c r="AD8" s="337" t="b">
        <f aca="false">FALSE()</f>
        <v>0</v>
      </c>
      <c r="AE8" s="337" t="s">
        <v>591</v>
      </c>
      <c r="AF8" s="337" t="b">
        <f aca="false">FALSE()</f>
        <v>0</v>
      </c>
      <c r="AG8" s="337" t="s">
        <v>591</v>
      </c>
      <c r="AH8" s="338" t="b">
        <f aca="false">FALSE()</f>
        <v>0</v>
      </c>
      <c r="AI8" s="337" t="s">
        <v>591</v>
      </c>
      <c r="AJ8" s="337" t="b">
        <f aca="false">FALSE()</f>
        <v>0</v>
      </c>
      <c r="AK8" s="337" t="s">
        <v>591</v>
      </c>
      <c r="AL8" s="337" t="b">
        <f aca="false">FALSE()</f>
        <v>0</v>
      </c>
      <c r="AM8" s="337" t="s">
        <v>591</v>
      </c>
      <c r="AN8" s="338" t="b">
        <f aca="false">FALSE()</f>
        <v>0</v>
      </c>
      <c r="AO8" s="337" t="s">
        <v>591</v>
      </c>
      <c r="AP8" s="337" t="b">
        <f aca="false">FALSE()</f>
        <v>0</v>
      </c>
      <c r="AQ8" s="337" t="s">
        <v>591</v>
      </c>
      <c r="AR8" s="337" t="b">
        <f aca="false">FALSE()</f>
        <v>0</v>
      </c>
      <c r="AS8" s="337" t="s">
        <v>591</v>
      </c>
      <c r="AT8" s="337" t="b">
        <f aca="false">FALSE()</f>
        <v>0</v>
      </c>
      <c r="AU8" s="339" t="s">
        <v>591</v>
      </c>
      <c r="AV8" s="338" t="b">
        <f aca="false">FALSE()</f>
        <v>0</v>
      </c>
      <c r="AW8" s="337" t="s">
        <v>591</v>
      </c>
      <c r="AX8" s="337" t="b">
        <f aca="false">FALSE()</f>
        <v>0</v>
      </c>
      <c r="AY8" s="337" t="s">
        <v>591</v>
      </c>
      <c r="AZ8" s="337" t="b">
        <f aca="false">FALSE()</f>
        <v>0</v>
      </c>
      <c r="BA8" s="337" t="s">
        <v>591</v>
      </c>
      <c r="BB8" s="337" t="b">
        <f aca="false">FALSE()</f>
        <v>0</v>
      </c>
      <c r="BC8" s="337" t="s">
        <v>591</v>
      </c>
      <c r="BD8" s="337" t="b">
        <f aca="false">FALSE()</f>
        <v>0</v>
      </c>
      <c r="BE8" s="337" t="s">
        <v>591</v>
      </c>
      <c r="BF8" s="337" t="b">
        <f aca="false">FALSE()</f>
        <v>0</v>
      </c>
      <c r="BG8" s="339" t="s">
        <v>591</v>
      </c>
      <c r="BH8" s="338" t="b">
        <f aca="false">FALSE()</f>
        <v>0</v>
      </c>
      <c r="BI8" s="337" t="s">
        <v>591</v>
      </c>
      <c r="BJ8" s="337" t="b">
        <f aca="false">FALSE()</f>
        <v>0</v>
      </c>
      <c r="BK8" s="337" t="s">
        <v>591</v>
      </c>
      <c r="BL8" s="338" t="b">
        <f aca="false">FALSE()</f>
        <v>0</v>
      </c>
      <c r="BM8" s="337" t="s">
        <v>591</v>
      </c>
      <c r="BN8" s="337" t="b">
        <f aca="false">FALSE()</f>
        <v>0</v>
      </c>
      <c r="BO8" s="339" t="s">
        <v>591</v>
      </c>
      <c r="BP8" s="337" t="b">
        <f aca="false">FALSE()</f>
        <v>0</v>
      </c>
      <c r="BQ8" s="337" t="s">
        <v>591</v>
      </c>
      <c r="BR8" s="337" t="b">
        <f aca="false">FALSE()</f>
        <v>0</v>
      </c>
      <c r="BS8" s="337" t="s">
        <v>591</v>
      </c>
      <c r="BT8" s="337" t="b">
        <f aca="false">FALSE()</f>
        <v>0</v>
      </c>
      <c r="BU8" s="337" t="s">
        <v>591</v>
      </c>
      <c r="BV8" s="338" t="b">
        <f aca="false">FALSE()</f>
        <v>0</v>
      </c>
      <c r="BW8" s="337" t="s">
        <v>591</v>
      </c>
      <c r="BX8" s="337" t="b">
        <f aca="false">FALSE()</f>
        <v>0</v>
      </c>
      <c r="BY8" s="337" t="s">
        <v>591</v>
      </c>
      <c r="BZ8" s="338" t="b">
        <f aca="false">FALSE()</f>
        <v>0</v>
      </c>
      <c r="CA8" s="337" t="s">
        <v>591</v>
      </c>
      <c r="CB8" s="338" t="b">
        <f aca="false">FALSE()</f>
        <v>0</v>
      </c>
      <c r="CC8" s="337" t="s">
        <v>591</v>
      </c>
      <c r="CD8" s="337" t="b">
        <f aca="false">FALSE()</f>
        <v>0</v>
      </c>
      <c r="CE8" s="337" t="s">
        <v>591</v>
      </c>
      <c r="CF8" s="338" t="b">
        <f aca="false">FALSE()</f>
        <v>0</v>
      </c>
      <c r="CG8" s="337" t="s">
        <v>591</v>
      </c>
      <c r="CH8" s="337" t="b">
        <f aca="false">FALSE()</f>
        <v>0</v>
      </c>
      <c r="CI8" s="337" t="s">
        <v>591</v>
      </c>
      <c r="CJ8" s="337" t="b">
        <f aca="false">FALSE()</f>
        <v>0</v>
      </c>
      <c r="CK8" s="339" t="s">
        <v>591</v>
      </c>
      <c r="CL8" s="338" t="b">
        <f aca="false">FALSE()</f>
        <v>0</v>
      </c>
      <c r="CM8" s="337" t="s">
        <v>591</v>
      </c>
      <c r="CN8" s="338" t="b">
        <f aca="false">FALSE()</f>
        <v>0</v>
      </c>
      <c r="CO8" s="337" t="s">
        <v>591</v>
      </c>
      <c r="CP8" s="337" t="b">
        <f aca="false">FALSE()</f>
        <v>0</v>
      </c>
      <c r="CQ8" s="337" t="s">
        <v>591</v>
      </c>
      <c r="CR8" s="337" t="b">
        <f aca="false">FALSE()</f>
        <v>0</v>
      </c>
      <c r="CS8" s="337" t="s">
        <v>591</v>
      </c>
      <c r="CT8" s="337" t="b">
        <f aca="false">FALSE()</f>
        <v>0</v>
      </c>
      <c r="CU8" s="337" t="s">
        <v>591</v>
      </c>
      <c r="CV8" s="337" t="b">
        <f aca="false">FALSE()</f>
        <v>0</v>
      </c>
      <c r="CW8" s="339" t="s">
        <v>591</v>
      </c>
      <c r="CX8" s="338" t="b">
        <f aca="false">FALSE()</f>
        <v>0</v>
      </c>
      <c r="CY8" s="337" t="s">
        <v>591</v>
      </c>
      <c r="CZ8" s="337" t="b">
        <f aca="false">FALSE()</f>
        <v>0</v>
      </c>
      <c r="DA8" s="337" t="s">
        <v>591</v>
      </c>
      <c r="DB8" s="337" t="b">
        <f aca="false">FALSE()</f>
        <v>0</v>
      </c>
      <c r="DC8" s="337" t="s">
        <v>591</v>
      </c>
      <c r="DD8" s="337" t="b">
        <f aca="false">FALSE()</f>
        <v>0</v>
      </c>
      <c r="DE8" s="337" t="s">
        <v>591</v>
      </c>
      <c r="DF8" s="337" t="b">
        <f aca="false">FALSE()</f>
        <v>0</v>
      </c>
      <c r="DG8" s="337" t="s">
        <v>591</v>
      </c>
      <c r="DH8" s="337" t="b">
        <f aca="false">FALSE()</f>
        <v>0</v>
      </c>
      <c r="DI8" s="337" t="s">
        <v>591</v>
      </c>
      <c r="DJ8" s="337" t="b">
        <f aca="false">FALSE()</f>
        <v>0</v>
      </c>
      <c r="DK8" s="337" t="s">
        <v>591</v>
      </c>
      <c r="DL8" s="337" t="b">
        <f aca="false">FALSE()</f>
        <v>0</v>
      </c>
      <c r="DM8" s="337" t="s">
        <v>591</v>
      </c>
      <c r="DN8" s="337" t="b">
        <f aca="false">FALSE()</f>
        <v>0</v>
      </c>
      <c r="DO8" s="337" t="s">
        <v>591</v>
      </c>
      <c r="DP8" s="337" t="b">
        <f aca="false">FALSE()</f>
        <v>0</v>
      </c>
      <c r="DQ8" s="337" t="s">
        <v>591</v>
      </c>
      <c r="DR8" s="337" t="b">
        <f aca="false">FALSE()</f>
        <v>0</v>
      </c>
      <c r="DS8" s="337" t="s">
        <v>591</v>
      </c>
      <c r="DT8" s="337" t="b">
        <f aca="false">FALSE()</f>
        <v>0</v>
      </c>
      <c r="DU8" s="337" t="s">
        <v>591</v>
      </c>
      <c r="DV8" s="337" t="b">
        <f aca="false">FALSE()</f>
        <v>0</v>
      </c>
      <c r="DW8" s="337" t="s">
        <v>591</v>
      </c>
      <c r="DX8" s="337" t="b">
        <f aca="false">FALSE()</f>
        <v>0</v>
      </c>
      <c r="DY8" s="337" t="s">
        <v>591</v>
      </c>
      <c r="DZ8" s="337" t="b">
        <f aca="false">FALSE()</f>
        <v>0</v>
      </c>
      <c r="EA8" s="337" t="s">
        <v>591</v>
      </c>
      <c r="EB8" s="337" t="b">
        <f aca="false">FALSE()</f>
        <v>0</v>
      </c>
      <c r="EC8" s="337" t="s">
        <v>591</v>
      </c>
      <c r="ED8" s="337" t="b">
        <f aca="false">FALSE()</f>
        <v>0</v>
      </c>
      <c r="EE8" s="337" t="s">
        <v>591</v>
      </c>
      <c r="EF8" s="337" t="b">
        <f aca="false">FALSE()</f>
        <v>0</v>
      </c>
      <c r="EG8" s="337" t="s">
        <v>591</v>
      </c>
      <c r="EH8" s="337" t="b">
        <f aca="false">FALSE()</f>
        <v>0</v>
      </c>
      <c r="EI8" s="337" t="s">
        <v>591</v>
      </c>
      <c r="EJ8" s="337" t="b">
        <f aca="false">FALSE()</f>
        <v>0</v>
      </c>
      <c r="EK8" s="337" t="s">
        <v>591</v>
      </c>
      <c r="EL8" s="337" t="b">
        <f aca="false">FALSE()</f>
        <v>0</v>
      </c>
      <c r="EM8" s="337" t="s">
        <v>591</v>
      </c>
      <c r="EN8" s="337" t="b">
        <f aca="false">FALSE()</f>
        <v>0</v>
      </c>
      <c r="EO8" s="337" t="s">
        <v>591</v>
      </c>
      <c r="EP8" s="337" t="b">
        <f aca="false">FALSE()</f>
        <v>0</v>
      </c>
      <c r="EQ8" s="337" t="s">
        <v>591</v>
      </c>
      <c r="ER8" s="337" t="b">
        <f aca="false">FALSE()</f>
        <v>0</v>
      </c>
    </row>
    <row r="9" s="340" customFormat="true" ht="30" hidden="true" customHeight="true" outlineLevel="0" collapsed="false">
      <c r="A9" s="335" t="s">
        <v>592</v>
      </c>
      <c r="B9" s="337" t="b">
        <f aca="false">FALSE()</f>
        <v>0</v>
      </c>
      <c r="C9" s="337" t="s">
        <v>592</v>
      </c>
      <c r="D9" s="338" t="b">
        <f aca="false">FALSE()</f>
        <v>0</v>
      </c>
      <c r="E9" s="337" t="s">
        <v>592</v>
      </c>
      <c r="F9" s="337" t="b">
        <f aca="false">FALSE()</f>
        <v>0</v>
      </c>
      <c r="G9" s="337" t="s">
        <v>592</v>
      </c>
      <c r="H9" s="337" t="b">
        <f aca="false">FALSE()</f>
        <v>0</v>
      </c>
      <c r="I9" s="337" t="s">
        <v>592</v>
      </c>
      <c r="J9" s="337" t="b">
        <f aca="false">FALSE()</f>
        <v>0</v>
      </c>
      <c r="K9" s="341" t="s">
        <v>569</v>
      </c>
      <c r="L9" s="341" t="n">
        <f aca="false">COUNTIF(L8:L8,TRUE())</f>
        <v>0</v>
      </c>
      <c r="M9" s="336" t="s">
        <v>593</v>
      </c>
      <c r="N9" s="338" t="b">
        <f aca="false">FALSE()</f>
        <v>0</v>
      </c>
      <c r="O9" s="337" t="s">
        <v>592</v>
      </c>
      <c r="P9" s="337" t="b">
        <f aca="false">FALSE()</f>
        <v>0</v>
      </c>
      <c r="Q9" s="341" t="s">
        <v>569</v>
      </c>
      <c r="R9" s="341" t="n">
        <f aca="false">COUNTIF(R8:R8,TRUE())</f>
        <v>0</v>
      </c>
      <c r="S9" s="336" t="s">
        <v>593</v>
      </c>
      <c r="T9" s="337" t="b">
        <f aca="false">FALSE()</f>
        <v>0</v>
      </c>
      <c r="U9" s="342" t="s">
        <v>569</v>
      </c>
      <c r="V9" s="341" t="n">
        <f aca="false">COUNTIF(V8:V8,TRUE())</f>
        <v>0</v>
      </c>
      <c r="W9" s="336" t="s">
        <v>593</v>
      </c>
      <c r="X9" s="338" t="b">
        <f aca="false">FALSE()</f>
        <v>0</v>
      </c>
      <c r="Y9" s="336" t="s">
        <v>593</v>
      </c>
      <c r="Z9" s="337" t="b">
        <f aca="false">FALSE()</f>
        <v>0</v>
      </c>
      <c r="AA9" s="337" t="s">
        <v>592</v>
      </c>
      <c r="AB9" s="337" t="b">
        <f aca="false">FALSE()</f>
        <v>0</v>
      </c>
      <c r="AC9" s="339" t="s">
        <v>592</v>
      </c>
      <c r="AD9" s="337" t="b">
        <f aca="false">FALSE()</f>
        <v>0</v>
      </c>
      <c r="AE9" s="336" t="s">
        <v>593</v>
      </c>
      <c r="AF9" s="337" t="b">
        <f aca="false">FALSE()</f>
        <v>0</v>
      </c>
      <c r="AG9" s="337" t="s">
        <v>592</v>
      </c>
      <c r="AH9" s="338" t="b">
        <f aca="false">FALSE()</f>
        <v>0</v>
      </c>
      <c r="AI9" s="336" t="s">
        <v>593</v>
      </c>
      <c r="AJ9" s="337" t="b">
        <f aca="false">FALSE()</f>
        <v>0</v>
      </c>
      <c r="AK9" s="336" t="s">
        <v>593</v>
      </c>
      <c r="AL9" s="337" t="b">
        <f aca="false">FALSE()</f>
        <v>0</v>
      </c>
      <c r="AM9" s="336" t="s">
        <v>593</v>
      </c>
      <c r="AN9" s="338" t="b">
        <f aca="false">FALSE()</f>
        <v>0</v>
      </c>
      <c r="AO9" s="336" t="s">
        <v>593</v>
      </c>
      <c r="AP9" s="337" t="b">
        <f aca="false">FALSE()</f>
        <v>0</v>
      </c>
      <c r="AQ9" s="337" t="s">
        <v>592</v>
      </c>
      <c r="AR9" s="337" t="b">
        <f aca="false">FALSE()</f>
        <v>0</v>
      </c>
      <c r="AS9" s="336" t="s">
        <v>593</v>
      </c>
      <c r="AT9" s="337" t="b">
        <f aca="false">FALSE()</f>
        <v>0</v>
      </c>
      <c r="AU9" s="343" t="s">
        <v>593</v>
      </c>
      <c r="AV9" s="338" t="b">
        <f aca="false">FALSE()</f>
        <v>0</v>
      </c>
      <c r="AW9" s="336" t="s">
        <v>593</v>
      </c>
      <c r="AX9" s="337" t="b">
        <f aca="false">FALSE()</f>
        <v>0</v>
      </c>
      <c r="AY9" s="337" t="s">
        <v>592</v>
      </c>
      <c r="AZ9" s="337" t="b">
        <f aca="false">FALSE()</f>
        <v>0</v>
      </c>
      <c r="BA9" s="337" t="s">
        <v>592</v>
      </c>
      <c r="BB9" s="337" t="b">
        <f aca="false">FALSE()</f>
        <v>0</v>
      </c>
      <c r="BC9" s="337" t="s">
        <v>592</v>
      </c>
      <c r="BD9" s="337" t="b">
        <f aca="false">FALSE()</f>
        <v>0</v>
      </c>
      <c r="BE9" s="336" t="s">
        <v>593</v>
      </c>
      <c r="BF9" s="337" t="b">
        <f aca="false">FALSE()</f>
        <v>0</v>
      </c>
      <c r="BG9" s="339" t="s">
        <v>592</v>
      </c>
      <c r="BH9" s="338" t="b">
        <f aca="false">FALSE()</f>
        <v>0</v>
      </c>
      <c r="BI9" s="337" t="s">
        <v>592</v>
      </c>
      <c r="BJ9" s="337" t="b">
        <f aca="false">FALSE()</f>
        <v>0</v>
      </c>
      <c r="BK9" s="337" t="s">
        <v>592</v>
      </c>
      <c r="BL9" s="338" t="b">
        <f aca="false">FALSE()</f>
        <v>0</v>
      </c>
      <c r="BM9" s="336" t="s">
        <v>593</v>
      </c>
      <c r="BN9" s="337" t="b">
        <f aca="false">FALSE()</f>
        <v>0</v>
      </c>
      <c r="BO9" s="343" t="s">
        <v>593</v>
      </c>
      <c r="BP9" s="337" t="b">
        <f aca="false">FALSE()</f>
        <v>0</v>
      </c>
      <c r="BQ9" s="341" t="s">
        <v>569</v>
      </c>
      <c r="BR9" s="341" t="n">
        <f aca="false">COUNTIF(BR8:BR8,TRUE())</f>
        <v>0</v>
      </c>
      <c r="BS9" s="337" t="s">
        <v>592</v>
      </c>
      <c r="BT9" s="337" t="b">
        <f aca="false">FALSE()</f>
        <v>0</v>
      </c>
      <c r="BU9" s="337" t="s">
        <v>592</v>
      </c>
      <c r="BV9" s="338" t="b">
        <f aca="false">FALSE()</f>
        <v>0</v>
      </c>
      <c r="BW9" s="337" t="s">
        <v>592</v>
      </c>
      <c r="BX9" s="337" t="b">
        <f aca="false">FALSE()</f>
        <v>0</v>
      </c>
      <c r="BY9" s="341" t="s">
        <v>569</v>
      </c>
      <c r="BZ9" s="344" t="n">
        <f aca="false">COUNTIF(BZ8:BZ8,TRUE())</f>
        <v>0</v>
      </c>
      <c r="CA9" s="336" t="s">
        <v>593</v>
      </c>
      <c r="CB9" s="338" t="b">
        <f aca="false">FALSE()</f>
        <v>0</v>
      </c>
      <c r="CC9" s="337" t="s">
        <v>592</v>
      </c>
      <c r="CD9" s="337" t="b">
        <f aca="false">FALSE()</f>
        <v>0</v>
      </c>
      <c r="CE9" s="337" t="s">
        <v>592</v>
      </c>
      <c r="CF9" s="337" t="b">
        <f aca="false">FALSE()</f>
        <v>0</v>
      </c>
      <c r="CG9" s="336" t="s">
        <v>593</v>
      </c>
      <c r="CH9" s="337" t="b">
        <f aca="false">FALSE()</f>
        <v>0</v>
      </c>
      <c r="CI9" s="336" t="s">
        <v>593</v>
      </c>
      <c r="CJ9" s="337" t="b">
        <f aca="false">FALSE()</f>
        <v>0</v>
      </c>
      <c r="CK9" s="343" t="s">
        <v>593</v>
      </c>
      <c r="CL9" s="337" t="b">
        <f aca="false">FALSE()</f>
        <v>0</v>
      </c>
      <c r="CM9" s="336" t="s">
        <v>593</v>
      </c>
      <c r="CN9" s="338" t="b">
        <f aca="false">FALSE()</f>
        <v>0</v>
      </c>
      <c r="CO9" s="336" t="s">
        <v>593</v>
      </c>
      <c r="CP9" s="337" t="b">
        <f aca="false">FALSE()</f>
        <v>0</v>
      </c>
      <c r="CQ9" s="337" t="s">
        <v>592</v>
      </c>
      <c r="CR9" s="337" t="b">
        <f aca="false">FALSE()</f>
        <v>0</v>
      </c>
      <c r="CS9" s="336" t="s">
        <v>593</v>
      </c>
      <c r="CT9" s="337" t="b">
        <f aca="false">FALSE()</f>
        <v>0</v>
      </c>
      <c r="CU9" s="337" t="s">
        <v>592</v>
      </c>
      <c r="CV9" s="337" t="b">
        <f aca="false">FALSE()</f>
        <v>0</v>
      </c>
      <c r="CW9" s="343" t="s">
        <v>593</v>
      </c>
      <c r="CX9" s="338" t="b">
        <f aca="false">FALSE()</f>
        <v>0</v>
      </c>
      <c r="CY9" s="337" t="s">
        <v>592</v>
      </c>
      <c r="CZ9" s="337" t="b">
        <f aca="false">FALSE()</f>
        <v>0</v>
      </c>
      <c r="DA9" s="337" t="s">
        <v>592</v>
      </c>
      <c r="DB9" s="337" t="b">
        <f aca="false">FALSE()</f>
        <v>0</v>
      </c>
      <c r="DC9" s="341" t="s">
        <v>569</v>
      </c>
      <c r="DD9" s="341" t="n">
        <f aca="false">COUNTIF(DD8:DD8,TRUE())</f>
        <v>0</v>
      </c>
      <c r="DE9" s="341" t="s">
        <v>569</v>
      </c>
      <c r="DF9" s="341" t="n">
        <f aca="false">COUNTIF(DF8,TRUE())</f>
        <v>0</v>
      </c>
      <c r="DG9" s="337" t="s">
        <v>592</v>
      </c>
      <c r="DH9" s="337" t="b">
        <f aca="false">FALSE()</f>
        <v>0</v>
      </c>
      <c r="DI9" s="337" t="s">
        <v>592</v>
      </c>
      <c r="DJ9" s="337" t="b">
        <f aca="false">FALSE()</f>
        <v>0</v>
      </c>
      <c r="DK9" s="341" t="s">
        <v>569</v>
      </c>
      <c r="DL9" s="341" t="n">
        <f aca="false">COUNTIF(DL8:DL8,TRUE())</f>
        <v>0</v>
      </c>
      <c r="DM9" s="341" t="s">
        <v>569</v>
      </c>
      <c r="DN9" s="341" t="n">
        <f aca="false">COUNTIF(DN8:DN8,TRUE())</f>
        <v>0</v>
      </c>
      <c r="DO9" s="337" t="s">
        <v>592</v>
      </c>
      <c r="DP9" s="337" t="b">
        <f aca="false">FALSE()</f>
        <v>0</v>
      </c>
      <c r="DQ9" s="337" t="s">
        <v>592</v>
      </c>
      <c r="DR9" s="337" t="b">
        <f aca="false">FALSE()</f>
        <v>0</v>
      </c>
      <c r="DS9" s="337" t="s">
        <v>592</v>
      </c>
      <c r="DT9" s="337" t="b">
        <f aca="false">FALSE()</f>
        <v>0</v>
      </c>
      <c r="DU9" s="337" t="s">
        <v>592</v>
      </c>
      <c r="DV9" s="337" t="b">
        <f aca="false">FALSE()</f>
        <v>0</v>
      </c>
      <c r="DW9" s="337" t="s">
        <v>592</v>
      </c>
      <c r="DX9" s="337" t="b">
        <f aca="false">FALSE()</f>
        <v>0</v>
      </c>
      <c r="DY9" s="337" t="s">
        <v>592</v>
      </c>
      <c r="DZ9" s="337" t="b">
        <f aca="false">FALSE()</f>
        <v>0</v>
      </c>
      <c r="EA9" s="337" t="s">
        <v>592</v>
      </c>
      <c r="EB9" s="337" t="b">
        <f aca="false">FALSE()</f>
        <v>0</v>
      </c>
      <c r="EC9" s="337" t="s">
        <v>592</v>
      </c>
      <c r="ED9" s="337" t="b">
        <f aca="false">FALSE()</f>
        <v>0</v>
      </c>
      <c r="EE9" s="337" t="s">
        <v>592</v>
      </c>
      <c r="EF9" s="337" t="b">
        <f aca="false">FALSE()</f>
        <v>0</v>
      </c>
      <c r="EG9" s="337" t="s">
        <v>592</v>
      </c>
      <c r="EH9" s="337" t="b">
        <f aca="false">FALSE()</f>
        <v>0</v>
      </c>
      <c r="EI9" s="337" t="s">
        <v>592</v>
      </c>
      <c r="EJ9" s="337" t="b">
        <f aca="false">FALSE()</f>
        <v>0</v>
      </c>
      <c r="EK9" s="337" t="s">
        <v>592</v>
      </c>
      <c r="EL9" s="337" t="b">
        <f aca="false">FALSE()</f>
        <v>0</v>
      </c>
      <c r="EM9" s="337" t="s">
        <v>592</v>
      </c>
      <c r="EN9" s="337" t="b">
        <f aca="false">FALSE()</f>
        <v>0</v>
      </c>
      <c r="EO9" s="337" t="s">
        <v>592</v>
      </c>
      <c r="EP9" s="337" t="b">
        <f aca="false">FALSE()</f>
        <v>0</v>
      </c>
      <c r="EQ9" s="337" t="s">
        <v>592</v>
      </c>
      <c r="ER9" s="337" t="b">
        <f aca="false">FALSE()</f>
        <v>0</v>
      </c>
    </row>
    <row r="10" s="340" customFormat="true" ht="30" hidden="true" customHeight="true" outlineLevel="0" collapsed="false">
      <c r="A10" s="341" t="s">
        <v>569</v>
      </c>
      <c r="B10" s="341" t="n">
        <f aca="false">COUNTIF(B8:B9,TRUE())</f>
        <v>0</v>
      </c>
      <c r="C10" s="341" t="s">
        <v>569</v>
      </c>
      <c r="D10" s="344" t="n">
        <f aca="false">COUNTIF(D8:D9,TRUE())</f>
        <v>0</v>
      </c>
      <c r="E10" s="337" t="s">
        <v>594</v>
      </c>
      <c r="F10" s="337" t="b">
        <f aca="false">FALSE()</f>
        <v>0</v>
      </c>
      <c r="G10" s="341" t="s">
        <v>569</v>
      </c>
      <c r="H10" s="341" t="n">
        <f aca="false">COUNTIF(H8:H9,TRUE())</f>
        <v>0</v>
      </c>
      <c r="I10" s="341" t="s">
        <v>569</v>
      </c>
      <c r="J10" s="341" t="n">
        <f aca="false">COUNTIF(J8:J9,TRUE())</f>
        <v>0</v>
      </c>
      <c r="K10" s="337" t="s">
        <v>595</v>
      </c>
      <c r="L10" s="337" t="b">
        <f aca="false">FALSE()</f>
        <v>0</v>
      </c>
      <c r="M10" s="341" t="s">
        <v>569</v>
      </c>
      <c r="N10" s="344" t="n">
        <f aca="false">COUNTIF(N8:N9,TRUE())</f>
        <v>0</v>
      </c>
      <c r="O10" s="337" t="s">
        <v>594</v>
      </c>
      <c r="P10" s="337" t="b">
        <f aca="false">FALSE()</f>
        <v>0</v>
      </c>
      <c r="Q10" s="337" t="s">
        <v>595</v>
      </c>
      <c r="R10" s="337" t="b">
        <f aca="false">FALSE()</f>
        <v>0</v>
      </c>
      <c r="S10" s="337" t="s">
        <v>594</v>
      </c>
      <c r="T10" s="337" t="b">
        <f aca="false">FALSE()</f>
        <v>0</v>
      </c>
      <c r="U10" s="339" t="s">
        <v>595</v>
      </c>
      <c r="V10" s="337" t="b">
        <f aca="false">FALSE()</f>
        <v>0</v>
      </c>
      <c r="W10" s="336" t="s">
        <v>596</v>
      </c>
      <c r="X10" s="338" t="b">
        <f aca="false">FALSE()</f>
        <v>0</v>
      </c>
      <c r="Y10" s="337" t="s">
        <v>594</v>
      </c>
      <c r="Z10" s="337" t="b">
        <f aca="false">FALSE()</f>
        <v>0</v>
      </c>
      <c r="AA10" s="337" t="s">
        <v>594</v>
      </c>
      <c r="AB10" s="337" t="b">
        <f aca="false">FALSE()</f>
        <v>0</v>
      </c>
      <c r="AC10" s="343" t="s">
        <v>596</v>
      </c>
      <c r="AD10" s="337" t="b">
        <f aca="false">FALSE()</f>
        <v>0</v>
      </c>
      <c r="AE10" s="336" t="s">
        <v>596</v>
      </c>
      <c r="AF10" s="337" t="b">
        <f aca="false">FALSE()</f>
        <v>0</v>
      </c>
      <c r="AG10" s="336" t="s">
        <v>596</v>
      </c>
      <c r="AH10" s="338" t="b">
        <f aca="false">FALSE()</f>
        <v>0</v>
      </c>
      <c r="AI10" s="337" t="s">
        <v>594</v>
      </c>
      <c r="AJ10" s="337" t="b">
        <f aca="false">FALSE()</f>
        <v>0</v>
      </c>
      <c r="AK10" s="336" t="s">
        <v>596</v>
      </c>
      <c r="AL10" s="337" t="b">
        <f aca="false">FALSE()</f>
        <v>0</v>
      </c>
      <c r="AM10" s="336" t="s">
        <v>596</v>
      </c>
      <c r="AN10" s="338" t="b">
        <f aca="false">FALSE()</f>
        <v>0</v>
      </c>
      <c r="AO10" s="336" t="s">
        <v>596</v>
      </c>
      <c r="AP10" s="337" t="b">
        <f aca="false">FALSE()</f>
        <v>0</v>
      </c>
      <c r="AQ10" s="337" t="s">
        <v>594</v>
      </c>
      <c r="AR10" s="337" t="b">
        <f aca="false">FALSE()</f>
        <v>0</v>
      </c>
      <c r="AS10" s="336" t="s">
        <v>596</v>
      </c>
      <c r="AT10" s="337" t="b">
        <f aca="false">FALSE()</f>
        <v>0</v>
      </c>
      <c r="AU10" s="342" t="s">
        <v>569</v>
      </c>
      <c r="AV10" s="344" t="n">
        <f aca="false">COUNTIF(AV8:AV9,TRUE())</f>
        <v>0</v>
      </c>
      <c r="AW10" s="336" t="s">
        <v>596</v>
      </c>
      <c r="AX10" s="337" t="b">
        <f aca="false">FALSE()</f>
        <v>0</v>
      </c>
      <c r="AY10" s="337" t="s">
        <v>594</v>
      </c>
      <c r="AZ10" s="337" t="b">
        <f aca="false">FALSE()</f>
        <v>0</v>
      </c>
      <c r="BA10" s="336" t="s">
        <v>596</v>
      </c>
      <c r="BB10" s="337" t="b">
        <f aca="false">FALSE()</f>
        <v>0</v>
      </c>
      <c r="BC10" s="341" t="s">
        <v>569</v>
      </c>
      <c r="BD10" s="341" t="n">
        <f aca="false">COUNTIF(BD8:BD9,TRUE())</f>
        <v>0</v>
      </c>
      <c r="BE10" s="336" t="s">
        <v>596</v>
      </c>
      <c r="BF10" s="337" t="b">
        <f aca="false">FALSE()</f>
        <v>0</v>
      </c>
      <c r="BG10" s="342" t="s">
        <v>569</v>
      </c>
      <c r="BH10" s="344" t="n">
        <f aca="false">COUNTIF(BH8:BH9,TRUE())</f>
        <v>0</v>
      </c>
      <c r="BI10" s="337" t="s">
        <v>594</v>
      </c>
      <c r="BJ10" s="337" t="b">
        <f aca="false">FALSE()</f>
        <v>0</v>
      </c>
      <c r="BK10" s="341" t="s">
        <v>569</v>
      </c>
      <c r="BL10" s="341" t="n">
        <f aca="false">COUNTIF(BL8:BL9,TRUE())</f>
        <v>0</v>
      </c>
      <c r="BM10" s="337" t="s">
        <v>594</v>
      </c>
      <c r="BN10" s="337" t="b">
        <f aca="false">FALSE()</f>
        <v>0</v>
      </c>
      <c r="BO10" s="342" t="s">
        <v>569</v>
      </c>
      <c r="BP10" s="341" t="n">
        <f aca="false">COUNTIF(BP8:BP9,TRUE())</f>
        <v>0</v>
      </c>
      <c r="BQ10" s="337" t="s">
        <v>595</v>
      </c>
      <c r="BR10" s="337" t="b">
        <f aca="false">FALSE()</f>
        <v>0</v>
      </c>
      <c r="BS10" s="341" t="s">
        <v>569</v>
      </c>
      <c r="BT10" s="341" t="n">
        <f aca="false">COUNTIF(BT8:BT9,TRUE())</f>
        <v>0</v>
      </c>
      <c r="BU10" s="341" t="s">
        <v>569</v>
      </c>
      <c r="BV10" s="344" t="n">
        <f aca="false">COUNTIF(BV8:BV9,TRUE())</f>
        <v>0</v>
      </c>
      <c r="BW10" s="341" t="s">
        <v>569</v>
      </c>
      <c r="BX10" s="341" t="n">
        <f aca="false">COUNTIF(BX8:BX9,TRUE())</f>
        <v>0</v>
      </c>
      <c r="BY10" s="337" t="s">
        <v>595</v>
      </c>
      <c r="BZ10" s="338" t="b">
        <f aca="false">FALSE()</f>
        <v>0</v>
      </c>
      <c r="CA10" s="336" t="s">
        <v>596</v>
      </c>
      <c r="CB10" s="338" t="b">
        <f aca="false">FALSE()</f>
        <v>0</v>
      </c>
      <c r="CC10" s="336" t="s">
        <v>596</v>
      </c>
      <c r="CD10" s="337" t="b">
        <f aca="false">FALSE()</f>
        <v>0</v>
      </c>
      <c r="CE10" s="337" t="s">
        <v>594</v>
      </c>
      <c r="CF10" s="337" t="b">
        <f aca="false">FALSE()</f>
        <v>0</v>
      </c>
      <c r="CG10" s="336" t="s">
        <v>596</v>
      </c>
      <c r="CH10" s="337" t="b">
        <f aca="false">FALSE()</f>
        <v>0</v>
      </c>
      <c r="CI10" s="336" t="s">
        <v>596</v>
      </c>
      <c r="CJ10" s="337" t="b">
        <f aca="false">FALSE()</f>
        <v>0</v>
      </c>
      <c r="CK10" s="343" t="s">
        <v>596</v>
      </c>
      <c r="CL10" s="338" t="b">
        <f aca="false">FALSE()</f>
        <v>0</v>
      </c>
      <c r="CM10" s="337" t="s">
        <v>594</v>
      </c>
      <c r="CN10" s="338" t="b">
        <f aca="false">FALSE()</f>
        <v>0</v>
      </c>
      <c r="CO10" s="341" t="s">
        <v>569</v>
      </c>
      <c r="CP10" s="341" t="n">
        <f aca="false">COUNTIF(CP8:CP9,TRUE())</f>
        <v>0</v>
      </c>
      <c r="CQ10" s="336" t="s">
        <v>596</v>
      </c>
      <c r="CR10" s="337" t="b">
        <f aca="false">FALSE()</f>
        <v>0</v>
      </c>
      <c r="CS10" s="336" t="s">
        <v>596</v>
      </c>
      <c r="CT10" s="337" t="b">
        <f aca="false">FALSE()</f>
        <v>0</v>
      </c>
      <c r="CU10" s="337" t="s">
        <v>594</v>
      </c>
      <c r="CV10" s="337" t="b">
        <f aca="false">FALSE()</f>
        <v>0</v>
      </c>
      <c r="CW10" s="342" t="s">
        <v>569</v>
      </c>
      <c r="CX10" s="344" t="n">
        <f aca="false">COUNTIF(CX8:CX9,TRUE())</f>
        <v>0</v>
      </c>
      <c r="CY10" s="341" t="s">
        <v>569</v>
      </c>
      <c r="CZ10" s="341" t="n">
        <f aca="false">COUNTIF(CZ8:CZ9,TRUE())</f>
        <v>0</v>
      </c>
      <c r="DA10" s="341" t="s">
        <v>569</v>
      </c>
      <c r="DB10" s="341" t="n">
        <f aca="false">COUNTIF(DB8:DB9,TRUE())</f>
        <v>0</v>
      </c>
      <c r="DC10" s="337" t="s">
        <v>595</v>
      </c>
      <c r="DD10" s="337" t="b">
        <f aca="false">FALSE()</f>
        <v>0</v>
      </c>
      <c r="DE10" s="337" t="s">
        <v>592</v>
      </c>
      <c r="DF10" s="337" t="b">
        <f aca="false">FALSE()</f>
        <v>0</v>
      </c>
      <c r="DG10" s="337" t="s">
        <v>594</v>
      </c>
      <c r="DH10" s="337" t="b">
        <f aca="false">FALSE()</f>
        <v>0</v>
      </c>
      <c r="DI10" s="337" t="s">
        <v>594</v>
      </c>
      <c r="DJ10" s="337" t="b">
        <f aca="false">FALSE()</f>
        <v>0</v>
      </c>
      <c r="DK10" s="337" t="s">
        <v>595</v>
      </c>
      <c r="DL10" s="337" t="b">
        <f aca="false">FALSE()</f>
        <v>0</v>
      </c>
      <c r="DM10" s="337" t="s">
        <v>595</v>
      </c>
      <c r="DN10" s="337" t="b">
        <f aca="false">FALSE()</f>
        <v>0</v>
      </c>
      <c r="DO10" s="341" t="s">
        <v>569</v>
      </c>
      <c r="DP10" s="341" t="n">
        <f aca="false">COUNTIF(DP8:DP9,TRUE())</f>
        <v>0</v>
      </c>
      <c r="DQ10" s="337" t="s">
        <v>594</v>
      </c>
      <c r="DR10" s="337" t="b">
        <f aca="false">FALSE()</f>
        <v>0</v>
      </c>
      <c r="DS10" s="337" t="s">
        <v>594</v>
      </c>
      <c r="DT10" s="337" t="b">
        <f aca="false">FALSE()</f>
        <v>0</v>
      </c>
      <c r="DU10" s="337" t="s">
        <v>594</v>
      </c>
      <c r="DV10" s="337" t="b">
        <f aca="false">FALSE()</f>
        <v>0</v>
      </c>
      <c r="DW10" s="337" t="s">
        <v>594</v>
      </c>
      <c r="DX10" s="337" t="b">
        <f aca="false">FALSE()</f>
        <v>0</v>
      </c>
      <c r="DY10" s="337" t="s">
        <v>594</v>
      </c>
      <c r="DZ10" s="337" t="b">
        <f aca="false">FALSE()</f>
        <v>0</v>
      </c>
      <c r="EA10" s="337" t="s">
        <v>594</v>
      </c>
      <c r="EB10" s="337" t="b">
        <f aca="false">FALSE()</f>
        <v>0</v>
      </c>
      <c r="EC10" s="337" t="s">
        <v>594</v>
      </c>
      <c r="ED10" s="337" t="b">
        <f aca="false">FALSE()</f>
        <v>0</v>
      </c>
      <c r="EE10" s="337" t="s">
        <v>594</v>
      </c>
      <c r="EF10" s="337" t="b">
        <f aca="false">FALSE()</f>
        <v>0</v>
      </c>
      <c r="EG10" s="341" t="s">
        <v>569</v>
      </c>
      <c r="EH10" s="341" t="n">
        <f aca="false">COUNTIF(EH8:EH9,TRUE())</f>
        <v>0</v>
      </c>
      <c r="EI10" s="337" t="s">
        <v>594</v>
      </c>
      <c r="EJ10" s="337" t="b">
        <f aca="false">FALSE()</f>
        <v>0</v>
      </c>
      <c r="EK10" s="337" t="s">
        <v>594</v>
      </c>
      <c r="EL10" s="337" t="b">
        <f aca="false">FALSE()</f>
        <v>0</v>
      </c>
      <c r="EM10" s="337" t="s">
        <v>594</v>
      </c>
      <c r="EN10" s="337" t="b">
        <f aca="false">FALSE()</f>
        <v>0</v>
      </c>
      <c r="EO10" s="341" t="s">
        <v>569</v>
      </c>
      <c r="EP10" s="341" t="n">
        <f aca="false">COUNTIF(EP8:EP9,TRUE())</f>
        <v>0</v>
      </c>
      <c r="EQ10" s="337" t="s">
        <v>594</v>
      </c>
      <c r="ER10" s="337" t="b">
        <f aca="false">FALSE()</f>
        <v>0</v>
      </c>
    </row>
    <row r="11" s="340" customFormat="true" ht="30" hidden="true" customHeight="true" outlineLevel="0" collapsed="false">
      <c r="A11" s="345" t="s">
        <v>597</v>
      </c>
      <c r="B11" s="337" t="b">
        <f aca="false">FALSE()</f>
        <v>0</v>
      </c>
      <c r="C11" s="337" t="s">
        <v>595</v>
      </c>
      <c r="D11" s="338" t="b">
        <f aca="false">FALSE()</f>
        <v>0</v>
      </c>
      <c r="E11" s="341" t="s">
        <v>569</v>
      </c>
      <c r="F11" s="341" t="n">
        <f aca="false">COUNTIF(F8:F10,TRUE())</f>
        <v>0</v>
      </c>
      <c r="G11" s="337" t="s">
        <v>595</v>
      </c>
      <c r="H11" s="337" t="b">
        <f aca="false">FALSE()</f>
        <v>0</v>
      </c>
      <c r="I11" s="337" t="s">
        <v>595</v>
      </c>
      <c r="J11" s="337" t="b">
        <f aca="false">FALSE()</f>
        <v>0</v>
      </c>
      <c r="K11" s="346" t="s">
        <v>569</v>
      </c>
      <c r="L11" s="346" t="n">
        <f aca="false">COUNTIF(L10,TRUE())</f>
        <v>0</v>
      </c>
      <c r="M11" s="337" t="s">
        <v>595</v>
      </c>
      <c r="N11" s="338" t="b">
        <f aca="false">FALSE()</f>
        <v>0</v>
      </c>
      <c r="O11" s="336" t="s">
        <v>598</v>
      </c>
      <c r="P11" s="337" t="b">
        <f aca="false">FALSE()</f>
        <v>0</v>
      </c>
      <c r="Q11" s="346" t="s">
        <v>569</v>
      </c>
      <c r="R11" s="346" t="n">
        <f aca="false">COUNTIF(R10,TRUE())</f>
        <v>0</v>
      </c>
      <c r="S11" s="341" t="s">
        <v>569</v>
      </c>
      <c r="T11" s="341" t="n">
        <f aca="false">COUNTIF(T8:T10,TRUE())</f>
        <v>0</v>
      </c>
      <c r="U11" s="347" t="s">
        <v>569</v>
      </c>
      <c r="V11" s="346" t="n">
        <f aca="false">COUNTIF(V10,TRUE())</f>
        <v>0</v>
      </c>
      <c r="W11" s="341" t="s">
        <v>569</v>
      </c>
      <c r="X11" s="344" t="n">
        <f aca="false">COUNTIF(X8:X10,TRUE())</f>
        <v>0</v>
      </c>
      <c r="Y11" s="337" t="s">
        <v>599</v>
      </c>
      <c r="Z11" s="337" t="b">
        <f aca="false">FALSE()</f>
        <v>0</v>
      </c>
      <c r="AA11" s="337" t="s">
        <v>599</v>
      </c>
      <c r="AB11" s="337" t="b">
        <f aca="false">FALSE()</f>
        <v>0</v>
      </c>
      <c r="AC11" s="339" t="s">
        <v>599</v>
      </c>
      <c r="AD11" s="337" t="b">
        <f aca="false">FALSE()</f>
        <v>0</v>
      </c>
      <c r="AE11" s="341" t="s">
        <v>569</v>
      </c>
      <c r="AF11" s="341" t="n">
        <f aca="false">COUNTIF(AF8:AF10,TRUE())</f>
        <v>0</v>
      </c>
      <c r="AG11" s="341" t="s">
        <v>569</v>
      </c>
      <c r="AH11" s="344" t="n">
        <f aca="false">COUNTIF(AH8:AH10,TRUE())</f>
        <v>0</v>
      </c>
      <c r="AI11" s="341" t="s">
        <v>569</v>
      </c>
      <c r="AJ11" s="341" t="n">
        <f aca="false">COUNTIF(AJ8:AJ10,TRUE())</f>
        <v>0</v>
      </c>
      <c r="AK11" s="341" t="s">
        <v>569</v>
      </c>
      <c r="AL11" s="341" t="n">
        <f aca="false">COUNTIF(AL8:AL10,TRUE())</f>
        <v>0</v>
      </c>
      <c r="AM11" s="336" t="s">
        <v>598</v>
      </c>
      <c r="AN11" s="338" t="b">
        <f aca="false">FALSE()</f>
        <v>0</v>
      </c>
      <c r="AO11" s="336" t="s">
        <v>598</v>
      </c>
      <c r="AP11" s="337" t="b">
        <f aca="false">FALSE()</f>
        <v>0</v>
      </c>
      <c r="AQ11" s="337" t="s">
        <v>599</v>
      </c>
      <c r="AR11" s="337" t="b">
        <f aca="false">FALSE()</f>
        <v>0</v>
      </c>
      <c r="AS11" s="337" t="s">
        <v>599</v>
      </c>
      <c r="AT11" s="337" t="b">
        <f aca="false">FALSE()</f>
        <v>0</v>
      </c>
      <c r="AU11" s="339" t="s">
        <v>595</v>
      </c>
      <c r="AV11" s="338" t="b">
        <f aca="false">FALSE()</f>
        <v>0</v>
      </c>
      <c r="AW11" s="341" t="s">
        <v>569</v>
      </c>
      <c r="AX11" s="341" t="n">
        <f aca="false">COUNTIF(AX8:AX10,TRUE())</f>
        <v>0</v>
      </c>
      <c r="AY11" s="337" t="s">
        <v>599</v>
      </c>
      <c r="AZ11" s="337" t="b">
        <f aca="false">FALSE()</f>
        <v>0</v>
      </c>
      <c r="BA11" s="337" t="s">
        <v>599</v>
      </c>
      <c r="BB11" s="337" t="b">
        <f aca="false">FALSE()</f>
        <v>0</v>
      </c>
      <c r="BC11" s="336" t="s">
        <v>597</v>
      </c>
      <c r="BD11" s="337" t="b">
        <f aca="false">FALSE()</f>
        <v>0</v>
      </c>
      <c r="BE11" s="341" t="s">
        <v>569</v>
      </c>
      <c r="BF11" s="341" t="n">
        <f aca="false">COUNTIF(BF8:BF10,TRUE())</f>
        <v>0</v>
      </c>
      <c r="BG11" s="343" t="s">
        <v>597</v>
      </c>
      <c r="BH11" s="338" t="b">
        <f aca="false">FALSE()</f>
        <v>0</v>
      </c>
      <c r="BI11" s="337" t="s">
        <v>599</v>
      </c>
      <c r="BJ11" s="337" t="b">
        <f aca="false">FALSE()</f>
        <v>0</v>
      </c>
      <c r="BK11" s="337" t="s">
        <v>595</v>
      </c>
      <c r="BL11" s="338" t="b">
        <f aca="false">FALSE()</f>
        <v>0</v>
      </c>
      <c r="BM11" s="341" t="s">
        <v>569</v>
      </c>
      <c r="BN11" s="341" t="n">
        <f aca="false">COUNTIF(BN8:BN10,TRUE())</f>
        <v>0</v>
      </c>
      <c r="BO11" s="339" t="s">
        <v>595</v>
      </c>
      <c r="BP11" s="337" t="b">
        <f aca="false">FALSE()</f>
        <v>0</v>
      </c>
      <c r="BQ11" s="346" t="s">
        <v>569</v>
      </c>
      <c r="BR11" s="346" t="n">
        <f aca="false">COUNTIF(BR10,TRUE())</f>
        <v>0</v>
      </c>
      <c r="BS11" s="337" t="s">
        <v>595</v>
      </c>
      <c r="BT11" s="337" t="b">
        <f aca="false">FALSE()</f>
        <v>0</v>
      </c>
      <c r="BU11" s="336" t="s">
        <v>597</v>
      </c>
      <c r="BV11" s="338" t="b">
        <f aca="false">FALSE()</f>
        <v>0</v>
      </c>
      <c r="BW11" s="337" t="s">
        <v>595</v>
      </c>
      <c r="BX11" s="337" t="b">
        <f aca="false">FALSE()</f>
        <v>0</v>
      </c>
      <c r="BY11" s="346" t="s">
        <v>569</v>
      </c>
      <c r="BZ11" s="348" t="n">
        <f aca="false">COUNTIF(BZ10,TRUE())</f>
        <v>0</v>
      </c>
      <c r="CA11" s="341" t="s">
        <v>569</v>
      </c>
      <c r="CB11" s="344" t="n">
        <f aca="false">COUNTIF(CB8:CB10,TRUE())</f>
        <v>0</v>
      </c>
      <c r="CC11" s="341" t="s">
        <v>569</v>
      </c>
      <c r="CD11" s="341" t="n">
        <f aca="false">COUNTIF(CD8:CD10,TRUE())</f>
        <v>0</v>
      </c>
      <c r="CE11" s="341" t="s">
        <v>569</v>
      </c>
      <c r="CF11" s="341" t="n">
        <f aca="false">COUNTIF(CF8:CF10,TRUE())</f>
        <v>0</v>
      </c>
      <c r="CG11" s="336" t="s">
        <v>598</v>
      </c>
      <c r="CH11" s="337" t="b">
        <f aca="false">FALSE()</f>
        <v>0</v>
      </c>
      <c r="CI11" s="337" t="s">
        <v>599</v>
      </c>
      <c r="CJ11" s="337" t="b">
        <f aca="false">FALSE()</f>
        <v>0</v>
      </c>
      <c r="CK11" s="342" t="s">
        <v>569</v>
      </c>
      <c r="CL11" s="344" t="n">
        <f aca="false">COUNTIF(CL8:CL10,TRUE())</f>
        <v>0</v>
      </c>
      <c r="CM11" s="341" t="s">
        <v>569</v>
      </c>
      <c r="CN11" s="341" t="n">
        <f aca="false">COUNTIF(CN8:CN10,TRUE())</f>
        <v>0</v>
      </c>
      <c r="CO11" s="337" t="s">
        <v>595</v>
      </c>
      <c r="CP11" s="337" t="b">
        <f aca="false">FALSE()</f>
        <v>0</v>
      </c>
      <c r="CQ11" s="337" t="s">
        <v>599</v>
      </c>
      <c r="CR11" s="337" t="b">
        <f aca="false">FALSE()</f>
        <v>0</v>
      </c>
      <c r="CS11" s="341" t="s">
        <v>569</v>
      </c>
      <c r="CT11" s="341" t="n">
        <f aca="false">COUNTIF(CT8:CT10,TRUE())</f>
        <v>0</v>
      </c>
      <c r="CU11" s="337" t="s">
        <v>599</v>
      </c>
      <c r="CV11" s="337" t="b">
        <f aca="false">FALSE()</f>
        <v>0</v>
      </c>
      <c r="CW11" s="339" t="s">
        <v>595</v>
      </c>
      <c r="CX11" s="338" t="b">
        <f aca="false">FALSE()</f>
        <v>0</v>
      </c>
      <c r="CY11" s="337" t="s">
        <v>595</v>
      </c>
      <c r="CZ11" s="337" t="b">
        <f aca="false">FALSE()</f>
        <v>0</v>
      </c>
      <c r="DA11" s="337" t="s">
        <v>595</v>
      </c>
      <c r="DB11" s="337" t="b">
        <f aca="false">FALSE()</f>
        <v>0</v>
      </c>
      <c r="DC11" s="346" t="s">
        <v>569</v>
      </c>
      <c r="DD11" s="346" t="n">
        <f aca="false">COUNTIF(DD10,TRUE())</f>
        <v>0</v>
      </c>
      <c r="DE11" s="341" t="s">
        <v>569</v>
      </c>
      <c r="DF11" s="341" t="n">
        <f aca="false">COUNTIF(DF10,TRUE())</f>
        <v>0</v>
      </c>
      <c r="DG11" s="341" t="s">
        <v>569</v>
      </c>
      <c r="DH11" s="341" t="n">
        <f aca="false">COUNTIF(DH8:DH10,TRUE())</f>
        <v>0</v>
      </c>
      <c r="DI11" s="341" t="s">
        <v>569</v>
      </c>
      <c r="DJ11" s="341" t="n">
        <f aca="false">COUNTIF(DJ8:DJ10,TRUE())</f>
        <v>0</v>
      </c>
      <c r="DK11" s="346" t="s">
        <v>569</v>
      </c>
      <c r="DL11" s="346" t="n">
        <f aca="false">COUNTIF(DL10,TRUE())</f>
        <v>0</v>
      </c>
      <c r="DM11" s="346" t="s">
        <v>569</v>
      </c>
      <c r="DN11" s="346" t="n">
        <f aca="false">COUNTIF(DN10,TRUE())</f>
        <v>0</v>
      </c>
      <c r="DO11" s="337" t="s">
        <v>595</v>
      </c>
      <c r="DP11" s="337" t="b">
        <f aca="false">FALSE()</f>
        <v>0</v>
      </c>
      <c r="DQ11" s="336" t="s">
        <v>598</v>
      </c>
      <c r="DR11" s="337" t="b">
        <f aca="false">FALSE()</f>
        <v>0</v>
      </c>
      <c r="DS11" s="336" t="s">
        <v>598</v>
      </c>
      <c r="DT11" s="337" t="b">
        <f aca="false">FALSE()</f>
        <v>0</v>
      </c>
      <c r="DU11" s="336" t="s">
        <v>598</v>
      </c>
      <c r="DV11" s="337" t="b">
        <f aca="false">FALSE()</f>
        <v>0</v>
      </c>
      <c r="DW11" s="336" t="s">
        <v>598</v>
      </c>
      <c r="DX11" s="337" t="b">
        <f aca="false">FALSE()</f>
        <v>0</v>
      </c>
      <c r="DY11" s="337" t="s">
        <v>599</v>
      </c>
      <c r="DZ11" s="337" t="b">
        <f aca="false">FALSE()</f>
        <v>0</v>
      </c>
      <c r="EA11" s="341" t="s">
        <v>569</v>
      </c>
      <c r="EB11" s="341" t="n">
        <f aca="false">COUNTIF(EB8:EB10,TRUE())</f>
        <v>0</v>
      </c>
      <c r="EC11" s="337" t="s">
        <v>599</v>
      </c>
      <c r="ED11" s="337" t="b">
        <f aca="false">FALSE()</f>
        <v>0</v>
      </c>
      <c r="EE11" s="341" t="s">
        <v>569</v>
      </c>
      <c r="EF11" s="341" t="n">
        <f aca="false">COUNTIF(EF8:EF10,TRUE())</f>
        <v>0</v>
      </c>
      <c r="EG11" s="337" t="s">
        <v>595</v>
      </c>
      <c r="EH11" s="337" t="b">
        <f aca="false">FALSE()</f>
        <v>0</v>
      </c>
      <c r="EI11" s="336" t="s">
        <v>598</v>
      </c>
      <c r="EJ11" s="337" t="b">
        <f aca="false">FALSE()</f>
        <v>0</v>
      </c>
      <c r="EK11" s="336" t="s">
        <v>598</v>
      </c>
      <c r="EL11" s="337" t="b">
        <f aca="false">FALSE()</f>
        <v>0</v>
      </c>
      <c r="EM11" s="341" t="s">
        <v>569</v>
      </c>
      <c r="EN11" s="341" t="n">
        <f aca="false">COUNTIF(EN8:EN10,TRUE())</f>
        <v>0</v>
      </c>
      <c r="EO11" s="337" t="s">
        <v>595</v>
      </c>
      <c r="EP11" s="337" t="b">
        <f aca="false">FALSE()</f>
        <v>0</v>
      </c>
      <c r="EQ11" s="341" t="s">
        <v>569</v>
      </c>
      <c r="ER11" s="341" t="n">
        <f aca="false">COUNTIF(ER8:ER10,TRUE())</f>
        <v>0</v>
      </c>
    </row>
    <row r="12" s="340" customFormat="true" ht="30" hidden="true" customHeight="true" outlineLevel="0" collapsed="false">
      <c r="A12" s="346" t="s">
        <v>569</v>
      </c>
      <c r="B12" s="346" t="n">
        <f aca="false">COUNTIF(B11,TRUE())</f>
        <v>0</v>
      </c>
      <c r="C12" s="346" t="s">
        <v>569</v>
      </c>
      <c r="D12" s="348" t="n">
        <f aca="false">COUNTIF(D11,TRUE())</f>
        <v>0</v>
      </c>
      <c r="E12" s="337" t="s">
        <v>595</v>
      </c>
      <c r="F12" s="337" t="b">
        <f aca="false">FALSE()</f>
        <v>0</v>
      </c>
      <c r="G12" s="346" t="s">
        <v>569</v>
      </c>
      <c r="H12" s="346" t="n">
        <f aca="false">COUNTIF(H11,TRUE())</f>
        <v>0</v>
      </c>
      <c r="I12" s="346" t="s">
        <v>569</v>
      </c>
      <c r="J12" s="346" t="n">
        <f aca="false">COUNTIF(J11,TRUE())</f>
        <v>0</v>
      </c>
      <c r="K12" s="349"/>
      <c r="L12" s="350"/>
      <c r="M12" s="346" t="s">
        <v>569</v>
      </c>
      <c r="N12" s="348" t="n">
        <f aca="false">COUNTIF(N11,TRUE())</f>
        <v>0</v>
      </c>
      <c r="O12" s="341" t="s">
        <v>569</v>
      </c>
      <c r="P12" s="341" t="n">
        <f aca="false">COUNTIF(P8:P11,TRUE())</f>
        <v>0</v>
      </c>
      <c r="Q12" s="349"/>
      <c r="R12" s="350"/>
      <c r="S12" s="337" t="s">
        <v>595</v>
      </c>
      <c r="T12" s="337" t="b">
        <f aca="false">FALSE()</f>
        <v>0</v>
      </c>
      <c r="U12" s="322"/>
      <c r="V12" s="322"/>
      <c r="W12" s="337" t="s">
        <v>595</v>
      </c>
      <c r="X12" s="338" t="b">
        <f aca="false">FALSE()</f>
        <v>0</v>
      </c>
      <c r="Y12" s="337" t="s">
        <v>600</v>
      </c>
      <c r="Z12" s="337" t="b">
        <f aca="false">FALSE()</f>
        <v>0</v>
      </c>
      <c r="AA12" s="341" t="s">
        <v>569</v>
      </c>
      <c r="AB12" s="341" t="n">
        <f aca="false">COUNTIF(AB8:AB11,TRUE())</f>
        <v>0</v>
      </c>
      <c r="AC12" s="339" t="s">
        <v>600</v>
      </c>
      <c r="AD12" s="337" t="b">
        <f aca="false">FALSE()</f>
        <v>0</v>
      </c>
      <c r="AE12" s="337" t="s">
        <v>595</v>
      </c>
      <c r="AF12" s="337" t="b">
        <f aca="false">FALSE()</f>
        <v>0</v>
      </c>
      <c r="AG12" s="337" t="s">
        <v>595</v>
      </c>
      <c r="AH12" s="338" t="b">
        <f aca="false">FALSE()</f>
        <v>0</v>
      </c>
      <c r="AI12" s="337" t="s">
        <v>595</v>
      </c>
      <c r="AJ12" s="337" t="b">
        <f aca="false">FALSE()</f>
        <v>0</v>
      </c>
      <c r="AK12" s="337" t="s">
        <v>595</v>
      </c>
      <c r="AL12" s="337" t="b">
        <f aca="false">FALSE()</f>
        <v>0</v>
      </c>
      <c r="AM12" s="341" t="s">
        <v>569</v>
      </c>
      <c r="AN12" s="344" t="n">
        <f aca="false">COUNTIF(AN8:AN11,TRUE())</f>
        <v>0</v>
      </c>
      <c r="AO12" s="336" t="s">
        <v>601</v>
      </c>
      <c r="AP12" s="337" t="b">
        <f aca="false">FALSE()</f>
        <v>0</v>
      </c>
      <c r="AQ12" s="337" t="s">
        <v>600</v>
      </c>
      <c r="AR12" s="337" t="b">
        <f aca="false">FALSE()</f>
        <v>0</v>
      </c>
      <c r="AS12" s="337" t="s">
        <v>600</v>
      </c>
      <c r="AT12" s="337" t="b">
        <f aca="false">FALSE()</f>
        <v>0</v>
      </c>
      <c r="AU12" s="347" t="s">
        <v>569</v>
      </c>
      <c r="AV12" s="348" t="n">
        <f aca="false">COUNTIF(AV11,TRUE())</f>
        <v>0</v>
      </c>
      <c r="AW12" s="337" t="s">
        <v>595</v>
      </c>
      <c r="AX12" s="337" t="b">
        <f aca="false">FALSE()</f>
        <v>0</v>
      </c>
      <c r="AY12" s="341" t="s">
        <v>569</v>
      </c>
      <c r="AZ12" s="341" t="n">
        <f aca="false">COUNTIF(AZ8:AZ11,TRUE())</f>
        <v>0</v>
      </c>
      <c r="BA12" s="341" t="s">
        <v>569</v>
      </c>
      <c r="BB12" s="341" t="n">
        <f aca="false">COUNTIF(BB8:BB11,TRUE())</f>
        <v>0</v>
      </c>
      <c r="BC12" s="346" t="s">
        <v>569</v>
      </c>
      <c r="BD12" s="346" t="n">
        <f aca="false">COUNTIF(BD11,TRUE())</f>
        <v>0</v>
      </c>
      <c r="BE12" s="337" t="s">
        <v>595</v>
      </c>
      <c r="BF12" s="337" t="b">
        <f aca="false">FALSE()</f>
        <v>0</v>
      </c>
      <c r="BG12" s="347" t="s">
        <v>569</v>
      </c>
      <c r="BH12" s="348" t="n">
        <f aca="false">COUNTIF(BH11,TRUE())</f>
        <v>0</v>
      </c>
      <c r="BI12" s="337" t="s">
        <v>600</v>
      </c>
      <c r="BJ12" s="337" t="b">
        <f aca="false">FALSE()</f>
        <v>0</v>
      </c>
      <c r="BK12" s="346" t="s">
        <v>569</v>
      </c>
      <c r="BL12" s="346" t="n">
        <f aca="false">COUNTIF(BL11,TRUE())</f>
        <v>0</v>
      </c>
      <c r="BM12" s="337" t="s">
        <v>595</v>
      </c>
      <c r="BN12" s="337" t="b">
        <f aca="false">FALSE()</f>
        <v>0</v>
      </c>
      <c r="BO12" s="347" t="s">
        <v>569</v>
      </c>
      <c r="BP12" s="346" t="n">
        <f aca="false">COUNTIF(BP11,TRUE())</f>
        <v>0</v>
      </c>
      <c r="BQ12" s="322"/>
      <c r="BR12" s="322"/>
      <c r="BS12" s="346" t="s">
        <v>569</v>
      </c>
      <c r="BT12" s="346" t="n">
        <f aca="false">COUNTIF(BT11,TRUE())</f>
        <v>0</v>
      </c>
      <c r="BU12" s="346" t="s">
        <v>569</v>
      </c>
      <c r="BV12" s="348" t="n">
        <f aca="false">COUNTIF(BV11,TRUE())</f>
        <v>0</v>
      </c>
      <c r="BW12" s="346" t="s">
        <v>569</v>
      </c>
      <c r="BX12" s="346" t="n">
        <f aca="false">COUNTIF(BX11,TRUE())</f>
        <v>0</v>
      </c>
      <c r="BY12" s="349"/>
      <c r="BZ12" s="350"/>
      <c r="CA12" s="337" t="s">
        <v>595</v>
      </c>
      <c r="CB12" s="338" t="b">
        <f aca="false">FALSE()</f>
        <v>0</v>
      </c>
      <c r="CC12" s="337" t="s">
        <v>595</v>
      </c>
      <c r="CD12" s="337" t="b">
        <f aca="false">FALSE()</f>
        <v>0</v>
      </c>
      <c r="CE12" s="337" t="s">
        <v>595</v>
      </c>
      <c r="CF12" s="337" t="b">
        <f aca="false">FALSE()</f>
        <v>0</v>
      </c>
      <c r="CG12" s="337" t="s">
        <v>600</v>
      </c>
      <c r="CH12" s="337" t="b">
        <f aca="false">FALSE()</f>
        <v>0</v>
      </c>
      <c r="CI12" s="341" t="s">
        <v>569</v>
      </c>
      <c r="CJ12" s="341" t="n">
        <f aca="false">COUNTIF(CJ8:CJ11,TRUE())</f>
        <v>0</v>
      </c>
      <c r="CK12" s="339" t="s">
        <v>595</v>
      </c>
      <c r="CL12" s="338" t="b">
        <f aca="false">FALSE()</f>
        <v>0</v>
      </c>
      <c r="CM12" s="337" t="s">
        <v>595</v>
      </c>
      <c r="CN12" s="337" t="b">
        <f aca="false">FALSE()</f>
        <v>0</v>
      </c>
      <c r="CO12" s="346" t="s">
        <v>569</v>
      </c>
      <c r="CP12" s="346" t="n">
        <f aca="false">COUNTIF(CP11,TRUE())</f>
        <v>0</v>
      </c>
      <c r="CQ12" s="337" t="s">
        <v>600</v>
      </c>
      <c r="CR12" s="337" t="b">
        <f aca="false">FALSE()</f>
        <v>0</v>
      </c>
      <c r="CS12" s="337" t="s">
        <v>595</v>
      </c>
      <c r="CT12" s="337" t="b">
        <f aca="false">FALSE()</f>
        <v>0</v>
      </c>
      <c r="CU12" s="337" t="s">
        <v>600</v>
      </c>
      <c r="CV12" s="337" t="b">
        <f aca="false">FALSE()</f>
        <v>0</v>
      </c>
      <c r="CW12" s="347" t="s">
        <v>569</v>
      </c>
      <c r="CX12" s="348" t="n">
        <f aca="false">COUNTIF(CX11,TRUE())</f>
        <v>0</v>
      </c>
      <c r="CY12" s="346" t="s">
        <v>569</v>
      </c>
      <c r="CZ12" s="346" t="n">
        <f aca="false">COUNTIF(CZ11,TRUE())</f>
        <v>0</v>
      </c>
      <c r="DA12" s="346" t="s">
        <v>569</v>
      </c>
      <c r="DB12" s="346" t="n">
        <f aca="false">COUNTIF(DB11,TRUE())</f>
        <v>0</v>
      </c>
      <c r="DC12" s="322"/>
      <c r="DD12" s="322"/>
      <c r="DE12" s="337" t="s">
        <v>595</v>
      </c>
      <c r="DF12" s="337" t="b">
        <f aca="false">FALSE()</f>
        <v>0</v>
      </c>
      <c r="DG12" s="337" t="s">
        <v>595</v>
      </c>
      <c r="DH12" s="337" t="b">
        <f aca="false">FALSE()</f>
        <v>0</v>
      </c>
      <c r="DI12" s="337" t="s">
        <v>595</v>
      </c>
      <c r="DJ12" s="337" t="b">
        <f aca="false">FALSE()</f>
        <v>0</v>
      </c>
      <c r="DK12" s="322"/>
      <c r="DL12" s="322"/>
      <c r="DM12" s="322"/>
      <c r="DN12" s="322"/>
      <c r="DO12" s="346" t="s">
        <v>569</v>
      </c>
      <c r="DP12" s="346" t="n">
        <f aca="false">COUNTIF(DP11,TRUE())</f>
        <v>0</v>
      </c>
      <c r="DQ12" s="341" t="s">
        <v>569</v>
      </c>
      <c r="DR12" s="341" t="n">
        <f aca="false">COUNTIF(DR8:DR11,TRUE())</f>
        <v>0</v>
      </c>
      <c r="DS12" s="336" t="s">
        <v>601</v>
      </c>
      <c r="DT12" s="337" t="b">
        <f aca="false">FALSE()</f>
        <v>0</v>
      </c>
      <c r="DU12" s="336" t="s">
        <v>601</v>
      </c>
      <c r="DV12" s="337" t="b">
        <f aca="false">FALSE()</f>
        <v>0</v>
      </c>
      <c r="DW12" s="337" t="s">
        <v>600</v>
      </c>
      <c r="DX12" s="337" t="b">
        <f aca="false">FALSE()</f>
        <v>0</v>
      </c>
      <c r="DY12" s="341" t="s">
        <v>569</v>
      </c>
      <c r="DZ12" s="341" t="n">
        <f aca="false">COUNTIF(DZ8:DZ11,TRUE())</f>
        <v>0</v>
      </c>
      <c r="EA12" s="337" t="s">
        <v>595</v>
      </c>
      <c r="EB12" s="337" t="b">
        <f aca="false">FALSE()</f>
        <v>0</v>
      </c>
      <c r="EC12" s="337" t="s">
        <v>600</v>
      </c>
      <c r="ED12" s="337" t="b">
        <f aca="false">FALSE()</f>
        <v>0</v>
      </c>
      <c r="EE12" s="337" t="s">
        <v>595</v>
      </c>
      <c r="EF12" s="337" t="b">
        <f aca="false">FALSE()</f>
        <v>0</v>
      </c>
      <c r="EG12" s="346" t="s">
        <v>569</v>
      </c>
      <c r="EH12" s="346" t="n">
        <f aca="false">COUNTIF(EH11,TRUE())</f>
        <v>0</v>
      </c>
      <c r="EI12" s="341" t="s">
        <v>569</v>
      </c>
      <c r="EJ12" s="341" t="n">
        <f aca="false">COUNTIF(EJ8:EJ11,TRUE())</f>
        <v>0</v>
      </c>
      <c r="EK12" s="336" t="s">
        <v>601</v>
      </c>
      <c r="EL12" s="337" t="b">
        <f aca="false">FALSE()</f>
        <v>0</v>
      </c>
      <c r="EM12" s="337" t="s">
        <v>595</v>
      </c>
      <c r="EN12" s="337" t="b">
        <f aca="false">FALSE()</f>
        <v>0</v>
      </c>
      <c r="EO12" s="346" t="s">
        <v>569</v>
      </c>
      <c r="EP12" s="346" t="n">
        <f aca="false">COUNTIF(EP11,TRUE())</f>
        <v>0</v>
      </c>
      <c r="EQ12" s="337" t="s">
        <v>595</v>
      </c>
      <c r="ER12" s="337" t="b">
        <f aca="false">FALSE()</f>
        <v>0</v>
      </c>
    </row>
    <row r="13" s="322" customFormat="true" ht="30" hidden="true" customHeight="true" outlineLevel="0" collapsed="false">
      <c r="A13" s="351"/>
      <c r="B13" s="351"/>
      <c r="C13" s="351"/>
      <c r="D13" s="351"/>
      <c r="E13" s="346" t="s">
        <v>569</v>
      </c>
      <c r="F13" s="346" t="n">
        <f aca="false">COUNTIF(F12,TRUE())</f>
        <v>0</v>
      </c>
      <c r="G13" s="349"/>
      <c r="H13" s="350"/>
      <c r="I13" s="349"/>
      <c r="J13" s="350"/>
      <c r="K13" s="349"/>
      <c r="L13" s="350"/>
      <c r="M13" s="349"/>
      <c r="N13" s="350"/>
      <c r="O13" s="337" t="s">
        <v>595</v>
      </c>
      <c r="P13" s="337" t="b">
        <f aca="false">FALSE()</f>
        <v>0</v>
      </c>
      <c r="S13" s="346" t="s">
        <v>569</v>
      </c>
      <c r="T13" s="346" t="n">
        <f aca="false">COUNTIF(T12,TRUE())</f>
        <v>0</v>
      </c>
      <c r="W13" s="346" t="s">
        <v>569</v>
      </c>
      <c r="X13" s="348" t="n">
        <f aca="false">COUNTIF(X12,TRUE())</f>
        <v>0</v>
      </c>
      <c r="Y13" s="341" t="s">
        <v>569</v>
      </c>
      <c r="Z13" s="341" t="n">
        <f aca="false">COUNTIF(Z8:Z12,TRUE())</f>
        <v>0</v>
      </c>
      <c r="AA13" s="336" t="s">
        <v>597</v>
      </c>
      <c r="AB13" s="337" t="b">
        <f aca="false">FALSE()</f>
        <v>0</v>
      </c>
      <c r="AC13" s="342" t="s">
        <v>569</v>
      </c>
      <c r="AD13" s="341" t="n">
        <f aca="false">COUNTIF(AD8:AD12,TRUE())</f>
        <v>0</v>
      </c>
      <c r="AE13" s="346" t="s">
        <v>569</v>
      </c>
      <c r="AF13" s="346" t="n">
        <f aca="false">COUNTIF(AF12,TRUE())</f>
        <v>0</v>
      </c>
      <c r="AG13" s="346" t="s">
        <v>569</v>
      </c>
      <c r="AH13" s="348" t="n">
        <f aca="false">COUNTIF(AH12,TRUE())</f>
        <v>0</v>
      </c>
      <c r="AI13" s="346" t="s">
        <v>569</v>
      </c>
      <c r="AJ13" s="346" t="n">
        <f aca="false">COUNTIF(AJ12,TRUE())</f>
        <v>0</v>
      </c>
      <c r="AK13" s="346" t="s">
        <v>569</v>
      </c>
      <c r="AL13" s="346" t="n">
        <f aca="false">COUNTIF(AL12,TRUE())</f>
        <v>0</v>
      </c>
      <c r="AM13" s="337" t="s">
        <v>595</v>
      </c>
      <c r="AN13" s="338" t="b">
        <f aca="false">FALSE()</f>
        <v>0</v>
      </c>
      <c r="AO13" s="337" t="s">
        <v>602</v>
      </c>
      <c r="AP13" s="337" t="b">
        <f aca="false">FALSE()</f>
        <v>0</v>
      </c>
      <c r="AQ13" s="341" t="s">
        <v>569</v>
      </c>
      <c r="AR13" s="341" t="n">
        <f aca="false">COUNTIF(AR8:AR12,TRUE())</f>
        <v>0</v>
      </c>
      <c r="AS13" s="337" t="s">
        <v>602</v>
      </c>
      <c r="AT13" s="337" t="b">
        <f aca="false">FALSE()</f>
        <v>0</v>
      </c>
      <c r="AW13" s="346" t="s">
        <v>569</v>
      </c>
      <c r="AX13" s="346" t="n">
        <f aca="false">COUNTIF(AX12,TRUE())</f>
        <v>0</v>
      </c>
      <c r="AY13" s="337" t="s">
        <v>595</v>
      </c>
      <c r="AZ13" s="337" t="b">
        <f aca="false">FALSE()</f>
        <v>0</v>
      </c>
      <c r="BA13" s="337" t="s">
        <v>595</v>
      </c>
      <c r="BB13" s="337" t="b">
        <f aca="false">FALSE()</f>
        <v>0</v>
      </c>
      <c r="BE13" s="346" t="s">
        <v>569</v>
      </c>
      <c r="BF13" s="346" t="n">
        <f aca="false">COUNTIF(BF12,TRUE())</f>
        <v>0</v>
      </c>
      <c r="BI13" s="341" t="s">
        <v>569</v>
      </c>
      <c r="BJ13" s="341" t="n">
        <f aca="false">COUNTIF(BJ8:BJ12,TRUE())</f>
        <v>0</v>
      </c>
      <c r="BM13" s="346" t="s">
        <v>569</v>
      </c>
      <c r="BN13" s="346" t="n">
        <f aca="false">COUNTIF(BN12,TRUE())</f>
        <v>0</v>
      </c>
      <c r="BQ13" s="352" t="s">
        <v>603</v>
      </c>
      <c r="BR13" s="353" t="b">
        <f aca="false">FALSE()</f>
        <v>0</v>
      </c>
      <c r="BU13" s="349"/>
      <c r="BV13" s="350"/>
      <c r="BW13" s="349"/>
      <c r="BX13" s="350"/>
      <c r="CA13" s="346" t="s">
        <v>569</v>
      </c>
      <c r="CB13" s="348" t="n">
        <f aca="false">COUNTIF(CB12,TRUE())</f>
        <v>0</v>
      </c>
      <c r="CC13" s="346" t="s">
        <v>569</v>
      </c>
      <c r="CD13" s="346" t="n">
        <f aca="false">COUNTIF(CD12,TRUE())</f>
        <v>0</v>
      </c>
      <c r="CE13" s="346" t="s">
        <v>569</v>
      </c>
      <c r="CF13" s="346" t="n">
        <f aca="false">COUNTIF(CF12,TRUE())</f>
        <v>0</v>
      </c>
      <c r="CG13" s="341" t="s">
        <v>569</v>
      </c>
      <c r="CH13" s="341" t="n">
        <f aca="false">COUNTIF(CH8:CH12,TRUE())</f>
        <v>0</v>
      </c>
      <c r="CI13" s="337" t="s">
        <v>595</v>
      </c>
      <c r="CJ13" s="337" t="b">
        <f aca="false">FALSE()</f>
        <v>0</v>
      </c>
      <c r="CK13" s="347" t="s">
        <v>569</v>
      </c>
      <c r="CL13" s="346" t="n">
        <f aca="false">COUNTIF(CL12,TRUE())</f>
        <v>0</v>
      </c>
      <c r="CM13" s="346" t="s">
        <v>569</v>
      </c>
      <c r="CN13" s="346" t="n">
        <f aca="false">COUNTIF(CN12,TRUE())</f>
        <v>0</v>
      </c>
      <c r="CQ13" s="341" t="s">
        <v>569</v>
      </c>
      <c r="CR13" s="341" t="n">
        <f aca="false">COUNTIF(CR8:CR12,TRUE())</f>
        <v>0</v>
      </c>
      <c r="CS13" s="346" t="s">
        <v>569</v>
      </c>
      <c r="CT13" s="346" t="n">
        <f aca="false">COUNTIF(CT12,TRUE())</f>
        <v>0</v>
      </c>
      <c r="CU13" s="337" t="s">
        <v>602</v>
      </c>
      <c r="CV13" s="337" t="b">
        <f aca="false">FALSE()</f>
        <v>0</v>
      </c>
      <c r="DE13" s="346" t="s">
        <v>569</v>
      </c>
      <c r="DF13" s="346" t="n">
        <f aca="false">COUNTIF(DF12,TRUE())</f>
        <v>0</v>
      </c>
      <c r="DG13" s="346" t="s">
        <v>569</v>
      </c>
      <c r="DH13" s="346" t="n">
        <f aca="false">COUNTIF(DH12,TRUE())</f>
        <v>0</v>
      </c>
      <c r="DI13" s="346" t="s">
        <v>569</v>
      </c>
      <c r="DJ13" s="346" t="n">
        <f aca="false">COUNTIF(DJ12,TRUE())</f>
        <v>0</v>
      </c>
      <c r="DQ13" s="337" t="s">
        <v>595</v>
      </c>
      <c r="DR13" s="337" t="b">
        <f aca="false">FALSE()</f>
        <v>0</v>
      </c>
      <c r="DS13" s="341" t="s">
        <v>569</v>
      </c>
      <c r="DT13" s="341" t="n">
        <f aca="false">COUNTIF(DT8:DT12,TRUE())</f>
        <v>0</v>
      </c>
      <c r="DU13" s="336" t="s">
        <v>604</v>
      </c>
      <c r="DV13" s="337" t="b">
        <f aca="false">FALSE()</f>
        <v>0</v>
      </c>
      <c r="DW13" s="337" t="s">
        <v>602</v>
      </c>
      <c r="DX13" s="337" t="b">
        <f aca="false">FALSE()</f>
        <v>0</v>
      </c>
      <c r="DY13" s="337" t="s">
        <v>595</v>
      </c>
      <c r="DZ13" s="337" t="b">
        <f aca="false">FALSE()</f>
        <v>0</v>
      </c>
      <c r="EA13" s="346" t="s">
        <v>569</v>
      </c>
      <c r="EB13" s="346" t="n">
        <f aca="false">COUNTIF(EB12,TRUE())</f>
        <v>0</v>
      </c>
      <c r="EC13" s="337" t="s">
        <v>602</v>
      </c>
      <c r="ED13" s="337" t="b">
        <f aca="false">FALSE()</f>
        <v>0</v>
      </c>
      <c r="EE13" s="346" t="s">
        <v>569</v>
      </c>
      <c r="EF13" s="346" t="n">
        <f aca="false">COUNTIF(EF12,TRUE())</f>
        <v>0</v>
      </c>
      <c r="EI13" s="337" t="s">
        <v>595</v>
      </c>
      <c r="EJ13" s="337" t="b">
        <f aca="false">FALSE()</f>
        <v>0</v>
      </c>
      <c r="EK13" s="341" t="s">
        <v>569</v>
      </c>
      <c r="EL13" s="341" t="n">
        <f aca="false">COUNTIF(EL8:EL12,TRUE())</f>
        <v>0</v>
      </c>
      <c r="EM13" s="346" t="s">
        <v>569</v>
      </c>
      <c r="EN13" s="346" t="n">
        <f aca="false">COUNTIF(EN12,TRUE())</f>
        <v>0</v>
      </c>
      <c r="EQ13" s="346" t="s">
        <v>569</v>
      </c>
      <c r="ER13" s="346" t="n">
        <f aca="false">COUNTIF(ER12,TRUE())</f>
        <v>0</v>
      </c>
    </row>
    <row r="14" s="322" customFormat="true" ht="30" hidden="true" customHeight="true" outlineLevel="0" collapsed="false">
      <c r="A14" s="350"/>
      <c r="B14" s="349"/>
      <c r="C14" s="349"/>
      <c r="D14" s="350"/>
      <c r="I14" s="349"/>
      <c r="J14" s="350"/>
      <c r="M14" s="349"/>
      <c r="N14" s="350"/>
      <c r="O14" s="346" t="s">
        <v>569</v>
      </c>
      <c r="P14" s="346" t="n">
        <f aca="false">COUNTIF(P13,TRUE())</f>
        <v>0</v>
      </c>
      <c r="W14" s="349"/>
      <c r="X14" s="350"/>
      <c r="Y14" s="337" t="s">
        <v>595</v>
      </c>
      <c r="Z14" s="337" t="b">
        <f aca="false">FALSE()</f>
        <v>0</v>
      </c>
      <c r="AA14" s="346" t="s">
        <v>569</v>
      </c>
      <c r="AB14" s="346" t="n">
        <f aca="false">COUNTIF(AB13,TRUE())</f>
        <v>0</v>
      </c>
      <c r="AC14" s="339" t="s">
        <v>595</v>
      </c>
      <c r="AD14" s="337" t="b">
        <f aca="false">FALSE()</f>
        <v>0</v>
      </c>
      <c r="AE14" s="350"/>
      <c r="AF14" s="350"/>
      <c r="AK14" s="349"/>
      <c r="AL14" s="350"/>
      <c r="AM14" s="346" t="s">
        <v>569</v>
      </c>
      <c r="AN14" s="348" t="n">
        <f aca="false">COUNTIF(AN13,TRUE())</f>
        <v>0</v>
      </c>
      <c r="AO14" s="341" t="s">
        <v>569</v>
      </c>
      <c r="AP14" s="341" t="n">
        <f aca="false">COUNTIF(AP8:AP13,TRUE())</f>
        <v>0</v>
      </c>
      <c r="AQ14" s="337" t="s">
        <v>595</v>
      </c>
      <c r="AR14" s="337" t="b">
        <f aca="false">FALSE()</f>
        <v>0</v>
      </c>
      <c r="AS14" s="341" t="s">
        <v>569</v>
      </c>
      <c r="AT14" s="341" t="n">
        <f aca="false">COUNTIF(AT8:AT13,TRUE())</f>
        <v>0</v>
      </c>
      <c r="AY14" s="346" t="s">
        <v>569</v>
      </c>
      <c r="AZ14" s="346" t="n">
        <f aca="false">COUNTIF(AZ13,TRUE())</f>
        <v>0</v>
      </c>
      <c r="BA14" s="346" t="s">
        <v>569</v>
      </c>
      <c r="BB14" s="346" t="n">
        <f aca="false">COUNTIF(BB13,TRUE())</f>
        <v>0</v>
      </c>
      <c r="BI14" s="337" t="s">
        <v>595</v>
      </c>
      <c r="BJ14" s="337" t="b">
        <f aca="false">FALSE()</f>
        <v>0</v>
      </c>
      <c r="BM14" s="349"/>
      <c r="BN14" s="350"/>
      <c r="BQ14" s="354" t="s">
        <v>569</v>
      </c>
      <c r="BR14" s="354" t="n">
        <f aca="false">COUNTIF(BR13,"ＴＲＵＥ")</f>
        <v>0</v>
      </c>
      <c r="BU14" s="349"/>
      <c r="BV14" s="350"/>
      <c r="CG14" s="337" t="s">
        <v>595</v>
      </c>
      <c r="CH14" s="337" t="b">
        <f aca="false">FALSE()</f>
        <v>0</v>
      </c>
      <c r="CI14" s="346" t="s">
        <v>569</v>
      </c>
      <c r="CJ14" s="346" t="n">
        <f aca="false">COUNTIF(CJ13,TRUE())</f>
        <v>0</v>
      </c>
      <c r="CK14" s="349"/>
      <c r="CL14" s="350"/>
      <c r="CQ14" s="337" t="s">
        <v>595</v>
      </c>
      <c r="CR14" s="337" t="b">
        <f aca="false">FALSE()</f>
        <v>0</v>
      </c>
      <c r="CU14" s="341" t="s">
        <v>569</v>
      </c>
      <c r="CV14" s="341" t="n">
        <f aca="false">COUNTIF(CV8:CV13,TRUE())</f>
        <v>0</v>
      </c>
      <c r="DQ14" s="346" t="s">
        <v>569</v>
      </c>
      <c r="DR14" s="346" t="n">
        <f aca="false">COUNTIF(DR13,TRUE())</f>
        <v>0</v>
      </c>
      <c r="DS14" s="337" t="s">
        <v>595</v>
      </c>
      <c r="DT14" s="337" t="b">
        <f aca="false">FALSE()</f>
        <v>0</v>
      </c>
      <c r="DU14" s="336" t="s">
        <v>605</v>
      </c>
      <c r="DV14" s="337" t="b">
        <f aca="false">FALSE()</f>
        <v>0</v>
      </c>
      <c r="DW14" s="337" t="s">
        <v>606</v>
      </c>
      <c r="DX14" s="337" t="b">
        <f aca="false">FALSE()</f>
        <v>0</v>
      </c>
      <c r="DY14" s="346" t="s">
        <v>569</v>
      </c>
      <c r="DZ14" s="346" t="n">
        <f aca="false">COUNTIF(DZ13,TRUE())</f>
        <v>0</v>
      </c>
      <c r="EC14" s="341" t="s">
        <v>569</v>
      </c>
      <c r="ED14" s="341" t="n">
        <f aca="false">COUNTIF(ED8:ED13,TRUE())</f>
        <v>0</v>
      </c>
      <c r="EI14" s="346" t="s">
        <v>569</v>
      </c>
      <c r="EJ14" s="346" t="n">
        <f aca="false">COUNTIF(EJ13,TRUE())</f>
        <v>0</v>
      </c>
      <c r="EK14" s="337" t="s">
        <v>595</v>
      </c>
      <c r="EL14" s="337" t="b">
        <f aca="false">FALSE()</f>
        <v>0</v>
      </c>
    </row>
    <row r="15" s="322" customFormat="true" ht="30" hidden="true" customHeight="true" outlineLevel="0" collapsed="false">
      <c r="W15" s="349"/>
      <c r="X15" s="350"/>
      <c r="Y15" s="346" t="s">
        <v>569</v>
      </c>
      <c r="Z15" s="346" t="n">
        <f aca="false">COUNTIF(Z14,TRUE())</f>
        <v>0</v>
      </c>
      <c r="AA15" s="349"/>
      <c r="AB15" s="350"/>
      <c r="AC15" s="346" t="s">
        <v>569</v>
      </c>
      <c r="AD15" s="346" t="n">
        <f aca="false">COUNTIF(AD14,TRUE())</f>
        <v>0</v>
      </c>
      <c r="AE15" s="350"/>
      <c r="AF15" s="350"/>
      <c r="AM15" s="349"/>
      <c r="AN15" s="350"/>
      <c r="AO15" s="337" t="s">
        <v>595</v>
      </c>
      <c r="AP15" s="337" t="b">
        <f aca="false">FALSE()</f>
        <v>0</v>
      </c>
      <c r="AQ15" s="346" t="s">
        <v>569</v>
      </c>
      <c r="AR15" s="346" t="n">
        <f aca="false">COUNTIF(AR14,TRUE())</f>
        <v>0</v>
      </c>
      <c r="AS15" s="337" t="s">
        <v>595</v>
      </c>
      <c r="AT15" s="337" t="b">
        <f aca="false">FALSE()</f>
        <v>0</v>
      </c>
      <c r="BI15" s="346" t="s">
        <v>569</v>
      </c>
      <c r="BJ15" s="346" t="n">
        <f aca="false">COUNTIF(BJ14,TRUE())</f>
        <v>0</v>
      </c>
      <c r="CA15" s="355" t="s">
        <v>603</v>
      </c>
      <c r="CB15" s="355" t="b">
        <f aca="false">FALSE()</f>
        <v>0</v>
      </c>
      <c r="CG15" s="346" t="s">
        <v>569</v>
      </c>
      <c r="CH15" s="346" t="n">
        <f aca="false">COUNTIF(CH14,TRUE())</f>
        <v>0</v>
      </c>
      <c r="CI15" s="349"/>
      <c r="CJ15" s="350"/>
      <c r="CK15" s="349"/>
      <c r="CL15" s="350"/>
      <c r="CQ15" s="346" t="s">
        <v>569</v>
      </c>
      <c r="CR15" s="346" t="n">
        <f aca="false">COUNTIF(CR14,TRUE())</f>
        <v>0</v>
      </c>
      <c r="CU15" s="337" t="s">
        <v>595</v>
      </c>
      <c r="CV15" s="337" t="b">
        <f aca="false">FALSE()</f>
        <v>0</v>
      </c>
      <c r="DS15" s="346" t="s">
        <v>569</v>
      </c>
      <c r="DT15" s="346" t="n">
        <f aca="false">COUNTIF(DT14,TRUE())</f>
        <v>0</v>
      </c>
      <c r="DU15" s="336" t="s">
        <v>607</v>
      </c>
      <c r="DV15" s="337" t="b">
        <f aca="false">FALSE()</f>
        <v>0</v>
      </c>
      <c r="DW15" s="337" t="s">
        <v>608</v>
      </c>
      <c r="DX15" s="337" t="b">
        <f aca="false">FALSE()</f>
        <v>0</v>
      </c>
      <c r="EC15" s="337" t="s">
        <v>595</v>
      </c>
      <c r="ED15" s="337" t="b">
        <f aca="false">FALSE()</f>
        <v>0</v>
      </c>
      <c r="EK15" s="346" t="s">
        <v>569</v>
      </c>
      <c r="EL15" s="346" t="n">
        <f aca="false">COUNTIF(EL14,TRUE())</f>
        <v>0</v>
      </c>
    </row>
    <row r="16" s="322" customFormat="true" ht="33" hidden="true" customHeight="true" outlineLevel="0" collapsed="false">
      <c r="Y16" s="349"/>
      <c r="Z16" s="350"/>
      <c r="AA16" s="349"/>
      <c r="AB16" s="350"/>
      <c r="AC16" s="350"/>
      <c r="AD16" s="350"/>
      <c r="AO16" s="346" t="s">
        <v>569</v>
      </c>
      <c r="AP16" s="346" t="n">
        <f aca="false">COUNTIF(AP15,TRUE())</f>
        <v>0</v>
      </c>
      <c r="AS16" s="346" t="s">
        <v>569</v>
      </c>
      <c r="AT16" s="346" t="n">
        <f aca="false">COUNTIF(AT15,TRUE())</f>
        <v>0</v>
      </c>
      <c r="CA16" s="354" t="s">
        <v>569</v>
      </c>
      <c r="CB16" s="354" t="n">
        <f aca="false">COUNTIF(CB15,"ＴＲＵＥ")</f>
        <v>0</v>
      </c>
      <c r="CU16" s="346" t="s">
        <v>569</v>
      </c>
      <c r="CV16" s="346" t="n">
        <f aca="false">COUNTIF(CV15,TRUE())</f>
        <v>0</v>
      </c>
      <c r="DU16" s="336" t="s">
        <v>609</v>
      </c>
      <c r="DV16" s="337" t="b">
        <f aca="false">FALSE()</f>
        <v>0</v>
      </c>
      <c r="DW16" s="337" t="s">
        <v>610</v>
      </c>
      <c r="DX16" s="337" t="b">
        <f aca="false">FALSE()</f>
        <v>0</v>
      </c>
      <c r="EC16" s="346" t="s">
        <v>569</v>
      </c>
      <c r="ED16" s="346" t="n">
        <f aca="false">COUNTIF(ED15,TRUE())</f>
        <v>0</v>
      </c>
    </row>
    <row r="17" s="322" customFormat="true" ht="33" hidden="true" customHeight="true" outlineLevel="0" collapsed="false">
      <c r="Y17" s="349"/>
      <c r="Z17" s="350"/>
      <c r="AS17" s="349"/>
      <c r="AT17" s="350"/>
      <c r="DU17" s="341" t="s">
        <v>569</v>
      </c>
      <c r="DV17" s="341" t="n">
        <f aca="false">COUNTIF(DV8:DV16,TRUE())</f>
        <v>0</v>
      </c>
      <c r="DW17" s="341" t="s">
        <v>569</v>
      </c>
      <c r="DX17" s="341" t="n">
        <f aca="false">COUNTIF(DX8:DX16,TRUE())</f>
        <v>0</v>
      </c>
    </row>
    <row r="18" s="357" customFormat="true" ht="33" hidden="false" customHeight="true" outlineLevel="0" collapsed="false">
      <c r="A18" s="356" t="s">
        <v>611</v>
      </c>
      <c r="B18" s="356"/>
      <c r="C18" s="356"/>
      <c r="D18" s="356"/>
      <c r="F18" s="356" t="s">
        <v>612</v>
      </c>
      <c r="G18" s="356"/>
      <c r="H18" s="356"/>
      <c r="I18" s="356"/>
      <c r="DE18" s="322"/>
      <c r="DF18" s="322"/>
      <c r="DU18" s="337" t="s">
        <v>595</v>
      </c>
      <c r="DV18" s="337" t="b">
        <f aca="false">FALSE()</f>
        <v>0</v>
      </c>
      <c r="DW18" s="337" t="s">
        <v>595</v>
      </c>
      <c r="DX18" s="337" t="b">
        <f aca="false">FALSE()</f>
        <v>0</v>
      </c>
    </row>
    <row r="19" customFormat="false" ht="33" hidden="false" customHeight="true" outlineLevel="0" collapsed="false">
      <c r="A19" s="358" t="s">
        <v>613</v>
      </c>
      <c r="B19" s="358"/>
      <c r="C19" s="358"/>
      <c r="D19" s="359" t="n">
        <f aca="false">'評価結果集計（介護老人保健施設)'!H10</f>
        <v>0</v>
      </c>
      <c r="F19" s="358" t="s">
        <v>613</v>
      </c>
      <c r="G19" s="358"/>
      <c r="H19" s="358"/>
      <c r="I19" s="359" t="n">
        <f aca="false">'評価結果集計（短期入所療養介護）'!H10</f>
        <v>0</v>
      </c>
      <c r="DE19" s="357"/>
      <c r="DF19" s="357"/>
      <c r="DU19" s="346" t="s">
        <v>569</v>
      </c>
      <c r="DV19" s="346" t="n">
        <f aca="false">COUNTIF(DV18,TRUE())</f>
        <v>0</v>
      </c>
      <c r="DW19" s="346" t="s">
        <v>569</v>
      </c>
      <c r="DX19" s="346" t="n">
        <f aca="false">COUNTIF(DX18,TRUE())</f>
        <v>0</v>
      </c>
    </row>
    <row r="20" customFormat="false" ht="33" hidden="false" customHeight="true" outlineLevel="0" collapsed="false">
      <c r="A20" s="360" t="s">
        <v>570</v>
      </c>
      <c r="B20" s="360"/>
      <c r="C20" s="360"/>
      <c r="D20" s="359" t="n">
        <f aca="false">'評価結果集計（介護老人保健施設)'!H20</f>
        <v>0</v>
      </c>
      <c r="F20" s="360" t="s">
        <v>570</v>
      </c>
      <c r="G20" s="360"/>
      <c r="H20" s="360"/>
      <c r="I20" s="359" t="n">
        <f aca="false">'評価結果集計（短期入所療養介護）'!H20</f>
        <v>0</v>
      </c>
    </row>
    <row r="21" customFormat="false" ht="33" hidden="false" customHeight="true" outlineLevel="0" collapsed="false">
      <c r="A21" s="360" t="s">
        <v>572</v>
      </c>
      <c r="B21" s="360"/>
      <c r="C21" s="360"/>
      <c r="D21" s="359" t="n">
        <f aca="false">'評価結果集計（介護老人保健施設)'!H28</f>
        <v>0</v>
      </c>
      <c r="F21" s="360" t="s">
        <v>572</v>
      </c>
      <c r="G21" s="360"/>
      <c r="H21" s="360"/>
      <c r="I21" s="359" t="n">
        <f aca="false">'評価結果集計（短期入所療養介護）'!H28</f>
        <v>0</v>
      </c>
    </row>
    <row r="22" customFormat="false" ht="33" hidden="false" customHeight="true" outlineLevel="0" collapsed="false">
      <c r="A22" s="360" t="s">
        <v>573</v>
      </c>
      <c r="B22" s="360"/>
      <c r="C22" s="360"/>
      <c r="D22" s="359" t="n">
        <f aca="false">'評価結果集計（介護老人保健施設)'!H33</f>
        <v>0</v>
      </c>
      <c r="F22" s="360" t="s">
        <v>573</v>
      </c>
      <c r="G22" s="360"/>
      <c r="H22" s="360"/>
      <c r="I22" s="359" t="n">
        <f aca="false">'評価結果集計（短期入所療養介護）'!H33</f>
        <v>0</v>
      </c>
    </row>
    <row r="23" customFormat="false" ht="33" hidden="false" customHeight="true" outlineLevel="0" collapsed="false">
      <c r="A23" s="360" t="s">
        <v>614</v>
      </c>
      <c r="B23" s="360"/>
      <c r="C23" s="360"/>
      <c r="D23" s="359" t="n">
        <f aca="false">'評価結果集計（介護老人保健施設)'!H37</f>
        <v>0</v>
      </c>
      <c r="F23" s="360" t="s">
        <v>614</v>
      </c>
      <c r="G23" s="360"/>
      <c r="H23" s="360"/>
      <c r="I23" s="359" t="n">
        <f aca="false">'評価結果集計（短期入所療養介護）'!H37</f>
        <v>0</v>
      </c>
    </row>
    <row r="24" customFormat="false" ht="33" hidden="false" customHeight="true" outlineLevel="0" collapsed="false">
      <c r="N24" s="361"/>
    </row>
  </sheetData>
  <sheetProtection sheet="true" password="8ed9" objects="true" scenarios="true"/>
  <mergeCells count="234">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EK3:EL3"/>
    <mergeCell ref="EM3:EN3"/>
    <mergeCell ref="EO3:EP3"/>
    <mergeCell ref="EQ3:ER3"/>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A18:D18"/>
    <mergeCell ref="F18:I18"/>
    <mergeCell ref="A19:C19"/>
    <mergeCell ref="F19:H19"/>
    <mergeCell ref="A20:C20"/>
    <mergeCell ref="F20:H20"/>
    <mergeCell ref="A21:C21"/>
    <mergeCell ref="F21:H21"/>
    <mergeCell ref="A22:C22"/>
    <mergeCell ref="F22:H22"/>
    <mergeCell ref="A23:C23"/>
    <mergeCell ref="F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7:57:18Z</dcterms:created>
  <dc:creator>長寿やまなし振興財団</dc:creator>
  <dc:description/>
  <dc:language>en-US</dc:language>
  <cp:lastModifiedBy>admin</cp:lastModifiedBy>
  <cp:lastPrinted>2009-03-17T10:51:11Z</cp:lastPrinted>
  <dcterms:modified xsi:type="dcterms:W3CDTF">2009-03-23T08:27:34Z</dcterms:modified>
  <cp:revision>0</cp:revision>
  <dc:subject/>
  <dc:title/>
</cp:coreProperties>
</file>