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3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233.xml" ContentType="application/vnd.ms-excel.controlproperties+xml"/>
  <Override PartName="/xl/ctrlProps/ctrlProps220.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23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3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事業所概要" sheetId="1" state="visible" r:id="rId2"/>
    <sheet name="目次（評価基準書）" sheetId="2" state="visible" r:id="rId3"/>
    <sheet name="評価基準書" sheetId="3" state="visible" r:id="rId4"/>
    <sheet name="評価結果一覧" sheetId="4" state="visible" r:id="rId5"/>
    <sheet name="評価結果集計" sheetId="5" state="visible" r:id="rId6"/>
    <sheet name="課題改善計画" sheetId="6" state="visible" r:id="rId7"/>
    <sheet name="隠しシート（記入不要）" sheetId="7" state="visible" r:id="rId8"/>
  </sheets>
  <externalReferences>
    <externalReference r:id="rId9"/>
  </externalReferences>
  <definedNames>
    <definedName function="false" hidden="false" localSheetId="1" name="_xlnm.Print_Area" vbProcedure="false">'目次（評価基準書）'!$A$1:$I$28</definedName>
    <definedName function="false" hidden="false" localSheetId="2" name="_xlnm.Print_Area" vbProcedure="false">評価基準書!$A$1:$R$264</definedName>
    <definedName function="false" hidden="false" localSheetId="2" name="_xlnm.Print_Titles" vbProcedure="false">評価基準書!$1:$3</definedName>
    <definedName function="false" hidden="false" localSheetId="3" name="_xlnm.Print_Area" vbProcedure="false">評価結果一覧!$A$1:$J$67</definedName>
    <definedName function="false" hidden="false" localSheetId="3" name="_xlnm.Print_Titles" vbProcedure="false">評価結果一覧!$4:$5</definedName>
    <definedName function="false" hidden="false" name="L00100010001000100030" vbProcedure="false">#REF!</definedName>
    <definedName function="false" hidden="false" name="L00100010001000100030S" vbProcedure="false">#REF!</definedName>
    <definedName function="false" hidden="false" name="L00100010004000100010" vbProcedure="false">'[1]'!$B$27</definedName>
    <definedName function="false" hidden="false" name="L00100010004000100020" vbProcedure="false">#REF!</definedName>
    <definedName function="false" hidden="false" name="L00100010004000100020S" vbProcedure="false">#REF!</definedName>
    <definedName function="false" hidden="false" name="L00100020003000200010" vbProcedure="false">'[1]'!$B$62</definedName>
    <definedName function="false" hidden="false" name="L00100020003000200020" vbProcedure="false">#REF!</definedName>
    <definedName function="false" hidden="false" name="L00100020003000200020S" vbProcedure="false">#REF!</definedName>
    <definedName function="false" hidden="false" name="L00100020004000300010" vbProcedure="false">'[1]'!$B$71</definedName>
    <definedName function="false" hidden="false" name="L00100020004000300020" vbProcedure="false">#REF!</definedName>
    <definedName function="false" hidden="false" name="L00100020004000300020S" vbProcedure="false">#REF!</definedName>
    <definedName function="false" hidden="false" name="L00100020004000400010" vbProcedure="false">'[1]'!$B$72</definedName>
    <definedName function="false" hidden="false" name="L00100020004000400020" vbProcedure="false">#REF!</definedName>
    <definedName function="false" hidden="false" name="L00100020004000400020S" vbProcedure="false">#REF!</definedName>
    <definedName function="false" hidden="false" name="L00100020004000500010" vbProcedure="false">'[1]'!$B$83</definedName>
    <definedName function="false" hidden="false" name="L00100020004000500020" vbProcedure="false">#REF!</definedName>
    <definedName function="false" hidden="false" name="L00100020004000500020S" vbProcedure="false">#REF!</definedName>
    <definedName function="false" hidden="false" name="L00100020004000600010" vbProcedure="false">'[1]'!$B$84</definedName>
    <definedName function="false" hidden="false" name="L00100020004000600020" vbProcedure="false">#REF!</definedName>
    <definedName function="false" hidden="false" name="L00100020004000600020S" vbProcedure="false">#REF!</definedName>
    <definedName function="false" hidden="false" name="L00100020004000700010" vbProcedure="false">'[1]'!$B$103</definedName>
    <definedName function="false" hidden="false" name="L00100020004000700020" vbProcedure="false">#REF!</definedName>
    <definedName function="false" hidden="false" name="L00100020004000700020S" vbProcedure="false">#REF!</definedName>
    <definedName function="false" hidden="false" name="L00100020005000200010" vbProcedure="false">'[1]'!$B$109</definedName>
    <definedName function="false" hidden="false" name="L00100020005000200020" vbProcedure="false">#REF!</definedName>
    <definedName function="false" hidden="false" name="L00100020005000200020S" vbProcedure="false">#REF!</definedName>
    <definedName function="false" hidden="false" name="L00100020006000100010" vbProcedure="false">'[1]'!$B$113</definedName>
    <definedName function="false" hidden="false" name="L00100020006000100020" vbProcedure="false">#REF!</definedName>
    <definedName function="false" hidden="false" name="L00100020006000100020S" vbProcedure="false">#REF!</definedName>
    <definedName function="false" hidden="false" name="L00100020006000200010" vbProcedure="false">'[1]'!$B$114</definedName>
    <definedName function="false" hidden="false" name="L00100020006000200020" vbProcedure="false">#REF!</definedName>
    <definedName function="false" hidden="false" name="L00100020006000200020S" vbProcedure="false">#REF!</definedName>
    <definedName function="false" hidden="false" name="L00100020006000300010" vbProcedure="false">'[1]'!$B$115</definedName>
    <definedName function="false" hidden="false" name="L00100020006000300020" vbProcedure="false">#REF!</definedName>
    <definedName function="false" hidden="false" name="L00100020006000300020S" vbProcedure="false">#REF!</definedName>
    <definedName function="false" hidden="false" name="L00100020007000100010" vbProcedure="false">'[1]'!$B$117</definedName>
    <definedName function="false" hidden="false" name="L00100020007000100020" vbProcedure="false">'[1]'!$B$118</definedName>
    <definedName function="false" hidden="false" name="L00100020007000100030" vbProcedure="false">#REF!</definedName>
    <definedName function="false" hidden="false" name="L00100020007000100030S" vbProcedure="false">#REF!</definedName>
    <definedName function="false" hidden="false" name="L00100020007000200010" vbProcedure="false">'[1]'!$B$120</definedName>
    <definedName function="false" hidden="false" name="L00100020007000200020" vbProcedure="false">'[1]'!$B$121</definedName>
    <definedName function="false" hidden="false" name="L00100020007000200030" vbProcedure="false">'[1]'!$B$122</definedName>
    <definedName function="false" hidden="false" name="L00100020007000200040" vbProcedure="false">#REF!</definedName>
    <definedName function="false" hidden="false" name="L00100020007000200040S" vbProcedure="false">#REF!</definedName>
    <definedName function="false" hidden="false" name="L0010002000700020G" vbProcedure="false">#REF!</definedName>
    <definedName function="false" hidden="false" name="L00100020007000300010" vbProcedure="false">'[1]'!$B$129</definedName>
    <definedName function="false" hidden="false" name="L00100020007000300020" vbProcedure="false">'[1]'!$B$130</definedName>
    <definedName function="false" hidden="false" name="L00100020007000300030" vbProcedure="false">#REF!</definedName>
    <definedName function="false" hidden="false" name="L00100020007000300030S" vbProcedure="false">#REF!</definedName>
    <definedName function="false" hidden="false" name="L0010002000700030G" vbProcedure="false">#REF!</definedName>
    <definedName function="false" hidden="false" name="L00100020007000400010" vbProcedure="false">'[1]'!$B$132</definedName>
    <definedName function="false" hidden="false" name="L00100020007000400020" vbProcedure="false">#REF!</definedName>
    <definedName function="false" hidden="false" name="L00100020007000400020S" vbProcedure="false">#REF!</definedName>
    <definedName function="false" hidden="false" name="L00100040001000200010" vbProcedure="false">'[1]'!$B$148</definedName>
    <definedName function="false" hidden="false" name="L00100040001000200020" vbProcedure="false">#REF!</definedName>
    <definedName function="false" hidden="false" name="L00100040001000200020S" vbProcedure="false">#REF!</definedName>
    <definedName function="false" hidden="false" name="L00100040002000200010" vbProcedure="false">'[1]'!$B$152</definedName>
    <definedName function="false" hidden="false" name="L00100040002000200020" vbProcedure="false">#REF!</definedName>
    <definedName function="false" hidden="false" name="L00100040002000200020S" vbProcedure="false">#REF!</definedName>
    <definedName function="false" hidden="false" name="L0020002000300010G" vbProcedure="false">#REF!</definedName>
    <definedName function="false" hidden="false" name="L00200030001000100030" vbProcedure="false">'[1]'!$B$193</definedName>
    <definedName function="false" hidden="false" name="L00200030001000100040" vbProcedure="false">#REF!</definedName>
    <definedName function="false" hidden="false" name="L00200030001000100040S" vbProcedure="false">#REF!</definedName>
    <definedName function="false" hidden="false" name="L00200030001000200030" vbProcedure="false">#REF!</definedName>
    <definedName function="false" hidden="false" name="L00200030001000200030S" vbProcedure="false">#REF!</definedName>
    <definedName function="false" hidden="false" name="L00200030001000300010" vbProcedure="false">'[1]'!$B$205</definedName>
    <definedName function="false" hidden="false" name="L00200030001000300020" vbProcedure="false">#REF!</definedName>
    <definedName function="false" hidden="false" name="L00200030001000300020S" vbProcedure="false">#REF!</definedName>
    <definedName function="false" hidden="false" name="L00200030001000400010" vbProcedure="false">'[1]'!$B$211</definedName>
    <definedName function="false" hidden="false" name="L00200030001000400020" vbProcedure="false">#REF!</definedName>
    <definedName function="false" hidden="false" name="L00200030001000400020S" vbProcedure="false">#REF!</definedName>
    <definedName function="false" hidden="false" name="L00200030001000500010" vbProcedure="false">'[1]'!$B$213</definedName>
    <definedName function="false" hidden="false" name="L00200030001000500020" vbProcedure="false">'[1]'!$B$214</definedName>
    <definedName function="false" hidden="false" name="L00200030001000500030" vbProcedure="false">'[1]'!$B$215</definedName>
    <definedName function="false" hidden="false" name="L00200030001000500040" vbProcedure="false">#REF!</definedName>
    <definedName function="false" hidden="false" name="L00200030001000500040S" vbProcedure="false">#REF!</definedName>
    <definedName function="false" hidden="false" name="L00200030001000600010" vbProcedure="false">'[1]'!$B$233</definedName>
    <definedName function="false" hidden="false" name="L00200030001000600020" vbProcedure="false">#REF!</definedName>
    <definedName function="false" hidden="false" name="L00200030001000600020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58">
  <si>
    <t xml:space="preserve">事　業　所　の　概　要　・　情　報</t>
  </si>
  <si>
    <t xml:space="preserve">記入年月日（自己評価年月日）</t>
  </si>
  <si>
    <t xml:space="preserve">西暦</t>
  </si>
  <si>
    <t xml:space="preserve">年</t>
  </si>
  <si>
    <t xml:space="preserve">月</t>
  </si>
  <si>
    <t xml:space="preserve">日</t>
  </si>
  <si>
    <t xml:space="preserve">事業所名</t>
  </si>
  <si>
    <t xml:space="preserve">事業所番号</t>
  </si>
  <si>
    <t xml:space="preserve">管理者・担当者氏名</t>
  </si>
  <si>
    <t xml:space="preserve">管理者</t>
  </si>
  <si>
    <t xml:space="preserve">担当者　職氏名</t>
  </si>
  <si>
    <t xml:space="preserve">所在地</t>
  </si>
  <si>
    <t xml:space="preserve">〒</t>
  </si>
  <si>
    <r>
      <rPr>
        <sz val="11"/>
        <rFont val="Noto Sans"/>
        <family val="2"/>
      </rPr>
      <t xml:space="preserve">電話番号・</t>
    </r>
    <r>
      <rPr>
        <sz val="11"/>
        <rFont val="ＭＳ Ｐ明朝"/>
        <family val="1"/>
        <charset val="128"/>
      </rPr>
      <t xml:space="preserve">FAX</t>
    </r>
    <r>
      <rPr>
        <sz val="11"/>
        <rFont val="Noto Sans"/>
        <family val="2"/>
      </rPr>
      <t xml:space="preserve">番号</t>
    </r>
  </si>
  <si>
    <t xml:space="preserve">電話番号</t>
  </si>
  <si>
    <t xml:space="preserve">ＦＡＸ番号</t>
  </si>
  <si>
    <t xml:space="preserve">ホームページアドレス</t>
  </si>
  <si>
    <t xml:space="preserve">事業所開設年月日</t>
  </si>
  <si>
    <t xml:space="preserve">サービス提供可能時間</t>
  </si>
  <si>
    <t xml:space="preserve">月～金曜</t>
  </si>
  <si>
    <t xml:space="preserve">時</t>
  </si>
  <si>
    <t xml:space="preserve">分</t>
  </si>
  <si>
    <t xml:space="preserve">～</t>
  </si>
  <si>
    <t xml:space="preserve">土曜</t>
  </si>
  <si>
    <t xml:space="preserve">日曜・祝日</t>
  </si>
  <si>
    <t xml:space="preserve">特記事項</t>
  </si>
  <si>
    <t xml:space="preserve">サービス提供地域</t>
  </si>
  <si>
    <t xml:space="preserve">居宅介護以外の
実施介護サービス
（介護保険対象サービス）</t>
  </si>
  <si>
    <t xml:space="preserve">従業員の人数</t>
  </si>
  <si>
    <t xml:space="preserve">職　種</t>
  </si>
  <si>
    <t xml:space="preserve">常勤</t>
  </si>
  <si>
    <t xml:space="preserve">非常勤</t>
  </si>
  <si>
    <t xml:space="preserve">備考</t>
  </si>
  <si>
    <t xml:space="preserve">　　年　　月　　日現在</t>
  </si>
  <si>
    <t xml:space="preserve">事業所の特色・ＰＲ</t>
  </si>
  <si>
    <t xml:space="preserve">　　目　次</t>
  </si>
  <si>
    <t xml:space="preserve">（居宅介護）</t>
  </si>
  <si>
    <t xml:space="preserve">Ⅰ</t>
  </si>
  <si>
    <t xml:space="preserve">事業所の運営と基本方針</t>
  </si>
  <si>
    <t xml:space="preserve">Ⅰ－１：</t>
  </si>
  <si>
    <t xml:space="preserve">理念と職業倫理に関する取り組み</t>
  </si>
  <si>
    <t xml:space="preserve">Ⅰ－２：</t>
  </si>
  <si>
    <t xml:space="preserve">事業計画の策定に関する取り組み</t>
  </si>
  <si>
    <t xml:space="preserve">Ⅰ－３：</t>
  </si>
  <si>
    <t xml:space="preserve">事業の透明性の確保に関する取り組み</t>
  </si>
  <si>
    <t xml:space="preserve">Ⅱ</t>
  </si>
  <si>
    <t xml:space="preserve">利用者本位のサービスの提供</t>
  </si>
  <si>
    <t xml:space="preserve">Ⅱ－１：</t>
  </si>
  <si>
    <t xml:space="preserve">利用者等の情報の把握に関する取り組み</t>
  </si>
  <si>
    <t xml:space="preserve">Ⅱ－２：</t>
  </si>
  <si>
    <t xml:space="preserve">居宅サービス計画に関する取り組み</t>
  </si>
  <si>
    <t xml:space="preserve">Ⅱ－３：</t>
  </si>
  <si>
    <t xml:space="preserve">利用者を尊重したサービス提供に関する取り組み</t>
  </si>
  <si>
    <t xml:space="preserve">Ⅱ－３－①：</t>
  </si>
  <si>
    <t xml:space="preserve">サービス利用開始・終了時の対応</t>
  </si>
  <si>
    <t xml:space="preserve">Ⅱ－３－②：</t>
  </si>
  <si>
    <t xml:space="preserve">利用者援助</t>
  </si>
  <si>
    <t xml:space="preserve">Ⅱ－３－③：</t>
  </si>
  <si>
    <t xml:space="preserve">認知症の利用者に対する配慮</t>
  </si>
  <si>
    <t xml:space="preserve">Ⅱ－４：</t>
  </si>
  <si>
    <t xml:space="preserve">利用者及び家族のプライバシー保護に関する取り組み</t>
  </si>
  <si>
    <t xml:space="preserve">Ⅱ－５：</t>
  </si>
  <si>
    <t xml:space="preserve">利用者の満足の向上に関する取り組み</t>
  </si>
  <si>
    <t xml:space="preserve">Ⅲ</t>
  </si>
  <si>
    <t xml:space="preserve">サービスの質の確保</t>
  </si>
  <si>
    <t xml:space="preserve">Ⅲ－１：</t>
  </si>
  <si>
    <t xml:space="preserve">従業者の質の確保に向けた体制に関する取り組み</t>
  </si>
  <si>
    <t xml:space="preserve">Ⅲ－２：</t>
  </si>
  <si>
    <t xml:space="preserve">定期的なサービス評価の実施に関する取り組み</t>
  </si>
  <si>
    <t xml:space="preserve">Ⅲ－３：</t>
  </si>
  <si>
    <t xml:space="preserve">サービス標準化に関する取り組み</t>
  </si>
  <si>
    <t xml:space="preserve">Ⅲ－４：</t>
  </si>
  <si>
    <t xml:space="preserve">利用者の情報の適切な記録に関する取り組み</t>
  </si>
  <si>
    <t xml:space="preserve">Ⅲ－５：</t>
  </si>
  <si>
    <t xml:space="preserve">効率的なサービスの提供体制に関する取り組み</t>
  </si>
  <si>
    <t xml:space="preserve">Ⅳ</t>
  </si>
  <si>
    <t xml:space="preserve">安全・安心の確保</t>
  </si>
  <si>
    <t xml:space="preserve">Ⅳ－１：</t>
  </si>
  <si>
    <t xml:space="preserve">緊急時に関する取り組み</t>
  </si>
  <si>
    <t xml:space="preserve">Ⅴ</t>
  </si>
  <si>
    <t xml:space="preserve">関係機関・職種との連携に関する取り組み</t>
  </si>
  <si>
    <t xml:space="preserve">Ⅴ－１：</t>
  </si>
  <si>
    <t xml:space="preserve">居宅介護支援</t>
  </si>
  <si>
    <t xml:space="preserve">事業所名：</t>
  </si>
  <si>
    <t xml:space="preserve">①評価項目
（確認事項）</t>
  </si>
  <si>
    <t xml:space="preserve">②判断基準
（確認のための材料）</t>
  </si>
  <si>
    <t xml:space="preserve">③評価達成度</t>
  </si>
  <si>
    <t xml:space="preserve">④具体的な実施状況</t>
  </si>
  <si>
    <t xml:space="preserve">⑤改善の必要性</t>
  </si>
  <si>
    <t xml:space="preserve">実施できている</t>
  </si>
  <si>
    <t xml:space="preserve">実施できているが不十分</t>
  </si>
  <si>
    <t xml:space="preserve">実施できていない</t>
  </si>
  <si>
    <t xml:space="preserve">既に改善に着手</t>
  </si>
  <si>
    <t xml:space="preserve">早急に改善に着手</t>
  </si>
  <si>
    <t xml:space="preserve">来年度以降改善に着手</t>
  </si>
  <si>
    <t xml:space="preserve">改善の必要性に向けての検討に着手</t>
  </si>
  <si>
    <t xml:space="preserve">当面、改善に着手しない</t>
  </si>
  <si>
    <t xml:space="preserve">Ⅰ：事業所の運営と基本方針</t>
  </si>
  <si>
    <t xml:space="preserve">Ⅰ－１：理念と職業倫理に関する取り組み</t>
  </si>
  <si>
    <r>
      <rPr>
        <b val="true"/>
        <sz val="11"/>
        <color rgb="FF0000FF"/>
        <rFont val="Noto Sans"/>
        <family val="2"/>
      </rPr>
      <t xml:space="preserve">（１）</t>
    </r>
    <r>
      <rPr>
        <sz val="11"/>
        <rFont val="Noto Sans"/>
        <family val="2"/>
      </rPr>
      <t xml:space="preserve">事業の理念等を明確に示している。</t>
    </r>
  </si>
  <si>
    <t xml:space="preserve">ａ　事業の理念や方針を明文化し、適切な運営を図っている。</t>
  </si>
  <si>
    <t xml:space="preserve">ｂ　事業理念や方針を従業者や利用者・家族の目につく場所に掲示する等、周知徹底するよう努めている。</t>
  </si>
  <si>
    <t xml:space="preserve">ｚ　上記にチェックできる項目が全くない。</t>
  </si>
  <si>
    <r>
      <rPr>
        <b val="true"/>
        <sz val="11"/>
        <color rgb="FF0000FF"/>
        <rFont val="Noto Sans"/>
        <family val="2"/>
      </rPr>
      <t xml:space="preserve">（２）</t>
    </r>
    <r>
      <rPr>
        <sz val="11"/>
        <rFont val="Noto Sans"/>
        <family val="2"/>
      </rPr>
      <t xml:space="preserve">従業者が守るべき倫理・法令を周知している。</t>
    </r>
  </si>
  <si>
    <t xml:space="preserve">ａ　従業者が守るべき倫理を明文化し、周知している。</t>
  </si>
  <si>
    <t xml:space="preserve">ｂ　従業者を対象とした、倫理及び法令遵守に関する研修の実施記録がある。</t>
  </si>
  <si>
    <t xml:space="preserve">Ⅰ－１：２項目</t>
  </si>
  <si>
    <t xml:space="preserve">Ⅰ－２：事業計画の策定に関する取り組み</t>
  </si>
  <si>
    <r>
      <rPr>
        <b val="true"/>
        <sz val="11"/>
        <color rgb="FF0000FF"/>
        <rFont val="Noto Sans"/>
        <family val="2"/>
      </rPr>
      <t xml:space="preserve">（３）</t>
    </r>
    <r>
      <rPr>
        <sz val="11"/>
        <rFont val="Noto Sans"/>
        <family val="2"/>
      </rPr>
      <t xml:space="preserve">事業の計画、達成目標を定めている。</t>
    </r>
  </si>
  <si>
    <t xml:space="preserve">ａ　毎年度の経営、運営方針等が記載されている事業計画又は年次計画がある。</t>
  </si>
  <si>
    <t xml:space="preserve">ｂ　事業計画は、事業の理念・方針に基づくとともに、中期・長期の運営方針、従業者採用・研修計画、事業経営の方針及び計画等を網羅している。</t>
  </si>
  <si>
    <t xml:space="preserve">ｃ　計画の策定にあたっては、従業者の参加を得て行っている。</t>
  </si>
  <si>
    <t xml:space="preserve">ｄ　目標や計画は従業者に徹底すると共に、達成度をもとに、必要に応じ定期的な見直しを行っている。</t>
  </si>
  <si>
    <t xml:space="preserve">Ⅰ－２：１項目</t>
  </si>
  <si>
    <t xml:space="preserve">Ⅰ－３：事業の透明性の確保に関する取り組み</t>
  </si>
  <si>
    <r>
      <rPr>
        <b val="true"/>
        <sz val="11"/>
        <color rgb="FF0000FF"/>
        <rFont val="Noto Sans"/>
        <family val="2"/>
      </rPr>
      <t xml:space="preserve">（４）</t>
    </r>
    <r>
      <rPr>
        <sz val="11"/>
        <rFont val="Noto Sans"/>
        <family val="2"/>
      </rPr>
      <t xml:space="preserve">利用者・家族の求めに応じて、サービス提供記録を開示している。</t>
    </r>
  </si>
  <si>
    <t xml:space="preserve">ａ　利用者・家族の求めに応じて、サービス提供記録を開示することを明記した文書がある。</t>
  </si>
  <si>
    <t xml:space="preserve">ｂ　利用者・家族からの個人情報に関する台帳、居宅サービス計画の作成に関する記録、ケアカンファレンスの議事録、サービス提供に関する記録等の閲覧について請求があった場合、速やかに関係の情報を開示して対応している。</t>
  </si>
  <si>
    <t xml:space="preserve">ｃ　開示された情報に誤りがあり、訂正を求められた時、事実関係を確認のうえ、直ちにその関係情報を訂正している。</t>
  </si>
  <si>
    <r>
      <rPr>
        <b val="true"/>
        <sz val="11"/>
        <color rgb="FF0000FF"/>
        <rFont val="Noto Sans"/>
        <family val="2"/>
      </rPr>
      <t xml:space="preserve">（５）</t>
    </r>
    <r>
      <rPr>
        <sz val="11"/>
        <rFont val="Noto Sans"/>
        <family val="2"/>
      </rPr>
      <t xml:space="preserve">地域住民・利用者に対して、事業所情報を公開している。</t>
    </r>
  </si>
  <si>
    <t xml:space="preserve">ａ　事業計画及び財務内容を閲覧に供することを明記した文書がある。又は、閲覧可能な状態にしている。</t>
  </si>
  <si>
    <t xml:space="preserve">ｂ　事業所のパンフレットや広報誌、インターネット等により事業所情報を公開している。</t>
  </si>
  <si>
    <t xml:space="preserve">Ⅰ－３：２項目</t>
  </si>
  <si>
    <t xml:space="preserve">Ⅱ：利用者本位のサービスの提供</t>
  </si>
  <si>
    <t xml:space="preserve">Ⅱ－１：利用者等の情報の把握に関する取り組み</t>
  </si>
  <si>
    <r>
      <rPr>
        <b val="true"/>
        <sz val="11"/>
        <color rgb="FF0000FF"/>
        <rFont val="Noto Sans"/>
        <family val="2"/>
      </rPr>
      <t xml:space="preserve">（６）</t>
    </r>
    <r>
      <rPr>
        <sz val="11"/>
        <rFont val="Noto Sans"/>
        <family val="2"/>
      </rPr>
      <t xml:space="preserve">利用者宅を訪問し、利用者の心身の状況及び家族の生活環境等を把握し、アセスメントを行っている。</t>
    </r>
  </si>
  <si>
    <t xml:space="preserve">ａ　アセスメント（解決すべき課題の把握）シートに、利用者の居宅において、利用者及びその家族と面談した記録がある。</t>
  </si>
  <si>
    <t xml:space="preserve">ｂ　課題分析標準項目に沿ったアセスメント（解決すべき課題の把握）シートがある。</t>
  </si>
  <si>
    <t xml:space="preserve">ｃ　アセスメント（解決すべき課題の把握）シートから、利用者及びその家族が行いたいこと、好きなこと等の希望を抽出し、記載できる様式がある。</t>
  </si>
  <si>
    <r>
      <rPr>
        <sz val="11"/>
        <rFont val="ＭＳ Ｐ明朝"/>
        <family val="1"/>
        <charset val="128"/>
      </rPr>
      <t xml:space="preserve">d</t>
    </r>
    <r>
      <rPr>
        <sz val="11"/>
        <rFont val="Noto Sans"/>
        <family val="2"/>
      </rPr>
      <t xml:space="preserve">　日常生活動作（</t>
    </r>
    <r>
      <rPr>
        <sz val="11"/>
        <rFont val="ＭＳ Ｐ明朝"/>
        <family val="1"/>
        <charset val="128"/>
      </rPr>
      <t xml:space="preserve">ADL</t>
    </r>
    <r>
      <rPr>
        <sz val="11"/>
        <rFont val="Noto Sans"/>
        <family val="2"/>
      </rPr>
      <t xml:space="preserve">）や口腔内等の状況についてアセスメントをしている。</t>
    </r>
  </si>
  <si>
    <t xml:space="preserve">ｅ　健康状態についてアセスメントをしている。</t>
  </si>
  <si>
    <t xml:space="preserve">ｆ　既往歴や服薬状況等の診療情報をアセスメントしている。</t>
  </si>
  <si>
    <t xml:space="preserve">ｇ　認知症利用者の周辺症状等についてアセスメントしている。</t>
  </si>
  <si>
    <t xml:space="preserve">ｈ　利用者の価値観、意欲、対人関係等の心理的側面についてアセスメントしている。</t>
  </si>
  <si>
    <t xml:space="preserve">ｉ　家族等の介護力や利用者と介護者との関係についてアセスメントしている。</t>
  </si>
  <si>
    <t xml:space="preserve">ｊ　生活環境、経済状況等についてアセスメントしている。</t>
  </si>
  <si>
    <t xml:space="preserve">ｋ　既に提供を受けている各種サービスを把握し、社会参加の状況や地域との関係についてアセスメントしている。</t>
  </si>
  <si>
    <r>
      <rPr>
        <b val="true"/>
        <sz val="11"/>
        <rFont val="ＭＳ Ｐ明朝"/>
        <family val="1"/>
        <charset val="128"/>
      </rPr>
      <t xml:space="preserve">II</t>
    </r>
    <r>
      <rPr>
        <b val="true"/>
        <sz val="11"/>
        <rFont val="Noto Sans"/>
        <family val="2"/>
      </rPr>
      <t xml:space="preserve">－１：１項目</t>
    </r>
  </si>
  <si>
    <t xml:space="preserve">Ⅱ－２：居宅サービス計画に関する取り組み</t>
  </si>
  <si>
    <r>
      <rPr>
        <b val="true"/>
        <sz val="11"/>
        <color rgb="FF0000FF"/>
        <rFont val="Noto Sans"/>
        <family val="2"/>
      </rPr>
      <t xml:space="preserve">（７）</t>
    </r>
    <r>
      <rPr>
        <sz val="11"/>
        <rFont val="Noto Sans"/>
        <family val="2"/>
      </rPr>
      <t xml:space="preserve">居宅サービス計画は、利用者の状態及び希望に応じ、専門的見地に基づいた質の高いものとなっている。</t>
    </r>
  </si>
  <si>
    <t xml:space="preserve">ａ　アセスメントにより抽出された生活全般の解決すべき課題に対して、支援方針を決定し、それに基づいて計画を作成している。</t>
  </si>
  <si>
    <t xml:space="preserve">ｂ　居宅サービス計画は、長期的な目標及びそれを達成するための短期的な目標並びにそれらの達成時期等を明確に記載している。</t>
  </si>
  <si>
    <t xml:space="preserve">ｃ　各サービス事業者が提供するサービスの特徴を把握し、適切なサービスの選択に努めている。</t>
  </si>
  <si>
    <t xml:space="preserve">ｄ　保健・医療・福祉サービス等の情報を広く収集し、居宅サービス計画を作成している。</t>
  </si>
  <si>
    <t xml:space="preserve">ｅ　居宅サービス計画書第１表、第２表、第３表、第７表及び第８表が作成されている。</t>
  </si>
  <si>
    <t xml:space="preserve">ｆ　居宅サービス計画の作成に当たってのサービス事業者の選択については、利用者又はその家族の希望を踏まえつつ、公正中立に行うことを明文化し、同一事業主体に偏りのある計画にすることがないよう努めている。</t>
  </si>
  <si>
    <t xml:space="preserve">ｇ　居宅サービス計画書第２表に、介護保険給付サービス以外のサービスを位置づけ、介護保険サービス以外のサービスも念頭に置いている。</t>
  </si>
  <si>
    <t xml:space="preserve">ｈ　主治医の医学的観点からの留意事項が示されている場合には、その留意点を居宅サービス計画に活かしている。</t>
  </si>
  <si>
    <r>
      <rPr>
        <b val="true"/>
        <sz val="11"/>
        <color rgb="FF0000FF"/>
        <rFont val="Noto Sans"/>
        <family val="2"/>
      </rPr>
      <t xml:space="preserve">（８）</t>
    </r>
    <r>
      <rPr>
        <sz val="11"/>
        <rFont val="Noto Sans"/>
        <family val="2"/>
      </rPr>
      <t xml:space="preserve">効果的かつ実現可能な質の高い居宅サービス計画とするため、サービス担当者会議を開催し、具体的なサービス内容を検討している。</t>
    </r>
  </si>
  <si>
    <t xml:space="preserve">ａ　目標達成のため会議を開催し、支援方針を共有し、具体的なサービス内容を検討している。</t>
  </si>
  <si>
    <t xml:space="preserve">ｂ　会議では、関係者に専門的な意見を求め、居宅サービス計画内容の調整を図っている。</t>
  </si>
  <si>
    <t xml:space="preserve">ｃ　介護度の更新・変更の都度会議を開催している。</t>
  </si>
  <si>
    <t xml:space="preserve">ｄ　会議は、居宅サービス計画の変更の都度開催している。</t>
  </si>
  <si>
    <t xml:space="preserve">ｅ　会議を開催しない場合、当該関係者への照会等により専門的な意見を求め調整を図っている。</t>
  </si>
  <si>
    <r>
      <rPr>
        <b val="true"/>
        <sz val="11"/>
        <color rgb="FF0000FF"/>
        <rFont val="Noto Sans"/>
        <family val="2"/>
      </rPr>
      <t xml:space="preserve">（９）</t>
    </r>
    <r>
      <rPr>
        <sz val="11"/>
        <rFont val="Noto Sans"/>
        <family val="2"/>
      </rPr>
      <t xml:space="preserve">居宅サービス計画の作成にあたって、利用者・家族に十分説明のうえ同意を得ている。</t>
    </r>
  </si>
  <si>
    <t xml:space="preserve">ａ　居宅サービス計画は、利用者や家族の意向が反映されるものであることを説明し、主体的な参加を求めている。</t>
  </si>
  <si>
    <t xml:space="preserve">ｂ　居宅サービス計画書は利用者や家族にも分かりやすく具体的な記載に努めている。</t>
  </si>
  <si>
    <t xml:space="preserve">ｃ　居宅サービス計画についての同意を得るための文書の同意欄に、利用者又はその家族の署名若しくは記名捺印がある。</t>
  </si>
  <si>
    <t xml:space="preserve">ｄ　サービス利用票・別表に基づいて自己負担がどの程度になるかを説明し確認印を受領している。</t>
  </si>
  <si>
    <r>
      <rPr>
        <b val="true"/>
        <sz val="11"/>
        <color rgb="FF0000FF"/>
        <rFont val="Noto Sans"/>
        <family val="2"/>
      </rPr>
      <t xml:space="preserve">（</t>
    </r>
    <r>
      <rPr>
        <b val="true"/>
        <sz val="11"/>
        <color rgb="FF0000FF"/>
        <rFont val="ＭＳ Ｐ明朝"/>
        <family val="1"/>
        <charset val="128"/>
      </rPr>
      <t xml:space="preserve">10</t>
    </r>
    <r>
      <rPr>
        <b val="true"/>
        <sz val="11"/>
        <color rgb="FF0000FF"/>
        <rFont val="Noto Sans"/>
        <family val="2"/>
      </rPr>
      <t xml:space="preserve">）</t>
    </r>
    <r>
      <rPr>
        <sz val="11"/>
        <rFont val="Noto Sans"/>
        <family val="2"/>
      </rPr>
      <t xml:space="preserve">作成した居宅サービス計画書をサービス担当者に交付している。</t>
    </r>
  </si>
  <si>
    <t xml:space="preserve">ａ　居宅サービス計画書についての交付記録、送付案内の控え、郵送記録等サービス担当者に交付したことが確認できる文書がある。</t>
  </si>
  <si>
    <r>
      <rPr>
        <b val="true"/>
        <sz val="11"/>
        <color rgb="FF0000FF"/>
        <rFont val="ＭＳ Ｐ明朝"/>
        <family val="1"/>
        <charset val="128"/>
      </rPr>
      <t xml:space="preserve">(11)</t>
    </r>
    <r>
      <rPr>
        <sz val="11"/>
        <rFont val="Noto Sans"/>
        <family val="2"/>
      </rPr>
      <t xml:space="preserve">居宅サービス計画は定期的に目標達成度等を確認し、必要に応じて見直しを行い、利用者又はその家族に説明し、同意を得ている。</t>
    </r>
  </si>
  <si>
    <t xml:space="preserve">ａ　サービス提供事業者から１ヶ月に１回以上、居宅サービスの実施状況を確認し、記録している。</t>
  </si>
  <si>
    <t xml:space="preserve">ｂ　居宅サービス計画書第６表居宅介護支援経過又は訪問記録に、１か月に１回以上利用者の居宅を訪問し、面接した記録がある。</t>
  </si>
  <si>
    <t xml:space="preserve">ｃ　居宅サービス計画書に設定された時期に、目標がどの程度達成されたかを訪問により確認している。</t>
  </si>
  <si>
    <t xml:space="preserve">ｄ　サービス内容は利用者・家族にとって、満足のいくものとなっているかを把握している。</t>
  </si>
  <si>
    <t xml:space="preserve">ｅ　居宅サービス計画書の作成後、居宅サービス計画の実施状況の把握を行い、利用者の解決すべき課題の変化が認められる場合等必要に応じて居宅サービス計画書の変更を行っている。</t>
  </si>
  <si>
    <t xml:space="preserve">ｆ　見直した居宅サービス計画書について、利用者又はその家族へ説明し、同意を得ている。</t>
  </si>
  <si>
    <t xml:space="preserve">Ⅱ－２：５項目</t>
  </si>
  <si>
    <t xml:space="preserve">Ⅱ－３：利用者を尊重したサービスの提供に関する取り組み</t>
  </si>
  <si>
    <t xml:space="preserve">Ⅱ－３－①：サービス利用開始・終了時の対応</t>
  </si>
  <si>
    <r>
      <rPr>
        <b val="true"/>
        <sz val="11"/>
        <color rgb="FF0000FF"/>
        <rFont val="Noto Sans"/>
        <family val="2"/>
      </rPr>
      <t xml:space="preserve">（</t>
    </r>
    <r>
      <rPr>
        <b val="true"/>
        <sz val="11"/>
        <color rgb="FF0000FF"/>
        <rFont val="ＭＳ Ｐ明朝"/>
        <family val="1"/>
        <charset val="128"/>
      </rPr>
      <t xml:space="preserve">12</t>
    </r>
    <r>
      <rPr>
        <b val="true"/>
        <sz val="11"/>
        <color rgb="FF0000FF"/>
        <rFont val="Noto Sans"/>
        <family val="2"/>
      </rPr>
      <t xml:space="preserve">）</t>
    </r>
    <r>
      <rPr>
        <sz val="11"/>
        <rFont val="Noto Sans"/>
        <family val="2"/>
      </rPr>
      <t xml:space="preserve">利用申込者との契約にあたり、適切な対応をしている。</t>
    </r>
  </si>
  <si>
    <t xml:space="preserve">ａ　サービスを選択するために必要な事項を説明するうえで、わかりやすい説明書やパンフレットを用意している。</t>
  </si>
  <si>
    <t xml:space="preserve">ｂ　重要事項を記した文書の同意欄に、利用申込者又はその家族の署名若しくは記名捺印がある。</t>
  </si>
  <si>
    <t xml:space="preserve">ｃ　利用申込者の判断能力に障害が見られる場合において、利用者に代わってその家族、代理人、成年後見人等と交わした契約書又は第三者である立会人を求めたことがわかる文書がある。</t>
  </si>
  <si>
    <t xml:space="preserve">ｄ　利用申込者にサービス受給資格があるか確認するため、利用者の被保険者証によって、被保険者資格、要介護認定の有無及び有効期間を確認している。</t>
  </si>
  <si>
    <t xml:space="preserve">ｅ　利用者がいつでも契約の解除ができることを説明し、また、利用者又は事業者から直ちに契約を解除することができる事由を定めている。</t>
  </si>
  <si>
    <r>
      <rPr>
        <b val="true"/>
        <sz val="11"/>
        <color rgb="FF0000FF"/>
        <rFont val="ＭＳ Ｐ明朝"/>
        <family val="1"/>
        <charset val="128"/>
      </rPr>
      <t xml:space="preserve">(13</t>
    </r>
    <r>
      <rPr>
        <b val="true"/>
        <sz val="11"/>
        <color rgb="FF0000FF"/>
        <rFont val="Noto Sans"/>
        <family val="2"/>
      </rPr>
      <t xml:space="preserve">）</t>
    </r>
    <r>
      <rPr>
        <sz val="11"/>
        <rFont val="Noto Sans"/>
        <family val="2"/>
      </rPr>
      <t xml:space="preserve">利用者が各種の利用料減免制度や公費負担制度等に該当するか確認している。</t>
    </r>
  </si>
  <si>
    <t xml:space="preserve">ａ　社会福祉法人等利用者減免確認証の有無</t>
  </si>
  <si>
    <t xml:space="preserve">ｂ　低所得者に関わる高額介護サービス費の支給の有無</t>
  </si>
  <si>
    <t xml:space="preserve">ｃ　公費負担医療費制度の利用の有無</t>
  </si>
  <si>
    <t xml:space="preserve">ｄ　生活保護制度の利用の有無</t>
  </si>
  <si>
    <t xml:space="preserve">ｅ　市町村独自の減免制度の利用の有無</t>
  </si>
  <si>
    <t xml:space="preserve">ｆ　身体障害者手帳等の取得の有無</t>
  </si>
  <si>
    <t xml:space="preserve">ｇ　労災適用の有無</t>
  </si>
  <si>
    <r>
      <rPr>
        <b val="true"/>
        <sz val="11"/>
        <color rgb="FF0000FF"/>
        <rFont val="ＭＳ Ｐ明朝"/>
        <family val="1"/>
        <charset val="128"/>
      </rPr>
      <t xml:space="preserve">(14)</t>
    </r>
    <r>
      <rPr>
        <sz val="11"/>
        <rFont val="Noto Sans"/>
        <family val="2"/>
      </rPr>
      <t xml:space="preserve">利用終了に際して、適切な対応をしている。</t>
    </r>
  </si>
  <si>
    <t xml:space="preserve">ａ　必要な情報の提供やアドバイスを利用者・家族にわかりやすく行っている。</t>
  </si>
  <si>
    <t xml:space="preserve">ｂ　利用終了時に他の事業所が選定された際に、本人・家族等の状況を他の事業所へ情報提供する場合は、あらかじめ利用者・家族の同意を必要に応じて得ている。</t>
  </si>
  <si>
    <t xml:space="preserve">Ⅱ－３－①：３項目</t>
  </si>
  <si>
    <t xml:space="preserve">Ⅱ－３－②：利用者援助</t>
  </si>
  <si>
    <r>
      <rPr>
        <b val="true"/>
        <sz val="11"/>
        <color rgb="FF0000FF"/>
        <rFont val="ＭＳ Ｐ明朝"/>
        <family val="1"/>
        <charset val="128"/>
      </rPr>
      <t xml:space="preserve">(15)</t>
    </r>
    <r>
      <rPr>
        <sz val="11"/>
        <rFont val="Noto Sans"/>
        <family val="2"/>
      </rPr>
      <t xml:space="preserve">利用者又はその家族からの依頼に基づき、要介護認定の申請（更新を含む。）代行を行っている。</t>
    </r>
  </si>
  <si>
    <t xml:space="preserve">ａ　利用者又はその家族から、申請代行の依頼を受けたことが確認できる文書がある。</t>
  </si>
  <si>
    <t xml:space="preserve">ｂ　要介護認定を受けていない利用者がすぐにサービスを利用しなくてはならない場合、暫定ケアプランを作成している。</t>
  </si>
  <si>
    <t xml:space="preserve">ｃ　継続利用者については、要介護認定の有効期間を確認したうえ、更新の申請が有効期間終了の１ヶ月前には行われるよう必要な支援を行っている。</t>
  </si>
  <si>
    <t xml:space="preserve">ｄ　継続利用者の心身の状況に変化がある場合、要介護認定等の有効期間を確認したうえ、変更申請について必要な支援を行っている。</t>
  </si>
  <si>
    <r>
      <rPr>
        <b val="true"/>
        <sz val="11"/>
        <color rgb="FF0000FF"/>
        <rFont val="ＭＳ Ｐ明朝"/>
        <family val="1"/>
        <charset val="128"/>
      </rPr>
      <t xml:space="preserve">(16)</t>
    </r>
    <r>
      <rPr>
        <sz val="11"/>
        <rFont val="Noto Sans"/>
        <family val="2"/>
      </rPr>
      <t xml:space="preserve">利用者が居宅において日常生活を営むことが困難になり、介護保険施設等への入所・入院を希望する場合に、介護保険施設等の紹介を行っている。</t>
    </r>
  </si>
  <si>
    <t xml:space="preserve">ａ　介護保険施設等の種別及び特徴を利用者・家族にわかりやすく説明している。</t>
  </si>
  <si>
    <r>
      <rPr>
        <b val="true"/>
        <sz val="11"/>
        <color rgb="FF0000FF"/>
        <rFont val="ＭＳ Ｐ明朝"/>
        <family val="1"/>
        <charset val="128"/>
      </rPr>
      <t xml:space="preserve">(17)</t>
    </r>
    <r>
      <rPr>
        <sz val="11"/>
        <rFont val="Noto Sans"/>
        <family val="2"/>
      </rPr>
      <t xml:space="preserve">利用者又はその申込者に対して制度の説明及び情報提供を行うために、資料等を備え付けている。</t>
    </r>
  </si>
  <si>
    <t xml:space="preserve">ａ　介護保険制度について記載されている説明用の資料を備え付け、利用申込者又はその家族に対して、介護保険制度の仕組みについて説明している。</t>
  </si>
  <si>
    <t xml:space="preserve">ｂ　「介護サービス情報の公表」制度について記載されている説明用の資料を備え付け、利用者申込者又は家族に対して、制度について説明している。</t>
  </si>
  <si>
    <t xml:space="preserve">ｃ　地域の介護保険サービス事業者に関する説明又は情報提供に使用する資料が２種類以上備え付け、利用者又はその家族に対して、情報を提供している。</t>
  </si>
  <si>
    <t xml:space="preserve">Ⅱ－３－②：３項目</t>
  </si>
  <si>
    <t xml:space="preserve">Ⅱ－３－③：認知症の利用者に対する配慮</t>
  </si>
  <si>
    <r>
      <rPr>
        <b val="true"/>
        <sz val="11"/>
        <color rgb="FF0000FF"/>
        <rFont val="ＭＳ Ｐ明朝"/>
        <family val="1"/>
        <charset val="128"/>
      </rPr>
      <t xml:space="preserve">(18)</t>
    </r>
    <r>
      <rPr>
        <sz val="11"/>
        <rFont val="Noto Sans"/>
        <family val="2"/>
      </rPr>
      <t xml:space="preserve">認知症ケアの質を確保するための仕組みがあり、認知症の利用者の状態に配慮したケアに努めている。</t>
    </r>
  </si>
  <si>
    <t xml:space="preserve">ａ　認知症の利用者への対応及び認知症ケアに関するマニュアル等があり、実務に活用している。</t>
  </si>
  <si>
    <t xml:space="preserve">ｂ　従業者に対する認知症及び認知症ケアに関する研修の実施記録がある。</t>
  </si>
  <si>
    <t xml:space="preserve">ｃ　各種専門職種と緊密に連携をとり、適切な対応を心がけている。</t>
  </si>
  <si>
    <t xml:space="preserve">Ⅱ－３－③：１項目</t>
  </si>
  <si>
    <t xml:space="preserve">Ⅱ－３：７項目</t>
  </si>
  <si>
    <t xml:space="preserve">Ⅱ－４：利用者及び家族のプライバシー保護に関する取り組み</t>
  </si>
  <si>
    <r>
      <rPr>
        <b val="true"/>
        <sz val="11"/>
        <color rgb="FF0000FF"/>
        <rFont val="ＭＳ Ｐ明朝"/>
        <family val="1"/>
        <charset val="128"/>
      </rPr>
      <t xml:space="preserve">(19)</t>
    </r>
    <r>
      <rPr>
        <sz val="11"/>
        <rFont val="Noto Sans"/>
        <family val="2"/>
      </rPr>
      <t xml:space="preserve">個人情報は、適切に取り扱っている。</t>
    </r>
  </si>
  <si>
    <t xml:space="preserve">ａ　利用者及びその家族の個人情報の利用目的を明記した文書について、事業所内に掲示するとともに、利用者又はその家族に対して配布するための文書がある。</t>
  </si>
  <si>
    <t xml:space="preserve">ｂ　個人情報の保護に関する方針について、ホームページ、パンフレット等への掲載がある。</t>
  </si>
  <si>
    <t xml:space="preserve">ｃ　利用者及びその家族の個人情報の利用目的の変更時には、利用者に対する通知又は公表を行い、変更通知（写）がある。</t>
  </si>
  <si>
    <t xml:space="preserve">ｄ　利用者に係わる情報取り扱いについて、細心の注意を払い、守秘に努めるよう従業者に徹底している。</t>
  </si>
  <si>
    <t xml:space="preserve">ｅ　必要に応じ関係機関に利用者に関わる情報を提供する場合には、本人や家族の同意を文書によって得ている。</t>
  </si>
  <si>
    <r>
      <rPr>
        <b val="true"/>
        <sz val="11"/>
        <color rgb="FF0000FF"/>
        <rFont val="ＭＳ Ｐ明朝"/>
        <family val="1"/>
        <charset val="128"/>
      </rPr>
      <t xml:space="preserve">(20)</t>
    </r>
    <r>
      <rPr>
        <sz val="11"/>
        <rFont val="Noto Sans"/>
        <family val="2"/>
      </rPr>
      <t xml:space="preserve">利用者の人権やプライバシーの保護について配慮している。</t>
    </r>
  </si>
  <si>
    <t xml:space="preserve">ａ　利用者のプライバシーの保護の取組みに関するマニュアル等があり、実務に活用している。</t>
  </si>
  <si>
    <t xml:space="preserve">ｂ　利用者のプライバシーの保護の取組みに関する研修の実施記録がある。</t>
  </si>
  <si>
    <t xml:space="preserve">ｃ　利用者を「一個人の人格」として尊重する教育を重視し、利用者の呼称等にも留意している。</t>
  </si>
  <si>
    <t xml:space="preserve">ｄ　認知症の利用者等の人権に関しても十分な配慮をしている。</t>
  </si>
  <si>
    <t xml:space="preserve">Ⅱ－４：２項目</t>
  </si>
  <si>
    <t xml:space="preserve">Ⅱ－５：利用者の満足の向上に関する取り組み</t>
  </si>
  <si>
    <r>
      <rPr>
        <b val="true"/>
        <sz val="11"/>
        <color rgb="FF0000FF"/>
        <rFont val="ＭＳ Ｐ明朝"/>
        <family val="1"/>
        <charset val="128"/>
      </rPr>
      <t xml:space="preserve">(21)</t>
    </r>
    <r>
      <rPr>
        <sz val="11"/>
        <rFont val="Noto Sans"/>
        <family val="2"/>
      </rPr>
      <t xml:space="preserve">利用者又はその家族からの相談、苦情等に対応する仕組みがあり、サービスの改善につなげている。</t>
    </r>
  </si>
  <si>
    <t xml:space="preserve">ａ　相談、苦情等対応に関するマニュアル等があり、実務に活用している。</t>
  </si>
  <si>
    <t xml:space="preserve">ｂ　重要事項を記した文書等利用者に交付する文書に、相談、苦情等対応窓口及び担当者が明記されている。</t>
  </si>
  <si>
    <t xml:space="preserve">ｃ　相談、苦情等対応に関する記録がある。</t>
  </si>
  <si>
    <t xml:space="preserve">ｄ　トラブル等があった場合、担当者、サービス提供責任者ができるだけ早く話を聞く機会をもつようにしている。</t>
  </si>
  <si>
    <t xml:space="preserve">ｅ　第三者委員を積極的に受け入れている。</t>
  </si>
  <si>
    <t xml:space="preserve">ｆ　相談、苦情対応の結果について、利用者又はその家族に対して説明し、理解を得た記録がある。</t>
  </si>
  <si>
    <r>
      <rPr>
        <b val="true"/>
        <sz val="11"/>
        <color rgb="FF0000FF"/>
        <rFont val="ＭＳ Ｐ明朝"/>
        <family val="1"/>
        <charset val="128"/>
      </rPr>
      <t xml:space="preserve">(22)</t>
    </r>
    <r>
      <rPr>
        <sz val="11"/>
        <rFont val="Noto Sans"/>
        <family val="2"/>
      </rPr>
      <t xml:space="preserve">利用者の意向、意向調査結果、満足度調査結果等を、経営改善プロセスに反映する仕組みがある。</t>
    </r>
  </si>
  <si>
    <r>
      <rPr>
        <sz val="11"/>
        <rFont val="ＭＳ Ｐ明朝"/>
        <family val="1"/>
        <charset val="128"/>
      </rPr>
      <t xml:space="preserve">a</t>
    </r>
    <r>
      <rPr>
        <sz val="11"/>
        <rFont val="Noto Sans"/>
        <family val="2"/>
      </rPr>
      <t xml:space="preserve">　経営改善のための会議において、利用者の意向、満足度等について検討された記録がある。</t>
    </r>
  </si>
  <si>
    <t xml:space="preserve">ｂ　相談の際に、単に意見や情報として把握するだけでなく、必要に応じて他のサービスの紹介等の情報提供を行ったり、家族支援等の助言を行っている。</t>
  </si>
  <si>
    <t xml:space="preserve">ｃ　利用者・家族からの意見や評価を、調査やアンケートによって定期的に実施している。</t>
  </si>
  <si>
    <r>
      <rPr>
        <b val="true"/>
        <sz val="11"/>
        <color rgb="FF0000FF"/>
        <rFont val="ＭＳ Ｐ明朝"/>
        <family val="1"/>
        <charset val="128"/>
      </rPr>
      <t xml:space="preserve">(23)</t>
    </r>
    <r>
      <rPr>
        <sz val="11"/>
        <rFont val="Noto Sans"/>
        <family val="2"/>
      </rPr>
      <t xml:space="preserve">利用者及びその家族が出席できるサービス担当者会議を開催している。</t>
    </r>
  </si>
  <si>
    <t xml:space="preserve">ａ　居宅サービス計画書第４表サービス担当者会議の要点の会議出席者の欄に、利用者又はその家族の出席又は欠席理由の記録がある。</t>
  </si>
  <si>
    <t xml:space="preserve">Ⅱ－５：３項目</t>
  </si>
  <si>
    <t xml:space="preserve">Ⅲ：サービスの質の確保</t>
  </si>
  <si>
    <t xml:space="preserve">Ⅲ－１：従業者の質の確保に向けた体制に関する取り組み</t>
  </si>
  <si>
    <r>
      <rPr>
        <b val="true"/>
        <sz val="11"/>
        <color rgb="FF0000FF"/>
        <rFont val="ＭＳ Ｐ明朝"/>
        <family val="1"/>
        <charset val="128"/>
      </rPr>
      <t xml:space="preserve">(24)</t>
    </r>
    <r>
      <rPr>
        <sz val="11"/>
        <rFont val="Noto Sans"/>
        <family val="2"/>
      </rPr>
      <t xml:space="preserve">従業者の接遇の質を確保するための仕組みがある。</t>
    </r>
  </si>
  <si>
    <t xml:space="preserve">ａ　従業者の接遇についての記載があるマニュアル等があり、実務に活用している。</t>
  </si>
  <si>
    <t xml:space="preserve">ｂ　従業者の接遇に関する研修の実施記録がある。</t>
  </si>
  <si>
    <r>
      <rPr>
        <b val="true"/>
        <sz val="11"/>
        <color rgb="FF0000FF"/>
        <rFont val="ＭＳ Ｐ明朝"/>
        <family val="1"/>
        <charset val="128"/>
      </rPr>
      <t xml:space="preserve">(25)</t>
    </r>
    <r>
      <rPr>
        <sz val="11"/>
        <rFont val="Noto Sans"/>
        <family val="2"/>
      </rPr>
      <t xml:space="preserve">従業者に対する研修体系を整備し、研修を計画的かつ定期的に行っている。</t>
    </r>
  </si>
  <si>
    <t xml:space="preserve">ａ　常勤及び非常勤の全ての従業者（新任・現任）を対象とする居宅介護支援に関する研修計画がある。</t>
  </si>
  <si>
    <t xml:space="preserve">ｂ　常勤及び非常勤の全ての従業者（新任・現任）を対象とする居宅介護支援に関する研修の実施記録がある。</t>
  </si>
  <si>
    <t xml:space="preserve">ｃ　県や団体が行う研修計画を把握して参加計画を立てている。</t>
  </si>
  <si>
    <t xml:space="preserve">ｄ　外部研修に従業者が参加した場合には、他の従業者に伝達するよう努めている。</t>
  </si>
  <si>
    <t xml:space="preserve">ｅ　外部研修だけでなく、事例研究会等の従業者研修や勉強会を企画し、計画的に行っている。</t>
  </si>
  <si>
    <t xml:space="preserve">ｆ　事業所内訓練（ＯＪＴ）を、従業者の状況に応じ適切な方法で実施している。</t>
  </si>
  <si>
    <r>
      <rPr>
        <b val="true"/>
        <sz val="11"/>
        <color rgb="FF0000FF"/>
        <rFont val="ＭＳ Ｐ明朝"/>
        <family val="1"/>
        <charset val="128"/>
      </rPr>
      <t xml:space="preserve">(26)</t>
    </r>
    <r>
      <rPr>
        <sz val="11"/>
        <rFont val="Noto Sans"/>
        <family val="2"/>
      </rPr>
      <t xml:space="preserve">従業者の調査研究・研究発表及び専門資格の取得を積極的に進めている。</t>
    </r>
  </si>
  <si>
    <t xml:space="preserve">ａ　外部の学会、研究会等への参加を促進している。</t>
  </si>
  <si>
    <t xml:space="preserve">ｂ　研究会の定期開催、外部講師・指導者への依頼を行うなど、調査研究の推進・指導体制を整備している。</t>
  </si>
  <si>
    <t xml:space="preserve">ｃ　従業者の専門資格取得を積極的に進めている。</t>
  </si>
  <si>
    <t xml:space="preserve">Ⅲ－１：３項目</t>
  </si>
  <si>
    <t xml:space="preserve">Ⅲ－２：定期的なサービス評価の実施に関する取り組み</t>
  </si>
  <si>
    <r>
      <rPr>
        <b val="true"/>
        <sz val="11"/>
        <color rgb="FF0000FF"/>
        <rFont val="ＭＳ Ｐ明朝"/>
        <family val="1"/>
        <charset val="128"/>
      </rPr>
      <t xml:space="preserve">(27)</t>
    </r>
    <r>
      <rPr>
        <sz val="11"/>
        <rFont val="Noto Sans"/>
        <family val="2"/>
      </rPr>
      <t xml:space="preserve">自ら提供する居宅介護支援の質について、定期的に自己評価を行っている。</t>
    </r>
  </si>
  <si>
    <t xml:space="preserve">ａ　自ら提供する居宅介護支援の質についての自己評価の実施記録がある。</t>
  </si>
  <si>
    <t xml:space="preserve">ｂ　評価することを目的にした評価作業ではなく、一定期間ごとに評価作業を繰り返し、確実に業務改善に結びつけている。</t>
  </si>
  <si>
    <r>
      <rPr>
        <b val="true"/>
        <sz val="11"/>
        <color rgb="FF0000FF"/>
        <rFont val="ＭＳ Ｐ明朝"/>
        <family val="1"/>
        <charset val="128"/>
      </rPr>
      <t xml:space="preserve">(28)</t>
    </r>
    <r>
      <rPr>
        <sz val="11"/>
        <rFont val="Noto Sans"/>
        <family val="2"/>
      </rPr>
      <t xml:space="preserve">第三者評価も積極的に受け入れて必要な業務改善を行っている。</t>
    </r>
  </si>
  <si>
    <t xml:space="preserve">ａ　サービスの質の向上のため、一層の効果が得られるよう自己評価だけでなく、第三者評価機関による客観的な評価を受けている。</t>
  </si>
  <si>
    <r>
      <rPr>
        <b val="true"/>
        <sz val="11"/>
        <color rgb="FF0000FF"/>
        <rFont val="ＭＳ Ｐ明朝"/>
        <family val="1"/>
        <charset val="128"/>
      </rPr>
      <t xml:space="preserve">(29)</t>
    </r>
    <r>
      <rPr>
        <sz val="11"/>
        <rFont val="Noto Sans"/>
        <family val="2"/>
      </rPr>
      <t xml:space="preserve">「介護サービス情報の公表」を行っている。</t>
    </r>
  </si>
  <si>
    <t xml:space="preserve">ａ　公表の対象である場合は、１年に１回、基本・調査情報を報告し、調査情報については事実確認調査を受け、その結果を含めた介護サービス情報を公開している。</t>
  </si>
  <si>
    <t xml:space="preserve">ｂ　公表の対象となっていない。
（県が策定する「報告・調査・公表計画」の策定基準日前１年間の介護報酬支払い実績が、１００万円を超える事業所が対象となります。）</t>
  </si>
  <si>
    <t xml:space="preserve">Ⅲ－２：３項目</t>
  </si>
  <si>
    <t xml:space="preserve">Ⅲ－３：サービスの標準化に関する取り組み</t>
  </si>
  <si>
    <r>
      <rPr>
        <b val="true"/>
        <sz val="11"/>
        <color rgb="FF0000FF"/>
        <rFont val="ＭＳ Ｐ明朝"/>
        <family val="1"/>
        <charset val="128"/>
      </rPr>
      <t xml:space="preserve">(30)</t>
    </r>
    <r>
      <rPr>
        <sz val="11"/>
        <rFont val="Noto Sans"/>
        <family val="2"/>
      </rPr>
      <t xml:space="preserve">サービスの標準化を図るため、マニュアル等を整備し、活用している。</t>
    </r>
  </si>
  <si>
    <t xml:space="preserve">ａ　サービスに関するマニュアルを整備し、従業者が自由に閲覧できる場所に設置してある。</t>
  </si>
  <si>
    <t xml:space="preserve">ｂ　マニュアル等の内容には、個々のサービスの留意点や具体的手順、その他重要事項を盛り込んでいる。</t>
  </si>
  <si>
    <t xml:space="preserve">ｃ　マニュアル等の見直しについて検討された記録がある。</t>
  </si>
  <si>
    <t xml:space="preserve">Ⅲ－３：１項目</t>
  </si>
  <si>
    <t xml:space="preserve">Ⅲ－４：利用者の情報の適切な記録に関する取り組み</t>
  </si>
  <si>
    <r>
      <rPr>
        <b val="true"/>
        <sz val="11"/>
        <color rgb="FF0000FF"/>
        <rFont val="ＭＳ Ｐ明朝"/>
        <family val="1"/>
        <charset val="128"/>
      </rPr>
      <t xml:space="preserve">(31)</t>
    </r>
    <r>
      <rPr>
        <sz val="11"/>
        <rFont val="Noto Sans"/>
        <family val="2"/>
      </rPr>
      <t xml:space="preserve">利用者に関する情報を、適切に記録している。</t>
    </r>
  </si>
  <si>
    <t xml:space="preserve">ａ　利用者へのサービス提供を行う際に、効率的な記録用紙を事業者独自で作成している。</t>
  </si>
  <si>
    <t xml:space="preserve">ｂ　統一的な記入方法を推進している。</t>
  </si>
  <si>
    <t xml:space="preserve">ｃ　利用者ごとにファイルする等、一元的に整理している。</t>
  </si>
  <si>
    <t xml:space="preserve">ｄ　記録の特記事項については、適切な報告・連絡・相談・引継ぎについて記入している。</t>
  </si>
  <si>
    <t xml:space="preserve">ｅ　記録を作成することにより、サービス提供内容を整理し、客観的に見直している。</t>
  </si>
  <si>
    <r>
      <rPr>
        <b val="true"/>
        <sz val="11"/>
        <color rgb="FF0000FF"/>
        <rFont val="ＭＳ Ｐ明朝"/>
        <family val="1"/>
        <charset val="128"/>
      </rPr>
      <t xml:space="preserve">(32)</t>
    </r>
    <r>
      <rPr>
        <sz val="11"/>
        <rFont val="Noto Sans"/>
        <family val="2"/>
      </rPr>
      <t xml:space="preserve">利用者の記録の保管方法を定めて、それを基に適切に記録を保管している。</t>
    </r>
  </si>
  <si>
    <t xml:space="preserve">記録の保管方法については、次の点を定めている。</t>
  </si>
  <si>
    <t xml:space="preserve">ａ　記録の管理責任者</t>
  </si>
  <si>
    <t xml:space="preserve">ｂ　記録の保管場所</t>
  </si>
  <si>
    <t xml:space="preserve">ｃ　記録の利用方法とその手続き</t>
  </si>
  <si>
    <t xml:space="preserve">ｄ　記録の保管期間</t>
  </si>
  <si>
    <t xml:space="preserve">ｅ　保管期限終了後の処理方法</t>
  </si>
  <si>
    <t xml:space="preserve">Ⅲ－４：２項目</t>
  </si>
  <si>
    <t xml:space="preserve">Ⅲ－５：効率的なサービスの提供体制に関する取り組み</t>
  </si>
  <si>
    <r>
      <rPr>
        <b val="true"/>
        <sz val="11"/>
        <color rgb="FF0000FF"/>
        <rFont val="ＭＳ Ｐ明朝"/>
        <family val="1"/>
        <charset val="128"/>
      </rPr>
      <t xml:space="preserve">(33)</t>
    </r>
    <r>
      <rPr>
        <sz val="11"/>
        <rFont val="Noto Sans"/>
        <family val="2"/>
      </rPr>
      <t xml:space="preserve">管理者や従業者が各種会議に参加し、事業運営に対して積極的に関わっている。</t>
    </r>
  </si>
  <si>
    <t xml:space="preserve">ａ　事業所全体のサービス内容を検討する会議の設置規程等又は会議録がある。</t>
  </si>
  <si>
    <t xml:space="preserve">ｂ　現場の従業者と幹部従業者が参加する業務改善会議等の記録がある。</t>
  </si>
  <si>
    <t xml:space="preserve">ｃ　職員会議を定例化している。</t>
  </si>
  <si>
    <r>
      <rPr>
        <b val="true"/>
        <sz val="11"/>
        <color rgb="FF0000FF"/>
        <rFont val="ＭＳ Ｐ明朝"/>
        <family val="1"/>
        <charset val="128"/>
      </rPr>
      <t xml:space="preserve">(34)</t>
    </r>
    <r>
      <rPr>
        <sz val="11"/>
        <rFont val="Noto Sans"/>
        <family val="2"/>
      </rPr>
      <t xml:space="preserve">事業所の組織体制、従業者の権限、業務分担、協力体制及び相談体制を定めている。</t>
    </r>
  </si>
  <si>
    <t xml:space="preserve">ａ　組織体制、従業者の権限、業務分担及び協力体制に関する規程等がある。</t>
  </si>
  <si>
    <t xml:space="preserve">ｂ　介護支援専門員１人当たりの担当利用者数を定めている職務規程等がある。</t>
  </si>
  <si>
    <t xml:space="preserve">ｃ　居宅サービス計画書第６表居宅介護支援経過に、当該事業所の介護支援専門員が主任介護支援専門員等に相談した記録がある。</t>
  </si>
  <si>
    <r>
      <rPr>
        <b val="true"/>
        <sz val="11"/>
        <color rgb="FF0000FF"/>
        <rFont val="ＭＳ Ｐ明朝"/>
        <family val="1"/>
        <charset val="128"/>
      </rPr>
      <t xml:space="preserve">(35)</t>
    </r>
    <r>
      <rPr>
        <sz val="11"/>
        <rFont val="Noto Sans"/>
        <family val="2"/>
      </rPr>
      <t xml:space="preserve">サービスに関する情報について、従業者が共有するための仕組みがある。</t>
    </r>
  </si>
  <si>
    <t xml:space="preserve">ａ　サービスに関する情報の共有についての会議、研修、勉強会、回覧等の記録がある。</t>
  </si>
  <si>
    <t xml:space="preserve">Ⅲ－５：３項目</t>
  </si>
  <si>
    <t xml:space="preserve">Ⅳ：安全・安心の確保</t>
  </si>
  <si>
    <t xml:space="preserve">Ⅳ－１：緊急時に関する取り組み</t>
  </si>
  <si>
    <r>
      <rPr>
        <b val="true"/>
        <sz val="11"/>
        <color rgb="FF0000FF"/>
        <rFont val="ＭＳ Ｐ明朝"/>
        <family val="1"/>
        <charset val="128"/>
      </rPr>
      <t xml:space="preserve">(36)</t>
    </r>
    <r>
      <rPr>
        <sz val="11"/>
        <rFont val="Noto Sans"/>
        <family val="2"/>
      </rPr>
      <t xml:space="preserve">非常災害時や利用者の緊急時に対応するための仕組みがある。</t>
    </r>
  </si>
  <si>
    <t xml:space="preserve">ａ　非常災害時の対応手順、役割分担等について定められたマニュアル等がある。</t>
  </si>
  <si>
    <t xml:space="preserve">ｂ　利用者の緊急連絡先の記載がある文書並びに緊急時の対応及び連絡体制の記載があるマニュアル等がある。</t>
  </si>
  <si>
    <t xml:space="preserve">ｃ　賠償責任や災害時等の不慮の事故に備え、保険に加入している。</t>
  </si>
  <si>
    <t xml:space="preserve">Ⅳ－１：１項目</t>
  </si>
  <si>
    <t xml:space="preserve">Ⅴ：関係機関・職種との連携</t>
  </si>
  <si>
    <t xml:space="preserve">Ⅴ－１：関係機関・職種との連携に関する取り組み</t>
  </si>
  <si>
    <r>
      <rPr>
        <b val="true"/>
        <sz val="11"/>
        <color rgb="FF0000FF"/>
        <rFont val="ＭＳ Ｐ明朝"/>
        <family val="1"/>
        <charset val="128"/>
      </rPr>
      <t xml:space="preserve">(37)</t>
    </r>
    <r>
      <rPr>
        <sz val="11"/>
        <rFont val="Noto Sans"/>
        <family val="2"/>
      </rPr>
      <t xml:space="preserve">関連する専門諸機関及び職種等との連携、調整を図っている。</t>
    </r>
  </si>
  <si>
    <t xml:space="preserve">ａ　サービス事業者に対して、利用者の情報を利用者・家族の同意を得たうえで適切に提供している。</t>
  </si>
  <si>
    <t xml:space="preserve">ｂ　介護保険以外のサービスの利用が必要な場合は、行政機関や関係団体と連絡を取り、サービス提供につなげている。</t>
  </si>
  <si>
    <t xml:space="preserve">ｃ　生活保護受給者・身体障害者手帳所持者・労災等の対象者などの場合、必要な都度関係機関の担当者と連絡を取っている。</t>
  </si>
  <si>
    <t xml:space="preserve">ｄ　サービス担当者会議を開催し、全ての関係するサービス担当者に出席を依頼している。また、会議の要点は居宅サービス計画書第４表に記録している。</t>
  </si>
  <si>
    <t xml:space="preserve">ｅ　サービス担当者会議を欠席した担当者がいた場合は、電話等で意見を聞き、その照会（依頼）内容を居宅サービス計画書第５表に記録している。</t>
  </si>
  <si>
    <t xml:space="preserve">ｆ　要介護認定を受けている利用者が要支援認定を受けた場合、介護予防支援事業者に対して、利用者に関する情報を提供した記録がある。</t>
  </si>
  <si>
    <t xml:space="preserve">ｇ　利用者が介護保険施設への入院又は入所を希望した場合には、介護保険施設と連絡をとり、居宅サービス計画書第６表居宅介護支援経過に連絡の内容を記録している。</t>
  </si>
  <si>
    <t xml:space="preserve">ｈ　退院又は退所が予定される利用者のカンファレンスへの出席若しくは病院、介護保険施設等を訪問して情報収集を行い、記録している。</t>
  </si>
  <si>
    <t xml:space="preserve">ｉ　利用者に係わるすべてのサービス事業者の個別サービス計画があり、個別のサービス計画を把握している。</t>
  </si>
  <si>
    <t xml:space="preserve">ｊ　月に１回以上、サービス提供事業者から居宅サービス実施状況を確認し、記録している。</t>
  </si>
  <si>
    <r>
      <rPr>
        <b val="true"/>
        <sz val="11"/>
        <color rgb="FF0000FF"/>
        <rFont val="ＭＳ Ｐ明朝"/>
        <family val="1"/>
        <charset val="128"/>
      </rPr>
      <t xml:space="preserve">(38)</t>
    </r>
    <r>
      <rPr>
        <sz val="11"/>
        <rFont val="Noto Sans"/>
        <family val="2"/>
      </rPr>
      <t xml:space="preserve">サービス内容や介護報酬などの介護保険制度について、保険者等に意見や意向を伝えている。</t>
    </r>
  </si>
  <si>
    <t xml:space="preserve">ａ　地域ケア会議や事業者連絡会議等の場を通して、提供サービスの内容や介護報酬等に関する意見や意向をとりまとめ保険者や行政機関等に伝えている。</t>
  </si>
  <si>
    <r>
      <rPr>
        <b val="true"/>
        <sz val="11"/>
        <color rgb="FF0000FF"/>
        <rFont val="ＭＳ Ｐ明朝"/>
        <family val="1"/>
        <charset val="128"/>
      </rPr>
      <t xml:space="preserve">(39)</t>
    </r>
    <r>
      <rPr>
        <sz val="11"/>
        <rFont val="Noto Sans"/>
        <family val="2"/>
      </rPr>
      <t xml:space="preserve">利用者の主治医等との連携を図っている。</t>
    </r>
  </si>
  <si>
    <t xml:space="preserve">ａ　居宅サービス計画書第４表サービス担当者会議の要点の会議出席者の欄に、主治医又はかかりつけ医の出席の記録がある。又は居宅サービス計画書第５表サービス担当者に対する照会内容、第６表居宅介護支援経過等に、主治医又はかかりつけ医との連絡の記録がある。</t>
  </si>
  <si>
    <r>
      <rPr>
        <sz val="11"/>
        <rFont val="ＭＳ Ｐ明朝"/>
        <family val="1"/>
        <charset val="128"/>
      </rPr>
      <t xml:space="preserve">b</t>
    </r>
    <r>
      <rPr>
        <sz val="11"/>
        <rFont val="Noto Sans"/>
        <family val="2"/>
      </rPr>
      <t xml:space="preserve">　要介護認定更新時及び変更時には、主治医を受診するよう指導している。</t>
    </r>
  </si>
  <si>
    <t xml:space="preserve">Ⅴ－１：３項目</t>
  </si>
  <si>
    <t xml:space="preserve">合　計</t>
  </si>
  <si>
    <t xml:space="preserve">このボタンをクリックすると、このシートの
１ページへ移動します。</t>
  </si>
  <si>
    <t xml:space="preserve">自己評価結果一覧表</t>
  </si>
  <si>
    <t xml:space="preserve">№</t>
  </si>
  <si>
    <t xml:space="preserve">項目</t>
  </si>
  <si>
    <t xml:space="preserve">評価達成度</t>
  </si>
  <si>
    <t xml:space="preserve">改善の必要性</t>
  </si>
  <si>
    <t xml:space="preserve">改善の必要性等に向けての検討に着手</t>
  </si>
  <si>
    <t xml:space="preserve">1</t>
  </si>
  <si>
    <t xml:space="preserve">事業の理念等を明確に示している。</t>
  </si>
  <si>
    <t xml:space="preserve">2</t>
  </si>
  <si>
    <t xml:space="preserve">従業者が守るべき倫理・法令を周知している。</t>
  </si>
  <si>
    <t xml:space="preserve">3</t>
  </si>
  <si>
    <t xml:space="preserve">事業の計画、達成目標を定めている。</t>
  </si>
  <si>
    <t xml:space="preserve">4</t>
  </si>
  <si>
    <t xml:space="preserve">利用者・家族の求めに応じて、サービス提供記録を開示している。</t>
  </si>
  <si>
    <t xml:space="preserve">5</t>
  </si>
  <si>
    <t xml:space="preserve">地域住民・利用者に対して、事業所情報を公開している。</t>
  </si>
  <si>
    <t xml:space="preserve">6</t>
  </si>
  <si>
    <t xml:space="preserve">利用者宅を訪問し、利用者の心身の状況及び家族の生活環境等を把握し、アセスメントを行っている。</t>
  </si>
  <si>
    <t xml:space="preserve">7</t>
  </si>
  <si>
    <t xml:space="preserve">居宅サービス計画は、利用者の状態及び希望に応じ、専門的見地に基づいた質の高いものとなっている。</t>
  </si>
  <si>
    <t xml:space="preserve">8</t>
  </si>
  <si>
    <t xml:space="preserve">効果的かつ実現可能な質の高い居宅サービス計画とするため、サービス担当者会議を開催し、具体的なサービス内容を検討している。</t>
  </si>
  <si>
    <t xml:space="preserve">9</t>
  </si>
  <si>
    <t xml:space="preserve">居宅サービス計画の作成にあたって、利用者・家族に十分説明のうえ同意を得ている。</t>
  </si>
  <si>
    <t xml:space="preserve">10</t>
  </si>
  <si>
    <t xml:space="preserve">作成した居宅サービス計画書をサービス担当者に交付している。</t>
  </si>
  <si>
    <t xml:space="preserve">11</t>
  </si>
  <si>
    <t xml:space="preserve">居宅サービス計画は定期的に目標達成度等を確認し、必要に応じて見直しを行い、利用者又はその家族に説明し、同意を得ている。</t>
  </si>
  <si>
    <t xml:space="preserve">12</t>
  </si>
  <si>
    <t xml:space="preserve">利用申込者との契約にあたり、適切な対応をしている。</t>
  </si>
  <si>
    <t xml:space="preserve">13</t>
  </si>
  <si>
    <t xml:space="preserve">利用者が各種の利用料減免制度や公費負担制度等に該当するか確認している。</t>
  </si>
  <si>
    <t xml:space="preserve">14</t>
  </si>
  <si>
    <t xml:space="preserve">利用終了に際して、適切な対応をしている。</t>
  </si>
  <si>
    <t xml:space="preserve">15</t>
  </si>
  <si>
    <t xml:space="preserve">利用者又はその家族からの依頼に基づき、要介護認定の申請（更新を含む。）代行を行っている。</t>
  </si>
  <si>
    <t xml:space="preserve">16</t>
  </si>
  <si>
    <t xml:space="preserve">利用者が居宅において日常生活を営むことが困難になり、介護保険施設等への入所・入院を希望する場合に、介護保険施設等の紹介を行っている。</t>
  </si>
  <si>
    <t xml:space="preserve">17</t>
  </si>
  <si>
    <t xml:space="preserve">利用者又はその申込者に対して制度の説明及び情報提供を行うために、資料等を備え付けている。</t>
  </si>
  <si>
    <t xml:space="preserve">18</t>
  </si>
  <si>
    <t xml:space="preserve">認知症ケアの質を確保するための仕組みがあり、認知症の利用者の状態に配慮したケアに努めている。</t>
  </si>
  <si>
    <t xml:space="preserve">19</t>
  </si>
  <si>
    <t xml:space="preserve">個人情報は、適切に取り扱っている。</t>
  </si>
  <si>
    <t xml:space="preserve">20</t>
  </si>
  <si>
    <t xml:space="preserve">利用者の人権やプライバシーの保護について配慮している。</t>
  </si>
  <si>
    <t xml:space="preserve">21</t>
  </si>
  <si>
    <t xml:space="preserve">利用者又はその家族からの相談、苦情等に対応する仕組みがあり、サービスの改善につなげている。</t>
  </si>
  <si>
    <t xml:space="preserve">22</t>
  </si>
  <si>
    <t xml:space="preserve">利用者の意向、意向調査結果、満足度調査結果等を、経営改善プロセスに反映する仕組みがある。</t>
  </si>
  <si>
    <t xml:space="preserve">23</t>
  </si>
  <si>
    <t xml:space="preserve">利用者及びその家族が出席できるサービス担当者会議を開催している。</t>
  </si>
  <si>
    <t xml:space="preserve">24</t>
  </si>
  <si>
    <t xml:space="preserve">従業者の接遇の質を確保するための仕組みがある。</t>
  </si>
  <si>
    <t xml:space="preserve">25</t>
  </si>
  <si>
    <t xml:space="preserve">従業者に対する研修体系を整備し、研修を計画的かつ定期的に行っている。</t>
  </si>
  <si>
    <t xml:space="preserve">26</t>
  </si>
  <si>
    <t xml:space="preserve">従業者の調査研究・研究発表及び専門資格の取得を積極的に進めている。</t>
  </si>
  <si>
    <t xml:space="preserve">27</t>
  </si>
  <si>
    <t xml:space="preserve">自ら提供する居宅介護支援の質について、定期的に自己評価を行っている。</t>
  </si>
  <si>
    <t xml:space="preserve">28</t>
  </si>
  <si>
    <t xml:space="preserve">第三者評価も積極的に受け入れて必要な業務改善を行っている。</t>
  </si>
  <si>
    <t xml:space="preserve">29</t>
  </si>
  <si>
    <t xml:space="preserve">「介護サービス情報の公表」を行っている。</t>
  </si>
  <si>
    <t xml:space="preserve">30</t>
  </si>
  <si>
    <t xml:space="preserve">サービスの標準化を図るため、マニュアル等を整備し、活用している。</t>
  </si>
  <si>
    <t xml:space="preserve">31</t>
  </si>
  <si>
    <t xml:space="preserve">利用者に関する情報を、適切に記録している。</t>
  </si>
  <si>
    <t xml:space="preserve">32</t>
  </si>
  <si>
    <t xml:space="preserve">利用者の記録の保管方法を定めて、それを基に適切に記録を保管している。</t>
  </si>
  <si>
    <t xml:space="preserve">33</t>
  </si>
  <si>
    <t xml:space="preserve">管理者や従業者が各種会議に参加し、事業運営に対して積極的に関わっている。</t>
  </si>
  <si>
    <t xml:space="preserve">34</t>
  </si>
  <si>
    <t xml:space="preserve">事業所の組織体制、従業者の権限、業務分担、協力体制及び相談体制を定めている。</t>
  </si>
  <si>
    <t xml:space="preserve">35</t>
  </si>
  <si>
    <t xml:space="preserve">サービスに関する情報について、従業者が共有するための仕組みがある。</t>
  </si>
  <si>
    <t xml:space="preserve">36</t>
  </si>
  <si>
    <t xml:space="preserve">非常災害時や利用者の緊急時に対応するための仕組みがある。</t>
  </si>
  <si>
    <t xml:space="preserve">37</t>
  </si>
  <si>
    <t xml:space="preserve">関連する専門諸機関及び職種等との連携、調整を図っている。</t>
  </si>
  <si>
    <t xml:space="preserve">38</t>
  </si>
  <si>
    <t xml:space="preserve">サービス内容や介護報酬などの介護保険制度について、保険者等に意見や意向を伝えている。</t>
  </si>
  <si>
    <t xml:space="preserve">39</t>
  </si>
  <si>
    <t xml:space="preserve">利用者の主治医等との連携を図っている。</t>
  </si>
  <si>
    <t xml:space="preserve">１－①</t>
  </si>
  <si>
    <t xml:space="preserve">１－②</t>
  </si>
  <si>
    <t xml:space="preserve">１－③</t>
  </si>
  <si>
    <t xml:space="preserve">２－①</t>
  </si>
  <si>
    <t xml:space="preserve">２－②</t>
  </si>
  <si>
    <t xml:space="preserve">２－③</t>
  </si>
  <si>
    <t xml:space="preserve">２－④</t>
  </si>
  <si>
    <t xml:space="preserve">２－⑤</t>
  </si>
  <si>
    <t xml:space="preserve">自己評価結果集計表</t>
  </si>
  <si>
    <t xml:space="preserve">分野・領域</t>
  </si>
  <si>
    <t xml:space="preserve">項目数</t>
  </si>
  <si>
    <t xml:space="preserve">「実施できている」
項目数</t>
  </si>
  <si>
    <t xml:space="preserve">「実施できているが不十分」項目</t>
  </si>
  <si>
    <t xml:space="preserve">「実施できていない」項目数</t>
  </si>
  <si>
    <t xml:space="preserve">実施率</t>
  </si>
  <si>
    <r>
      <rPr>
        <b val="true"/>
        <sz val="12"/>
        <rFont val="ＭＳ Ｐ明朝"/>
        <family val="1"/>
        <charset val="128"/>
      </rPr>
      <t xml:space="preserve">I</t>
    </r>
    <r>
      <rPr>
        <b val="true"/>
        <sz val="12"/>
        <rFont val="Noto Sans"/>
        <family val="2"/>
      </rPr>
      <t xml:space="preserve">　　事業所の運営と基本方針</t>
    </r>
  </si>
  <si>
    <t xml:space="preserve">計</t>
  </si>
  <si>
    <t xml:space="preserve">Ⅱ　　利用者本位のサービス提供</t>
  </si>
  <si>
    <t xml:space="preserve">利用者を尊重したサービスの提供に関する取り組み</t>
  </si>
  <si>
    <t xml:space="preserve">Ⅲ　　サービスの質の確保</t>
  </si>
  <si>
    <t xml:space="preserve">Ⅳ　　安全・安心の確保</t>
  </si>
  <si>
    <t xml:space="preserve">Ⅴ　　関係機関・職種との連携</t>
  </si>
  <si>
    <t xml:space="preserve">自己評価結果グラフ</t>
  </si>
  <si>
    <t xml:space="preserve">「自己評価」課題改善計画表</t>
  </si>
  <si>
    <t xml:space="preserve">記入者名</t>
  </si>
  <si>
    <t xml:space="preserve">項目№</t>
  </si>
  <si>
    <t xml:space="preserve">項目の内容</t>
  </si>
  <si>
    <t xml:space="preserve">評価日</t>
  </si>
  <si>
    <t xml:space="preserve">評価結果</t>
  </si>
  <si>
    <t xml:space="preserve">評価結果の理由</t>
  </si>
  <si>
    <t xml:space="preserve">改善の優先順位</t>
  </si>
  <si>
    <t xml:space="preserve">改善内容・目標</t>
  </si>
  <si>
    <t xml:space="preserve">改善時期</t>
  </si>
  <si>
    <t xml:space="preserve">改善結果</t>
  </si>
  <si>
    <t xml:space="preserve">改善終了日</t>
  </si>
  <si>
    <t xml:space="preserve">%</t>
  </si>
  <si>
    <t xml:space="preserve">a</t>
  </si>
  <si>
    <t xml:space="preserve">b</t>
  </si>
  <si>
    <t xml:space="preserve">c</t>
  </si>
  <si>
    <t xml:space="preserve">z</t>
  </si>
  <si>
    <t xml:space="preserve">d</t>
  </si>
  <si>
    <t xml:space="preserve">e</t>
  </si>
  <si>
    <t xml:space="preserve">f</t>
  </si>
  <si>
    <t xml:space="preserve">g</t>
  </si>
  <si>
    <t xml:space="preserve">h</t>
  </si>
  <si>
    <t xml:space="preserve">I</t>
  </si>
  <si>
    <t xml:space="preserve">j</t>
  </si>
  <si>
    <t xml:space="preserve">k</t>
  </si>
  <si>
    <r>
      <rPr>
        <sz val="11"/>
        <rFont val="ＭＳ Ｐゴシック"/>
        <family val="3"/>
        <charset val="128"/>
      </rPr>
      <t xml:space="preserve">I</t>
    </r>
    <r>
      <rPr>
        <sz val="11"/>
        <rFont val="Noto Sans"/>
        <family val="2"/>
      </rPr>
      <t xml:space="preserve">　　事業所の運営と基本方針</t>
    </r>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12"/>
      <name val="ＭＳ Ｐ明朝"/>
      <family val="1"/>
      <charset val="128"/>
    </font>
    <font>
      <b val="true"/>
      <sz val="20"/>
      <name val="Noto Sans"/>
      <family val="2"/>
    </font>
    <font>
      <b val="true"/>
      <sz val="16"/>
      <name val="Noto Sans"/>
      <family val="2"/>
    </font>
    <font>
      <b val="true"/>
      <sz val="14"/>
      <name val="ＭＳ Ｐ明朝"/>
      <family val="1"/>
      <charset val="128"/>
    </font>
    <font>
      <b val="true"/>
      <sz val="12"/>
      <name val="ＭＳ Ｐ明朝"/>
      <family val="1"/>
      <charset val="128"/>
    </font>
    <font>
      <sz val="18"/>
      <name val="ＭＳ Ｐ明朝"/>
      <family val="1"/>
      <charset val="128"/>
    </font>
    <font>
      <sz val="18"/>
      <name val="Noto Sans"/>
      <family val="2"/>
    </font>
    <font>
      <sz val="16"/>
      <name val="ＭＳ Ｐ明朝"/>
      <family val="1"/>
      <charset val="128"/>
    </font>
    <font>
      <sz val="16"/>
      <name val="Noto Sans"/>
      <family val="2"/>
    </font>
    <font>
      <u val="single"/>
      <sz val="11"/>
      <name val="ＭＳ Ｐ明朝"/>
      <family val="1"/>
      <charset val="128"/>
    </font>
    <font>
      <b val="true"/>
      <sz val="11"/>
      <name val="Noto Sans"/>
      <family val="2"/>
    </font>
    <font>
      <b val="true"/>
      <sz val="8"/>
      <name val="Noto Sans"/>
      <family val="2"/>
    </font>
    <font>
      <b val="true"/>
      <sz val="11"/>
      <color rgb="FF0000FF"/>
      <name val="Noto Sans"/>
      <family val="2"/>
    </font>
    <font>
      <b val="true"/>
      <sz val="11"/>
      <name val="ＭＳ Ｐ明朝"/>
      <family val="1"/>
      <charset val="128"/>
    </font>
    <font>
      <sz val="11"/>
      <color rgb="FF0000FF"/>
      <name val="ＭＳ Ｐ明朝"/>
      <family val="1"/>
      <charset val="128"/>
    </font>
    <font>
      <b val="true"/>
      <sz val="11"/>
      <color rgb="FF0000FF"/>
      <name val="ＭＳ Ｐ明朝"/>
      <family val="1"/>
      <charset val="128"/>
    </font>
    <font>
      <b val="true"/>
      <sz val="16"/>
      <name val="ＭＳ Ｐ明朝"/>
      <family val="1"/>
      <charset val="128"/>
    </font>
    <font>
      <sz val="10"/>
      <name val="ＭＳ Ｐ明朝"/>
      <family val="1"/>
      <charset val="128"/>
    </font>
    <font>
      <b val="true"/>
      <sz val="20"/>
      <name val="ＭＳ Ｐ明朝"/>
      <family val="1"/>
      <charset val="128"/>
    </font>
    <font>
      <b val="true"/>
      <sz val="14"/>
      <name val="Noto Sans"/>
      <family val="2"/>
    </font>
    <font>
      <b val="true"/>
      <u val="single"/>
      <sz val="18"/>
      <name val="ＭＳ Ｐ明朝"/>
      <family val="1"/>
      <charset val="128"/>
    </font>
    <font>
      <b val="true"/>
      <sz val="18"/>
      <name val="ＭＳ Ｐ明朝"/>
      <family val="1"/>
      <charset val="128"/>
    </font>
    <font>
      <sz val="14"/>
      <name val="Noto Sans"/>
      <family val="2"/>
    </font>
    <font>
      <u val="single"/>
      <sz val="14"/>
      <name val="ＭＳ Ｐ明朝"/>
      <family val="1"/>
      <charset val="128"/>
    </font>
    <font>
      <b val="true"/>
      <sz val="10"/>
      <name val="Noto Sans"/>
      <family val="2"/>
    </font>
    <font>
      <u val="single"/>
      <sz val="12"/>
      <name val="ＭＳ Ｐ明朝"/>
      <family val="1"/>
      <charset val="128"/>
    </font>
    <font>
      <b val="true"/>
      <sz val="12"/>
      <name val="Noto Sans"/>
      <family val="2"/>
    </font>
    <font>
      <sz val="1"/>
      <name val="ＭＳ Ｐ明朝"/>
      <family val="1"/>
      <charset val="128"/>
    </font>
    <font>
      <b val="true"/>
      <sz val="18"/>
      <name val="Noto Sans"/>
      <family val="2"/>
    </font>
    <font>
      <b val="true"/>
      <sz val="15.75"/>
      <color rgb="FF000000"/>
      <name val="ＭＳ Ｐゴシック"/>
      <family val="2"/>
    </font>
    <font>
      <sz val="15"/>
      <color rgb="FF000000"/>
      <name val="ＭＳ Ｐゴシック"/>
      <family val="2"/>
    </font>
    <font>
      <b val="true"/>
      <sz val="14"/>
      <name val="DejaVu Sans"/>
      <family val="2"/>
    </font>
    <font>
      <b val="true"/>
      <sz val="14"/>
      <name val="ＭＳ Ｐゴシック"/>
      <family val="3"/>
      <charset val="128"/>
    </font>
    <font>
      <b val="true"/>
      <sz val="12"/>
      <name val="ＭＳ Ｐゴシック"/>
      <family val="3"/>
      <charset val="128"/>
    </font>
    <font>
      <sz val="12"/>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s>
  <borders count="75">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top style="thin"/>
      <bottom style="thin"/>
      <diagonal/>
    </border>
    <border diagonalUp="false" diagonalDown="false">
      <left style="double"/>
      <right style="double"/>
      <top style="thin"/>
      <bottom/>
      <diagonal/>
    </border>
    <border diagonalUp="false" diagonalDown="false">
      <left style="double"/>
      <right/>
      <top style="thin"/>
      <bottom style="double"/>
      <diagonal/>
    </border>
    <border diagonalUp="false" diagonalDown="false">
      <left style="double"/>
      <right/>
      <top/>
      <bottom/>
      <diagonal/>
    </border>
    <border diagonalUp="false" diagonalDown="false">
      <left style="double"/>
      <right style="double"/>
      <top style="thin"/>
      <bottom style="thin"/>
      <diagonal/>
    </border>
    <border diagonalUp="false" diagonalDown="false">
      <left style="double"/>
      <right/>
      <top style="double"/>
      <bottom style="thin"/>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style="double"/>
      <right style="thin"/>
      <top style="thin"/>
      <bottom/>
      <diagonal/>
    </border>
    <border diagonalUp="false" diagonalDown="false">
      <left style="double"/>
      <right style="thin"/>
      <top style="dashed"/>
      <bottom style="thin"/>
      <diagonal/>
    </border>
    <border diagonalUp="false" diagonalDown="false">
      <left style="double"/>
      <right style="double"/>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double"/>
      <right style="thin"/>
      <top style="thick"/>
      <bottom style="double"/>
      <diagonal/>
    </border>
    <border diagonalUp="false" diagonalDown="false">
      <left style="thin"/>
      <right style="double"/>
      <top style="double"/>
      <bottom style="double"/>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4" fillId="3" borderId="6"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4" fillId="3" borderId="7"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4" fillId="3" borderId="4" xfId="20" applyFont="true" applyBorder="true" applyAlignment="true" applyProtection="true">
      <alignment horizontal="left" vertical="center" textRotation="0" wrapText="false" indent="0" shrinkToFit="true"/>
      <protection locked="fals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center" vertical="center" textRotation="0" wrapText="false" indent="0" shrinkToFit="false"/>
      <protection locked="true" hidden="false"/>
    </xf>
    <xf numFmtId="164" fontId="4" fillId="3" borderId="8" xfId="20" applyFont="true" applyBorder="true" applyAlignment="true" applyProtection="true">
      <alignment horizontal="left" vertical="center" textRotation="0" wrapText="false" indent="0" shrinkToFit="true"/>
      <protection locked="false" hidden="false"/>
    </xf>
    <xf numFmtId="164" fontId="6" fillId="0" borderId="9"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3" borderId="11" xfId="20" applyFont="true" applyBorder="true" applyAlignment="true" applyProtection="true">
      <alignment horizontal="left" vertical="center" textRotation="0" wrapText="false" indent="0" shrinkToFit="false"/>
      <protection locked="fals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4" fillId="3" borderId="13" xfId="20" applyFont="true" applyBorder="true" applyAlignment="true" applyProtection="true">
      <alignment horizontal="left" vertical="center" textRotation="0" wrapText="false" indent="0" shrinkToFit="false"/>
      <protection locked="false" hidden="false"/>
    </xf>
    <xf numFmtId="164" fontId="4" fillId="3" borderId="6" xfId="20" applyFont="true" applyBorder="true" applyAlignment="true" applyProtection="true">
      <alignment horizontal="left" vertical="center" textRotation="0" wrapText="false" indent="0" shrinkToFit="true"/>
      <protection locked="false" hidden="false"/>
    </xf>
    <xf numFmtId="164" fontId="4" fillId="3" borderId="3" xfId="20" applyFont="true" applyBorder="true" applyAlignment="true" applyProtection="true">
      <alignment horizontal="right" vertical="center" textRotation="0" wrapText="false" indent="0" shrinkToFit="false"/>
      <protection locked="fals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4" fillId="3" borderId="14" xfId="20" applyFont="true" applyBorder="true" applyAlignment="true" applyProtection="true">
      <alignment horizontal="center" vertical="center" textRotation="0" wrapText="false" indent="0" shrinkToFit="false"/>
      <protection locked="fals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3" borderId="15" xfId="20" applyFont="true" applyBorder="true" applyAlignment="true" applyProtection="true">
      <alignment horizontal="center" vertical="center" textRotation="0" wrapText="false" indent="0" shrinkToFit="false"/>
      <protection locked="fals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4" fillId="3" borderId="12" xfId="20" applyFont="true" applyBorder="true" applyAlignment="true" applyProtection="true">
      <alignment horizontal="center" vertical="center" textRotation="0" wrapText="false" indent="0" shrinkToFit="false"/>
      <protection locked="fals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4" fillId="3" borderId="19" xfId="20" applyFont="true" applyBorder="true" applyAlignment="true" applyProtection="true">
      <alignment horizontal="left" vertical="center" textRotation="0" wrapText="false" indent="0" shrinkToFit="false"/>
      <protection locked="fals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4" fillId="3" borderId="6" xfId="20" applyFont="true" applyBorder="true" applyAlignment="true" applyProtection="true">
      <alignment horizontal="left" vertical="top" textRotation="0" wrapText="true" indent="0" shrinkToFit="false"/>
      <protection locked="fals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true">
      <alignment horizontal="center" vertical="center" textRotation="0" wrapText="false" indent="0" shrinkToFit="false"/>
      <protection locked="false" hidden="false"/>
    </xf>
    <xf numFmtId="164" fontId="6" fillId="0" borderId="21"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true">
      <alignment horizontal="center" vertical="center" textRotation="0" wrapText="false" indent="0" shrinkToFit="false"/>
      <protection locked="false" hidden="false"/>
    </xf>
    <xf numFmtId="164" fontId="6" fillId="3" borderId="9" xfId="20" applyFont="true" applyBorder="true" applyAlignment="true" applyProtection="true">
      <alignment horizontal="center" vertical="center" textRotation="0" wrapText="true" indent="0" shrinkToFit="false"/>
      <protection locked="false" hidden="false"/>
    </xf>
    <xf numFmtId="164" fontId="4" fillId="3" borderId="22" xfId="20" applyFont="true" applyBorder="true" applyAlignment="true" applyProtection="true">
      <alignment horizontal="left" vertical="center" textRotation="0" wrapText="false" indent="0" shrinkToFit="false"/>
      <protection locked="false" hidden="false"/>
    </xf>
    <xf numFmtId="164" fontId="4" fillId="3" borderId="23" xfId="20" applyFont="true" applyBorder="true" applyAlignment="true" applyProtection="true">
      <alignment horizontal="left" vertical="center" textRotation="0" wrapText="false" indent="0" shrinkToFit="false"/>
      <protection locked="false" hidden="false"/>
    </xf>
    <xf numFmtId="164" fontId="4" fillId="3" borderId="24" xfId="20" applyFont="true" applyBorder="true" applyAlignment="true" applyProtection="true">
      <alignment horizontal="left" vertical="center" textRotation="0" wrapText="false" indent="0" shrinkToFit="false"/>
      <protection locked="false" hidden="false"/>
    </xf>
    <xf numFmtId="164" fontId="4" fillId="2" borderId="9" xfId="20" applyFont="true" applyBorder="true" applyAlignment="true" applyProtection="false">
      <alignment horizontal="center" vertical="center" textRotation="0" wrapText="true" indent="0" shrinkToFit="false"/>
      <protection locked="true" hidden="false"/>
    </xf>
    <xf numFmtId="164" fontId="4" fillId="3" borderId="25" xfId="20" applyFont="true" applyBorder="true" applyAlignment="true" applyProtection="true">
      <alignment horizontal="left" vertical="center" textRotation="0" wrapText="false" indent="0" shrinkToFit="false"/>
      <protection locked="false" hidden="false"/>
    </xf>
    <xf numFmtId="164" fontId="4" fillId="3" borderId="26" xfId="20" applyFont="true" applyBorder="true" applyAlignment="true" applyProtection="true">
      <alignment horizontal="left" vertical="center" textRotation="0" wrapText="false" indent="0" shrinkToFit="false"/>
      <protection locked="false" hidden="false"/>
    </xf>
    <xf numFmtId="164" fontId="4" fillId="3" borderId="27" xfId="20" applyFont="true" applyBorder="true" applyAlignment="true" applyProtection="true">
      <alignment horizontal="left" vertical="center" textRotation="0" wrapText="false" indent="0" shrinkToFit="false"/>
      <protection locked="false" hidden="false"/>
    </xf>
    <xf numFmtId="164" fontId="4" fillId="2" borderId="8" xfId="20" applyFont="true" applyBorder="true" applyAlignment="true" applyProtection="false">
      <alignment horizontal="center" vertical="center" textRotation="0" wrapText="true" indent="0" shrinkToFit="false"/>
      <protection locked="true" hidden="false"/>
    </xf>
    <xf numFmtId="164" fontId="4" fillId="3" borderId="28" xfId="20" applyFont="true" applyBorder="true" applyAlignment="true" applyProtection="true">
      <alignment horizontal="left" vertical="center" textRotation="0" wrapText="false" indent="0" shrinkToFit="false"/>
      <protection locked="false" hidden="false"/>
    </xf>
    <xf numFmtId="164" fontId="4" fillId="3" borderId="29" xfId="20" applyFont="true" applyBorder="true" applyAlignment="true" applyProtection="true">
      <alignment horizontal="left" vertical="center" textRotation="0" wrapText="false" indent="0" shrinkToFit="false"/>
      <protection locked="false" hidden="false"/>
    </xf>
    <xf numFmtId="164" fontId="4" fillId="3" borderId="3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right" vertical="center" textRotation="0" wrapText="false" indent="0" shrinkToFit="false"/>
      <protection locked="true" hidden="false"/>
    </xf>
    <xf numFmtId="165" fontId="17" fillId="2" borderId="31"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255" wrapText="false" indent="0" shrinkToFit="true"/>
      <protection locked="true" hidden="false"/>
    </xf>
    <xf numFmtId="164" fontId="18" fillId="0" borderId="21" xfId="0" applyFont="true" applyBorder="true" applyAlignment="true" applyProtection="false">
      <alignment horizontal="general" vertical="center" textRotation="255" wrapText="false" indent="0" shrinkToFit="true"/>
      <protection locked="true" hidden="false"/>
    </xf>
    <xf numFmtId="164" fontId="18" fillId="0" borderId="33" xfId="0" applyFont="true" applyBorder="true" applyAlignment="true" applyProtection="false">
      <alignment horizontal="general" vertical="center" textRotation="255" wrapText="false" indent="0" shrinkToFit="true"/>
      <protection locked="true" hidden="false"/>
    </xf>
    <xf numFmtId="164" fontId="19" fillId="0" borderId="21" xfId="0" applyFont="true" applyBorder="true" applyAlignment="true" applyProtection="false">
      <alignment horizontal="general" vertical="center" textRotation="255" wrapText="true" indent="0" shrinkToFit="true"/>
      <protection locked="true" hidden="false"/>
    </xf>
    <xf numFmtId="164" fontId="18" fillId="3" borderId="6"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5" fontId="21"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8" fillId="3" borderId="3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true"/>
      <protection locked="true" hidden="false"/>
    </xf>
    <xf numFmtId="165" fontId="24" fillId="3" borderId="6" xfId="0" applyFont="true" applyBorder="true" applyAlignment="true" applyProtection="true">
      <alignment horizontal="center" vertical="center" textRotation="0" wrapText="false" indent="0" shrinkToFit="false"/>
      <protection locked="true" hidden="true"/>
    </xf>
    <xf numFmtId="164" fontId="24" fillId="3" borderId="6" xfId="0" applyFont="true" applyBorder="true" applyAlignment="true" applyProtection="true">
      <alignment horizontal="left" vertical="center" textRotation="0" wrapText="false" indent="0" shrinkToFit="false"/>
      <protection locked="true" hidden="false"/>
    </xf>
    <xf numFmtId="164" fontId="25" fillId="3" borderId="6"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true">
      <alignment horizontal="center" vertical="center" textRotation="0" wrapText="false" indent="0" shrinkToFit="true"/>
      <protection locked="true" hidden="true"/>
    </xf>
    <xf numFmtId="164" fontId="25"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true"/>
    </xf>
    <xf numFmtId="165" fontId="26" fillId="0" borderId="46" xfId="0" applyFont="true" applyBorder="true" applyAlignment="true" applyProtection="true">
      <alignment horizontal="center" vertical="center" textRotation="0" wrapText="false" indent="0" shrinkToFit="false"/>
      <protection locked="true" hidden="true"/>
    </xf>
    <xf numFmtId="165" fontId="26" fillId="0" borderId="47" xfId="0" applyFont="true" applyBorder="true" applyAlignment="true" applyProtection="true">
      <alignment horizontal="center" vertical="center" textRotation="0" wrapText="false" indent="0" shrinkToFit="false"/>
      <protection locked="true" hidden="true"/>
    </xf>
    <xf numFmtId="165" fontId="26" fillId="0" borderId="48"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true" indent="0" shrinkToFit="true"/>
      <protection locked="true" hidden="false"/>
    </xf>
    <xf numFmtId="164" fontId="12" fillId="0" borderId="49" xfId="0" applyFont="true" applyBorder="true" applyAlignment="true" applyProtection="true">
      <alignment horizontal="general" vertical="center" textRotation="0" wrapText="false" indent="0" shrinkToFit="true"/>
      <protection locked="true" hidden="true"/>
    </xf>
    <xf numFmtId="165" fontId="26" fillId="0" borderId="50" xfId="0" applyFont="true" applyBorder="true" applyAlignment="true" applyProtection="true">
      <alignment horizontal="center" vertical="center" textRotation="0" wrapText="false" indent="0" shrinkToFit="false"/>
      <protection locked="true" hidden="true"/>
    </xf>
    <xf numFmtId="165" fontId="26" fillId="0" borderId="26" xfId="0" applyFont="true" applyBorder="true" applyAlignment="true" applyProtection="true">
      <alignment horizontal="center" vertical="center" textRotation="0" wrapText="false" indent="0" shrinkToFit="false"/>
      <protection locked="true" hidden="true"/>
    </xf>
    <xf numFmtId="165" fontId="26" fillId="0" borderId="5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26" fillId="0" borderId="52" xfId="0" applyFont="true" applyBorder="true" applyAlignment="true" applyProtection="true">
      <alignment horizontal="center" vertical="center" textRotation="0" wrapText="false" indent="0" shrinkToFit="false"/>
      <protection locked="true" hidden="true"/>
    </xf>
    <xf numFmtId="165" fontId="26" fillId="0" borderId="53" xfId="0" applyFont="true" applyBorder="true" applyAlignment="true" applyProtection="true">
      <alignment horizontal="center" vertical="center" textRotation="0" wrapText="false" indent="0" shrinkToFit="false"/>
      <protection locked="true" hidden="true"/>
    </xf>
    <xf numFmtId="165" fontId="26" fillId="0" borderId="54"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5" fontId="4" fillId="4" borderId="26"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true">
      <alignment horizontal="left" vertical="center"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5" fontId="31"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8" fillId="0" borderId="21" xfId="0" applyFont="true" applyBorder="true" applyAlignment="true" applyProtection="false">
      <alignment horizontal="left" vertical="center" textRotation="0" wrapText="true" indent="0" shrinkToFit="true"/>
      <protection locked="true" hidden="false"/>
    </xf>
    <xf numFmtId="164" fontId="18" fillId="0" borderId="7" xfId="0" applyFont="true" applyBorder="true" applyAlignment="true" applyProtection="false">
      <alignment horizontal="left" vertical="center" textRotation="0" wrapText="true" indent="0" shrinkToFit="true"/>
      <protection locked="true" hidden="false"/>
    </xf>
    <xf numFmtId="164" fontId="32" fillId="0" borderId="21" xfId="0" applyFont="true" applyBorder="true" applyAlignment="true" applyProtection="false">
      <alignment horizontal="left" vertical="center" textRotation="0" wrapText="true" indent="0" shrinkToFit="true"/>
      <protection locked="true" hidden="false"/>
    </xf>
    <xf numFmtId="164" fontId="27" fillId="3" borderId="6" xfId="0" applyFont="true" applyBorder="true" applyAlignment="true" applyProtection="false">
      <alignment horizontal="left"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false">
      <alignment horizontal="general" vertical="center" textRotation="0" wrapText="tru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7" fillId="0" borderId="55" xfId="0" applyFont="true" applyBorder="true" applyAlignment="true" applyProtection="true">
      <alignment horizontal="center" vertical="center" textRotation="0" wrapText="false" indent="0" shrinkToFit="false"/>
      <protection locked="true" hidden="true"/>
    </xf>
    <xf numFmtId="165" fontId="7" fillId="0" borderId="56" xfId="0" applyFont="true" applyBorder="true" applyAlignment="true" applyProtection="true">
      <alignment horizontal="center" vertical="center" textRotation="0" wrapText="false" indent="0" shrinkToFit="false"/>
      <protection locked="true" hidden="true"/>
    </xf>
    <xf numFmtId="165" fontId="7" fillId="0" borderId="57" xfId="0" applyFont="true" applyBorder="true" applyAlignment="true" applyProtection="true">
      <alignment horizontal="center" vertical="center" textRotation="0" wrapText="false" indent="0" shrinkToFit="false"/>
      <protection locked="true" hidden="true"/>
    </xf>
    <xf numFmtId="166" fontId="21" fillId="0" borderId="6"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7" fillId="5" borderId="26" xfId="0" applyFont="true" applyBorder="true" applyAlignment="true" applyProtection="false">
      <alignment horizontal="center" vertical="center" textRotation="0" wrapText="false" indent="0" shrinkToFit="false"/>
      <protection locked="true" hidden="false"/>
    </xf>
    <xf numFmtId="165" fontId="4" fillId="4"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33" fillId="2" borderId="0" xfId="0" applyFont="true" applyBorder="true" applyAlignment="true" applyProtection="false">
      <alignment horizontal="left" vertical="center" textRotation="0" wrapText="false" indent="0" shrinkToFit="true"/>
      <protection locked="true" hidden="false"/>
    </xf>
    <xf numFmtId="164" fontId="34" fillId="0" borderId="46" xfId="0" applyFont="true" applyBorder="true" applyAlignment="true" applyProtection="false">
      <alignment horizontal="center" vertical="center" textRotation="0" wrapText="false" indent="0" shrinkToFit="true"/>
      <protection locked="true" hidden="false"/>
    </xf>
    <xf numFmtId="164" fontId="34" fillId="0" borderId="47" xfId="0" applyFont="true" applyBorder="true" applyAlignment="true" applyProtection="false">
      <alignment horizontal="center" vertical="center" textRotation="0" wrapText="false" indent="0" shrinkToFit="true"/>
      <protection locked="true" hidden="false"/>
    </xf>
    <xf numFmtId="164" fontId="32" fillId="0" borderId="58" xfId="0" applyFont="true" applyBorder="true" applyAlignment="true" applyProtection="false">
      <alignment horizontal="center" vertical="center" textRotation="0" wrapText="true" indent="0" shrinkToFit="true"/>
      <protection locked="true" hidden="false"/>
    </xf>
    <xf numFmtId="164" fontId="34" fillId="0" borderId="4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3" borderId="59"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60"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11" fillId="3" borderId="26" xfId="0" applyFont="true" applyBorder="true" applyAlignment="true" applyProtection="false">
      <alignment horizontal="center" vertical="center" textRotation="0" wrapText="false" indent="0" shrinkToFit="true"/>
      <protection locked="true" hidden="false"/>
    </xf>
    <xf numFmtId="165" fontId="7" fillId="0" borderId="62" xfId="0" applyFont="true" applyBorder="true" applyAlignment="true" applyProtection="false">
      <alignment horizontal="center" vertical="center" textRotation="0" wrapText="false" indent="0" shrinkToFit="true"/>
      <protection locked="true" hidden="false"/>
    </xf>
    <xf numFmtId="167" fontId="11" fillId="0" borderId="51" xfId="0" applyFont="true" applyBorder="true" applyAlignment="true" applyProtection="false">
      <alignment horizontal="right" vertical="center" textRotation="0" wrapText="false" indent="0" shrinkToFit="true"/>
      <protection locked="true" hidden="false"/>
    </xf>
    <xf numFmtId="164" fontId="11" fillId="3" borderId="63" xfId="0" applyFont="true" applyBorder="true" applyAlignment="true" applyProtection="false">
      <alignment horizontal="center" vertical="center" textRotation="0" wrapText="false" indent="0" shrinkToFit="true"/>
      <protection locked="true" hidden="false"/>
    </xf>
    <xf numFmtId="165" fontId="7" fillId="0" borderId="64" xfId="0" applyFont="true" applyBorder="true" applyAlignment="true" applyProtection="false">
      <alignment horizontal="center" vertical="center" textRotation="0" wrapText="false" indent="0" shrinkToFit="true"/>
      <protection locked="true" hidden="false"/>
    </xf>
    <xf numFmtId="167" fontId="11" fillId="0" borderId="65" xfId="0" applyFont="true" applyBorder="true" applyAlignment="true" applyProtection="false">
      <alignment horizontal="right" vertical="center" textRotation="0" wrapText="false" indent="0" shrinkToFit="true"/>
      <protection locked="true" hidden="false"/>
    </xf>
    <xf numFmtId="164" fontId="34" fillId="3" borderId="66" xfId="0" applyFont="true" applyBorder="true" applyAlignment="true" applyProtection="false">
      <alignment horizontal="center" vertical="center" textRotation="0" wrapText="false" indent="0" shrinkToFit="true"/>
      <protection locked="true" hidden="false"/>
    </xf>
    <xf numFmtId="165" fontId="11" fillId="3" borderId="67" xfId="0" applyFont="true" applyBorder="true" applyAlignment="true" applyProtection="false">
      <alignment horizontal="center" vertical="center" textRotation="0" wrapText="false" indent="0" shrinkToFit="true"/>
      <protection locked="true" hidden="false"/>
    </xf>
    <xf numFmtId="167" fontId="11" fillId="0" borderId="68" xfId="0" applyFont="true" applyBorder="true" applyAlignment="true" applyProtection="false">
      <alignment horizontal="right" vertical="center" textRotation="0" wrapText="false" indent="0" shrinkToFit="true"/>
      <protection locked="true" hidden="false"/>
    </xf>
    <xf numFmtId="164" fontId="34" fillId="3" borderId="59" xfId="0" applyFont="true" applyBorder="true" applyAlignment="true" applyProtection="false">
      <alignment horizontal="left" vertical="center" textRotation="0" wrapText="false" indent="0" shrinkToFit="true"/>
      <protection locked="true" hidden="false"/>
    </xf>
    <xf numFmtId="164" fontId="8" fillId="3" borderId="60"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8" fillId="3" borderId="69" xfId="0" applyFont="true" applyBorder="true" applyAlignment="true" applyProtection="false">
      <alignment horizontal="general" vertical="center" textRotation="0" wrapText="false" indent="0" shrinkToFit="true"/>
      <protection locked="true" hidden="false"/>
    </xf>
    <xf numFmtId="165" fontId="11" fillId="3" borderId="55" xfId="0" applyFont="true" applyBorder="true" applyAlignment="true" applyProtection="false">
      <alignment horizontal="center" vertical="center" textRotation="0" wrapText="false" indent="0" shrinkToFit="true"/>
      <protection locked="true" hidden="false"/>
    </xf>
    <xf numFmtId="167" fontId="11" fillId="0" borderId="70" xfId="0" applyFont="true" applyBorder="true" applyAlignment="true" applyProtection="false">
      <alignment horizontal="right" vertical="center" textRotation="0" wrapText="false" indent="0" shrinkToFit="true"/>
      <protection locked="true" hidden="false"/>
    </xf>
    <xf numFmtId="164" fontId="12" fillId="3" borderId="53" xfId="0" applyFont="true" applyBorder="true" applyAlignment="true" applyProtection="false">
      <alignment horizontal="center" vertical="center" textRotation="0" wrapText="false" indent="0" shrinkToFit="true"/>
      <protection locked="true" hidden="false"/>
    </xf>
    <xf numFmtId="165" fontId="11" fillId="3" borderId="71" xfId="0" applyFont="true" applyBorder="true" applyAlignment="true" applyProtection="false">
      <alignment horizontal="center" vertical="center" textRotation="0" wrapText="false" indent="0" shrinkToFit="true"/>
      <protection locked="true" hidden="false"/>
    </xf>
    <xf numFmtId="165" fontId="11" fillId="3" borderId="72" xfId="0" applyFont="true" applyBorder="true" applyAlignment="true" applyProtection="false">
      <alignment horizontal="center" vertical="center" textRotation="0" wrapText="false" indent="0" shrinkToFit="true"/>
      <protection locked="true" hidden="false"/>
    </xf>
    <xf numFmtId="167" fontId="11" fillId="0" borderId="73"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3" borderId="7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27" fillId="3" borderId="6" xfId="0" applyFont="true" applyBorder="true" applyAlignment="true" applyProtection="false">
      <alignment horizontal="general" vertical="center" textRotation="0" wrapText="false" indent="0" shrinkToFit="true"/>
      <protection locked="true" hidden="false"/>
    </xf>
    <xf numFmtId="164" fontId="27" fillId="3"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true">
      <alignment horizontal="center" vertical="bottom" textRotation="0" wrapText="false" indent="0" shrinkToFit="false"/>
      <protection locked="tru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0" borderId="26" xfId="21" applyFont="false" applyBorder="tru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5" fontId="40" fillId="3" borderId="26" xfId="0" applyFont="true" applyBorder="true" applyAlignment="true" applyProtection="true">
      <alignment horizontal="center" vertical="center" textRotation="0" wrapText="false" indent="0" shrinkToFit="false"/>
      <protection locked="false" hidden="false"/>
    </xf>
    <xf numFmtId="164" fontId="40" fillId="0" borderId="0" xfId="21" applyFont="true" applyBorder="false" applyAlignment="true" applyProtection="true">
      <alignment horizontal="center" vertical="center" textRotation="0" wrapText="false" indent="0" shrinkToFit="false"/>
      <protection locked="true" hidden="false"/>
    </xf>
    <xf numFmtId="164" fontId="40" fillId="6" borderId="26" xfId="21" applyFont="true" applyBorder="true" applyAlignment="true" applyProtection="true">
      <alignment horizontal="center" vertical="center" textRotation="0" wrapText="false" indent="0" shrinkToFit="false"/>
      <protection locked="false" hidden="false"/>
    </xf>
    <xf numFmtId="164" fontId="4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center" vertical="bottom" textRotation="0" wrapText="false" indent="0" shrinkToFit="false"/>
      <protection locked="false" hidden="false"/>
    </xf>
    <xf numFmtId="164" fontId="0" fillId="0" borderId="0" xfId="21" applyFont="false" applyBorder="true" applyAlignment="true" applyProtection="true">
      <alignment horizontal="center" vertical="bottom" textRotation="0" wrapText="false" indent="0" shrinkToFit="false"/>
      <protection locked="false" hidden="false"/>
    </xf>
    <xf numFmtId="164" fontId="41" fillId="7" borderId="26" xfId="21" applyFont="true" applyBorder="true" applyAlignment="true" applyProtection="true">
      <alignment horizontal="center" vertical="center" textRotation="0" wrapText="false" indent="0" shrinkToFit="false"/>
      <protection locked="false" hidden="false"/>
    </xf>
    <xf numFmtId="167" fontId="41" fillId="7" borderId="26" xfId="21" applyFont="true" applyBorder="true" applyAlignment="true" applyProtection="true">
      <alignment horizontal="center" vertical="center" textRotation="0" wrapText="false" indent="0" shrinkToFit="false"/>
      <protection locked="false" hidden="false"/>
    </xf>
    <xf numFmtId="164" fontId="41" fillId="0" borderId="0" xfId="21" applyFont="true" applyBorder="false" applyAlignment="true" applyProtection="true">
      <alignment horizontal="general" vertical="center" textRotation="0" wrapText="false" indent="0" shrinkToFit="false"/>
      <protection locked="true" hidden="false"/>
    </xf>
    <xf numFmtId="164" fontId="42" fillId="0" borderId="26" xfId="21" applyFont="true" applyBorder="true" applyAlignment="true" applyProtection="true">
      <alignment horizontal="center" vertical="center" textRotation="0" wrapText="false" indent="0" shrinkToFit="false"/>
      <protection locked="false" hidden="false"/>
    </xf>
    <xf numFmtId="164" fontId="42" fillId="0" borderId="26"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false" applyAlignment="true" applyProtection="true">
      <alignment horizontal="general" vertical="center" textRotation="0" wrapText="false" indent="0" shrinkToFit="false"/>
      <protection locked="true" hidden="false"/>
    </xf>
    <xf numFmtId="164" fontId="34" fillId="8" borderId="26" xfId="21" applyFont="true" applyBorder="true" applyAlignment="true" applyProtection="true">
      <alignment horizontal="center" vertical="center" textRotation="0" wrapText="false" indent="0" shrinkToFit="false"/>
      <protection locked="false" hidden="false"/>
    </xf>
    <xf numFmtId="165" fontId="41" fillId="8" borderId="26" xfId="0" applyFont="true" applyBorder="true" applyAlignment="true" applyProtection="true">
      <alignment horizontal="center" vertical="center" textRotation="0" wrapText="false" indent="0" shrinkToFit="false"/>
      <protection locked="false" hidden="false"/>
    </xf>
    <xf numFmtId="164" fontId="5" fillId="0" borderId="26" xfId="21" applyFont="true" applyBorder="true" applyAlignment="true" applyProtection="true">
      <alignment horizontal="center" vertical="center" textRotation="0" wrapText="false" indent="0" shrinkToFit="false"/>
      <protection locked="false" hidden="false"/>
    </xf>
    <xf numFmtId="164" fontId="34" fillId="4" borderId="26" xfId="21" applyFont="true" applyBorder="true" applyAlignment="true" applyProtection="true">
      <alignment horizontal="center" vertical="center" textRotation="0" wrapText="false" indent="0" shrinkToFit="false"/>
      <protection locked="false" hidden="false"/>
    </xf>
    <xf numFmtId="165" fontId="41" fillId="4" borderId="26" xfId="0" applyFont="true" applyBorder="true" applyAlignment="true" applyProtection="true">
      <alignment horizontal="center" vertical="center" textRotation="0" wrapText="fals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false" applyAlignment="true" applyProtection="true">
      <alignment horizontal="center" vertical="center" textRotation="0" wrapText="false" indent="0" shrinkToFit="false"/>
      <protection locked="false" hidden="false"/>
    </xf>
    <xf numFmtId="164" fontId="41" fillId="0" borderId="12" xfId="21" applyFont="true" applyBorder="true" applyAlignment="true" applyProtection="true">
      <alignment horizontal="center" vertical="center" textRotation="0" wrapText="false" indent="0" shrinkToFit="false"/>
      <protection locked="false" hidden="false"/>
    </xf>
    <xf numFmtId="164" fontId="6" fillId="9" borderId="26" xfId="0" applyFont="true" applyBorder="true" applyAlignment="true" applyProtection="false">
      <alignment horizontal="center" vertical="center" textRotation="0" wrapText="false" indent="0" shrinkToFit="false"/>
      <protection locked="true" hidden="false"/>
    </xf>
    <xf numFmtId="164" fontId="0" fillId="9" borderId="26" xfId="0" applyFont="true" applyBorder="true" applyAlignment="true" applyProtection="false">
      <alignment horizontal="right" vertical="center" textRotation="0" wrapText="false" indent="0" shrinkToFit="false"/>
      <protection locked="true" hidden="false"/>
    </xf>
    <xf numFmtId="167" fontId="0" fillId="9" borderId="26" xfId="0" applyFont="false" applyBorder="true" applyAlignment="false" applyProtection="false">
      <alignment horizontal="general" vertical="center" textRotation="0" wrapText="false" indent="0" shrinkToFit="false"/>
      <protection locked="true" hidden="false"/>
    </xf>
    <xf numFmtId="164" fontId="6" fillId="9" borderId="26"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介護（委員会用）" xfId="20"/>
    <cellStyle name="標準_通所介護（案）" xfId="21"/>
  </cellStyles>
  <dxfs count="10">
    <dxf>
      <font>
        <name val="ＭＳ Ｐゴシック"/>
        <charset val="128"/>
        <family val="3"/>
        <color rgb="FFFF0000"/>
        <sz val="11"/>
      </font>
      <fill>
        <patternFill>
          <bgColor rgb="FFFFCC99"/>
        </patternFill>
      </fill>
    </dxf>
    <dxf>
      <font>
        <name val="ＭＳ Ｐゴシック"/>
        <charset val="128"/>
        <family val="3"/>
        <color rgb="FF000080"/>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99CCFF"/>
        </patternFill>
      </fill>
    </dxf>
    <dxf>
      <font>
        <name val="ＭＳ Ｐゴシック"/>
        <charset val="128"/>
        <family val="3"/>
        <b val="1"/>
        <i val="0"/>
        <strike val="0"/>
        <sz val="11"/>
      </font>
    </dxf>
    <dxf>
      <font>
        <name val="ＭＳ Ｐゴシック"/>
        <charset val="128"/>
        <family val="3"/>
        <b val="1"/>
        <i val="0"/>
        <sz val="11"/>
      </font>
    </dxf>
    <dxf>
      <font>
        <name val="ＭＳ Ｐゴシック"/>
        <charset val="128"/>
        <family val="3"/>
        <b val="1"/>
        <i val="0"/>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312937002122"/>
          <c:y val="0.175974142574969"/>
          <c:w val="0.334191393884579"/>
          <c:h val="0.721673550008978"/>
        </c:manualLayout>
      </c:layout>
      <c:radarChart>
        <c:radarStyle val="filled"/>
        <c:varyColors val="0"/>
        <c:ser>
          <c:idx val="0"/>
          <c:order val="0"/>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隠しシート（記入不要）'!$AZ$22:$BB$26</c:f>
              <c:multiLvlStrCache>
                <c:ptCount val="5"/>
                <c:lvl/>
                <c:lvl/>
                <c:lvl>
                  <c:pt idx="0">
                    <c:v>I　　事業所の運営と基本方針</c:v>
                  </c:pt>
                  <c:pt idx="1">
                    <c:v>Ⅱ　　利用者本位のサービス提供</c:v>
                  </c:pt>
                  <c:pt idx="2">
                    <c:v>Ⅲ　　サービスの質の確保</c:v>
                  </c:pt>
                  <c:pt idx="3">
                    <c:v>Ⅳ　　安全・安心の確保</c:v>
                  </c:pt>
                  <c:pt idx="4">
                    <c:v>Ⅴ　　関係機関・職種との連携</c:v>
                  </c:pt>
                </c:lvl>
              </c:multiLvlStrCache>
            </c:multiLvlStrRef>
          </c:cat>
          <c:val>
            <c:numRef>
              <c:f>'隠しシート（記入不要）'!$BC$22:$BC$26</c:f>
              <c:numCache>
                <c:formatCode>General</c:formatCode>
                <c:ptCount val="5"/>
                <c:pt idx="0">
                  <c:v>0</c:v>
                </c:pt>
                <c:pt idx="1">
                  <c:v>0</c:v>
                </c:pt>
                <c:pt idx="2">
                  <c:v>0</c:v>
                </c:pt>
                <c:pt idx="3">
                  <c:v>0</c:v>
                </c:pt>
                <c:pt idx="4">
                  <c:v>0</c:v>
                </c:pt>
              </c:numCache>
            </c:numRef>
          </c:val>
        </c:ser>
        <c:axId val="74449759"/>
        <c:axId val="52583880"/>
      </c:radarChart>
      <c:catAx>
        <c:axId val="7444975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575" spc="-1" strike="noStrike">
                <a:solidFill>
                  <a:srgbClr val="000000"/>
                </a:solidFill>
                <a:latin typeface="ＭＳ Ｐゴシック"/>
              </a:defRPr>
            </a:pPr>
          </a:p>
        </c:txPr>
        <c:crossAx val="52583880"/>
        <c:crossesAt val="0"/>
        <c:auto val="1"/>
        <c:lblAlgn val="ctr"/>
        <c:lblOffset val="100"/>
        <c:noMultiLvlLbl val="0"/>
      </c:catAx>
      <c:valAx>
        <c:axId val="52583880"/>
        <c:scaling>
          <c:orientation val="minMax"/>
          <c:max val="1"/>
        </c:scaling>
        <c:delete val="0"/>
        <c:axPos val="l"/>
        <c:majorGridlines>
          <c:spPr>
            <a:ln w="25200">
              <a:solidFill>
                <a:srgbClr val="000080"/>
              </a:solidFill>
              <a:round/>
            </a:ln>
          </c:spPr>
        </c:majorGridlines>
        <c:numFmt formatCode="0%" sourceLinked="1"/>
        <c:majorTickMark val="cross"/>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74449759"/>
        <c:crossesAt val="1"/>
        <c:crossBetween val="midCat"/>
        <c:majorUnit val="0.25"/>
      </c:valAx>
      <c:spPr>
        <a:noFill/>
        <a:ln w="12600">
          <a:noFill/>
        </a:ln>
      </c:spPr>
    </c:plotArea>
    <c:plotVisOnly val="1"/>
    <c:dispBlanksAs val="gap"/>
  </c:chart>
  <c:spPr>
    <a:solidFill>
      <a:srgbClr val="ffffff"/>
    </a:solidFill>
    <a:ln w="25200">
      <a:solidFill>
        <a:srgbClr val="000000"/>
      </a:solidFill>
      <a:round/>
    </a:ln>
  </c:spPr>
</c:chartSpace>
</file>

<file path=xl/ctrlProps/ctrlProps10.xml><?xml version="1.0" encoding="utf-8"?>
<formControlPr xmlns="http://schemas.microsoft.com/office/spreadsheetml/2009/9/main" objectType="CheckBox" autoLine="false" print="true" fmlaLink="隠しシート（記入不要）!$F$10" lockText="1" noThreeD="1"/>
</file>

<file path=xl/ctrlProps/ctrlProps100.xml><?xml version="1.0" encoding="utf-8"?>
<formControlPr xmlns="http://schemas.microsoft.com/office/spreadsheetml/2009/9/main" objectType="CheckBox" autoLine="false" print="true" fmlaLink="隠しシート（記入不要）!$AN$9" lockText="1" noThreeD="1"/>
</file>

<file path=xl/ctrlProps/ctrlProps101.xml><?xml version="1.0" encoding="utf-8"?>
<formControlPr xmlns="http://schemas.microsoft.com/office/spreadsheetml/2009/9/main" objectType="CheckBox" autoLine="false" print="true" fmlaLink="隠しシート（記入不要）!$AN$10" lockText="1" noThreeD="1"/>
</file>

<file path=xl/ctrlProps/ctrlProps102.xml><?xml version="1.0" encoding="utf-8"?>
<formControlPr xmlns="http://schemas.microsoft.com/office/spreadsheetml/2009/9/main" objectType="CheckBox" autoLine="false" print="true" fmlaLink="隠しシート（記入不要）!$AN$11" lockText="1" noThreeD="1"/>
</file>

<file path=xl/ctrlProps/ctrlProps103.xml><?xml version="1.0" encoding="utf-8"?>
<formControlPr xmlns="http://schemas.microsoft.com/office/spreadsheetml/2009/9/main" objectType="CheckBox" autoLine="false" print="true" fmlaLink="隠しシート（記入不要）!$AN$13" lockText="1" noThreeD="1"/>
</file>

<file path=xl/ctrlProps/ctrlProps104.xml><?xml version="1.0" encoding="utf-8"?>
<formControlPr xmlns="http://schemas.microsoft.com/office/spreadsheetml/2009/9/main" objectType="CheckBox" autoLine="false" print="true" fmlaLink="隠しシート（記入不要）!$AP$8" lockText="1" noThreeD="1"/>
</file>

<file path=xl/ctrlProps/ctrlProps105.xml><?xml version="1.0" encoding="utf-8"?>
<formControlPr xmlns="http://schemas.microsoft.com/office/spreadsheetml/2009/9/main" objectType="CheckBox" autoLine="false" print="true" fmlaLink="隠しシート（記入不要）!$AP$9" lockText="1" noThreeD="1"/>
</file>

<file path=xl/ctrlProps/ctrlProps106.xml><?xml version="1.0" encoding="utf-8"?>
<formControlPr xmlns="http://schemas.microsoft.com/office/spreadsheetml/2009/9/main" objectType="CheckBox" autoLine="false" print="true" fmlaLink="隠しシート（記入不要）!$AP$10" lockText="1" noThreeD="1"/>
</file>

<file path=xl/ctrlProps/ctrlProps107.xml><?xml version="1.0" encoding="utf-8"?>
<formControlPr xmlns="http://schemas.microsoft.com/office/spreadsheetml/2009/9/main" objectType="CheckBox" autoLine="false" print="true" fmlaLink="隠しシート（記入不要）!$AP$11" lockText="1" noThreeD="1"/>
</file>

<file path=xl/ctrlProps/ctrlProps108.xml><?xml version="1.0" encoding="utf-8"?>
<formControlPr xmlns="http://schemas.microsoft.com/office/spreadsheetml/2009/9/main" objectType="CheckBox" autoLine="false" print="true" fmlaLink="隠しシート（記入不要）!$AP$12" lockText="1" noThreeD="1"/>
</file>

<file path=xl/ctrlProps/ctrlProps109.xml><?xml version="1.0" encoding="utf-8"?>
<formControlPr xmlns="http://schemas.microsoft.com/office/spreadsheetml/2009/9/main" objectType="CheckBox" autoLine="false" print="true" fmlaLink="隠しシート（記入不要）!$AP$13" lockText="1" noThreeD="1"/>
</file>

<file path=xl/ctrlProps/ctrlProps11.xml><?xml version="1.0" encoding="utf-8"?>
<formControlPr xmlns="http://schemas.microsoft.com/office/spreadsheetml/2009/9/main" objectType="CheckBox" autoLine="false" print="true" fmlaLink="隠しシート（記入不要）!$F$11" lockText="1" noThreeD="1"/>
</file>

<file path=xl/ctrlProps/ctrlProps110.xml><?xml version="1.0" encoding="utf-8"?>
<formControlPr xmlns="http://schemas.microsoft.com/office/spreadsheetml/2009/9/main" objectType="CheckBox" autoLine="false" print="true" fmlaLink="隠しシート（記入不要）!$AP$15" lockText="1" noThreeD="1"/>
</file>

<file path=xl/ctrlProps/ctrlProps111.xml><?xml version="1.0" encoding="utf-8"?>
<formControlPr xmlns="http://schemas.microsoft.com/office/spreadsheetml/2009/9/main" objectType="CheckBox" autoLine="false" print="true" fmlaLink="隠しシート（記入不要）!$AR$8" lockText="1" noThreeD="1"/>
</file>

<file path=xl/ctrlProps/ctrlProps112.xml><?xml version="1.0" encoding="utf-8"?>
<formControlPr xmlns="http://schemas.microsoft.com/office/spreadsheetml/2009/9/main" objectType="CheckBox" autoLine="false" print="true" fmlaLink="隠しシート（記入不要）!$AR$9" lockText="1" noThreeD="1"/>
</file>

<file path=xl/ctrlProps/ctrlProps113.xml><?xml version="1.0" encoding="utf-8"?>
<formControlPr xmlns="http://schemas.microsoft.com/office/spreadsheetml/2009/9/main" objectType="CheckBox" autoLine="false" print="true" fmlaLink="隠しシート（記入不要）!$AR$10" lockText="1" noThreeD="1"/>
</file>

<file path=xl/ctrlProps/ctrlProps114.xml><?xml version="1.0" encoding="utf-8"?>
<formControlPr xmlns="http://schemas.microsoft.com/office/spreadsheetml/2009/9/main" objectType="CheckBox" autoLine="false" print="true" fmlaLink="隠しシート（記入不要）!$AR$12" lockText="1" noThreeD="1"/>
</file>

<file path=xl/ctrlProps/ctrlProps115.xml><?xml version="1.0" encoding="utf-8"?>
<formControlPr xmlns="http://schemas.microsoft.com/office/spreadsheetml/2009/9/main" objectType="CheckBox" autoLine="false" print="true" fmlaLink="隠しシート（記入不要）!$AT$8" lockText="1" noThreeD="1"/>
</file>

<file path=xl/ctrlProps/ctrlProps116.xml><?xml version="1.0" encoding="utf-8"?>
<formControlPr xmlns="http://schemas.microsoft.com/office/spreadsheetml/2009/9/main" objectType="CheckBox" autoLine="false" print="true" fmlaLink="隠しシート（記入不要）!$AT$10" lockText="1" noThreeD="1"/>
</file>

<file path=xl/ctrlProps/ctrlProps117.xml><?xml version="1.0" encoding="utf-8"?>
<formControlPr xmlns="http://schemas.microsoft.com/office/spreadsheetml/2009/9/main" objectType="CheckBox" autoLine="false" print="true" fmlaLink="隠しシート（記入不要）!$AV$8" lockText="1" noThreeD="1"/>
</file>

<file path=xl/ctrlProps/ctrlProps118.xml><?xml version="1.0" encoding="utf-8"?>
<formControlPr xmlns="http://schemas.microsoft.com/office/spreadsheetml/2009/9/main" objectType="CheckBox" autoLine="false" print="true" fmlaLink="隠しシート（記入不要）!$AV$9" lockText="1" noThreeD="1"/>
</file>

<file path=xl/ctrlProps/ctrlProps119.xml><?xml version="1.0" encoding="utf-8"?>
<formControlPr xmlns="http://schemas.microsoft.com/office/spreadsheetml/2009/9/main" objectType="CheckBox" autoLine="false" print="true" fmlaLink="隠しシート（記入不要）!$AV$11" lockText="1" noThreeD="1"/>
</file>

<file path=xl/ctrlProps/ctrlProps12.xml><?xml version="1.0" encoding="utf-8"?>
<formControlPr xmlns="http://schemas.microsoft.com/office/spreadsheetml/2009/9/main" objectType="CheckBox" autoLine="false" print="true" fmlaLink="隠しシート（記入不要）!$F$13" lockText="1" noThreeD="1"/>
</file>

<file path=xl/ctrlProps/ctrlProps120.xml><?xml version="1.0" encoding="utf-8"?>
<formControlPr xmlns="http://schemas.microsoft.com/office/spreadsheetml/2009/9/main" objectType="CheckBox" autoLine="false" print="true" fmlaLink="隠しシート（記入不要）!$AX$8" lockText="1" noThreeD="1"/>
</file>

<file path=xl/ctrlProps/ctrlProps121.xml><?xml version="1.0" encoding="utf-8"?>
<formControlPr xmlns="http://schemas.microsoft.com/office/spreadsheetml/2009/9/main" objectType="CheckBox" autoLine="false" print="true" fmlaLink="隠しシート（記入不要）!$AX$9" lockText="1" noThreeD="1"/>
</file>

<file path=xl/ctrlProps/ctrlProps122.xml><?xml version="1.0" encoding="utf-8"?>
<formControlPr xmlns="http://schemas.microsoft.com/office/spreadsheetml/2009/9/main" objectType="CheckBox" autoLine="false" print="true" fmlaLink="隠しシート（記入不要）!$AX$10" lockText="1" noThreeD="1"/>
</file>

<file path=xl/ctrlProps/ctrlProps123.xml><?xml version="1.0" encoding="utf-8"?>
<formControlPr xmlns="http://schemas.microsoft.com/office/spreadsheetml/2009/9/main" objectType="CheckBox" autoLine="false" print="true" fmlaLink="隠しシート（記入不要）!$AX$11" lockText="1" noThreeD="1"/>
</file>

<file path=xl/ctrlProps/ctrlProps124.xml><?xml version="1.0" encoding="utf-8"?>
<formControlPr xmlns="http://schemas.microsoft.com/office/spreadsheetml/2009/9/main" objectType="CheckBox" autoLine="false" print="true" fmlaLink="隠しシート（記入不要）!$AX$12" lockText="1" noThreeD="1"/>
</file>

<file path=xl/ctrlProps/ctrlProps125.xml><?xml version="1.0" encoding="utf-8"?>
<formControlPr xmlns="http://schemas.microsoft.com/office/spreadsheetml/2009/9/main" objectType="CheckBox" autoLine="false" print="true" fmlaLink="隠しシート（記入不要）!$AX$13" lockText="1" noThreeD="1"/>
</file>

<file path=xl/ctrlProps/ctrlProps126.xml><?xml version="1.0" encoding="utf-8"?>
<formControlPr xmlns="http://schemas.microsoft.com/office/spreadsheetml/2009/9/main" objectType="CheckBox" autoLine="false" print="true" fmlaLink="隠しシート（記入不要）!$AX$15" lockText="1" noThreeD="1"/>
</file>

<file path=xl/ctrlProps/ctrlProps127.xml><?xml version="1.0" encoding="utf-8"?>
<formControlPr xmlns="http://schemas.microsoft.com/office/spreadsheetml/2009/9/main" objectType="CheckBox" autoLine="false" print="true" fmlaLink="隠しシート（記入不要）!$AZ$8" lockText="1" noThreeD="1"/>
</file>

<file path=xl/ctrlProps/ctrlProps128.xml><?xml version="1.0" encoding="utf-8"?>
<formControlPr xmlns="http://schemas.microsoft.com/office/spreadsheetml/2009/9/main" objectType="CheckBox" autoLine="false" print="true" fmlaLink="隠しシート（記入不要）!$AZ$9" lockText="1" noThreeD="1"/>
</file>

<file path=xl/ctrlProps/ctrlProps129.xml><?xml version="1.0" encoding="utf-8"?>
<formControlPr xmlns="http://schemas.microsoft.com/office/spreadsheetml/2009/9/main" objectType="CheckBox" autoLine="false" print="true" fmlaLink="隠しシート（記入不要）!$AZ$10" lockText="1" noThreeD="1"/>
</file>

<file path=xl/ctrlProps/ctrlProps13.xml><?xml version="1.0" encoding="utf-8"?>
<formControlPr xmlns="http://schemas.microsoft.com/office/spreadsheetml/2009/9/main" objectType="CheckBox" autoLine="false" print="true" fmlaLink="隠しシート（記入不要）!$H$8" lockText="1" noThreeD="1"/>
</file>

<file path=xl/ctrlProps/ctrlProps130.xml><?xml version="1.0" encoding="utf-8"?>
<formControlPr xmlns="http://schemas.microsoft.com/office/spreadsheetml/2009/9/main" objectType="CheckBox" autoLine="false" print="true" fmlaLink="隠しシート（記入不要）!$AZ$12" lockText="1" noThreeD="1"/>
</file>

<file path=xl/ctrlProps/ctrlProps131.xml><?xml version="1.0" encoding="utf-8"?>
<formControlPr xmlns="http://schemas.microsoft.com/office/spreadsheetml/2009/9/main" objectType="CheckBox" autoLine="false" print="true" fmlaLink="隠しシート（記入不要）!$BB$8" lockText="1" noThreeD="1"/>
</file>

<file path=xl/ctrlProps/ctrlProps132.xml><?xml version="1.0" encoding="utf-8"?>
<formControlPr xmlns="http://schemas.microsoft.com/office/spreadsheetml/2009/9/main" objectType="CheckBox" autoLine="false" print="true" fmlaLink="隠しシート（記入不要）!$BB$9" lockText="1" noThreeD="1"/>
</file>

<file path=xl/ctrlProps/ctrlProps133.xml><?xml version="1.0" encoding="utf-8"?>
<formControlPr xmlns="http://schemas.microsoft.com/office/spreadsheetml/2009/9/main" objectType="CheckBox" autoLine="false" print="true" fmlaLink="隠しシート（記入不要）!$BB$11" lockText="1" noThreeD="1"/>
</file>

<file path=xl/ctrlProps/ctrlProps134.xml><?xml version="1.0" encoding="utf-8"?>
<formControlPr xmlns="http://schemas.microsoft.com/office/spreadsheetml/2009/9/main" objectType="CheckBox" autoLine="false" print="true" fmlaLink="隠しシート（記入不要）!$BD$8" lockText="1" noThreeD="1"/>
</file>

<file path=xl/ctrlProps/ctrlProps135.xml><?xml version="1.0" encoding="utf-8"?>
<formControlPr xmlns="http://schemas.microsoft.com/office/spreadsheetml/2009/9/main" objectType="CheckBox" autoLine="false" print="true" fmlaLink="隠しシート（記入不要）!$BD$10"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fmlaLink="隠しシート（記入不要）!$BF$12" lockText="1" noThreeD="1"/>
</file>

<file path=xl/ctrlProps/ctrlProps139.xml><?xml version="1.0" encoding="utf-8"?>
<formControlPr xmlns="http://schemas.microsoft.com/office/spreadsheetml/2009/9/main" objectType="CheckBox" autoLine="false" print="true" fmlaLink="隠しシート（記入不要）!$BF$8" lockText="1" noThreeD="1"/>
</file>

<file path=xl/ctrlProps/ctrlProps14.xml><?xml version="1.0" encoding="utf-8"?>
<formControlPr xmlns="http://schemas.microsoft.com/office/spreadsheetml/2009/9/main" objectType="CheckBox" autoLine="false" print="true" fmlaLink="隠しシート（記入不要）!$H$9" lockText="1" noThreeD="1"/>
</file>

<file path=xl/ctrlProps/ctrlProps140.xml><?xml version="1.0" encoding="utf-8"?>
<formControlPr xmlns="http://schemas.microsoft.com/office/spreadsheetml/2009/9/main" objectType="CheckBox" autoLine="false" print="true" fmlaLink="隠しシート（記入不要）!$BF$10"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fmlaLink="隠しシート（記入不要）!$BH$8"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fmlaLink="隠しシート（記入不要）!$BH$9"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fmlaLink="隠しシート（記入不要）!$BH$10"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fmlaLink="隠しシート（記入不要）!$BH$12"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隠しシート（記入不要）!$H$10" lockText="1" noThreeD="1"/>
</file>

<file path=xl/ctrlProps/ctrlProps150.xml><?xml version="1.0" encoding="utf-8"?>
<formControlPr xmlns="http://schemas.microsoft.com/office/spreadsheetml/2009/9/main" objectType="CheckBox" autoLine="false" print="true" fmlaLink="隠しシート（記入不要）!$BJ$8"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fmlaLink="隠しシート（記入不要）!$BJ$9"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fmlaLink="隠しシート（記入不要）!$BJ$10"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fmlaLink="隠しシート（記入不要）!$BJ$11"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fmlaLink="隠しシート（記入不要）!$BJ$12"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隠しシート（記入不要）!$H$12" lockText="1" noThreeD="1"/>
</file>

<file path=xl/ctrlProps/ctrlProps160.xml><?xml version="1.0" encoding="utf-8"?>
<formControlPr xmlns="http://schemas.microsoft.com/office/spreadsheetml/2009/9/main" objectType="CheckBox" autoLine="false" print="true" fmlaLink="隠しシート（記入不要）!$BJ$14"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fmlaLink="隠しシート（記入不要）!$BL$8"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fmlaLink="隠しシート（記入不要）!$BL$9"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fmlaLink="隠しシート（記入不要）!$BL$10"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fmlaLink="隠しシート（記入不要）!$BL$11"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隠しシート（記入不要）!$J$8" lockText="1" noThreeD="1"/>
</file>

<file path=xl/ctrlProps/ctrlProps170.xml><?xml version="1.0" encoding="utf-8"?>
<formControlPr xmlns="http://schemas.microsoft.com/office/spreadsheetml/2009/9/main" objectType="CheckBox" autoLine="false" print="true" fmlaLink="隠しシート（記入不要）!$BL$12"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fmlaLink="隠しシート（記入不要）!$BL$14"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fmlaLink="隠しシート（記入不要）!$BN$8"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fmlaLink="隠しシート（記入不要）!$BN$9"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fmlaLink="隠しシート（記入不要）!$BN$10"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隠しシート（記入不要）!$J$9" lockText="1" noThreeD="1"/>
</file>

<file path=xl/ctrlProps/ctrlProps180.xml><?xml version="1.0" encoding="utf-8"?>
<formControlPr xmlns="http://schemas.microsoft.com/office/spreadsheetml/2009/9/main" objectType="CheckBox" autoLine="false" print="true" fmlaLink="隠しシート（記入不要）!$BN$12"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fmlaLink="隠しシート（記入不要）!$BP$8"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fmlaLink="隠しシート（記入不要）!$BP$9"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fmlaLink="隠しシート（記入不要）!$BP$10"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fmlaLink="隠しシート（記入不要）!$BP$12"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隠しシート（記入不要）!$J$11" lockText="1" noThreeD="1"/>
</file>

<file path=xl/ctrlProps/ctrlProps190.xml><?xml version="1.0" encoding="utf-8"?>
<formControlPr xmlns="http://schemas.microsoft.com/office/spreadsheetml/2009/9/main" objectType="CheckBox" autoLine="false" print="true" fmlaLink="隠しシート（記入不要）!$BR$8"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fmlaLink="隠しシート（記入不要）!$BR$10"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fmlaLink="隠しシート（記入不要）!$BV$8"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fmlaLink="隠しシート（記入不要）!$BV$9"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fmlaLink="隠しシート（記入不要）!$BV$10"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隠しシート（記入不要）!$B$8" lockText="1" noThreeD="1"/>
</file>

<file path=xl/ctrlProps/ctrlProps20.xml><?xml version="1.0" encoding="utf-8"?>
<formControlPr xmlns="http://schemas.microsoft.com/office/spreadsheetml/2009/9/main" objectType="CheckBox" autoLine="false" print="true" fmlaLink="隠しシート（記入不要）!$L$8" lockText="1" noThreeD="1"/>
</file>

<file path=xl/ctrlProps/ctrlProps200.xml><?xml version="1.0" encoding="utf-8"?>
<formControlPr xmlns="http://schemas.microsoft.com/office/spreadsheetml/2009/9/main" objectType="CheckBox" autoLine="false" print="true" fmlaLink="隠しシート（記入不要）!$BV$11"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fmlaLink="隠しシート（記入不要）!$BV$12"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fmlaLink="隠しシート（記入不要）!$BV$13"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fmlaLink="隠しシート（記入不要）!$BV$14"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fmlaLink="隠しシート（記入不要）!$BV$15"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fmlaLink="隠しシート（記入不要）!$L$9" lockText="1" noThreeD="1"/>
</file>

<file path=xl/ctrlProps/ctrlProps210.xml><?xml version="1.0" encoding="utf-8"?>
<formControlPr xmlns="http://schemas.microsoft.com/office/spreadsheetml/2009/9/main" objectType="CheckBox" autoLine="false" print="true" fmlaLink="隠しシート（記入不要）!$BV$16"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fmlaLink="隠しシート（記入不要）!$BV$17"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fmlaLink="隠しシート（記入不要）!$BV$19"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fmlaLink="隠しシート（記入不要）!$BT$8"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fmlaLink="隠しシート（記入不要）!$BT$9"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隠しシート（記入不要）!$L$10" lockText="1" noThreeD="1"/>
</file>

<file path=xl/ctrlProps/ctrlProps220.xml><?xml version="1.0" encoding="utf-8"?>
<formControlPr xmlns="http://schemas.microsoft.com/office/spreadsheetml/2009/9/main" objectType="CheckBox" autoLine="false" print="true" fmlaLink="隠しシート（記入不要）!$BT$10"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fmlaLink="隠しシート（記入不要）!$BT$12"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fmlaLink="隠しシート（記入不要）!$BX$8"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fmlaLink="隠しシート（記入不要）!$BX$10"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fmlaLink="隠しシート（記入不要）!$BZ$9"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隠しシート（記入不要）!$L$11" lockText="1" noThreeD="1"/>
</file>

<file path=xl/ctrlProps/ctrlProps230.xml><?xml version="1.0" encoding="utf-8"?>
<formControlPr xmlns="http://schemas.microsoft.com/office/spreadsheetml/2009/9/main" objectType="CheckBox" autoLine="false" print="true" fmlaLink="隠しシート（記入不要）!$BZ$11"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fmlaLink="隠しシート（記入不要）!$BZ$8" lockText="1" noThreeD="1"/>
</file>

<file path=xl/ctrlProps/ctrlProps233.xml><?xml version="1.0" encoding="utf-8"?>
<formControlPr xmlns="http://schemas.microsoft.com/office/spreadsheetml/2009/9/main" objectType="CheckBox" autoLine="false" print="true" fmlaLink="隠しシート（記入不要）!$R$9" lockText="1" noThreeD="1"/>
</file>

<file path=xl/ctrlProps/ctrlProps24.xml><?xml version="1.0" encoding="utf-8"?>
<formControlPr xmlns="http://schemas.microsoft.com/office/spreadsheetml/2009/9/main" objectType="CheckBox" autoLine="false" print="true" fmlaLink="隠しシート（記入不要）!$L$12" lockText="1" noThreeD="1"/>
</file>

<file path=xl/ctrlProps/ctrlProps25.xml><?xml version="1.0" encoding="utf-8"?>
<formControlPr xmlns="http://schemas.microsoft.com/office/spreadsheetml/2009/9/main" objectType="CheckBox" autoLine="false" print="true" fmlaLink="隠しシート（記入不要）!$L$13" lockText="1" noThreeD="1"/>
</file>

<file path=xl/ctrlProps/ctrlProps26.xml><?xml version="1.0" encoding="utf-8"?>
<formControlPr xmlns="http://schemas.microsoft.com/office/spreadsheetml/2009/9/main" objectType="CheckBox" autoLine="false" print="true" fmlaLink="隠しシート（記入不要）!$L$14" lockText="1" noThreeD="1"/>
</file>

<file path=xl/ctrlProps/ctrlProps27.xml><?xml version="1.0" encoding="utf-8"?>
<formControlPr xmlns="http://schemas.microsoft.com/office/spreadsheetml/2009/9/main" objectType="CheckBox" autoLine="false" print="true" fmlaLink="隠しシート（記入不要）!$L$15" lockText="1" noThreeD="1"/>
</file>

<file path=xl/ctrlProps/ctrlProps28.xml><?xml version="1.0" encoding="utf-8"?>
<formControlPr xmlns="http://schemas.microsoft.com/office/spreadsheetml/2009/9/main" objectType="CheckBox" autoLine="false" print="true" fmlaLink="隠しシート（記入不要）!$L$16" lockText="1" noThreeD="1"/>
</file>

<file path=xl/ctrlProps/ctrlProps29.xml><?xml version="1.0" encoding="utf-8"?>
<formControlPr xmlns="http://schemas.microsoft.com/office/spreadsheetml/2009/9/main" objectType="CheckBox" autoLine="false" print="true" fmlaLink="隠しシート（記入不要）!$L$17" lockText="1" noThreeD="1"/>
</file>

<file path=xl/ctrlProps/ctrlProps3.xml><?xml version="1.0" encoding="utf-8"?>
<formControlPr xmlns="http://schemas.microsoft.com/office/spreadsheetml/2009/9/main" objectType="CheckBox" autoLine="false" print="true" fmlaLink="隠しシート（記入不要）!$B$9" lockText="1" noThreeD="1"/>
</file>

<file path=xl/ctrlProps/ctrlProps30.xml><?xml version="1.0" encoding="utf-8"?>
<formControlPr xmlns="http://schemas.microsoft.com/office/spreadsheetml/2009/9/main" objectType="CheckBox" autoLine="false" print="true" fmlaLink="隠しシート（記入不要）!$L$18" lockText="1" noThreeD="1"/>
</file>

<file path=xl/ctrlProps/ctrlProps31.xml><?xml version="1.0" encoding="utf-8"?>
<formControlPr xmlns="http://schemas.microsoft.com/office/spreadsheetml/2009/9/main" objectType="CheckBox" autoLine="false" print="true" fmlaLink="隠しシート（記入不要）!$L$20" lockText="1" noThreeD="1"/>
</file>

<file path=xl/ctrlProps/ctrlProps32.xml><?xml version="1.0" encoding="utf-8"?>
<formControlPr xmlns="http://schemas.microsoft.com/office/spreadsheetml/2009/9/main" objectType="CheckBox" autoLine="false" print="true" fmlaLink="隠しシート（記入不要）!$N$8" lockText="1" noThreeD="1"/>
</file>

<file path=xl/ctrlProps/ctrlProps33.xml><?xml version="1.0" encoding="utf-8"?>
<formControlPr xmlns="http://schemas.microsoft.com/office/spreadsheetml/2009/9/main" objectType="CheckBox" autoLine="false" print="true" fmlaLink="隠しシート（記入不要）!$N$9" lockText="1" noThreeD="1"/>
</file>

<file path=xl/ctrlProps/ctrlProps34.xml><?xml version="1.0" encoding="utf-8"?>
<formControlPr xmlns="http://schemas.microsoft.com/office/spreadsheetml/2009/9/main" objectType="CheckBox" autoLine="false" print="true" fmlaLink="隠しシート（記入不要）!$N$10" lockText="1" noThreeD="1"/>
</file>

<file path=xl/ctrlProps/ctrlProps35.xml><?xml version="1.0" encoding="utf-8"?>
<formControlPr xmlns="http://schemas.microsoft.com/office/spreadsheetml/2009/9/main" objectType="CheckBox" autoLine="false" print="true" fmlaLink="隠しシート（記入不要）!$N$11" lockText="1" noThreeD="1"/>
</file>

<file path=xl/ctrlProps/ctrlProps36.xml><?xml version="1.0" encoding="utf-8"?>
<formControlPr xmlns="http://schemas.microsoft.com/office/spreadsheetml/2009/9/main" objectType="CheckBox" autoLine="false" print="true" fmlaLink="隠しシート（記入不要）!$N$12" lockText="1" noThreeD="1"/>
</file>

<file path=xl/ctrlProps/ctrlProps37.xml><?xml version="1.0" encoding="utf-8"?>
<formControlPr xmlns="http://schemas.microsoft.com/office/spreadsheetml/2009/9/main" objectType="CheckBox" autoLine="false" print="true" fmlaLink="隠しシート（記入不要）!$N$13" lockText="1" noThreeD="1"/>
</file>

<file path=xl/ctrlProps/ctrlProps38.xml><?xml version="1.0" encoding="utf-8"?>
<formControlPr xmlns="http://schemas.microsoft.com/office/spreadsheetml/2009/9/main" objectType="CheckBox" autoLine="false" print="true" fmlaLink="隠しシート（記入不要）!$N$14" lockText="1" noThreeD="1"/>
</file>

<file path=xl/ctrlProps/ctrlProps39.xml><?xml version="1.0" encoding="utf-8"?>
<formControlPr xmlns="http://schemas.microsoft.com/office/spreadsheetml/2009/9/main" objectType="CheckBox" autoLine="false" print="true" fmlaLink="隠しシート（記入不要）!$N$15" lockText="1" noThreeD="1"/>
</file>

<file path=xl/ctrlProps/ctrlProps4.xml><?xml version="1.0" encoding="utf-8"?>
<formControlPr xmlns="http://schemas.microsoft.com/office/spreadsheetml/2009/9/main" objectType="CheckBox" autoLine="false" print="true" fmlaLink="隠しシート（記入不要）!$B$11" lockText="1" noThreeD="1"/>
</file>

<file path=xl/ctrlProps/ctrlProps40.xml><?xml version="1.0" encoding="utf-8"?>
<formControlPr xmlns="http://schemas.microsoft.com/office/spreadsheetml/2009/9/main" objectType="CheckBox" autoLine="false" print="true" fmlaLink="隠しシート（記入不要）!$N$17" lockText="1" noThreeD="1"/>
</file>

<file path=xl/ctrlProps/ctrlProps41.xml><?xml version="1.0" encoding="utf-8"?>
<formControlPr xmlns="http://schemas.microsoft.com/office/spreadsheetml/2009/9/main" objectType="CheckBox" autoLine="false" print="true" fmlaLink="隠しシート（記入不要）!$P$8" lockText="1" noThreeD="1"/>
</file>

<file path=xl/ctrlProps/ctrlProps42.xml><?xml version="1.0" encoding="utf-8"?>
<formControlPr xmlns="http://schemas.microsoft.com/office/spreadsheetml/2009/9/main" objectType="CheckBox" autoLine="false" print="true" fmlaLink="隠しシート（記入不要）!$P$9" lockText="1" noThreeD="1"/>
</file>

<file path=xl/ctrlProps/ctrlProps43.xml><?xml version="1.0" encoding="utf-8"?>
<formControlPr xmlns="http://schemas.microsoft.com/office/spreadsheetml/2009/9/main" objectType="CheckBox" autoLine="false" print="true" fmlaLink="隠しシート（記入不要）!$P$10" lockText="1" noThreeD="1"/>
</file>

<file path=xl/ctrlProps/ctrlProps44.xml><?xml version="1.0" encoding="utf-8"?>
<formControlPr xmlns="http://schemas.microsoft.com/office/spreadsheetml/2009/9/main" objectType="CheckBox" autoLine="false" print="true" fmlaLink="隠しシート（記入不要）!$P$11" lockText="1" noThreeD="1"/>
</file>

<file path=xl/ctrlProps/ctrlProps45.xml><?xml version="1.0" encoding="utf-8"?>
<formControlPr xmlns="http://schemas.microsoft.com/office/spreadsheetml/2009/9/main" objectType="CheckBox" autoLine="false" print="true" fmlaLink="隠しシート（記入不要）!$P$12" lockText="1" noThreeD="1"/>
</file>

<file path=xl/ctrlProps/ctrlProps46.xml><?xml version="1.0" encoding="utf-8"?>
<formControlPr xmlns="http://schemas.microsoft.com/office/spreadsheetml/2009/9/main" objectType="CheckBox" autoLine="false" print="true" fmlaLink="隠しシート（記入不要）!$P$14" lockText="1" noThreeD="1"/>
</file>

<file path=xl/ctrlProps/ctrlProps47.xml><?xml version="1.0" encoding="utf-8"?>
<formControlPr xmlns="http://schemas.microsoft.com/office/spreadsheetml/2009/9/main" objectType="CheckBox" autoLine="false" print="true" fmlaLink="隠しシート（記入不要）!$R$8" lockText="1" noThreeD="1"/>
</file>

<file path=xl/ctrlProps/ctrlProps48.xml><?xml version="1.0" encoding="utf-8"?>
<formControlPr xmlns="http://schemas.microsoft.com/office/spreadsheetml/2009/9/main" objectType="CheckBox" autoLine="false" print="true" fmlaLink="隠しシート（記入不要）!$R$10" lockText="1" noThreeD="1"/>
</file>

<file path=xl/ctrlProps/ctrlProps49.xml><?xml version="1.0" encoding="utf-8"?>
<formControlPr xmlns="http://schemas.microsoft.com/office/spreadsheetml/2009/9/main" objectType="CheckBox" autoLine="false" print="true" fmlaLink="隠しシート（記入不要）!$R$11" lockText="1" noThreeD="1"/>
</file>

<file path=xl/ctrlProps/ctrlProps5.xml><?xml version="1.0" encoding="utf-8"?>
<formControlPr xmlns="http://schemas.microsoft.com/office/spreadsheetml/2009/9/main" objectType="CheckBox" autoLine="false" print="true" fmlaLink="隠しシート（記入不要）!$D$8" lockText="1" noThreeD="1"/>
</file>

<file path=xl/ctrlProps/ctrlProps50.xml><?xml version="1.0" encoding="utf-8"?>
<formControlPr xmlns="http://schemas.microsoft.com/office/spreadsheetml/2009/9/main" objectType="CheckBox" autoLine="false" print="true" fmlaLink="隠しシート（記入不要）!$R$13" lockText="1" noThreeD="1"/>
</file>

<file path=xl/ctrlProps/ctrlProps51.xml><?xml version="1.0" encoding="utf-8"?>
<formControlPr xmlns="http://schemas.microsoft.com/office/spreadsheetml/2009/9/main" objectType="CheckBox" autoLine="false" print="true" fmlaLink="隠しシート（記入不要）!$T$8" lockText="1" noThreeD="1"/>
</file>

<file path=xl/ctrlProps/ctrlProps52.xml><?xml version="1.0" encoding="utf-8"?>
<formControlPr xmlns="http://schemas.microsoft.com/office/spreadsheetml/2009/9/main" objectType="CheckBox" autoLine="false" print="true" fmlaLink="隠しシート（記入不要）!$T$10" lockText="1" noThreeD="1"/>
</file>

<file path=xl/ctrlProps/ctrlProps53.xml><?xml version="1.0" encoding="utf-8"?>
<formControlPr xmlns="http://schemas.microsoft.com/office/spreadsheetml/2009/9/main" objectType="CheckBox" autoLine="false" print="true" fmlaLink="隠しシート（記入不要）!$V$8" lockText="1" noThreeD="1"/>
</file>

<file path=xl/ctrlProps/ctrlProps54.xml><?xml version="1.0" encoding="utf-8"?>
<formControlPr xmlns="http://schemas.microsoft.com/office/spreadsheetml/2009/9/main" objectType="CheckBox" autoLine="false" print="true" fmlaLink="隠しシート（記入不要）!$V$9" lockText="1" noThreeD="1"/>
</file>

<file path=xl/ctrlProps/ctrlProps55.xml><?xml version="1.0" encoding="utf-8"?>
<formControlPr xmlns="http://schemas.microsoft.com/office/spreadsheetml/2009/9/main" objectType="CheckBox" autoLine="false" print="true" fmlaLink="隠しシート（記入不要）!$V$10" lockText="1" noThreeD="1"/>
</file>

<file path=xl/ctrlProps/ctrlProps56.xml><?xml version="1.0" encoding="utf-8"?>
<formControlPr xmlns="http://schemas.microsoft.com/office/spreadsheetml/2009/9/main" objectType="CheckBox" autoLine="false" print="true" fmlaLink="隠しシート（記入不要）!$V$11" lockText="1" noThreeD="1"/>
</file>

<file path=xl/ctrlProps/ctrlProps57.xml><?xml version="1.0" encoding="utf-8"?>
<formControlPr xmlns="http://schemas.microsoft.com/office/spreadsheetml/2009/9/main" objectType="CheckBox" autoLine="false" print="true" fmlaLink="隠しシート（記入不要）!$V$12" lockText="1" noThreeD="1"/>
</file>

<file path=xl/ctrlProps/ctrlProps58.xml><?xml version="1.0" encoding="utf-8"?>
<formControlPr xmlns="http://schemas.microsoft.com/office/spreadsheetml/2009/9/main" objectType="CheckBox" autoLine="false" print="true" fmlaLink="隠しシート（記入不要）!$V$13" lockText="1" noThreeD="1"/>
</file>

<file path=xl/ctrlProps/ctrlProps59.xml><?xml version="1.0" encoding="utf-8"?>
<formControlPr xmlns="http://schemas.microsoft.com/office/spreadsheetml/2009/9/main" objectType="CheckBox" autoLine="false" print="true" fmlaLink="隠しシート（記入不要）!$V$15" lockText="1" noThreeD="1"/>
</file>

<file path=xl/ctrlProps/ctrlProps6.xml><?xml version="1.0" encoding="utf-8"?>
<formControlPr xmlns="http://schemas.microsoft.com/office/spreadsheetml/2009/9/main" objectType="CheckBox" autoLine="false" print="true" fmlaLink="隠しシート（記入不要）!$D$9" lockText="1" noThreeD="1"/>
</file>

<file path=xl/ctrlProps/ctrlProps60.xml><?xml version="1.0" encoding="utf-8"?>
<formControlPr xmlns="http://schemas.microsoft.com/office/spreadsheetml/2009/9/main" objectType="CheckBox" autoLine="false" print="true" fmlaLink="隠しシート（記入不要）!$X$8" lockText="1" noThreeD="1"/>
</file>

<file path=xl/ctrlProps/ctrlProps61.xml><?xml version="1.0" encoding="utf-8"?>
<formControlPr xmlns="http://schemas.microsoft.com/office/spreadsheetml/2009/9/main" objectType="CheckBox" autoLine="false" print="true" fmlaLink="隠しシート（記入不要）!$X$9" lockText="1" noThreeD="1"/>
</file>

<file path=xl/ctrlProps/ctrlProps62.xml><?xml version="1.0" encoding="utf-8"?>
<formControlPr xmlns="http://schemas.microsoft.com/office/spreadsheetml/2009/9/main" objectType="CheckBox" autoLine="false" print="true" fmlaLink="隠しシート（記入不要）!$X$10" lockText="1" noThreeD="1"/>
</file>

<file path=xl/ctrlProps/ctrlProps63.xml><?xml version="1.0" encoding="utf-8"?>
<formControlPr xmlns="http://schemas.microsoft.com/office/spreadsheetml/2009/9/main" objectType="CheckBox" autoLine="false" print="true" fmlaLink="隠しシート（記入不要）!$X$11" lockText="1" noThreeD="1"/>
</file>

<file path=xl/ctrlProps/ctrlProps64.xml><?xml version="1.0" encoding="utf-8"?>
<formControlPr xmlns="http://schemas.microsoft.com/office/spreadsheetml/2009/9/main" objectType="CheckBox" autoLine="false" print="true" fmlaLink="隠しシート（記入不要）!$X$12" lockText="1" noThreeD="1"/>
</file>

<file path=xl/ctrlProps/ctrlProps65.xml><?xml version="1.0" encoding="utf-8"?>
<formControlPr xmlns="http://schemas.microsoft.com/office/spreadsheetml/2009/9/main" objectType="CheckBox" autoLine="false" print="true" fmlaLink="隠しシート（記入不要）!$X$14" lockText="1" noThreeD="1"/>
</file>

<file path=xl/ctrlProps/ctrlProps66.xml><?xml version="1.0" encoding="utf-8"?>
<formControlPr xmlns="http://schemas.microsoft.com/office/spreadsheetml/2009/9/main" objectType="CheckBox" autoLine="false" print="true" fmlaLink="隠しシート（記入不要）!$Z$8" lockText="1" noThreeD="1"/>
</file>

<file path=xl/ctrlProps/ctrlProps67.xml><?xml version="1.0" encoding="utf-8"?>
<formControlPr xmlns="http://schemas.microsoft.com/office/spreadsheetml/2009/9/main" objectType="CheckBox" autoLine="false" print="true" fmlaLink="隠しシート（記入不要）!$Z$9" lockText="1" noThreeD="1"/>
</file>

<file path=xl/ctrlProps/ctrlProps68.xml><?xml version="1.0" encoding="utf-8"?>
<formControlPr xmlns="http://schemas.microsoft.com/office/spreadsheetml/2009/9/main" objectType="CheckBox" autoLine="false" print="true" fmlaLink="隠しシート（記入不要）!$Z$10" lockText="1" noThreeD="1"/>
</file>

<file path=xl/ctrlProps/ctrlProps69.xml><?xml version="1.0" encoding="utf-8"?>
<formControlPr xmlns="http://schemas.microsoft.com/office/spreadsheetml/2009/9/main" objectType="CheckBox" autoLine="false" print="true" fmlaLink="隠しシート（記入不要）!$Z$11" lockText="1" noThreeD="1"/>
</file>

<file path=xl/ctrlProps/ctrlProps7.xml><?xml version="1.0" encoding="utf-8"?>
<formControlPr xmlns="http://schemas.microsoft.com/office/spreadsheetml/2009/9/main" objectType="CheckBox" autoLine="false" print="true" fmlaLink="隠しシート（記入不要）!$D$11" lockText="1" noThreeD="1"/>
</file>

<file path=xl/ctrlProps/ctrlProps70.xml><?xml version="1.0" encoding="utf-8"?>
<formControlPr xmlns="http://schemas.microsoft.com/office/spreadsheetml/2009/9/main" objectType="CheckBox" autoLine="false" print="true" fmlaLink="隠しシート（記入不要）!$Z$12" lockText="1" noThreeD="1"/>
</file>

<file path=xl/ctrlProps/ctrlProps71.xml><?xml version="1.0" encoding="utf-8"?>
<formControlPr xmlns="http://schemas.microsoft.com/office/spreadsheetml/2009/9/main" objectType="CheckBox" autoLine="false" print="true" fmlaLink="隠しシート（記入不要）!$Z$13" lockText="1" noThreeD="1"/>
</file>

<file path=xl/ctrlProps/ctrlProps72.xml><?xml version="1.0" encoding="utf-8"?>
<formControlPr xmlns="http://schemas.microsoft.com/office/spreadsheetml/2009/9/main" objectType="CheckBox" autoLine="false" print="true" fmlaLink="隠しシート（記入不要）!$Z$14" lockText="1" noThreeD="1"/>
</file>

<file path=xl/ctrlProps/ctrlProps73.xml><?xml version="1.0" encoding="utf-8"?>
<formControlPr xmlns="http://schemas.microsoft.com/office/spreadsheetml/2009/9/main" objectType="CheckBox" autoLine="false" print="true" fmlaLink="隠しシート（記入不要）!$Z$16" lockText="1" noThreeD="1"/>
</file>

<file path=xl/ctrlProps/ctrlProps74.xml><?xml version="1.0" encoding="utf-8"?>
<formControlPr xmlns="http://schemas.microsoft.com/office/spreadsheetml/2009/9/main" objectType="CheckBox" autoLine="false" print="true" fmlaLink="隠しシート（記入不要）!$AB$8" lockText="1" noThreeD="1"/>
</file>

<file path=xl/ctrlProps/ctrlProps75.xml><?xml version="1.0" encoding="utf-8"?>
<formControlPr xmlns="http://schemas.microsoft.com/office/spreadsheetml/2009/9/main" objectType="CheckBox" autoLine="false" print="true" fmlaLink="隠しシート（記入不要）!$AB$9" lockText="1" noThreeD="1"/>
</file>

<file path=xl/ctrlProps/ctrlProps76.xml><?xml version="1.0" encoding="utf-8"?>
<formControlPr xmlns="http://schemas.microsoft.com/office/spreadsheetml/2009/9/main" objectType="CheckBox" autoLine="false" print="true" fmlaLink="隠しシート（記入不要）!$AB$11" lockText="1" noThreeD="1"/>
</file>

<file path=xl/ctrlProps/ctrlProps77.xml><?xml version="1.0" encoding="utf-8"?>
<formControlPr xmlns="http://schemas.microsoft.com/office/spreadsheetml/2009/9/main" objectType="CheckBox" autoLine="false" print="true" fmlaLink="隠しシート（記入不要）!$AD$8" lockText="1" noThreeD="1"/>
</file>

<file path=xl/ctrlProps/ctrlProps78.xml><?xml version="1.0" encoding="utf-8"?>
<formControlPr xmlns="http://schemas.microsoft.com/office/spreadsheetml/2009/9/main" objectType="CheckBox" autoLine="false" print="true" fmlaLink="隠しシート（記入不要）!$AD$9" lockText="1" noThreeD="1"/>
</file>

<file path=xl/ctrlProps/ctrlProps79.xml><?xml version="1.0" encoding="utf-8"?>
<formControlPr xmlns="http://schemas.microsoft.com/office/spreadsheetml/2009/9/main" objectType="CheckBox" autoLine="false" print="true" fmlaLink="隠しシート（記入不要）!$AD$10" lockText="1" noThreeD="1"/>
</file>

<file path=xl/ctrlProps/ctrlProps8.xml><?xml version="1.0" encoding="utf-8"?>
<formControlPr xmlns="http://schemas.microsoft.com/office/spreadsheetml/2009/9/main" objectType="CheckBox" autoLine="false" print="true" fmlaLink="隠しシート（記入不要）!$F$8" lockText="1" noThreeD="1"/>
</file>

<file path=xl/ctrlProps/ctrlProps80.xml><?xml version="1.0" encoding="utf-8"?>
<formControlPr xmlns="http://schemas.microsoft.com/office/spreadsheetml/2009/9/main" objectType="CheckBox" autoLine="false" print="true" fmlaLink="隠しシート（記入不要）!$AD$11" lockText="1" noThreeD="1"/>
</file>

<file path=xl/ctrlProps/ctrlProps81.xml><?xml version="1.0" encoding="utf-8"?>
<formControlPr xmlns="http://schemas.microsoft.com/office/spreadsheetml/2009/9/main" objectType="CheckBox" autoLine="false" print="true" fmlaLink="隠しシート（記入不要）!$AD$13"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隠しシート（記入不要）!$AF$10" lockText="1" noThreeD="1"/>
</file>

<file path=xl/ctrlProps/ctrlProps84.xml><?xml version="1.0" encoding="utf-8"?>
<formControlPr xmlns="http://schemas.microsoft.com/office/spreadsheetml/2009/9/main" objectType="CheckBox" autoLine="false" print="true" fmlaLink="隠しシート（記入不要）!$AH$8" lockText="1" noThreeD="1"/>
</file>

<file path=xl/ctrlProps/ctrlProps85.xml><?xml version="1.0" encoding="utf-8"?>
<formControlPr xmlns="http://schemas.microsoft.com/office/spreadsheetml/2009/9/main" objectType="CheckBox" autoLine="false" print="true" fmlaLink="隠しシート（記入不要）!$AH$9" lockText="1" noThreeD="1"/>
</file>

<file path=xl/ctrlProps/ctrlProps86.xml><?xml version="1.0" encoding="utf-8"?>
<formControlPr xmlns="http://schemas.microsoft.com/office/spreadsheetml/2009/9/main" objectType="CheckBox" autoLine="false" print="true" fmlaLink="隠しシート（記入不要）!$AH$10" lockText="1" noThreeD="1"/>
</file>

<file path=xl/ctrlProps/ctrlProps87.xml><?xml version="1.0" encoding="utf-8"?>
<formControlPr xmlns="http://schemas.microsoft.com/office/spreadsheetml/2009/9/main" objectType="CheckBox" autoLine="false" print="true" fmlaLink="隠しシート（記入不要）!$AF$8" lockText="1" noThreeD="1"/>
</file>

<file path=xl/ctrlProps/ctrlProps88.xml><?xml version="1.0" encoding="utf-8"?>
<formControlPr xmlns="http://schemas.microsoft.com/office/spreadsheetml/2009/9/main" objectType="CheckBox" autoLine="false" print="true" fmlaLink="隠しシート（記入不要）!$AH$12" lockText="1" noThreeD="1"/>
</file>

<file path=xl/ctrlProps/ctrlProps89.xml><?xml version="1.0" encoding="utf-8"?>
<formControlPr xmlns="http://schemas.microsoft.com/office/spreadsheetml/2009/9/main" objectType="CheckBox" autoLine="false" print="true" fmlaLink="隠しシート（記入不要）!$AJ$8" lockText="1" noThreeD="1"/>
</file>

<file path=xl/ctrlProps/ctrlProps9.xml><?xml version="1.0" encoding="utf-8"?>
<formControlPr xmlns="http://schemas.microsoft.com/office/spreadsheetml/2009/9/main" objectType="CheckBox" autoLine="false" print="true" fmlaLink="隠しシート（記入不要）!$F$9" lockText="1" noThreeD="1"/>
</file>

<file path=xl/ctrlProps/ctrlProps90.xml><?xml version="1.0" encoding="utf-8"?>
<formControlPr xmlns="http://schemas.microsoft.com/office/spreadsheetml/2009/9/main" objectType="CheckBox" autoLine="false" print="true" fmlaLink="隠しシート（記入不要）!$AJ$9" lockText="1" noThreeD="1"/>
</file>

<file path=xl/ctrlProps/ctrlProps91.xml><?xml version="1.0" encoding="utf-8"?>
<formControlPr xmlns="http://schemas.microsoft.com/office/spreadsheetml/2009/9/main" objectType="CheckBox" autoLine="false" print="true" fmlaLink="隠しシート（記入不要）!$AJ$10" lockText="1" noThreeD="1"/>
</file>

<file path=xl/ctrlProps/ctrlProps92.xml><?xml version="1.0" encoding="utf-8"?>
<formControlPr xmlns="http://schemas.microsoft.com/office/spreadsheetml/2009/9/main" objectType="CheckBox" autoLine="false" print="true" fmlaLink="隠しシート（記入不要）!$AJ$12" lockText="1" noThreeD="1"/>
</file>

<file path=xl/ctrlProps/ctrlProps93.xml><?xml version="1.0" encoding="utf-8"?>
<formControlPr xmlns="http://schemas.microsoft.com/office/spreadsheetml/2009/9/main" objectType="CheckBox" autoLine="false" print="true" fmlaLink="隠しシート（記入不要）!$AL$8" lockText="1" noThreeD="1"/>
</file>

<file path=xl/ctrlProps/ctrlProps94.xml><?xml version="1.0" encoding="utf-8"?>
<formControlPr xmlns="http://schemas.microsoft.com/office/spreadsheetml/2009/9/main" objectType="CheckBox" autoLine="false" print="true" fmlaLink="隠しシート（記入不要）!$AL$9" lockText="1" noThreeD="1"/>
</file>

<file path=xl/ctrlProps/ctrlProps95.xml><?xml version="1.0" encoding="utf-8"?>
<formControlPr xmlns="http://schemas.microsoft.com/office/spreadsheetml/2009/9/main" objectType="CheckBox" autoLine="false" print="true" fmlaLink="隠しシート（記入不要）!$AL$10" lockText="1" noThreeD="1"/>
</file>

<file path=xl/ctrlProps/ctrlProps96.xml><?xml version="1.0" encoding="utf-8"?>
<formControlPr xmlns="http://schemas.microsoft.com/office/spreadsheetml/2009/9/main" objectType="CheckBox" autoLine="false" print="true" fmlaLink="隠しシート（記入不要）!$AL$11" lockText="1" noThreeD="1"/>
</file>

<file path=xl/ctrlProps/ctrlProps97.xml><?xml version="1.0" encoding="utf-8"?>
<formControlPr xmlns="http://schemas.microsoft.com/office/spreadsheetml/2009/9/main" objectType="CheckBox" autoLine="false" print="true" fmlaLink="隠しシート（記入不要）!$AL$12" lockText="1" noThreeD="1"/>
</file>

<file path=xl/ctrlProps/ctrlProps98.xml><?xml version="1.0" encoding="utf-8"?>
<formControlPr xmlns="http://schemas.microsoft.com/office/spreadsheetml/2009/9/main" objectType="CheckBox" autoLine="false" print="true" fmlaLink="隠しシート（記入不要）!$AL$14" lockText="1" noThreeD="1"/>
</file>

<file path=xl/ctrlProps/ctrlProps99.xml><?xml version="1.0" encoding="utf-8"?>
<formControlPr xmlns="http://schemas.microsoft.com/office/spreadsheetml/2009/9/main" objectType="CheckBox" autoLine="false" print="true" fmlaLink="隠しシート（記入不要）!$AN$8"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2.png"/>
</Relationships>
</file>

<file path=xl/drawings/_rels/drawing23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3</xdr:col>
          <xdr:colOff>449640</xdr:colOff>
          <xdr:row>26</xdr:row>
          <xdr:rowOff>49320</xdr:rowOff>
        </xdr:from>
        <xdr:to>
          <xdr:col>54</xdr:col>
          <xdr:colOff>181440</xdr:colOff>
          <xdr:row>27</xdr:row>
          <xdr:rowOff>1346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7</xdr:row>
          <xdr:rowOff>201960</xdr:rowOff>
        </xdr:from>
        <xdr:to>
          <xdr:col>54</xdr:col>
          <xdr:colOff>181440</xdr:colOff>
          <xdr:row>28</xdr:row>
          <xdr:rowOff>1638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9</xdr:row>
          <xdr:rowOff>144360</xdr:rowOff>
        </xdr:from>
        <xdr:to>
          <xdr:col>54</xdr:col>
          <xdr:colOff>181440</xdr:colOff>
          <xdr:row>30</xdr:row>
          <xdr:rowOff>1065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26</xdr:row>
          <xdr:rowOff>40320</xdr:rowOff>
        </xdr:from>
        <xdr:to>
          <xdr:col>61</xdr:col>
          <xdr:colOff>31680</xdr:colOff>
          <xdr:row>27</xdr:row>
          <xdr:rowOff>1346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0</xdr:row>
          <xdr:rowOff>289800</xdr:rowOff>
        </xdr:from>
        <xdr:to>
          <xdr:col>54</xdr:col>
          <xdr:colOff>181440</xdr:colOff>
          <xdr:row>31</xdr:row>
          <xdr:rowOff>28008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1</xdr:row>
          <xdr:rowOff>347040</xdr:rowOff>
        </xdr:from>
        <xdr:to>
          <xdr:col>54</xdr:col>
          <xdr:colOff>181440</xdr:colOff>
          <xdr:row>32</xdr:row>
          <xdr:rowOff>30924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2</xdr:row>
          <xdr:rowOff>404280</xdr:rowOff>
        </xdr:from>
        <xdr:to>
          <xdr:col>54</xdr:col>
          <xdr:colOff>181440</xdr:colOff>
          <xdr:row>33</xdr:row>
          <xdr:rowOff>36648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25</xdr:row>
          <xdr:rowOff>401400</xdr:rowOff>
        </xdr:from>
        <xdr:to>
          <xdr:col>68</xdr:col>
          <xdr:colOff>-138600</xdr:colOff>
          <xdr:row>27</xdr:row>
          <xdr:rowOff>13464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5</xdr:row>
          <xdr:rowOff>256680</xdr:rowOff>
        </xdr:from>
        <xdr:to>
          <xdr:col>54</xdr:col>
          <xdr:colOff>181440</xdr:colOff>
          <xdr:row>36</xdr:row>
          <xdr:rowOff>24696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6</xdr:row>
          <xdr:rowOff>313200</xdr:rowOff>
        </xdr:from>
        <xdr:to>
          <xdr:col>54</xdr:col>
          <xdr:colOff>181440</xdr:colOff>
          <xdr:row>37</xdr:row>
          <xdr:rowOff>27504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8</xdr:row>
          <xdr:rowOff>323280</xdr:rowOff>
        </xdr:from>
        <xdr:to>
          <xdr:col>54</xdr:col>
          <xdr:colOff>181440</xdr:colOff>
          <xdr:row>39</xdr:row>
          <xdr:rowOff>28548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0</xdr:row>
          <xdr:rowOff>17640</xdr:rowOff>
        </xdr:from>
        <xdr:to>
          <xdr:col>54</xdr:col>
          <xdr:colOff>181440</xdr:colOff>
          <xdr:row>41</xdr:row>
          <xdr:rowOff>-2052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2</xdr:row>
          <xdr:rowOff>161640</xdr:rowOff>
        </xdr:from>
        <xdr:to>
          <xdr:col>54</xdr:col>
          <xdr:colOff>181440</xdr:colOff>
          <xdr:row>45</xdr:row>
          <xdr:rowOff>2844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1</xdr:row>
          <xdr:rowOff>44640</xdr:rowOff>
        </xdr:from>
        <xdr:to>
          <xdr:col>54</xdr:col>
          <xdr:colOff>181440</xdr:colOff>
          <xdr:row>54</xdr:row>
          <xdr:rowOff>168840</xdr:rowOff>
        </xdr:to>
        <xdr:sp>
          <xdr:nvSpPr>
            <xdr:cNvPr id="101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5</xdr:row>
          <xdr:rowOff>63000</xdr:rowOff>
        </xdr:from>
        <xdr:to>
          <xdr:col>54</xdr:col>
          <xdr:colOff>181440</xdr:colOff>
          <xdr:row>57</xdr:row>
          <xdr:rowOff>101520</xdr:rowOff>
        </xdr:to>
        <xdr:sp>
          <xdr:nvSpPr>
            <xdr:cNvPr id="101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2</xdr:row>
          <xdr:rowOff>148680</xdr:rowOff>
        </xdr:from>
        <xdr:to>
          <xdr:col>54</xdr:col>
          <xdr:colOff>181440</xdr:colOff>
          <xdr:row>65</xdr:row>
          <xdr:rowOff>15840</xdr:rowOff>
        </xdr:to>
        <xdr:sp>
          <xdr:nvSpPr>
            <xdr:cNvPr id="101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7</xdr:row>
          <xdr:rowOff>93240</xdr:rowOff>
        </xdr:from>
        <xdr:to>
          <xdr:col>54</xdr:col>
          <xdr:colOff>181440</xdr:colOff>
          <xdr:row>69</xdr:row>
          <xdr:rowOff>131400</xdr:rowOff>
        </xdr:to>
        <xdr:sp>
          <xdr:nvSpPr>
            <xdr:cNvPr id="101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51</xdr:row>
          <xdr:rowOff>44640</xdr:rowOff>
        </xdr:from>
        <xdr:to>
          <xdr:col>61</xdr:col>
          <xdr:colOff>31680</xdr:colOff>
          <xdr:row>54</xdr:row>
          <xdr:rowOff>16884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50</xdr:row>
          <xdr:rowOff>149760</xdr:rowOff>
        </xdr:from>
        <xdr:to>
          <xdr:col>68</xdr:col>
          <xdr:colOff>-138600</xdr:colOff>
          <xdr:row>54</xdr:row>
          <xdr:rowOff>16884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0</xdr:row>
          <xdr:rowOff>142920</xdr:rowOff>
        </xdr:from>
        <xdr:to>
          <xdr:col>54</xdr:col>
          <xdr:colOff>181440</xdr:colOff>
          <xdr:row>74</xdr:row>
          <xdr:rowOff>133200</xdr:rowOff>
        </xdr:to>
        <xdr:sp>
          <xdr:nvSpPr>
            <xdr:cNvPr id="101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5</xdr:row>
          <xdr:rowOff>28080</xdr:rowOff>
        </xdr:from>
        <xdr:to>
          <xdr:col>54</xdr:col>
          <xdr:colOff>181440</xdr:colOff>
          <xdr:row>77</xdr:row>
          <xdr:rowOff>67680</xdr:rowOff>
        </xdr:to>
        <xdr:sp>
          <xdr:nvSpPr>
            <xdr:cNvPr id="101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9</xdr:row>
          <xdr:rowOff>47880</xdr:rowOff>
        </xdr:from>
        <xdr:to>
          <xdr:col>54</xdr:col>
          <xdr:colOff>181440</xdr:colOff>
          <xdr:row>81</xdr:row>
          <xdr:rowOff>86400</xdr:rowOff>
        </xdr:to>
        <xdr:sp>
          <xdr:nvSpPr>
            <xdr:cNvPr id="101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70</xdr:row>
          <xdr:rowOff>76320</xdr:rowOff>
        </xdr:from>
        <xdr:to>
          <xdr:col>61</xdr:col>
          <xdr:colOff>31680</xdr:colOff>
          <xdr:row>74</xdr:row>
          <xdr:rowOff>13320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89</xdr:row>
          <xdr:rowOff>77040</xdr:rowOff>
        </xdr:from>
        <xdr:to>
          <xdr:col>54</xdr:col>
          <xdr:colOff>181440</xdr:colOff>
          <xdr:row>93</xdr:row>
          <xdr:rowOff>10080</xdr:rowOff>
        </xdr:to>
        <xdr:sp>
          <xdr:nvSpPr>
            <xdr:cNvPr id="101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93</xdr:row>
          <xdr:rowOff>77760</xdr:rowOff>
        </xdr:from>
        <xdr:to>
          <xdr:col>54</xdr:col>
          <xdr:colOff>181440</xdr:colOff>
          <xdr:row>95</xdr:row>
          <xdr:rowOff>114840</xdr:rowOff>
        </xdr:to>
        <xdr:sp>
          <xdr:nvSpPr>
            <xdr:cNvPr id="102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97</xdr:row>
          <xdr:rowOff>9000</xdr:rowOff>
        </xdr:from>
        <xdr:to>
          <xdr:col>54</xdr:col>
          <xdr:colOff>181440</xdr:colOff>
          <xdr:row>99</xdr:row>
          <xdr:rowOff>49320</xdr:rowOff>
        </xdr:to>
        <xdr:sp>
          <xdr:nvSpPr>
            <xdr:cNvPr id="102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01</xdr:row>
          <xdr:rowOff>162720</xdr:rowOff>
        </xdr:from>
        <xdr:to>
          <xdr:col>54</xdr:col>
          <xdr:colOff>181440</xdr:colOff>
          <xdr:row>104</xdr:row>
          <xdr:rowOff>29520</xdr:rowOff>
        </xdr:to>
        <xdr:sp>
          <xdr:nvSpPr>
            <xdr:cNvPr id="102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04</xdr:row>
          <xdr:rowOff>124560</xdr:rowOff>
        </xdr:from>
        <xdr:to>
          <xdr:col>54</xdr:col>
          <xdr:colOff>181440</xdr:colOff>
          <xdr:row>106</xdr:row>
          <xdr:rowOff>163080</xdr:rowOff>
        </xdr:to>
        <xdr:sp>
          <xdr:nvSpPr>
            <xdr:cNvPr id="102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07</xdr:row>
          <xdr:rowOff>86760</xdr:rowOff>
        </xdr:from>
        <xdr:to>
          <xdr:col>54</xdr:col>
          <xdr:colOff>181440</xdr:colOff>
          <xdr:row>109</xdr:row>
          <xdr:rowOff>124920</xdr:rowOff>
        </xdr:to>
        <xdr:sp>
          <xdr:nvSpPr>
            <xdr:cNvPr id="102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10</xdr:row>
          <xdr:rowOff>48600</xdr:rowOff>
        </xdr:from>
        <xdr:to>
          <xdr:col>54</xdr:col>
          <xdr:colOff>181440</xdr:colOff>
          <xdr:row>112</xdr:row>
          <xdr:rowOff>86760</xdr:rowOff>
        </xdr:to>
        <xdr:sp>
          <xdr:nvSpPr>
            <xdr:cNvPr id="102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13</xdr:row>
          <xdr:rowOff>9360</xdr:rowOff>
        </xdr:from>
        <xdr:to>
          <xdr:col>54</xdr:col>
          <xdr:colOff>181440</xdr:colOff>
          <xdr:row>115</xdr:row>
          <xdr:rowOff>49320</xdr:rowOff>
        </xdr:to>
        <xdr:sp>
          <xdr:nvSpPr>
            <xdr:cNvPr id="102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17</xdr:row>
          <xdr:rowOff>28440</xdr:rowOff>
        </xdr:from>
        <xdr:to>
          <xdr:col>54</xdr:col>
          <xdr:colOff>181440</xdr:colOff>
          <xdr:row>119</xdr:row>
          <xdr:rowOff>66960</xdr:rowOff>
        </xdr:to>
        <xdr:sp>
          <xdr:nvSpPr>
            <xdr:cNvPr id="102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20</xdr:row>
          <xdr:rowOff>95040</xdr:rowOff>
        </xdr:from>
        <xdr:to>
          <xdr:col>54</xdr:col>
          <xdr:colOff>181440</xdr:colOff>
          <xdr:row>122</xdr:row>
          <xdr:rowOff>13428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23</xdr:row>
          <xdr:rowOff>143640</xdr:rowOff>
        </xdr:from>
        <xdr:to>
          <xdr:col>54</xdr:col>
          <xdr:colOff>181440</xdr:colOff>
          <xdr:row>126</xdr:row>
          <xdr:rowOff>936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28</xdr:row>
          <xdr:rowOff>29160</xdr:rowOff>
        </xdr:from>
        <xdr:to>
          <xdr:col>54</xdr:col>
          <xdr:colOff>181440</xdr:colOff>
          <xdr:row>130</xdr:row>
          <xdr:rowOff>6804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89</xdr:row>
          <xdr:rowOff>10080</xdr:rowOff>
        </xdr:from>
        <xdr:to>
          <xdr:col>61</xdr:col>
          <xdr:colOff>31680</xdr:colOff>
          <xdr:row>93</xdr:row>
          <xdr:rowOff>1008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36</xdr:row>
          <xdr:rowOff>83160</xdr:rowOff>
        </xdr:from>
        <xdr:to>
          <xdr:col>54</xdr:col>
          <xdr:colOff>181440</xdr:colOff>
          <xdr:row>140</xdr:row>
          <xdr:rowOff>131760</xdr:rowOff>
        </xdr:to>
        <xdr:sp>
          <xdr:nvSpPr>
            <xdr:cNvPr id="103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41</xdr:row>
          <xdr:rowOff>26640</xdr:rowOff>
        </xdr:from>
        <xdr:to>
          <xdr:col>54</xdr:col>
          <xdr:colOff>181440</xdr:colOff>
          <xdr:row>143</xdr:row>
          <xdr:rowOff>64800</xdr:rowOff>
        </xdr:to>
        <xdr:sp>
          <xdr:nvSpPr>
            <xdr:cNvPr id="103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46</xdr:row>
          <xdr:rowOff>16920</xdr:rowOff>
        </xdr:from>
        <xdr:to>
          <xdr:col>54</xdr:col>
          <xdr:colOff>181440</xdr:colOff>
          <xdr:row>148</xdr:row>
          <xdr:rowOff>55800</xdr:rowOff>
        </xdr:to>
        <xdr:sp>
          <xdr:nvSpPr>
            <xdr:cNvPr id="103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49</xdr:row>
          <xdr:rowOff>150120</xdr:rowOff>
        </xdr:from>
        <xdr:to>
          <xdr:col>54</xdr:col>
          <xdr:colOff>181440</xdr:colOff>
          <xdr:row>152</xdr:row>
          <xdr:rowOff>17640</xdr:rowOff>
        </xdr:to>
        <xdr:sp>
          <xdr:nvSpPr>
            <xdr:cNvPr id="103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53</xdr:row>
          <xdr:rowOff>113760</xdr:rowOff>
        </xdr:from>
        <xdr:to>
          <xdr:col>54</xdr:col>
          <xdr:colOff>181440</xdr:colOff>
          <xdr:row>155</xdr:row>
          <xdr:rowOff>150480</xdr:rowOff>
        </xdr:to>
        <xdr:sp>
          <xdr:nvSpPr>
            <xdr:cNvPr id="103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58</xdr:row>
          <xdr:rowOff>6840</xdr:rowOff>
        </xdr:from>
        <xdr:to>
          <xdr:col>54</xdr:col>
          <xdr:colOff>181440</xdr:colOff>
          <xdr:row>160</xdr:row>
          <xdr:rowOff>45000</xdr:rowOff>
        </xdr:to>
        <xdr:sp>
          <xdr:nvSpPr>
            <xdr:cNvPr id="103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64</xdr:row>
          <xdr:rowOff>169560</xdr:rowOff>
        </xdr:from>
        <xdr:to>
          <xdr:col>54</xdr:col>
          <xdr:colOff>181440</xdr:colOff>
          <xdr:row>167</xdr:row>
          <xdr:rowOff>38160</xdr:rowOff>
        </xdr:to>
        <xdr:sp>
          <xdr:nvSpPr>
            <xdr:cNvPr id="103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69</xdr:row>
          <xdr:rowOff>84600</xdr:rowOff>
        </xdr:from>
        <xdr:to>
          <xdr:col>54</xdr:col>
          <xdr:colOff>181440</xdr:colOff>
          <xdr:row>171</xdr:row>
          <xdr:rowOff>121320</xdr:rowOff>
        </xdr:to>
        <xdr:sp>
          <xdr:nvSpPr>
            <xdr:cNvPr id="103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73</xdr:row>
          <xdr:rowOff>113040</xdr:rowOff>
        </xdr:from>
        <xdr:to>
          <xdr:col>54</xdr:col>
          <xdr:colOff>181440</xdr:colOff>
          <xdr:row>175</xdr:row>
          <xdr:rowOff>163440</xdr:rowOff>
        </xdr:to>
        <xdr:sp>
          <xdr:nvSpPr>
            <xdr:cNvPr id="103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136</xdr:row>
          <xdr:rowOff>17640</xdr:rowOff>
        </xdr:from>
        <xdr:to>
          <xdr:col>61</xdr:col>
          <xdr:colOff>31680</xdr:colOff>
          <xdr:row>140</xdr:row>
          <xdr:rowOff>1317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76</xdr:row>
          <xdr:rowOff>58680</xdr:rowOff>
        </xdr:from>
        <xdr:to>
          <xdr:col>54</xdr:col>
          <xdr:colOff>181440</xdr:colOff>
          <xdr:row>179</xdr:row>
          <xdr:rowOff>163440</xdr:rowOff>
        </xdr:to>
        <xdr:sp>
          <xdr:nvSpPr>
            <xdr:cNvPr id="104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80</xdr:row>
          <xdr:rowOff>57600</xdr:rowOff>
        </xdr:from>
        <xdr:to>
          <xdr:col>54</xdr:col>
          <xdr:colOff>181440</xdr:colOff>
          <xdr:row>182</xdr:row>
          <xdr:rowOff>95400</xdr:rowOff>
        </xdr:to>
        <xdr:sp>
          <xdr:nvSpPr>
            <xdr:cNvPr id="104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84</xdr:row>
          <xdr:rowOff>48960</xdr:rowOff>
        </xdr:from>
        <xdr:to>
          <xdr:col>54</xdr:col>
          <xdr:colOff>181440</xdr:colOff>
          <xdr:row>186</xdr:row>
          <xdr:rowOff>86040</xdr:rowOff>
        </xdr:to>
        <xdr:sp>
          <xdr:nvSpPr>
            <xdr:cNvPr id="104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87</xdr:row>
          <xdr:rowOff>86760</xdr:rowOff>
        </xdr:from>
        <xdr:to>
          <xdr:col>54</xdr:col>
          <xdr:colOff>181440</xdr:colOff>
          <xdr:row>189</xdr:row>
          <xdr:rowOff>125280</xdr:rowOff>
        </xdr:to>
        <xdr:sp>
          <xdr:nvSpPr>
            <xdr:cNvPr id="104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90</xdr:row>
          <xdr:rowOff>86400</xdr:rowOff>
        </xdr:from>
        <xdr:to>
          <xdr:col>54</xdr:col>
          <xdr:colOff>181440</xdr:colOff>
          <xdr:row>192</xdr:row>
          <xdr:rowOff>126000</xdr:rowOff>
        </xdr:to>
        <xdr:sp>
          <xdr:nvSpPr>
            <xdr:cNvPr id="104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94</xdr:row>
          <xdr:rowOff>106200</xdr:rowOff>
        </xdr:from>
        <xdr:to>
          <xdr:col>54</xdr:col>
          <xdr:colOff>181440</xdr:colOff>
          <xdr:row>196</xdr:row>
          <xdr:rowOff>144720</xdr:rowOff>
        </xdr:to>
        <xdr:sp>
          <xdr:nvSpPr>
            <xdr:cNvPr id="104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175</xdr:row>
          <xdr:rowOff>163440</xdr:rowOff>
        </xdr:from>
        <xdr:to>
          <xdr:col>61</xdr:col>
          <xdr:colOff>31680</xdr:colOff>
          <xdr:row>179</xdr:row>
          <xdr:rowOff>16344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197</xdr:row>
          <xdr:rowOff>155160</xdr:rowOff>
        </xdr:from>
        <xdr:to>
          <xdr:col>54</xdr:col>
          <xdr:colOff>181440</xdr:colOff>
          <xdr:row>201</xdr:row>
          <xdr:rowOff>137160</xdr:rowOff>
        </xdr:to>
        <xdr:sp>
          <xdr:nvSpPr>
            <xdr:cNvPr id="104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06</xdr:row>
          <xdr:rowOff>80280</xdr:rowOff>
        </xdr:from>
        <xdr:to>
          <xdr:col>54</xdr:col>
          <xdr:colOff>181440</xdr:colOff>
          <xdr:row>208</xdr:row>
          <xdr:rowOff>116640</xdr:rowOff>
        </xdr:to>
        <xdr:sp>
          <xdr:nvSpPr>
            <xdr:cNvPr id="104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10</xdr:row>
          <xdr:rowOff>107640</xdr:rowOff>
        </xdr:from>
        <xdr:to>
          <xdr:col>54</xdr:col>
          <xdr:colOff>181440</xdr:colOff>
          <xdr:row>212</xdr:row>
          <xdr:rowOff>145800</xdr:rowOff>
        </xdr:to>
        <xdr:sp>
          <xdr:nvSpPr>
            <xdr:cNvPr id="104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14</xdr:row>
          <xdr:rowOff>156600</xdr:rowOff>
        </xdr:from>
        <xdr:to>
          <xdr:col>54</xdr:col>
          <xdr:colOff>181440</xdr:colOff>
          <xdr:row>217</xdr:row>
          <xdr:rowOff>23400</xdr:rowOff>
        </xdr:to>
        <xdr:sp>
          <xdr:nvSpPr>
            <xdr:cNvPr id="104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197</xdr:row>
          <xdr:rowOff>89280</xdr:rowOff>
        </xdr:from>
        <xdr:to>
          <xdr:col>61</xdr:col>
          <xdr:colOff>31680</xdr:colOff>
          <xdr:row>201</xdr:row>
          <xdr:rowOff>13716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18</xdr:row>
          <xdr:rowOff>33120</xdr:rowOff>
        </xdr:from>
        <xdr:to>
          <xdr:col>54</xdr:col>
          <xdr:colOff>181440</xdr:colOff>
          <xdr:row>223</xdr:row>
          <xdr:rowOff>34920</xdr:rowOff>
        </xdr:to>
        <xdr:sp>
          <xdr:nvSpPr>
            <xdr:cNvPr id="105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23</xdr:row>
          <xdr:rowOff>101880</xdr:rowOff>
        </xdr:from>
        <xdr:to>
          <xdr:col>54</xdr:col>
          <xdr:colOff>181440</xdr:colOff>
          <xdr:row>225</xdr:row>
          <xdr:rowOff>140400</xdr:rowOff>
        </xdr:to>
        <xdr:sp>
          <xdr:nvSpPr>
            <xdr:cNvPr id="105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217</xdr:row>
          <xdr:rowOff>139680</xdr:rowOff>
        </xdr:from>
        <xdr:to>
          <xdr:col>61</xdr:col>
          <xdr:colOff>31680</xdr:colOff>
          <xdr:row>223</xdr:row>
          <xdr:rowOff>3492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217</xdr:row>
          <xdr:rowOff>139680</xdr:rowOff>
        </xdr:from>
        <xdr:to>
          <xdr:col>68</xdr:col>
          <xdr:colOff>-138600</xdr:colOff>
          <xdr:row>223</xdr:row>
          <xdr:rowOff>3492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26</xdr:row>
          <xdr:rowOff>152280</xdr:rowOff>
        </xdr:from>
        <xdr:to>
          <xdr:col>54</xdr:col>
          <xdr:colOff>181440</xdr:colOff>
          <xdr:row>231</xdr:row>
          <xdr:rowOff>9000</xdr:rowOff>
        </xdr:to>
        <xdr:sp>
          <xdr:nvSpPr>
            <xdr:cNvPr id="105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31</xdr:row>
          <xdr:rowOff>75240</xdr:rowOff>
        </xdr:from>
        <xdr:to>
          <xdr:col>54</xdr:col>
          <xdr:colOff>181440</xdr:colOff>
          <xdr:row>233</xdr:row>
          <xdr:rowOff>113040</xdr:rowOff>
        </xdr:to>
        <xdr:sp>
          <xdr:nvSpPr>
            <xdr:cNvPr id="105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36</xdr:row>
          <xdr:rowOff>66960</xdr:rowOff>
        </xdr:from>
        <xdr:to>
          <xdr:col>54</xdr:col>
          <xdr:colOff>181440</xdr:colOff>
          <xdr:row>238</xdr:row>
          <xdr:rowOff>103320</xdr:rowOff>
        </xdr:to>
        <xdr:sp>
          <xdr:nvSpPr>
            <xdr:cNvPr id="105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40</xdr:row>
          <xdr:rowOff>104040</xdr:rowOff>
        </xdr:from>
        <xdr:to>
          <xdr:col>54</xdr:col>
          <xdr:colOff>181440</xdr:colOff>
          <xdr:row>242</xdr:row>
          <xdr:rowOff>141480</xdr:rowOff>
        </xdr:to>
        <xdr:sp>
          <xdr:nvSpPr>
            <xdr:cNvPr id="105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44</xdr:row>
          <xdr:rowOff>160200</xdr:rowOff>
        </xdr:from>
        <xdr:to>
          <xdr:col>54</xdr:col>
          <xdr:colOff>181440</xdr:colOff>
          <xdr:row>247</xdr:row>
          <xdr:rowOff>29160</xdr:rowOff>
        </xdr:to>
        <xdr:sp>
          <xdr:nvSpPr>
            <xdr:cNvPr id="105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50</xdr:row>
          <xdr:rowOff>122400</xdr:rowOff>
        </xdr:from>
        <xdr:to>
          <xdr:col>54</xdr:col>
          <xdr:colOff>181440</xdr:colOff>
          <xdr:row>252</xdr:row>
          <xdr:rowOff>160200</xdr:rowOff>
        </xdr:to>
        <xdr:sp>
          <xdr:nvSpPr>
            <xdr:cNvPr id="105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54</xdr:row>
          <xdr:rowOff>171000</xdr:rowOff>
        </xdr:from>
        <xdr:to>
          <xdr:col>54</xdr:col>
          <xdr:colOff>181440</xdr:colOff>
          <xdr:row>257</xdr:row>
          <xdr:rowOff>38160</xdr:rowOff>
        </xdr:to>
        <xdr:sp>
          <xdr:nvSpPr>
            <xdr:cNvPr id="105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226</xdr:row>
          <xdr:rowOff>84960</xdr:rowOff>
        </xdr:from>
        <xdr:to>
          <xdr:col>61</xdr:col>
          <xdr:colOff>31680</xdr:colOff>
          <xdr:row>231</xdr:row>
          <xdr:rowOff>900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65</xdr:row>
          <xdr:rowOff>28440</xdr:rowOff>
        </xdr:from>
        <xdr:to>
          <xdr:col>54</xdr:col>
          <xdr:colOff>181440</xdr:colOff>
          <xdr:row>268</xdr:row>
          <xdr:rowOff>104760</xdr:rowOff>
        </xdr:to>
        <xdr:sp>
          <xdr:nvSpPr>
            <xdr:cNvPr id="105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69</xdr:row>
          <xdr:rowOff>1080</xdr:rowOff>
        </xdr:from>
        <xdr:to>
          <xdr:col>54</xdr:col>
          <xdr:colOff>181440</xdr:colOff>
          <xdr:row>271</xdr:row>
          <xdr:rowOff>37800</xdr:rowOff>
        </xdr:to>
        <xdr:sp>
          <xdr:nvSpPr>
            <xdr:cNvPr id="106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72</xdr:row>
          <xdr:rowOff>106560</xdr:rowOff>
        </xdr:from>
        <xdr:to>
          <xdr:col>54</xdr:col>
          <xdr:colOff>181440</xdr:colOff>
          <xdr:row>274</xdr:row>
          <xdr:rowOff>144360</xdr:rowOff>
        </xdr:to>
        <xdr:sp>
          <xdr:nvSpPr>
            <xdr:cNvPr id="106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78</xdr:row>
          <xdr:rowOff>169560</xdr:rowOff>
        </xdr:from>
        <xdr:to>
          <xdr:col>54</xdr:col>
          <xdr:colOff>181440</xdr:colOff>
          <xdr:row>281</xdr:row>
          <xdr:rowOff>37800</xdr:rowOff>
        </xdr:to>
        <xdr:sp>
          <xdr:nvSpPr>
            <xdr:cNvPr id="106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84</xdr:row>
          <xdr:rowOff>67320</xdr:rowOff>
        </xdr:from>
        <xdr:to>
          <xdr:col>54</xdr:col>
          <xdr:colOff>181440</xdr:colOff>
          <xdr:row>286</xdr:row>
          <xdr:rowOff>104040</xdr:rowOff>
        </xdr:to>
        <xdr:sp>
          <xdr:nvSpPr>
            <xdr:cNvPr id="106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88</xdr:row>
          <xdr:rowOff>133560</xdr:rowOff>
        </xdr:from>
        <xdr:to>
          <xdr:col>54</xdr:col>
          <xdr:colOff>181440</xdr:colOff>
          <xdr:row>290</xdr:row>
          <xdr:rowOff>171360</xdr:rowOff>
        </xdr:to>
        <xdr:sp>
          <xdr:nvSpPr>
            <xdr:cNvPr id="106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264</xdr:row>
          <xdr:rowOff>133200</xdr:rowOff>
        </xdr:from>
        <xdr:to>
          <xdr:col>61</xdr:col>
          <xdr:colOff>31680</xdr:colOff>
          <xdr:row>268</xdr:row>
          <xdr:rowOff>10476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264</xdr:row>
          <xdr:rowOff>133200</xdr:rowOff>
        </xdr:from>
        <xdr:to>
          <xdr:col>68</xdr:col>
          <xdr:colOff>-138600</xdr:colOff>
          <xdr:row>268</xdr:row>
          <xdr:rowOff>10476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91</xdr:row>
          <xdr:rowOff>98280</xdr:rowOff>
        </xdr:from>
        <xdr:to>
          <xdr:col>54</xdr:col>
          <xdr:colOff>181440</xdr:colOff>
          <xdr:row>293</xdr:row>
          <xdr:rowOff>164520</xdr:rowOff>
        </xdr:to>
        <xdr:sp>
          <xdr:nvSpPr>
            <xdr:cNvPr id="106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94</xdr:row>
          <xdr:rowOff>60120</xdr:rowOff>
        </xdr:from>
        <xdr:to>
          <xdr:col>54</xdr:col>
          <xdr:colOff>181440</xdr:colOff>
          <xdr:row>296</xdr:row>
          <xdr:rowOff>98280</xdr:rowOff>
        </xdr:to>
        <xdr:sp>
          <xdr:nvSpPr>
            <xdr:cNvPr id="106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97</xdr:row>
          <xdr:rowOff>21960</xdr:rowOff>
        </xdr:from>
        <xdr:to>
          <xdr:col>54</xdr:col>
          <xdr:colOff>181440</xdr:colOff>
          <xdr:row>299</xdr:row>
          <xdr:rowOff>60480</xdr:rowOff>
        </xdr:to>
        <xdr:sp>
          <xdr:nvSpPr>
            <xdr:cNvPr id="106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99</xdr:row>
          <xdr:rowOff>155160</xdr:rowOff>
        </xdr:from>
        <xdr:to>
          <xdr:col>54</xdr:col>
          <xdr:colOff>181440</xdr:colOff>
          <xdr:row>302</xdr:row>
          <xdr:rowOff>22320</xdr:rowOff>
        </xdr:to>
        <xdr:sp>
          <xdr:nvSpPr>
            <xdr:cNvPr id="106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02</xdr:row>
          <xdr:rowOff>117000</xdr:rowOff>
        </xdr:from>
        <xdr:to>
          <xdr:col>54</xdr:col>
          <xdr:colOff>181440</xdr:colOff>
          <xdr:row>304</xdr:row>
          <xdr:rowOff>155520</xdr:rowOff>
        </xdr:to>
        <xdr:sp>
          <xdr:nvSpPr>
            <xdr:cNvPr id="106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05</xdr:row>
          <xdr:rowOff>78840</xdr:rowOff>
        </xdr:from>
        <xdr:to>
          <xdr:col>54</xdr:col>
          <xdr:colOff>181440</xdr:colOff>
          <xdr:row>307</xdr:row>
          <xdr:rowOff>117720</xdr:rowOff>
        </xdr:to>
        <xdr:sp>
          <xdr:nvSpPr>
            <xdr:cNvPr id="107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08</xdr:row>
          <xdr:rowOff>40680</xdr:rowOff>
        </xdr:from>
        <xdr:to>
          <xdr:col>54</xdr:col>
          <xdr:colOff>181440</xdr:colOff>
          <xdr:row>310</xdr:row>
          <xdr:rowOff>79560</xdr:rowOff>
        </xdr:to>
        <xdr:sp>
          <xdr:nvSpPr>
            <xdr:cNvPr id="107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11</xdr:row>
          <xdr:rowOff>2880</xdr:rowOff>
        </xdr:from>
        <xdr:to>
          <xdr:col>54</xdr:col>
          <xdr:colOff>181440</xdr:colOff>
          <xdr:row>313</xdr:row>
          <xdr:rowOff>41040</xdr:rowOff>
        </xdr:to>
        <xdr:sp>
          <xdr:nvSpPr>
            <xdr:cNvPr id="107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291</xdr:row>
          <xdr:rowOff>31320</xdr:rowOff>
        </xdr:from>
        <xdr:to>
          <xdr:col>61</xdr:col>
          <xdr:colOff>31680</xdr:colOff>
          <xdr:row>293</xdr:row>
          <xdr:rowOff>16452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14</xdr:row>
          <xdr:rowOff>52920</xdr:rowOff>
        </xdr:from>
        <xdr:to>
          <xdr:col>54</xdr:col>
          <xdr:colOff>181440</xdr:colOff>
          <xdr:row>316</xdr:row>
          <xdr:rowOff>119160</xdr:rowOff>
        </xdr:to>
        <xdr:sp>
          <xdr:nvSpPr>
            <xdr:cNvPr id="107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17</xdr:row>
          <xdr:rowOff>16200</xdr:rowOff>
        </xdr:from>
        <xdr:to>
          <xdr:col>54</xdr:col>
          <xdr:colOff>181440</xdr:colOff>
          <xdr:row>319</xdr:row>
          <xdr:rowOff>52920</xdr:rowOff>
        </xdr:to>
        <xdr:sp>
          <xdr:nvSpPr>
            <xdr:cNvPr id="107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22</xdr:row>
          <xdr:rowOff>129240</xdr:rowOff>
        </xdr:from>
        <xdr:to>
          <xdr:col>54</xdr:col>
          <xdr:colOff>181440</xdr:colOff>
          <xdr:row>324</xdr:row>
          <xdr:rowOff>167400</xdr:rowOff>
        </xdr:to>
        <xdr:sp>
          <xdr:nvSpPr>
            <xdr:cNvPr id="107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314</xdr:row>
          <xdr:rowOff>4680</xdr:rowOff>
        </xdr:from>
        <xdr:to>
          <xdr:col>61</xdr:col>
          <xdr:colOff>31680</xdr:colOff>
          <xdr:row>316</xdr:row>
          <xdr:rowOff>11916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29</xdr:row>
          <xdr:rowOff>38160</xdr:rowOff>
        </xdr:from>
        <xdr:to>
          <xdr:col>54</xdr:col>
          <xdr:colOff>181440</xdr:colOff>
          <xdr:row>332</xdr:row>
          <xdr:rowOff>133920</xdr:rowOff>
        </xdr:to>
        <xdr:sp>
          <xdr:nvSpPr>
            <xdr:cNvPr id="107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33</xdr:row>
          <xdr:rowOff>29520</xdr:rowOff>
        </xdr:from>
        <xdr:to>
          <xdr:col>54</xdr:col>
          <xdr:colOff>181440</xdr:colOff>
          <xdr:row>335</xdr:row>
          <xdr:rowOff>68040</xdr:rowOff>
        </xdr:to>
        <xdr:sp>
          <xdr:nvSpPr>
            <xdr:cNvPr id="107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37</xdr:row>
          <xdr:rowOff>124200</xdr:rowOff>
        </xdr:from>
        <xdr:to>
          <xdr:col>54</xdr:col>
          <xdr:colOff>181440</xdr:colOff>
          <xdr:row>339</xdr:row>
          <xdr:rowOff>162720</xdr:rowOff>
        </xdr:to>
        <xdr:sp>
          <xdr:nvSpPr>
            <xdr:cNvPr id="107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42</xdr:row>
          <xdr:rowOff>162720</xdr:rowOff>
        </xdr:from>
        <xdr:to>
          <xdr:col>54</xdr:col>
          <xdr:colOff>181440</xdr:colOff>
          <xdr:row>345</xdr:row>
          <xdr:rowOff>30240</xdr:rowOff>
        </xdr:to>
        <xdr:sp>
          <xdr:nvSpPr>
            <xdr:cNvPr id="107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47</xdr:row>
          <xdr:rowOff>163080</xdr:rowOff>
        </xdr:from>
        <xdr:to>
          <xdr:col>54</xdr:col>
          <xdr:colOff>181440</xdr:colOff>
          <xdr:row>350</xdr:row>
          <xdr:rowOff>29880</xdr:rowOff>
        </xdr:to>
        <xdr:sp>
          <xdr:nvSpPr>
            <xdr:cNvPr id="108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328</xdr:row>
          <xdr:rowOff>143280</xdr:rowOff>
        </xdr:from>
        <xdr:to>
          <xdr:col>61</xdr:col>
          <xdr:colOff>31680</xdr:colOff>
          <xdr:row>332</xdr:row>
          <xdr:rowOff>13392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328</xdr:row>
          <xdr:rowOff>143280</xdr:rowOff>
        </xdr:from>
        <xdr:to>
          <xdr:col>68</xdr:col>
          <xdr:colOff>-138600</xdr:colOff>
          <xdr:row>332</xdr:row>
          <xdr:rowOff>13392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55</xdr:row>
          <xdr:rowOff>116640</xdr:rowOff>
        </xdr:from>
        <xdr:to>
          <xdr:col>54</xdr:col>
          <xdr:colOff>181440</xdr:colOff>
          <xdr:row>357</xdr:row>
          <xdr:rowOff>155160</xdr:rowOff>
        </xdr:to>
        <xdr:sp>
          <xdr:nvSpPr>
            <xdr:cNvPr id="108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351</xdr:row>
          <xdr:rowOff>22320</xdr:rowOff>
        </xdr:from>
        <xdr:to>
          <xdr:col>61</xdr:col>
          <xdr:colOff>31680</xdr:colOff>
          <xdr:row>355</xdr:row>
          <xdr:rowOff>5076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59</xdr:row>
          <xdr:rowOff>61920</xdr:rowOff>
        </xdr:from>
        <xdr:to>
          <xdr:col>54</xdr:col>
          <xdr:colOff>181440</xdr:colOff>
          <xdr:row>363</xdr:row>
          <xdr:rowOff>148680</xdr:rowOff>
        </xdr:to>
        <xdr:sp>
          <xdr:nvSpPr>
            <xdr:cNvPr id="108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64</xdr:row>
          <xdr:rowOff>43920</xdr:rowOff>
        </xdr:from>
        <xdr:to>
          <xdr:col>54</xdr:col>
          <xdr:colOff>181440</xdr:colOff>
          <xdr:row>366</xdr:row>
          <xdr:rowOff>82800</xdr:rowOff>
        </xdr:to>
        <xdr:sp>
          <xdr:nvSpPr>
            <xdr:cNvPr id="108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69</xdr:row>
          <xdr:rowOff>43920</xdr:rowOff>
        </xdr:from>
        <xdr:to>
          <xdr:col>54</xdr:col>
          <xdr:colOff>181440</xdr:colOff>
          <xdr:row>371</xdr:row>
          <xdr:rowOff>83160</xdr:rowOff>
        </xdr:to>
        <xdr:sp>
          <xdr:nvSpPr>
            <xdr:cNvPr id="108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51</xdr:row>
          <xdr:rowOff>40320</xdr:rowOff>
        </xdr:from>
        <xdr:to>
          <xdr:col>54</xdr:col>
          <xdr:colOff>181440</xdr:colOff>
          <xdr:row>355</xdr:row>
          <xdr:rowOff>50760</xdr:rowOff>
        </xdr:to>
        <xdr:sp>
          <xdr:nvSpPr>
            <xdr:cNvPr id="108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358</xdr:row>
          <xdr:rowOff>167760</xdr:rowOff>
        </xdr:from>
        <xdr:to>
          <xdr:col>61</xdr:col>
          <xdr:colOff>31680</xdr:colOff>
          <xdr:row>363</xdr:row>
          <xdr:rowOff>14868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74</xdr:row>
          <xdr:rowOff>44280</xdr:rowOff>
        </xdr:from>
        <xdr:to>
          <xdr:col>54</xdr:col>
          <xdr:colOff>181440</xdr:colOff>
          <xdr:row>376</xdr:row>
          <xdr:rowOff>81360</xdr:rowOff>
        </xdr:to>
        <xdr:sp>
          <xdr:nvSpPr>
            <xdr:cNvPr id="1087"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80</xdr:row>
          <xdr:rowOff>38160</xdr:rowOff>
        </xdr:from>
        <xdr:to>
          <xdr:col>54</xdr:col>
          <xdr:colOff>181440</xdr:colOff>
          <xdr:row>384</xdr:row>
          <xdr:rowOff>86760</xdr:rowOff>
        </xdr:to>
        <xdr:sp>
          <xdr:nvSpPr>
            <xdr:cNvPr id="108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84</xdr:row>
          <xdr:rowOff>152640</xdr:rowOff>
        </xdr:from>
        <xdr:to>
          <xdr:col>54</xdr:col>
          <xdr:colOff>181440</xdr:colOff>
          <xdr:row>387</xdr:row>
          <xdr:rowOff>20520</xdr:rowOff>
        </xdr:to>
        <xdr:sp>
          <xdr:nvSpPr>
            <xdr:cNvPr id="108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88</xdr:row>
          <xdr:rowOff>29880</xdr:rowOff>
        </xdr:from>
        <xdr:to>
          <xdr:col>54</xdr:col>
          <xdr:colOff>181440</xdr:colOff>
          <xdr:row>390</xdr:row>
          <xdr:rowOff>69120</xdr:rowOff>
        </xdr:to>
        <xdr:sp>
          <xdr:nvSpPr>
            <xdr:cNvPr id="109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391</xdr:row>
          <xdr:rowOff>87480</xdr:rowOff>
        </xdr:from>
        <xdr:to>
          <xdr:col>54</xdr:col>
          <xdr:colOff>181440</xdr:colOff>
          <xdr:row>393</xdr:row>
          <xdr:rowOff>125640</xdr:rowOff>
        </xdr:to>
        <xdr:sp>
          <xdr:nvSpPr>
            <xdr:cNvPr id="1091"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379</xdr:row>
          <xdr:rowOff>144360</xdr:rowOff>
        </xdr:from>
        <xdr:to>
          <xdr:col>61</xdr:col>
          <xdr:colOff>31680</xdr:colOff>
          <xdr:row>384</xdr:row>
          <xdr:rowOff>8676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01</xdr:row>
          <xdr:rowOff>116280</xdr:rowOff>
        </xdr:from>
        <xdr:to>
          <xdr:col>54</xdr:col>
          <xdr:colOff>181440</xdr:colOff>
          <xdr:row>406</xdr:row>
          <xdr:rowOff>144720</xdr:rowOff>
        </xdr:to>
        <xdr:sp>
          <xdr:nvSpPr>
            <xdr:cNvPr id="109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07</xdr:row>
          <xdr:rowOff>41040</xdr:rowOff>
        </xdr:from>
        <xdr:to>
          <xdr:col>54</xdr:col>
          <xdr:colOff>181440</xdr:colOff>
          <xdr:row>409</xdr:row>
          <xdr:rowOff>78480</xdr:rowOff>
        </xdr:to>
        <xdr:sp>
          <xdr:nvSpPr>
            <xdr:cNvPr id="109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11</xdr:row>
          <xdr:rowOff>20160</xdr:rowOff>
        </xdr:from>
        <xdr:to>
          <xdr:col>54</xdr:col>
          <xdr:colOff>181440</xdr:colOff>
          <xdr:row>413</xdr:row>
          <xdr:rowOff>58320</xdr:rowOff>
        </xdr:to>
        <xdr:sp>
          <xdr:nvSpPr>
            <xdr:cNvPr id="109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15</xdr:row>
          <xdr:rowOff>69840</xdr:rowOff>
        </xdr:from>
        <xdr:to>
          <xdr:col>54</xdr:col>
          <xdr:colOff>181440</xdr:colOff>
          <xdr:row>417</xdr:row>
          <xdr:rowOff>106920</xdr:rowOff>
        </xdr:to>
        <xdr:sp>
          <xdr:nvSpPr>
            <xdr:cNvPr id="109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19</xdr:row>
          <xdr:rowOff>79200</xdr:rowOff>
        </xdr:from>
        <xdr:to>
          <xdr:col>54</xdr:col>
          <xdr:colOff>181440</xdr:colOff>
          <xdr:row>421</xdr:row>
          <xdr:rowOff>115200</xdr:rowOff>
        </xdr:to>
        <xdr:sp>
          <xdr:nvSpPr>
            <xdr:cNvPr id="109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23</xdr:row>
          <xdr:rowOff>145080</xdr:rowOff>
        </xdr:from>
        <xdr:to>
          <xdr:col>54</xdr:col>
          <xdr:colOff>181440</xdr:colOff>
          <xdr:row>426</xdr:row>
          <xdr:rowOff>12240</xdr:rowOff>
        </xdr:to>
        <xdr:sp>
          <xdr:nvSpPr>
            <xdr:cNvPr id="109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401</xdr:row>
          <xdr:rowOff>49320</xdr:rowOff>
        </xdr:from>
        <xdr:to>
          <xdr:col>61</xdr:col>
          <xdr:colOff>31680</xdr:colOff>
          <xdr:row>406</xdr:row>
          <xdr:rowOff>14472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27</xdr:row>
          <xdr:rowOff>24840</xdr:rowOff>
        </xdr:from>
        <xdr:to>
          <xdr:col>54</xdr:col>
          <xdr:colOff>181440</xdr:colOff>
          <xdr:row>430</xdr:row>
          <xdr:rowOff>137880</xdr:rowOff>
        </xdr:to>
        <xdr:sp>
          <xdr:nvSpPr>
            <xdr:cNvPr id="109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31</xdr:row>
          <xdr:rowOff>33480</xdr:rowOff>
        </xdr:from>
        <xdr:to>
          <xdr:col>54</xdr:col>
          <xdr:colOff>181440</xdr:colOff>
          <xdr:row>433</xdr:row>
          <xdr:rowOff>72000</xdr:rowOff>
        </xdr:to>
        <xdr:sp>
          <xdr:nvSpPr>
            <xdr:cNvPr id="109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34</xdr:row>
          <xdr:rowOff>91440</xdr:rowOff>
        </xdr:from>
        <xdr:to>
          <xdr:col>54</xdr:col>
          <xdr:colOff>181440</xdr:colOff>
          <xdr:row>436</xdr:row>
          <xdr:rowOff>128520</xdr:rowOff>
        </xdr:to>
        <xdr:sp>
          <xdr:nvSpPr>
            <xdr:cNvPr id="110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38</xdr:row>
          <xdr:rowOff>100080</xdr:rowOff>
        </xdr:from>
        <xdr:to>
          <xdr:col>54</xdr:col>
          <xdr:colOff>181440</xdr:colOff>
          <xdr:row>440</xdr:row>
          <xdr:rowOff>138600</xdr:rowOff>
        </xdr:to>
        <xdr:sp>
          <xdr:nvSpPr>
            <xdr:cNvPr id="110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41</xdr:row>
          <xdr:rowOff>156960</xdr:rowOff>
        </xdr:from>
        <xdr:to>
          <xdr:col>54</xdr:col>
          <xdr:colOff>181440</xdr:colOff>
          <xdr:row>444</xdr:row>
          <xdr:rowOff>24120</xdr:rowOff>
        </xdr:to>
        <xdr:sp>
          <xdr:nvSpPr>
            <xdr:cNvPr id="110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426</xdr:row>
          <xdr:rowOff>128160</xdr:rowOff>
        </xdr:from>
        <xdr:to>
          <xdr:col>61</xdr:col>
          <xdr:colOff>31680</xdr:colOff>
          <xdr:row>430</xdr:row>
          <xdr:rowOff>13788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426</xdr:row>
          <xdr:rowOff>128160</xdr:rowOff>
        </xdr:from>
        <xdr:to>
          <xdr:col>68</xdr:col>
          <xdr:colOff>-138600</xdr:colOff>
          <xdr:row>430</xdr:row>
          <xdr:rowOff>13788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50</xdr:row>
          <xdr:rowOff>41040</xdr:rowOff>
        </xdr:from>
        <xdr:to>
          <xdr:col>54</xdr:col>
          <xdr:colOff>181440</xdr:colOff>
          <xdr:row>452</xdr:row>
          <xdr:rowOff>107280</xdr:rowOff>
        </xdr:to>
        <xdr:sp>
          <xdr:nvSpPr>
            <xdr:cNvPr id="110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53</xdr:row>
          <xdr:rowOff>1080</xdr:rowOff>
        </xdr:from>
        <xdr:to>
          <xdr:col>54</xdr:col>
          <xdr:colOff>181440</xdr:colOff>
          <xdr:row>455</xdr:row>
          <xdr:rowOff>39600</xdr:rowOff>
        </xdr:to>
        <xdr:sp>
          <xdr:nvSpPr>
            <xdr:cNvPr id="110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57</xdr:row>
          <xdr:rowOff>78840</xdr:rowOff>
        </xdr:from>
        <xdr:to>
          <xdr:col>54</xdr:col>
          <xdr:colOff>181440</xdr:colOff>
          <xdr:row>459</xdr:row>
          <xdr:rowOff>117720</xdr:rowOff>
        </xdr:to>
        <xdr:sp>
          <xdr:nvSpPr>
            <xdr:cNvPr id="110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59</xdr:row>
          <xdr:rowOff>145440</xdr:rowOff>
        </xdr:from>
        <xdr:to>
          <xdr:col>54</xdr:col>
          <xdr:colOff>181440</xdr:colOff>
          <xdr:row>462</xdr:row>
          <xdr:rowOff>10440</xdr:rowOff>
        </xdr:to>
        <xdr:sp>
          <xdr:nvSpPr>
            <xdr:cNvPr id="110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64</xdr:row>
          <xdr:rowOff>164520</xdr:rowOff>
        </xdr:from>
        <xdr:to>
          <xdr:col>54</xdr:col>
          <xdr:colOff>181440</xdr:colOff>
          <xdr:row>467</xdr:row>
          <xdr:rowOff>32040</xdr:rowOff>
        </xdr:to>
        <xdr:sp>
          <xdr:nvSpPr>
            <xdr:cNvPr id="110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67</xdr:row>
          <xdr:rowOff>125280</xdr:rowOff>
        </xdr:from>
        <xdr:to>
          <xdr:col>54</xdr:col>
          <xdr:colOff>181440</xdr:colOff>
          <xdr:row>469</xdr:row>
          <xdr:rowOff>163080</xdr:rowOff>
        </xdr:to>
        <xdr:sp>
          <xdr:nvSpPr>
            <xdr:cNvPr id="110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72</xdr:row>
          <xdr:rowOff>31320</xdr:rowOff>
        </xdr:from>
        <xdr:to>
          <xdr:col>54</xdr:col>
          <xdr:colOff>181440</xdr:colOff>
          <xdr:row>474</xdr:row>
          <xdr:rowOff>69840</xdr:rowOff>
        </xdr:to>
        <xdr:sp>
          <xdr:nvSpPr>
            <xdr:cNvPr id="110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450</xdr:row>
          <xdr:rowOff>41040</xdr:rowOff>
        </xdr:from>
        <xdr:to>
          <xdr:col>61</xdr:col>
          <xdr:colOff>31680</xdr:colOff>
          <xdr:row>452</xdr:row>
          <xdr:rowOff>10728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75</xdr:row>
          <xdr:rowOff>82440</xdr:rowOff>
        </xdr:from>
        <xdr:to>
          <xdr:col>54</xdr:col>
          <xdr:colOff>181440</xdr:colOff>
          <xdr:row>479</xdr:row>
          <xdr:rowOff>52920</xdr:rowOff>
        </xdr:to>
        <xdr:sp>
          <xdr:nvSpPr>
            <xdr:cNvPr id="1110"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79</xdr:row>
          <xdr:rowOff>118440</xdr:rowOff>
        </xdr:from>
        <xdr:to>
          <xdr:col>54</xdr:col>
          <xdr:colOff>181440</xdr:colOff>
          <xdr:row>481</xdr:row>
          <xdr:rowOff>158400</xdr:rowOff>
        </xdr:to>
        <xdr:sp>
          <xdr:nvSpPr>
            <xdr:cNvPr id="1111"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84</xdr:row>
          <xdr:rowOff>101520</xdr:rowOff>
        </xdr:from>
        <xdr:to>
          <xdr:col>54</xdr:col>
          <xdr:colOff>181440</xdr:colOff>
          <xdr:row>486</xdr:row>
          <xdr:rowOff>138960</xdr:rowOff>
        </xdr:to>
        <xdr:sp>
          <xdr:nvSpPr>
            <xdr:cNvPr id="111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88</xdr:row>
          <xdr:rowOff>109800</xdr:rowOff>
        </xdr:from>
        <xdr:to>
          <xdr:col>54</xdr:col>
          <xdr:colOff>181440</xdr:colOff>
          <xdr:row>490</xdr:row>
          <xdr:rowOff>148680</xdr:rowOff>
        </xdr:to>
        <xdr:sp>
          <xdr:nvSpPr>
            <xdr:cNvPr id="111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475</xdr:row>
          <xdr:rowOff>62640</xdr:rowOff>
        </xdr:from>
        <xdr:to>
          <xdr:col>61</xdr:col>
          <xdr:colOff>31680</xdr:colOff>
          <xdr:row>479</xdr:row>
          <xdr:rowOff>5292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475</xdr:row>
          <xdr:rowOff>14760</xdr:rowOff>
        </xdr:from>
        <xdr:to>
          <xdr:col>68</xdr:col>
          <xdr:colOff>-138600</xdr:colOff>
          <xdr:row>479</xdr:row>
          <xdr:rowOff>5292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91</xdr:row>
          <xdr:rowOff>160920</xdr:rowOff>
        </xdr:from>
        <xdr:to>
          <xdr:col>54</xdr:col>
          <xdr:colOff>181440</xdr:colOff>
          <xdr:row>497</xdr:row>
          <xdr:rowOff>26640</xdr:rowOff>
        </xdr:to>
        <xdr:sp>
          <xdr:nvSpPr>
            <xdr:cNvPr id="111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497</xdr:row>
          <xdr:rowOff>93600</xdr:rowOff>
        </xdr:from>
        <xdr:to>
          <xdr:col>54</xdr:col>
          <xdr:colOff>181440</xdr:colOff>
          <xdr:row>499</xdr:row>
          <xdr:rowOff>132120</xdr:rowOff>
        </xdr:to>
        <xdr:sp>
          <xdr:nvSpPr>
            <xdr:cNvPr id="111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491</xdr:row>
          <xdr:rowOff>160920</xdr:rowOff>
        </xdr:from>
        <xdr:to>
          <xdr:col>61</xdr:col>
          <xdr:colOff>31680</xdr:colOff>
          <xdr:row>497</xdr:row>
          <xdr:rowOff>2664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491</xdr:row>
          <xdr:rowOff>93600</xdr:rowOff>
        </xdr:from>
        <xdr:to>
          <xdr:col>68</xdr:col>
          <xdr:colOff>-138600</xdr:colOff>
          <xdr:row>497</xdr:row>
          <xdr:rowOff>26640</xdr:rowOff>
        </xdr:to>
        <xdr:sp>
          <xdr:nvSpPr>
            <xdr:cNvPr id="0" name="Option Butto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07</xdr:row>
          <xdr:rowOff>123120</xdr:rowOff>
        </xdr:from>
        <xdr:to>
          <xdr:col>54</xdr:col>
          <xdr:colOff>181440</xdr:colOff>
          <xdr:row>510</xdr:row>
          <xdr:rowOff>17640</xdr:rowOff>
        </xdr:to>
        <xdr:sp>
          <xdr:nvSpPr>
            <xdr:cNvPr id="1116"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10</xdr:row>
          <xdr:rowOff>84600</xdr:rowOff>
        </xdr:from>
        <xdr:to>
          <xdr:col>54</xdr:col>
          <xdr:colOff>181440</xdr:colOff>
          <xdr:row>512</xdr:row>
          <xdr:rowOff>123120</xdr:rowOff>
        </xdr:to>
        <xdr:sp>
          <xdr:nvSpPr>
            <xdr:cNvPr id="1117"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13</xdr:row>
          <xdr:rowOff>46440</xdr:rowOff>
        </xdr:from>
        <xdr:to>
          <xdr:col>54</xdr:col>
          <xdr:colOff>181440</xdr:colOff>
          <xdr:row>515</xdr:row>
          <xdr:rowOff>85320</xdr:rowOff>
        </xdr:to>
        <xdr:sp>
          <xdr:nvSpPr>
            <xdr:cNvPr id="1118"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507</xdr:row>
          <xdr:rowOff>55800</xdr:rowOff>
        </xdr:from>
        <xdr:to>
          <xdr:col>61</xdr:col>
          <xdr:colOff>31680</xdr:colOff>
          <xdr:row>510</xdr:row>
          <xdr:rowOff>17640</xdr:rowOff>
        </xdr:to>
        <xdr:sp>
          <xdr:nvSpPr>
            <xdr:cNvPr id="0" name="Option Butto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16</xdr:row>
          <xdr:rowOff>97200</xdr:rowOff>
        </xdr:from>
        <xdr:to>
          <xdr:col>54</xdr:col>
          <xdr:colOff>181440</xdr:colOff>
          <xdr:row>520</xdr:row>
          <xdr:rowOff>96480</xdr:rowOff>
        </xdr:to>
        <xdr:sp>
          <xdr:nvSpPr>
            <xdr:cNvPr id="1119"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20</xdr:row>
          <xdr:rowOff>164160</xdr:rowOff>
        </xdr:from>
        <xdr:to>
          <xdr:col>54</xdr:col>
          <xdr:colOff>181440</xdr:colOff>
          <xdr:row>523</xdr:row>
          <xdr:rowOff>30240</xdr:rowOff>
        </xdr:to>
        <xdr:sp>
          <xdr:nvSpPr>
            <xdr:cNvPr id="1120"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25</xdr:row>
          <xdr:rowOff>1080</xdr:rowOff>
        </xdr:from>
        <xdr:to>
          <xdr:col>54</xdr:col>
          <xdr:colOff>181440</xdr:colOff>
          <xdr:row>527</xdr:row>
          <xdr:rowOff>39600</xdr:rowOff>
        </xdr:to>
        <xdr:sp>
          <xdr:nvSpPr>
            <xdr:cNvPr id="1121"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28</xdr:row>
          <xdr:rowOff>20520</xdr:rowOff>
        </xdr:from>
        <xdr:to>
          <xdr:col>54</xdr:col>
          <xdr:colOff>181440</xdr:colOff>
          <xdr:row>530</xdr:row>
          <xdr:rowOff>57600</xdr:rowOff>
        </xdr:to>
        <xdr:sp>
          <xdr:nvSpPr>
            <xdr:cNvPr id="1122"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31</xdr:row>
          <xdr:rowOff>58680</xdr:rowOff>
        </xdr:from>
        <xdr:to>
          <xdr:col>54</xdr:col>
          <xdr:colOff>181440</xdr:colOff>
          <xdr:row>533</xdr:row>
          <xdr:rowOff>95760</xdr:rowOff>
        </xdr:to>
        <xdr:sp>
          <xdr:nvSpPr>
            <xdr:cNvPr id="1123"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35</xdr:row>
          <xdr:rowOff>114480</xdr:rowOff>
        </xdr:from>
        <xdr:to>
          <xdr:col>54</xdr:col>
          <xdr:colOff>181440</xdr:colOff>
          <xdr:row>537</xdr:row>
          <xdr:rowOff>153720</xdr:rowOff>
        </xdr:to>
        <xdr:sp>
          <xdr:nvSpPr>
            <xdr:cNvPr id="112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39</xdr:row>
          <xdr:rowOff>30240</xdr:rowOff>
        </xdr:from>
        <xdr:to>
          <xdr:col>54</xdr:col>
          <xdr:colOff>181440</xdr:colOff>
          <xdr:row>541</xdr:row>
          <xdr:rowOff>68400</xdr:rowOff>
        </xdr:to>
        <xdr:sp>
          <xdr:nvSpPr>
            <xdr:cNvPr id="1125"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516</xdr:row>
          <xdr:rowOff>29520</xdr:rowOff>
        </xdr:from>
        <xdr:to>
          <xdr:col>61</xdr:col>
          <xdr:colOff>31680</xdr:colOff>
          <xdr:row>520</xdr:row>
          <xdr:rowOff>9648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516</xdr:row>
          <xdr:rowOff>29520</xdr:rowOff>
        </xdr:from>
        <xdr:to>
          <xdr:col>68</xdr:col>
          <xdr:colOff>-138600</xdr:colOff>
          <xdr:row>520</xdr:row>
          <xdr:rowOff>9648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42</xdr:row>
          <xdr:rowOff>79200</xdr:rowOff>
        </xdr:from>
        <xdr:to>
          <xdr:col>54</xdr:col>
          <xdr:colOff>181440</xdr:colOff>
          <xdr:row>545</xdr:row>
          <xdr:rowOff>41760</xdr:rowOff>
        </xdr:to>
        <xdr:sp>
          <xdr:nvSpPr>
            <xdr:cNvPr id="1126"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45</xdr:row>
          <xdr:rowOff>109800</xdr:rowOff>
        </xdr:from>
        <xdr:to>
          <xdr:col>54</xdr:col>
          <xdr:colOff>181440</xdr:colOff>
          <xdr:row>547</xdr:row>
          <xdr:rowOff>145800</xdr:rowOff>
        </xdr:to>
        <xdr:sp>
          <xdr:nvSpPr>
            <xdr:cNvPr id="1127"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49</xdr:row>
          <xdr:rowOff>146880</xdr:rowOff>
        </xdr:from>
        <xdr:to>
          <xdr:col>54</xdr:col>
          <xdr:colOff>181440</xdr:colOff>
          <xdr:row>552</xdr:row>
          <xdr:rowOff>12960</xdr:rowOff>
        </xdr:to>
        <xdr:sp>
          <xdr:nvSpPr>
            <xdr:cNvPr id="1128"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53</xdr:row>
          <xdr:rowOff>51480</xdr:rowOff>
        </xdr:from>
        <xdr:to>
          <xdr:col>54</xdr:col>
          <xdr:colOff>181440</xdr:colOff>
          <xdr:row>555</xdr:row>
          <xdr:rowOff>90360</xdr:rowOff>
        </xdr:to>
        <xdr:sp>
          <xdr:nvSpPr>
            <xdr:cNvPr id="1129"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542</xdr:row>
          <xdr:rowOff>13320</xdr:rowOff>
        </xdr:from>
        <xdr:to>
          <xdr:col>61</xdr:col>
          <xdr:colOff>31680</xdr:colOff>
          <xdr:row>545</xdr:row>
          <xdr:rowOff>4176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542</xdr:row>
          <xdr:rowOff>13320</xdr:rowOff>
        </xdr:from>
        <xdr:to>
          <xdr:col>68</xdr:col>
          <xdr:colOff>-138600</xdr:colOff>
          <xdr:row>545</xdr:row>
          <xdr:rowOff>4176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61</xdr:row>
          <xdr:rowOff>107640</xdr:rowOff>
        </xdr:from>
        <xdr:to>
          <xdr:col>54</xdr:col>
          <xdr:colOff>181440</xdr:colOff>
          <xdr:row>565</xdr:row>
          <xdr:rowOff>20880</xdr:rowOff>
        </xdr:to>
        <xdr:sp>
          <xdr:nvSpPr>
            <xdr:cNvPr id="113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65</xdr:row>
          <xdr:rowOff>86400</xdr:rowOff>
        </xdr:from>
        <xdr:to>
          <xdr:col>54</xdr:col>
          <xdr:colOff>181440</xdr:colOff>
          <xdr:row>567</xdr:row>
          <xdr:rowOff>124920</xdr:rowOff>
        </xdr:to>
        <xdr:sp>
          <xdr:nvSpPr>
            <xdr:cNvPr id="113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70</xdr:row>
          <xdr:rowOff>30600</xdr:rowOff>
        </xdr:from>
        <xdr:to>
          <xdr:col>54</xdr:col>
          <xdr:colOff>181440</xdr:colOff>
          <xdr:row>572</xdr:row>
          <xdr:rowOff>69120</xdr:rowOff>
        </xdr:to>
        <xdr:sp>
          <xdr:nvSpPr>
            <xdr:cNvPr id="113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561</xdr:row>
          <xdr:rowOff>39960</xdr:rowOff>
        </xdr:from>
        <xdr:to>
          <xdr:col>61</xdr:col>
          <xdr:colOff>31680</xdr:colOff>
          <xdr:row>565</xdr:row>
          <xdr:rowOff>2088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561</xdr:row>
          <xdr:rowOff>39960</xdr:rowOff>
        </xdr:from>
        <xdr:to>
          <xdr:col>68</xdr:col>
          <xdr:colOff>-138600</xdr:colOff>
          <xdr:row>565</xdr:row>
          <xdr:rowOff>2088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73</xdr:row>
          <xdr:rowOff>79560</xdr:rowOff>
        </xdr:from>
        <xdr:to>
          <xdr:col>54</xdr:col>
          <xdr:colOff>181440</xdr:colOff>
          <xdr:row>577</xdr:row>
          <xdr:rowOff>128160</xdr:rowOff>
        </xdr:to>
        <xdr:sp>
          <xdr:nvSpPr>
            <xdr:cNvPr id="1133"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78</xdr:row>
          <xdr:rowOff>23760</xdr:rowOff>
        </xdr:from>
        <xdr:to>
          <xdr:col>54</xdr:col>
          <xdr:colOff>181440</xdr:colOff>
          <xdr:row>580</xdr:row>
          <xdr:rowOff>61920</xdr:rowOff>
        </xdr:to>
        <xdr:sp>
          <xdr:nvSpPr>
            <xdr:cNvPr id="1134"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573</xdr:row>
          <xdr:rowOff>88920</xdr:rowOff>
        </xdr:from>
        <xdr:to>
          <xdr:col>61</xdr:col>
          <xdr:colOff>31680</xdr:colOff>
          <xdr:row>577</xdr:row>
          <xdr:rowOff>12816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93</xdr:row>
          <xdr:rowOff>150120</xdr:rowOff>
        </xdr:from>
        <xdr:to>
          <xdr:col>54</xdr:col>
          <xdr:colOff>181440</xdr:colOff>
          <xdr:row>596</xdr:row>
          <xdr:rowOff>16920</xdr:rowOff>
        </xdr:to>
        <xdr:sp>
          <xdr:nvSpPr>
            <xdr:cNvPr id="1137"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81</xdr:row>
          <xdr:rowOff>75240</xdr:rowOff>
        </xdr:from>
        <xdr:to>
          <xdr:col>54</xdr:col>
          <xdr:colOff>181440</xdr:colOff>
          <xdr:row>586</xdr:row>
          <xdr:rowOff>121320</xdr:rowOff>
        </xdr:to>
        <xdr:sp>
          <xdr:nvSpPr>
            <xdr:cNvPr id="1138"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587</xdr:row>
          <xdr:rowOff>18000</xdr:rowOff>
        </xdr:from>
        <xdr:to>
          <xdr:col>54</xdr:col>
          <xdr:colOff>181440</xdr:colOff>
          <xdr:row>589</xdr:row>
          <xdr:rowOff>56160</xdr:rowOff>
        </xdr:to>
        <xdr:sp>
          <xdr:nvSpPr>
            <xdr:cNvPr id="1139"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581</xdr:row>
          <xdr:rowOff>63720</xdr:rowOff>
        </xdr:from>
        <xdr:to>
          <xdr:col>61</xdr:col>
          <xdr:colOff>31680</xdr:colOff>
          <xdr:row>586</xdr:row>
          <xdr:rowOff>12132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02</xdr:row>
          <xdr:rowOff>33480</xdr:rowOff>
        </xdr:from>
        <xdr:to>
          <xdr:col>54</xdr:col>
          <xdr:colOff>181440</xdr:colOff>
          <xdr:row>605</xdr:row>
          <xdr:rowOff>62280</xdr:rowOff>
        </xdr:to>
        <xdr:sp>
          <xdr:nvSpPr>
            <xdr:cNvPr id="114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05</xdr:row>
          <xdr:rowOff>128160</xdr:rowOff>
        </xdr:from>
        <xdr:to>
          <xdr:col>54</xdr:col>
          <xdr:colOff>181440</xdr:colOff>
          <xdr:row>607</xdr:row>
          <xdr:rowOff>167400</xdr:rowOff>
        </xdr:to>
        <xdr:sp>
          <xdr:nvSpPr>
            <xdr:cNvPr id="114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09</xdr:row>
          <xdr:rowOff>3960</xdr:rowOff>
        </xdr:from>
        <xdr:to>
          <xdr:col>54</xdr:col>
          <xdr:colOff>181440</xdr:colOff>
          <xdr:row>611</xdr:row>
          <xdr:rowOff>43200</xdr:rowOff>
        </xdr:to>
        <xdr:sp>
          <xdr:nvSpPr>
            <xdr:cNvPr id="114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12</xdr:row>
          <xdr:rowOff>33840</xdr:rowOff>
        </xdr:from>
        <xdr:to>
          <xdr:col>54</xdr:col>
          <xdr:colOff>181440</xdr:colOff>
          <xdr:row>614</xdr:row>
          <xdr:rowOff>72360</xdr:rowOff>
        </xdr:to>
        <xdr:sp>
          <xdr:nvSpPr>
            <xdr:cNvPr id="114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601</xdr:row>
          <xdr:rowOff>138240</xdr:rowOff>
        </xdr:from>
        <xdr:to>
          <xdr:col>61</xdr:col>
          <xdr:colOff>31680</xdr:colOff>
          <xdr:row>605</xdr:row>
          <xdr:rowOff>6228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601</xdr:row>
          <xdr:rowOff>138240</xdr:rowOff>
        </xdr:from>
        <xdr:to>
          <xdr:col>68</xdr:col>
          <xdr:colOff>-138600</xdr:colOff>
          <xdr:row>605</xdr:row>
          <xdr:rowOff>6228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20</xdr:row>
          <xdr:rowOff>88200</xdr:rowOff>
        </xdr:from>
        <xdr:to>
          <xdr:col>54</xdr:col>
          <xdr:colOff>181440</xdr:colOff>
          <xdr:row>624</xdr:row>
          <xdr:rowOff>41040</xdr:rowOff>
        </xdr:to>
        <xdr:sp>
          <xdr:nvSpPr>
            <xdr:cNvPr id="114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24</xdr:row>
          <xdr:rowOff>108000</xdr:rowOff>
        </xdr:from>
        <xdr:to>
          <xdr:col>54</xdr:col>
          <xdr:colOff>181440</xdr:colOff>
          <xdr:row>626</xdr:row>
          <xdr:rowOff>146880</xdr:rowOff>
        </xdr:to>
        <xdr:sp>
          <xdr:nvSpPr>
            <xdr:cNvPr id="115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27</xdr:row>
          <xdr:rowOff>70200</xdr:rowOff>
        </xdr:from>
        <xdr:to>
          <xdr:col>54</xdr:col>
          <xdr:colOff>181440</xdr:colOff>
          <xdr:row>629</xdr:row>
          <xdr:rowOff>108360</xdr:rowOff>
        </xdr:to>
        <xdr:sp>
          <xdr:nvSpPr>
            <xdr:cNvPr id="1153"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30</xdr:row>
          <xdr:rowOff>31320</xdr:rowOff>
        </xdr:from>
        <xdr:to>
          <xdr:col>54</xdr:col>
          <xdr:colOff>181440</xdr:colOff>
          <xdr:row>632</xdr:row>
          <xdr:rowOff>68760</xdr:rowOff>
        </xdr:to>
        <xdr:sp>
          <xdr:nvSpPr>
            <xdr:cNvPr id="115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33</xdr:row>
          <xdr:rowOff>146160</xdr:rowOff>
        </xdr:from>
        <xdr:to>
          <xdr:col>54</xdr:col>
          <xdr:colOff>181440</xdr:colOff>
          <xdr:row>636</xdr:row>
          <xdr:rowOff>11520</xdr:rowOff>
        </xdr:to>
        <xdr:sp>
          <xdr:nvSpPr>
            <xdr:cNvPr id="115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37</xdr:row>
          <xdr:rowOff>12960</xdr:rowOff>
        </xdr:from>
        <xdr:to>
          <xdr:col>54</xdr:col>
          <xdr:colOff>181440</xdr:colOff>
          <xdr:row>639</xdr:row>
          <xdr:rowOff>51480</xdr:rowOff>
        </xdr:to>
        <xdr:sp>
          <xdr:nvSpPr>
            <xdr:cNvPr id="115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620</xdr:row>
          <xdr:rowOff>21960</xdr:rowOff>
        </xdr:from>
        <xdr:to>
          <xdr:col>61</xdr:col>
          <xdr:colOff>31680</xdr:colOff>
          <xdr:row>624</xdr:row>
          <xdr:rowOff>4104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43</xdr:row>
          <xdr:rowOff>25200</xdr:rowOff>
        </xdr:from>
        <xdr:to>
          <xdr:col>54</xdr:col>
          <xdr:colOff>181440</xdr:colOff>
          <xdr:row>645</xdr:row>
          <xdr:rowOff>63360</xdr:rowOff>
        </xdr:to>
        <xdr:sp>
          <xdr:nvSpPr>
            <xdr:cNvPr id="116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45</xdr:row>
          <xdr:rowOff>158400</xdr:rowOff>
        </xdr:from>
        <xdr:to>
          <xdr:col>54</xdr:col>
          <xdr:colOff>181440</xdr:colOff>
          <xdr:row>648</xdr:row>
          <xdr:rowOff>25200</xdr:rowOff>
        </xdr:to>
        <xdr:sp>
          <xdr:nvSpPr>
            <xdr:cNvPr id="116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48</xdr:row>
          <xdr:rowOff>120240</xdr:rowOff>
        </xdr:from>
        <xdr:to>
          <xdr:col>54</xdr:col>
          <xdr:colOff>181440</xdr:colOff>
          <xdr:row>650</xdr:row>
          <xdr:rowOff>158760</xdr:rowOff>
        </xdr:to>
        <xdr:sp>
          <xdr:nvSpPr>
            <xdr:cNvPr id="116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51</xdr:row>
          <xdr:rowOff>82440</xdr:rowOff>
        </xdr:from>
        <xdr:to>
          <xdr:col>54</xdr:col>
          <xdr:colOff>181440</xdr:colOff>
          <xdr:row>653</xdr:row>
          <xdr:rowOff>120600</xdr:rowOff>
        </xdr:to>
        <xdr:sp>
          <xdr:nvSpPr>
            <xdr:cNvPr id="116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54</xdr:row>
          <xdr:rowOff>44280</xdr:rowOff>
        </xdr:from>
        <xdr:to>
          <xdr:col>54</xdr:col>
          <xdr:colOff>181440</xdr:colOff>
          <xdr:row>656</xdr:row>
          <xdr:rowOff>82440</xdr:rowOff>
        </xdr:to>
        <xdr:sp>
          <xdr:nvSpPr>
            <xdr:cNvPr id="116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57</xdr:row>
          <xdr:rowOff>5760</xdr:rowOff>
        </xdr:from>
        <xdr:to>
          <xdr:col>54</xdr:col>
          <xdr:colOff>181440</xdr:colOff>
          <xdr:row>659</xdr:row>
          <xdr:rowOff>44640</xdr:rowOff>
        </xdr:to>
        <xdr:sp>
          <xdr:nvSpPr>
            <xdr:cNvPr id="117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639</xdr:row>
          <xdr:rowOff>167760</xdr:rowOff>
        </xdr:from>
        <xdr:to>
          <xdr:col>61</xdr:col>
          <xdr:colOff>31680</xdr:colOff>
          <xdr:row>642</xdr:row>
          <xdr:rowOff>12960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65</xdr:row>
          <xdr:rowOff>61200</xdr:rowOff>
        </xdr:from>
        <xdr:to>
          <xdr:col>54</xdr:col>
          <xdr:colOff>181440</xdr:colOff>
          <xdr:row>668</xdr:row>
          <xdr:rowOff>51120</xdr:rowOff>
        </xdr:to>
        <xdr:sp>
          <xdr:nvSpPr>
            <xdr:cNvPr id="117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68</xdr:row>
          <xdr:rowOff>117000</xdr:rowOff>
        </xdr:from>
        <xdr:to>
          <xdr:col>54</xdr:col>
          <xdr:colOff>181440</xdr:colOff>
          <xdr:row>670</xdr:row>
          <xdr:rowOff>155880</xdr:rowOff>
        </xdr:to>
        <xdr:sp>
          <xdr:nvSpPr>
            <xdr:cNvPr id="1175"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71</xdr:row>
          <xdr:rowOff>147240</xdr:rowOff>
        </xdr:from>
        <xdr:to>
          <xdr:col>54</xdr:col>
          <xdr:colOff>181440</xdr:colOff>
          <xdr:row>674</xdr:row>
          <xdr:rowOff>14040</xdr:rowOff>
        </xdr:to>
        <xdr:sp>
          <xdr:nvSpPr>
            <xdr:cNvPr id="1177"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74</xdr:row>
          <xdr:rowOff>108720</xdr:rowOff>
        </xdr:from>
        <xdr:to>
          <xdr:col>54</xdr:col>
          <xdr:colOff>181440</xdr:colOff>
          <xdr:row>676</xdr:row>
          <xdr:rowOff>147240</xdr:rowOff>
        </xdr:to>
        <xdr:sp>
          <xdr:nvSpPr>
            <xdr:cNvPr id="1179"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664</xdr:row>
          <xdr:rowOff>165600</xdr:rowOff>
        </xdr:from>
        <xdr:to>
          <xdr:col>61</xdr:col>
          <xdr:colOff>31680</xdr:colOff>
          <xdr:row>668</xdr:row>
          <xdr:rowOff>5112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664</xdr:row>
          <xdr:rowOff>165600</xdr:rowOff>
        </xdr:from>
        <xdr:to>
          <xdr:col>68</xdr:col>
          <xdr:colOff>-138600</xdr:colOff>
          <xdr:row>668</xdr:row>
          <xdr:rowOff>5112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77</xdr:row>
          <xdr:rowOff>159120</xdr:rowOff>
        </xdr:from>
        <xdr:to>
          <xdr:col>54</xdr:col>
          <xdr:colOff>181440</xdr:colOff>
          <xdr:row>680</xdr:row>
          <xdr:rowOff>149040</xdr:rowOff>
        </xdr:to>
        <xdr:sp>
          <xdr:nvSpPr>
            <xdr:cNvPr id="118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81</xdr:row>
          <xdr:rowOff>43200</xdr:rowOff>
        </xdr:from>
        <xdr:to>
          <xdr:col>54</xdr:col>
          <xdr:colOff>181440</xdr:colOff>
          <xdr:row>683</xdr:row>
          <xdr:rowOff>82800</xdr:rowOff>
        </xdr:to>
        <xdr:sp>
          <xdr:nvSpPr>
            <xdr:cNvPr id="1183"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84</xdr:row>
          <xdr:rowOff>128520</xdr:rowOff>
        </xdr:from>
        <xdr:to>
          <xdr:col>54</xdr:col>
          <xdr:colOff>181440</xdr:colOff>
          <xdr:row>686</xdr:row>
          <xdr:rowOff>168840</xdr:rowOff>
        </xdr:to>
        <xdr:sp>
          <xdr:nvSpPr>
            <xdr:cNvPr id="1185"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89</xdr:row>
          <xdr:rowOff>149400</xdr:rowOff>
        </xdr:from>
        <xdr:to>
          <xdr:col>54</xdr:col>
          <xdr:colOff>181440</xdr:colOff>
          <xdr:row>692</xdr:row>
          <xdr:rowOff>16200</xdr:rowOff>
        </xdr:to>
        <xdr:sp>
          <xdr:nvSpPr>
            <xdr:cNvPr id="1187"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677</xdr:row>
          <xdr:rowOff>92160</xdr:rowOff>
        </xdr:from>
        <xdr:to>
          <xdr:col>61</xdr:col>
          <xdr:colOff>31680</xdr:colOff>
          <xdr:row>680</xdr:row>
          <xdr:rowOff>14904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677</xdr:row>
          <xdr:rowOff>92160</xdr:rowOff>
        </xdr:from>
        <xdr:to>
          <xdr:col>68</xdr:col>
          <xdr:colOff>-138600</xdr:colOff>
          <xdr:row>680</xdr:row>
          <xdr:rowOff>14904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93</xdr:row>
          <xdr:rowOff>29160</xdr:rowOff>
        </xdr:from>
        <xdr:to>
          <xdr:col>54</xdr:col>
          <xdr:colOff>181440</xdr:colOff>
          <xdr:row>696</xdr:row>
          <xdr:rowOff>170640</xdr:rowOff>
        </xdr:to>
        <xdr:sp>
          <xdr:nvSpPr>
            <xdr:cNvPr id="118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697</xdr:row>
          <xdr:rowOff>66240</xdr:rowOff>
        </xdr:from>
        <xdr:to>
          <xdr:col>54</xdr:col>
          <xdr:colOff>181440</xdr:colOff>
          <xdr:row>699</xdr:row>
          <xdr:rowOff>104760</xdr:rowOff>
        </xdr:to>
        <xdr:sp>
          <xdr:nvSpPr>
            <xdr:cNvPr id="119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692</xdr:row>
          <xdr:rowOff>132480</xdr:rowOff>
        </xdr:from>
        <xdr:to>
          <xdr:col>61</xdr:col>
          <xdr:colOff>31680</xdr:colOff>
          <xdr:row>696</xdr:row>
          <xdr:rowOff>17064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692</xdr:row>
          <xdr:rowOff>132480</xdr:rowOff>
        </xdr:from>
        <xdr:to>
          <xdr:col>68</xdr:col>
          <xdr:colOff>-138600</xdr:colOff>
          <xdr:row>696</xdr:row>
          <xdr:rowOff>17064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29</xdr:row>
          <xdr:rowOff>68400</xdr:rowOff>
        </xdr:from>
        <xdr:to>
          <xdr:col>54</xdr:col>
          <xdr:colOff>181440</xdr:colOff>
          <xdr:row>733</xdr:row>
          <xdr:rowOff>10080</xdr:rowOff>
        </xdr:to>
        <xdr:sp>
          <xdr:nvSpPr>
            <xdr:cNvPr id="1193"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33</xdr:row>
          <xdr:rowOff>77760</xdr:rowOff>
        </xdr:from>
        <xdr:to>
          <xdr:col>54</xdr:col>
          <xdr:colOff>181440</xdr:colOff>
          <xdr:row>735</xdr:row>
          <xdr:rowOff>114120</xdr:rowOff>
        </xdr:to>
        <xdr:sp>
          <xdr:nvSpPr>
            <xdr:cNvPr id="119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37</xdr:row>
          <xdr:rowOff>142560</xdr:rowOff>
        </xdr:from>
        <xdr:to>
          <xdr:col>54</xdr:col>
          <xdr:colOff>181440</xdr:colOff>
          <xdr:row>740</xdr:row>
          <xdr:rowOff>9360</xdr:rowOff>
        </xdr:to>
        <xdr:sp>
          <xdr:nvSpPr>
            <xdr:cNvPr id="1197"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42</xdr:row>
          <xdr:rowOff>18000</xdr:rowOff>
        </xdr:from>
        <xdr:to>
          <xdr:col>54</xdr:col>
          <xdr:colOff>181440</xdr:colOff>
          <xdr:row>744</xdr:row>
          <xdr:rowOff>58320</xdr:rowOff>
        </xdr:to>
        <xdr:sp>
          <xdr:nvSpPr>
            <xdr:cNvPr id="1199"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47</xdr:row>
          <xdr:rowOff>39240</xdr:rowOff>
        </xdr:from>
        <xdr:to>
          <xdr:col>54</xdr:col>
          <xdr:colOff>181440</xdr:colOff>
          <xdr:row>749</xdr:row>
          <xdr:rowOff>78840</xdr:rowOff>
        </xdr:to>
        <xdr:sp>
          <xdr:nvSpPr>
            <xdr:cNvPr id="1201"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53</xdr:row>
          <xdr:rowOff>18720</xdr:rowOff>
        </xdr:from>
        <xdr:to>
          <xdr:col>54</xdr:col>
          <xdr:colOff>181440</xdr:colOff>
          <xdr:row>755</xdr:row>
          <xdr:rowOff>57240</xdr:rowOff>
        </xdr:to>
        <xdr:sp>
          <xdr:nvSpPr>
            <xdr:cNvPr id="1203"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57</xdr:row>
          <xdr:rowOff>135360</xdr:rowOff>
        </xdr:from>
        <xdr:to>
          <xdr:col>54</xdr:col>
          <xdr:colOff>181440</xdr:colOff>
          <xdr:row>760</xdr:row>
          <xdr:rowOff>720</xdr:rowOff>
        </xdr:to>
        <xdr:sp>
          <xdr:nvSpPr>
            <xdr:cNvPr id="1205"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63</xdr:row>
          <xdr:rowOff>76320</xdr:rowOff>
        </xdr:from>
        <xdr:to>
          <xdr:col>54</xdr:col>
          <xdr:colOff>181440</xdr:colOff>
          <xdr:row>765</xdr:row>
          <xdr:rowOff>114120</xdr:rowOff>
        </xdr:to>
        <xdr:sp>
          <xdr:nvSpPr>
            <xdr:cNvPr id="1207"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67</xdr:row>
          <xdr:rowOff>125640</xdr:rowOff>
        </xdr:from>
        <xdr:to>
          <xdr:col>54</xdr:col>
          <xdr:colOff>181440</xdr:colOff>
          <xdr:row>769</xdr:row>
          <xdr:rowOff>161640</xdr:rowOff>
        </xdr:to>
        <xdr:sp>
          <xdr:nvSpPr>
            <xdr:cNvPr id="1209"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72</xdr:row>
          <xdr:rowOff>18720</xdr:rowOff>
        </xdr:from>
        <xdr:to>
          <xdr:col>54</xdr:col>
          <xdr:colOff>181440</xdr:colOff>
          <xdr:row>774</xdr:row>
          <xdr:rowOff>57960</xdr:rowOff>
        </xdr:to>
        <xdr:sp>
          <xdr:nvSpPr>
            <xdr:cNvPr id="1211"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75</xdr:row>
          <xdr:rowOff>67680</xdr:rowOff>
        </xdr:from>
        <xdr:to>
          <xdr:col>54</xdr:col>
          <xdr:colOff>181440</xdr:colOff>
          <xdr:row>777</xdr:row>
          <xdr:rowOff>105480</xdr:rowOff>
        </xdr:to>
        <xdr:sp>
          <xdr:nvSpPr>
            <xdr:cNvPr id="1213"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07</xdr:row>
          <xdr:rowOff>94680</xdr:rowOff>
        </xdr:from>
        <xdr:to>
          <xdr:col>54</xdr:col>
          <xdr:colOff>181440</xdr:colOff>
          <xdr:row>711</xdr:row>
          <xdr:rowOff>47880</xdr:rowOff>
        </xdr:to>
        <xdr:sp>
          <xdr:nvSpPr>
            <xdr:cNvPr id="1215"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11</xdr:row>
          <xdr:rowOff>113400</xdr:rowOff>
        </xdr:from>
        <xdr:to>
          <xdr:col>54</xdr:col>
          <xdr:colOff>181440</xdr:colOff>
          <xdr:row>713</xdr:row>
          <xdr:rowOff>152280</xdr:rowOff>
        </xdr:to>
        <xdr:sp>
          <xdr:nvSpPr>
            <xdr:cNvPr id="1217"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15</xdr:row>
          <xdr:rowOff>75240</xdr:rowOff>
        </xdr:from>
        <xdr:to>
          <xdr:col>54</xdr:col>
          <xdr:colOff>181440</xdr:colOff>
          <xdr:row>717</xdr:row>
          <xdr:rowOff>114480</xdr:rowOff>
        </xdr:to>
        <xdr:sp>
          <xdr:nvSpPr>
            <xdr:cNvPr id="1219"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19</xdr:row>
          <xdr:rowOff>38520</xdr:rowOff>
        </xdr:from>
        <xdr:to>
          <xdr:col>54</xdr:col>
          <xdr:colOff>181440</xdr:colOff>
          <xdr:row>721</xdr:row>
          <xdr:rowOff>76680</xdr:rowOff>
        </xdr:to>
        <xdr:sp>
          <xdr:nvSpPr>
            <xdr:cNvPr id="1221"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707</xdr:row>
          <xdr:rowOff>28800</xdr:rowOff>
        </xdr:from>
        <xdr:to>
          <xdr:col>61</xdr:col>
          <xdr:colOff>31680</xdr:colOff>
          <xdr:row>711</xdr:row>
          <xdr:rowOff>4788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707</xdr:row>
          <xdr:rowOff>28800</xdr:rowOff>
        </xdr:from>
        <xdr:to>
          <xdr:col>68</xdr:col>
          <xdr:colOff>-138600</xdr:colOff>
          <xdr:row>711</xdr:row>
          <xdr:rowOff>4788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729</xdr:row>
          <xdr:rowOff>720</xdr:rowOff>
        </xdr:from>
        <xdr:to>
          <xdr:col>61</xdr:col>
          <xdr:colOff>31680</xdr:colOff>
          <xdr:row>733</xdr:row>
          <xdr:rowOff>1008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729</xdr:row>
          <xdr:rowOff>720</xdr:rowOff>
        </xdr:from>
        <xdr:to>
          <xdr:col>68</xdr:col>
          <xdr:colOff>-138600</xdr:colOff>
          <xdr:row>733</xdr:row>
          <xdr:rowOff>1008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78</xdr:row>
          <xdr:rowOff>20520</xdr:rowOff>
        </xdr:from>
        <xdr:to>
          <xdr:col>54</xdr:col>
          <xdr:colOff>181440</xdr:colOff>
          <xdr:row>783</xdr:row>
          <xdr:rowOff>79560</xdr:rowOff>
        </xdr:to>
        <xdr:sp>
          <xdr:nvSpPr>
            <xdr:cNvPr id="1223"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83</xdr:row>
          <xdr:rowOff>146520</xdr:rowOff>
        </xdr:from>
        <xdr:to>
          <xdr:col>54</xdr:col>
          <xdr:colOff>181440</xdr:colOff>
          <xdr:row>786</xdr:row>
          <xdr:rowOff>3240</xdr:rowOff>
        </xdr:to>
        <xdr:sp>
          <xdr:nvSpPr>
            <xdr:cNvPr id="1225"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777</xdr:row>
          <xdr:rowOff>127080</xdr:rowOff>
        </xdr:from>
        <xdr:to>
          <xdr:col>61</xdr:col>
          <xdr:colOff>31680</xdr:colOff>
          <xdr:row>783</xdr:row>
          <xdr:rowOff>79560</xdr:rowOff>
        </xdr:to>
        <xdr:sp>
          <xdr:nvSpPr>
            <xdr:cNvPr id="0" name="Option Butto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777</xdr:row>
          <xdr:rowOff>127080</xdr:rowOff>
        </xdr:from>
        <xdr:to>
          <xdr:col>68</xdr:col>
          <xdr:colOff>-138600</xdr:colOff>
          <xdr:row>783</xdr:row>
          <xdr:rowOff>7956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95</xdr:row>
          <xdr:rowOff>53640</xdr:rowOff>
        </xdr:from>
        <xdr:to>
          <xdr:col>54</xdr:col>
          <xdr:colOff>181440</xdr:colOff>
          <xdr:row>797</xdr:row>
          <xdr:rowOff>90360</xdr:rowOff>
        </xdr:to>
        <xdr:sp>
          <xdr:nvSpPr>
            <xdr:cNvPr id="1227"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98</xdr:row>
          <xdr:rowOff>91800</xdr:rowOff>
        </xdr:from>
        <xdr:to>
          <xdr:col>54</xdr:col>
          <xdr:colOff>181440</xdr:colOff>
          <xdr:row>800</xdr:row>
          <xdr:rowOff>129240</xdr:rowOff>
        </xdr:to>
        <xdr:sp>
          <xdr:nvSpPr>
            <xdr:cNvPr id="1229"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786</xdr:row>
          <xdr:rowOff>102960</xdr:rowOff>
        </xdr:from>
        <xdr:to>
          <xdr:col>61</xdr:col>
          <xdr:colOff>31680</xdr:colOff>
          <xdr:row>792</xdr:row>
          <xdr:rowOff>9972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90720</xdr:colOff>
          <xdr:row>786</xdr:row>
          <xdr:rowOff>120240</xdr:rowOff>
        </xdr:from>
        <xdr:to>
          <xdr:col>68</xdr:col>
          <xdr:colOff>-128880</xdr:colOff>
          <xdr:row>792</xdr:row>
          <xdr:rowOff>93960</xdr:rowOff>
        </xdr:to>
        <xdr:sp>
          <xdr:nvSpPr>
            <xdr:cNvPr id="0" name="Option Butto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786</xdr:row>
          <xdr:rowOff>131760</xdr:rowOff>
        </xdr:from>
        <xdr:to>
          <xdr:col>54</xdr:col>
          <xdr:colOff>181440</xdr:colOff>
          <xdr:row>794</xdr:row>
          <xdr:rowOff>158040</xdr:rowOff>
        </xdr:to>
        <xdr:sp>
          <xdr:nvSpPr>
            <xdr:cNvPr id="1231"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449640</xdr:colOff>
          <xdr:row>202</xdr:row>
          <xdr:rowOff>31680</xdr:rowOff>
        </xdr:from>
        <xdr:to>
          <xdr:col>54</xdr:col>
          <xdr:colOff>181440</xdr:colOff>
          <xdr:row>204</xdr:row>
          <xdr:rowOff>69480</xdr:rowOff>
        </xdr:to>
        <xdr:sp>
          <xdr:nvSpPr>
            <xdr:cNvPr id="1232"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70</xdr:row>
          <xdr:rowOff>76320</xdr:rowOff>
        </xdr:from>
        <xdr:to>
          <xdr:col>68</xdr:col>
          <xdr:colOff>-138600</xdr:colOff>
          <xdr:row>74</xdr:row>
          <xdr:rowOff>13320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197</xdr:row>
          <xdr:rowOff>89280</xdr:rowOff>
        </xdr:from>
        <xdr:to>
          <xdr:col>68</xdr:col>
          <xdr:colOff>-138600</xdr:colOff>
          <xdr:row>201</xdr:row>
          <xdr:rowOff>13716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507</xdr:row>
          <xdr:rowOff>104400</xdr:rowOff>
        </xdr:from>
        <xdr:to>
          <xdr:col>68</xdr:col>
          <xdr:colOff>-218520</xdr:colOff>
          <xdr:row>510</xdr:row>
          <xdr:rowOff>17640</xdr:rowOff>
        </xdr:to>
        <xdr:sp>
          <xdr:nvSpPr>
            <xdr:cNvPr id="0" name="Option 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573</xdr:row>
          <xdr:rowOff>14040</xdr:rowOff>
        </xdr:from>
        <xdr:to>
          <xdr:col>68</xdr:col>
          <xdr:colOff>-138600</xdr:colOff>
          <xdr:row>577</xdr:row>
          <xdr:rowOff>128160</xdr:rowOff>
        </xdr:to>
        <xdr:sp>
          <xdr:nvSpPr>
            <xdr:cNvPr id="0" name="Option 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91120</xdr:colOff>
          <xdr:row>35</xdr:row>
          <xdr:rowOff>238320</xdr:rowOff>
        </xdr:from>
        <xdr:to>
          <xdr:col>61</xdr:col>
          <xdr:colOff>31680</xdr:colOff>
          <xdr:row>36</xdr:row>
          <xdr:rowOff>246960</xdr:rowOff>
        </xdr:to>
        <xdr:sp>
          <xdr:nvSpPr>
            <xdr:cNvPr id="0" name="Option Butto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30600</xdr:colOff>
          <xdr:row>35</xdr:row>
          <xdr:rowOff>247320</xdr:rowOff>
        </xdr:from>
        <xdr:to>
          <xdr:col>68</xdr:col>
          <xdr:colOff>-188640</xdr:colOff>
          <xdr:row>36</xdr:row>
          <xdr:rowOff>246960</xdr:rowOff>
        </xdr:to>
        <xdr:sp>
          <xdr:nvSpPr>
            <xdr:cNvPr id="0" name="Option Button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10520</xdr:colOff>
          <xdr:row>313</xdr:row>
          <xdr:rowOff>157320</xdr:rowOff>
        </xdr:from>
        <xdr:to>
          <xdr:col>68</xdr:col>
          <xdr:colOff>-188640</xdr:colOff>
          <xdr:row>316</xdr:row>
          <xdr:rowOff>119160</xdr:rowOff>
        </xdr:to>
        <xdr:sp>
          <xdr:nvSpPr>
            <xdr:cNvPr id="0" name="Option Button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71320</xdr:colOff>
          <xdr:row>30</xdr:row>
          <xdr:rowOff>308520</xdr:rowOff>
        </xdr:from>
        <xdr:to>
          <xdr:col>61</xdr:col>
          <xdr:colOff>41760</xdr:colOff>
          <xdr:row>31</xdr:row>
          <xdr:rowOff>280080</xdr:rowOff>
        </xdr:to>
        <xdr:sp>
          <xdr:nvSpPr>
            <xdr:cNvPr id="0" name="Option Butto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809800</xdr:colOff>
      <xdr:row>0</xdr:row>
      <xdr:rowOff>238320</xdr:rowOff>
    </xdr:from>
    <xdr:to>
      <xdr:col>8</xdr:col>
      <xdr:colOff>10080</xdr:colOff>
      <xdr:row>263</xdr:row>
      <xdr:rowOff>390600</xdr:rowOff>
    </xdr:to>
    <xdr:sp>
      <xdr:nvSpPr>
        <xdr:cNvPr id="0" name="Rectangle 838"/>
        <xdr:cNvSpPr/>
      </xdr:nvSpPr>
      <xdr:spPr>
        <a:xfrm>
          <a:off x="5178240" y="238320"/>
          <a:ext cx="1359000" cy="139644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7</xdr:col>
          <xdr:colOff>70560</xdr:colOff>
          <xdr:row>30</xdr:row>
          <xdr:rowOff>326880</xdr:rowOff>
        </xdr:from>
        <xdr:to>
          <xdr:col>68</xdr:col>
          <xdr:colOff>-228960</xdr:colOff>
          <xdr:row>31</xdr:row>
          <xdr:rowOff>280080</xdr:rowOff>
        </xdr:to>
        <xdr:sp>
          <xdr:nvSpPr>
            <xdr:cNvPr id="0" name="Option Butto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50760</xdr:colOff>
          <xdr:row>89</xdr:row>
          <xdr:rowOff>66240</xdr:rowOff>
        </xdr:from>
        <xdr:to>
          <xdr:col>68</xdr:col>
          <xdr:colOff>-248760</xdr:colOff>
          <xdr:row>93</xdr:row>
          <xdr:rowOff>10080</xdr:rowOff>
        </xdr:to>
        <xdr:sp>
          <xdr:nvSpPr>
            <xdr:cNvPr id="0" name="Option Butto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70560</xdr:colOff>
          <xdr:row>176</xdr:row>
          <xdr:rowOff>47880</xdr:rowOff>
        </xdr:from>
        <xdr:to>
          <xdr:col>68</xdr:col>
          <xdr:colOff>-228960</xdr:colOff>
          <xdr:row>179</xdr:row>
          <xdr:rowOff>163440</xdr:rowOff>
        </xdr:to>
        <xdr:sp>
          <xdr:nvSpPr>
            <xdr:cNvPr id="0" name="Option Butto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90720</xdr:colOff>
          <xdr:row>291</xdr:row>
          <xdr:rowOff>116640</xdr:rowOff>
        </xdr:from>
        <xdr:to>
          <xdr:col>68</xdr:col>
          <xdr:colOff>-208800</xdr:colOff>
          <xdr:row>293</xdr:row>
          <xdr:rowOff>164520</xdr:rowOff>
        </xdr:to>
        <xdr:sp>
          <xdr:nvSpPr>
            <xdr:cNvPr id="0" name="Option Button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90720</xdr:colOff>
          <xdr:row>351</xdr:row>
          <xdr:rowOff>40320</xdr:rowOff>
        </xdr:from>
        <xdr:to>
          <xdr:col>68</xdr:col>
          <xdr:colOff>-208800</xdr:colOff>
          <xdr:row>355</xdr:row>
          <xdr:rowOff>50760</xdr:rowOff>
        </xdr:to>
        <xdr:sp>
          <xdr:nvSpPr>
            <xdr:cNvPr id="0" name="Option Butto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440</xdr:colOff>
          <xdr:row>359</xdr:row>
          <xdr:rowOff>120600</xdr:rowOff>
        </xdr:from>
        <xdr:to>
          <xdr:col>68</xdr:col>
          <xdr:colOff>-198720</xdr:colOff>
          <xdr:row>363</xdr:row>
          <xdr:rowOff>148680</xdr:rowOff>
        </xdr:to>
        <xdr:sp>
          <xdr:nvSpPr>
            <xdr:cNvPr id="0" name="Option Button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90720</xdr:colOff>
          <xdr:row>380</xdr:row>
          <xdr:rowOff>116280</xdr:rowOff>
        </xdr:from>
        <xdr:to>
          <xdr:col>68</xdr:col>
          <xdr:colOff>-208800</xdr:colOff>
          <xdr:row>384</xdr:row>
          <xdr:rowOff>86760</xdr:rowOff>
        </xdr:to>
        <xdr:sp>
          <xdr:nvSpPr>
            <xdr:cNvPr id="0" name="Option Button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90720</xdr:colOff>
          <xdr:row>401</xdr:row>
          <xdr:rowOff>164880</xdr:rowOff>
        </xdr:from>
        <xdr:to>
          <xdr:col>68</xdr:col>
          <xdr:colOff>-208800</xdr:colOff>
          <xdr:row>406</xdr:row>
          <xdr:rowOff>144720</xdr:rowOff>
        </xdr:to>
        <xdr:sp>
          <xdr:nvSpPr>
            <xdr:cNvPr id="0" name="Option Butto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70560</xdr:colOff>
          <xdr:row>450</xdr:row>
          <xdr:rowOff>108000</xdr:rowOff>
        </xdr:from>
        <xdr:to>
          <xdr:col>68</xdr:col>
          <xdr:colOff>-228960</xdr:colOff>
          <xdr:row>452</xdr:row>
          <xdr:rowOff>107280</xdr:rowOff>
        </xdr:to>
        <xdr:sp>
          <xdr:nvSpPr>
            <xdr:cNvPr id="0" name="Option Button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581</xdr:row>
          <xdr:rowOff>120600</xdr:rowOff>
        </xdr:from>
        <xdr:to>
          <xdr:col>68</xdr:col>
          <xdr:colOff>-218520</xdr:colOff>
          <xdr:row>586</xdr:row>
          <xdr:rowOff>121320</xdr:rowOff>
        </xdr:to>
        <xdr:sp>
          <xdr:nvSpPr>
            <xdr:cNvPr id="0" name="Option Butto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80640</xdr:colOff>
          <xdr:row>227</xdr:row>
          <xdr:rowOff>47880</xdr:rowOff>
        </xdr:from>
        <xdr:to>
          <xdr:col>68</xdr:col>
          <xdr:colOff>-218520</xdr:colOff>
          <xdr:row>231</xdr:row>
          <xdr:rowOff>9000</xdr:rowOff>
        </xdr:to>
        <xdr:sp>
          <xdr:nvSpPr>
            <xdr:cNvPr id="0" name="Option Butto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20600</xdr:colOff>
          <xdr:row>640</xdr:row>
          <xdr:rowOff>100080</xdr:rowOff>
        </xdr:from>
        <xdr:to>
          <xdr:col>68</xdr:col>
          <xdr:colOff>-178920</xdr:colOff>
          <xdr:row>642</xdr:row>
          <xdr:rowOff>129600</xdr:rowOff>
        </xdr:to>
        <xdr:sp>
          <xdr:nvSpPr>
            <xdr:cNvPr id="0" name="Option Button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90720</xdr:colOff>
          <xdr:row>620</xdr:row>
          <xdr:rowOff>126720</xdr:rowOff>
        </xdr:from>
        <xdr:to>
          <xdr:col>68</xdr:col>
          <xdr:colOff>-208800</xdr:colOff>
          <xdr:row>624</xdr:row>
          <xdr:rowOff>41040</xdr:rowOff>
        </xdr:to>
        <xdr:sp>
          <xdr:nvSpPr>
            <xdr:cNvPr id="0" name="Option Butto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80280</xdr:colOff>
      <xdr:row>5</xdr:row>
      <xdr:rowOff>142920</xdr:rowOff>
    </xdr:from>
    <xdr:to>
      <xdr:col>18</xdr:col>
      <xdr:colOff>350640</xdr:colOff>
      <xdr:row>5</xdr:row>
      <xdr:rowOff>419760</xdr:rowOff>
    </xdr:to>
    <xdr:pic>
      <xdr:nvPicPr>
        <xdr:cNvPr id="1" name="Picture 938" descr=""/>
        <xdr:cNvPicPr/>
      </xdr:nvPicPr>
      <xdr:blipFill>
        <a:blip r:embed="rId1"/>
        <a:stretch/>
      </xdr:blipFill>
      <xdr:spPr>
        <a:xfrm>
          <a:off x="10804680" y="2811240"/>
          <a:ext cx="270360" cy="276840"/>
        </a:xfrm>
        <a:prstGeom prst="rect">
          <a:avLst/>
        </a:prstGeom>
        <a:ln w="0">
          <a:noFill/>
        </a:ln>
      </xdr:spPr>
    </xdr:pic>
    <xdr:clientData/>
  </xdr:twoCellAnchor>
  <xdr:twoCellAnchor editAs="oneCell">
    <xdr:from>
      <xdr:col>18</xdr:col>
      <xdr:colOff>109800</xdr:colOff>
      <xdr:row>9</xdr:row>
      <xdr:rowOff>113400</xdr:rowOff>
    </xdr:from>
    <xdr:to>
      <xdr:col>18</xdr:col>
      <xdr:colOff>399960</xdr:colOff>
      <xdr:row>9</xdr:row>
      <xdr:rowOff>388800</xdr:rowOff>
    </xdr:to>
    <xdr:pic>
      <xdr:nvPicPr>
        <xdr:cNvPr id="2" name="Picture 939" descr=""/>
        <xdr:cNvPicPr/>
      </xdr:nvPicPr>
      <xdr:blipFill>
        <a:blip r:embed="rId2"/>
        <a:stretch/>
      </xdr:blipFill>
      <xdr:spPr>
        <a:xfrm>
          <a:off x="10834200" y="4698720"/>
          <a:ext cx="290160" cy="275400"/>
        </a:xfrm>
        <a:prstGeom prst="rect">
          <a:avLst/>
        </a:prstGeom>
        <a:ln w="0">
          <a:noFill/>
        </a:ln>
      </xdr:spPr>
    </xdr:pic>
    <xdr:clientData/>
  </xdr:twoCellAnchor>
  <xdr:twoCellAnchor editAs="oneCell">
    <xdr:from>
      <xdr:col>18</xdr:col>
      <xdr:colOff>109800</xdr:colOff>
      <xdr:row>14</xdr:row>
      <xdr:rowOff>113400</xdr:rowOff>
    </xdr:from>
    <xdr:to>
      <xdr:col>18</xdr:col>
      <xdr:colOff>399960</xdr:colOff>
      <xdr:row>14</xdr:row>
      <xdr:rowOff>388800</xdr:rowOff>
    </xdr:to>
    <xdr:pic>
      <xdr:nvPicPr>
        <xdr:cNvPr id="3" name="Picture 940" descr=""/>
        <xdr:cNvPicPr/>
      </xdr:nvPicPr>
      <xdr:blipFill>
        <a:blip r:embed="rId3"/>
        <a:stretch/>
      </xdr:blipFill>
      <xdr:spPr>
        <a:xfrm>
          <a:off x="10834200" y="6761160"/>
          <a:ext cx="290160" cy="275400"/>
        </a:xfrm>
        <a:prstGeom prst="rect">
          <a:avLst/>
        </a:prstGeom>
        <a:ln w="0">
          <a:noFill/>
        </a:ln>
      </xdr:spPr>
    </xdr:pic>
    <xdr:clientData/>
  </xdr:twoCellAnchor>
  <xdr:twoCellAnchor editAs="oneCell">
    <xdr:from>
      <xdr:col>18</xdr:col>
      <xdr:colOff>120240</xdr:colOff>
      <xdr:row>22</xdr:row>
      <xdr:rowOff>190080</xdr:rowOff>
    </xdr:from>
    <xdr:to>
      <xdr:col>18</xdr:col>
      <xdr:colOff>410400</xdr:colOff>
      <xdr:row>22</xdr:row>
      <xdr:rowOff>465480</xdr:rowOff>
    </xdr:to>
    <xdr:pic>
      <xdr:nvPicPr>
        <xdr:cNvPr id="4" name="Picture 941" descr=""/>
        <xdr:cNvPicPr/>
      </xdr:nvPicPr>
      <xdr:blipFill>
        <a:blip r:embed="rId4"/>
        <a:stretch/>
      </xdr:blipFill>
      <xdr:spPr>
        <a:xfrm>
          <a:off x="10844640" y="10855440"/>
          <a:ext cx="290160" cy="275400"/>
        </a:xfrm>
        <a:prstGeom prst="rect">
          <a:avLst/>
        </a:prstGeom>
        <a:ln w="0">
          <a:noFill/>
        </a:ln>
      </xdr:spPr>
    </xdr:pic>
    <xdr:clientData/>
  </xdr:twoCellAnchor>
  <xdr:twoCellAnchor editAs="oneCell">
    <xdr:from>
      <xdr:col>18</xdr:col>
      <xdr:colOff>109800</xdr:colOff>
      <xdr:row>27</xdr:row>
      <xdr:rowOff>229320</xdr:rowOff>
    </xdr:from>
    <xdr:to>
      <xdr:col>18</xdr:col>
      <xdr:colOff>399960</xdr:colOff>
      <xdr:row>27</xdr:row>
      <xdr:rowOff>504720</xdr:rowOff>
    </xdr:to>
    <xdr:pic>
      <xdr:nvPicPr>
        <xdr:cNvPr id="5" name="Picture 942" descr=""/>
        <xdr:cNvPicPr/>
      </xdr:nvPicPr>
      <xdr:blipFill>
        <a:blip r:embed="rId5"/>
        <a:stretch/>
      </xdr:blipFill>
      <xdr:spPr>
        <a:xfrm>
          <a:off x="10834200" y="14250240"/>
          <a:ext cx="290160" cy="275400"/>
        </a:xfrm>
        <a:prstGeom prst="rect">
          <a:avLst/>
        </a:prstGeom>
        <a:ln w="0">
          <a:noFill/>
        </a:ln>
      </xdr:spPr>
    </xdr:pic>
    <xdr:clientData/>
  </xdr:twoCellAnchor>
  <xdr:twoCellAnchor editAs="oneCell">
    <xdr:from>
      <xdr:col>18</xdr:col>
      <xdr:colOff>109800</xdr:colOff>
      <xdr:row>34</xdr:row>
      <xdr:rowOff>227520</xdr:rowOff>
    </xdr:from>
    <xdr:to>
      <xdr:col>18</xdr:col>
      <xdr:colOff>399960</xdr:colOff>
      <xdr:row>34</xdr:row>
      <xdr:rowOff>503640</xdr:rowOff>
    </xdr:to>
    <xdr:pic>
      <xdr:nvPicPr>
        <xdr:cNvPr id="6" name="Picture 943" descr=""/>
        <xdr:cNvPicPr/>
      </xdr:nvPicPr>
      <xdr:blipFill>
        <a:blip r:embed="rId6"/>
        <a:stretch/>
      </xdr:blipFill>
      <xdr:spPr>
        <a:xfrm>
          <a:off x="10834200" y="17439840"/>
          <a:ext cx="290160" cy="276120"/>
        </a:xfrm>
        <a:prstGeom prst="rect">
          <a:avLst/>
        </a:prstGeom>
        <a:ln w="0">
          <a:noFill/>
        </a:ln>
      </xdr:spPr>
    </xdr:pic>
    <xdr:clientData/>
  </xdr:twoCellAnchor>
  <xdr:twoCellAnchor editAs="oneCell">
    <xdr:from>
      <xdr:col>18</xdr:col>
      <xdr:colOff>120240</xdr:colOff>
      <xdr:row>49</xdr:row>
      <xdr:rowOff>256320</xdr:rowOff>
    </xdr:from>
    <xdr:to>
      <xdr:col>18</xdr:col>
      <xdr:colOff>410400</xdr:colOff>
      <xdr:row>49</xdr:row>
      <xdr:rowOff>531360</xdr:rowOff>
    </xdr:to>
    <xdr:pic>
      <xdr:nvPicPr>
        <xdr:cNvPr id="7" name="Picture 944" descr=""/>
        <xdr:cNvPicPr/>
      </xdr:nvPicPr>
      <xdr:blipFill>
        <a:blip r:embed="rId7"/>
        <a:stretch/>
      </xdr:blipFill>
      <xdr:spPr>
        <a:xfrm>
          <a:off x="10844640" y="25534440"/>
          <a:ext cx="290160" cy="275040"/>
        </a:xfrm>
        <a:prstGeom prst="rect">
          <a:avLst/>
        </a:prstGeom>
        <a:ln w="0">
          <a:noFill/>
        </a:ln>
      </xdr:spPr>
    </xdr:pic>
    <xdr:clientData/>
  </xdr:twoCellAnchor>
  <xdr:twoCellAnchor editAs="oneCell">
    <xdr:from>
      <xdr:col>18</xdr:col>
      <xdr:colOff>120240</xdr:colOff>
      <xdr:row>59</xdr:row>
      <xdr:rowOff>227520</xdr:rowOff>
    </xdr:from>
    <xdr:to>
      <xdr:col>18</xdr:col>
      <xdr:colOff>410400</xdr:colOff>
      <xdr:row>59</xdr:row>
      <xdr:rowOff>503640</xdr:rowOff>
    </xdr:to>
    <xdr:pic>
      <xdr:nvPicPr>
        <xdr:cNvPr id="8" name="Picture 945" descr=""/>
        <xdr:cNvPicPr/>
      </xdr:nvPicPr>
      <xdr:blipFill>
        <a:blip r:embed="rId8"/>
        <a:stretch/>
      </xdr:blipFill>
      <xdr:spPr>
        <a:xfrm>
          <a:off x="10844640" y="32337720"/>
          <a:ext cx="290160" cy="276120"/>
        </a:xfrm>
        <a:prstGeom prst="rect">
          <a:avLst/>
        </a:prstGeom>
        <a:ln w="0">
          <a:noFill/>
        </a:ln>
      </xdr:spPr>
    </xdr:pic>
    <xdr:clientData/>
  </xdr:twoCellAnchor>
  <xdr:twoCellAnchor editAs="oneCell">
    <xdr:from>
      <xdr:col>18</xdr:col>
      <xdr:colOff>109800</xdr:colOff>
      <xdr:row>66</xdr:row>
      <xdr:rowOff>258120</xdr:rowOff>
    </xdr:from>
    <xdr:to>
      <xdr:col>18</xdr:col>
      <xdr:colOff>399960</xdr:colOff>
      <xdr:row>66</xdr:row>
      <xdr:rowOff>533160</xdr:rowOff>
    </xdr:to>
    <xdr:pic>
      <xdr:nvPicPr>
        <xdr:cNvPr id="9" name="Picture 946" descr=""/>
        <xdr:cNvPicPr/>
      </xdr:nvPicPr>
      <xdr:blipFill>
        <a:blip r:embed="rId9"/>
        <a:stretch/>
      </xdr:blipFill>
      <xdr:spPr>
        <a:xfrm>
          <a:off x="10834200" y="36066240"/>
          <a:ext cx="290160" cy="275040"/>
        </a:xfrm>
        <a:prstGeom prst="rect">
          <a:avLst/>
        </a:prstGeom>
        <a:ln w="0">
          <a:noFill/>
        </a:ln>
      </xdr:spPr>
    </xdr:pic>
    <xdr:clientData/>
  </xdr:twoCellAnchor>
  <xdr:twoCellAnchor editAs="oneCell">
    <xdr:from>
      <xdr:col>18</xdr:col>
      <xdr:colOff>109800</xdr:colOff>
      <xdr:row>72</xdr:row>
      <xdr:rowOff>324720</xdr:rowOff>
    </xdr:from>
    <xdr:to>
      <xdr:col>18</xdr:col>
      <xdr:colOff>399960</xdr:colOff>
      <xdr:row>72</xdr:row>
      <xdr:rowOff>602640</xdr:rowOff>
    </xdr:to>
    <xdr:pic>
      <xdr:nvPicPr>
        <xdr:cNvPr id="10" name="Picture 947" descr=""/>
        <xdr:cNvPicPr/>
      </xdr:nvPicPr>
      <xdr:blipFill>
        <a:blip r:embed="rId10"/>
        <a:stretch/>
      </xdr:blipFill>
      <xdr:spPr>
        <a:xfrm>
          <a:off x="10834200" y="39612240"/>
          <a:ext cx="290160" cy="277920"/>
        </a:xfrm>
        <a:prstGeom prst="rect">
          <a:avLst/>
        </a:prstGeom>
        <a:ln w="0">
          <a:noFill/>
        </a:ln>
      </xdr:spPr>
    </xdr:pic>
    <xdr:clientData/>
  </xdr:twoCellAnchor>
  <xdr:twoCellAnchor editAs="oneCell">
    <xdr:from>
      <xdr:col>18</xdr:col>
      <xdr:colOff>109800</xdr:colOff>
      <xdr:row>75</xdr:row>
      <xdr:rowOff>332640</xdr:rowOff>
    </xdr:from>
    <xdr:to>
      <xdr:col>18</xdr:col>
      <xdr:colOff>399960</xdr:colOff>
      <xdr:row>75</xdr:row>
      <xdr:rowOff>610200</xdr:rowOff>
    </xdr:to>
    <xdr:pic>
      <xdr:nvPicPr>
        <xdr:cNvPr id="11" name="Picture 948" descr=""/>
        <xdr:cNvPicPr/>
      </xdr:nvPicPr>
      <xdr:blipFill>
        <a:blip r:embed="rId11"/>
        <a:stretch/>
      </xdr:blipFill>
      <xdr:spPr>
        <a:xfrm>
          <a:off x="10834200" y="41108400"/>
          <a:ext cx="290160" cy="277560"/>
        </a:xfrm>
        <a:prstGeom prst="rect">
          <a:avLst/>
        </a:prstGeom>
        <a:ln w="0">
          <a:noFill/>
        </a:ln>
      </xdr:spPr>
    </xdr:pic>
    <xdr:clientData/>
  </xdr:twoCellAnchor>
  <xdr:twoCellAnchor editAs="oneCell">
    <xdr:from>
      <xdr:col>18</xdr:col>
      <xdr:colOff>109800</xdr:colOff>
      <xdr:row>86</xdr:row>
      <xdr:rowOff>228600</xdr:rowOff>
    </xdr:from>
    <xdr:to>
      <xdr:col>18</xdr:col>
      <xdr:colOff>399960</xdr:colOff>
      <xdr:row>86</xdr:row>
      <xdr:rowOff>505800</xdr:rowOff>
    </xdr:to>
    <xdr:pic>
      <xdr:nvPicPr>
        <xdr:cNvPr id="12" name="Picture 949" descr=""/>
        <xdr:cNvPicPr/>
      </xdr:nvPicPr>
      <xdr:blipFill>
        <a:blip r:embed="rId12"/>
        <a:stretch/>
      </xdr:blipFill>
      <xdr:spPr>
        <a:xfrm>
          <a:off x="10834200" y="47567880"/>
          <a:ext cx="290160" cy="277200"/>
        </a:xfrm>
        <a:prstGeom prst="rect">
          <a:avLst/>
        </a:prstGeom>
        <a:ln w="0">
          <a:noFill/>
        </a:ln>
      </xdr:spPr>
    </xdr:pic>
    <xdr:clientData/>
  </xdr:twoCellAnchor>
  <xdr:twoCellAnchor editAs="oneCell">
    <xdr:from>
      <xdr:col>18</xdr:col>
      <xdr:colOff>109800</xdr:colOff>
      <xdr:row>93</xdr:row>
      <xdr:rowOff>113400</xdr:rowOff>
    </xdr:from>
    <xdr:to>
      <xdr:col>18</xdr:col>
      <xdr:colOff>399960</xdr:colOff>
      <xdr:row>93</xdr:row>
      <xdr:rowOff>388800</xdr:rowOff>
    </xdr:to>
    <xdr:pic>
      <xdr:nvPicPr>
        <xdr:cNvPr id="13" name="Picture 950" descr=""/>
        <xdr:cNvPicPr/>
      </xdr:nvPicPr>
      <xdr:blipFill>
        <a:blip r:embed="rId13"/>
        <a:stretch/>
      </xdr:blipFill>
      <xdr:spPr>
        <a:xfrm>
          <a:off x="10834200" y="51979680"/>
          <a:ext cx="290160" cy="275400"/>
        </a:xfrm>
        <a:prstGeom prst="rect">
          <a:avLst/>
        </a:prstGeom>
        <a:ln w="0">
          <a:noFill/>
        </a:ln>
      </xdr:spPr>
    </xdr:pic>
    <xdr:clientData/>
  </xdr:twoCellAnchor>
  <xdr:twoCellAnchor editAs="oneCell">
    <xdr:from>
      <xdr:col>18</xdr:col>
      <xdr:colOff>109800</xdr:colOff>
      <xdr:row>102</xdr:row>
      <xdr:rowOff>113400</xdr:rowOff>
    </xdr:from>
    <xdr:to>
      <xdr:col>18</xdr:col>
      <xdr:colOff>399960</xdr:colOff>
      <xdr:row>102</xdr:row>
      <xdr:rowOff>388800</xdr:rowOff>
    </xdr:to>
    <xdr:pic>
      <xdr:nvPicPr>
        <xdr:cNvPr id="14" name="Picture 951" descr=""/>
        <xdr:cNvPicPr/>
      </xdr:nvPicPr>
      <xdr:blipFill>
        <a:blip r:embed="rId14"/>
        <a:stretch/>
      </xdr:blipFill>
      <xdr:spPr>
        <a:xfrm>
          <a:off x="10834200" y="55877760"/>
          <a:ext cx="290160" cy="275400"/>
        </a:xfrm>
        <a:prstGeom prst="rect">
          <a:avLst/>
        </a:prstGeom>
        <a:ln w="0">
          <a:noFill/>
        </a:ln>
      </xdr:spPr>
    </xdr:pic>
    <xdr:clientData/>
  </xdr:twoCellAnchor>
  <xdr:twoCellAnchor editAs="oneCell">
    <xdr:from>
      <xdr:col>18</xdr:col>
      <xdr:colOff>109800</xdr:colOff>
      <xdr:row>107</xdr:row>
      <xdr:rowOff>230040</xdr:rowOff>
    </xdr:from>
    <xdr:to>
      <xdr:col>18</xdr:col>
      <xdr:colOff>399960</xdr:colOff>
      <xdr:row>107</xdr:row>
      <xdr:rowOff>507240</xdr:rowOff>
    </xdr:to>
    <xdr:pic>
      <xdr:nvPicPr>
        <xdr:cNvPr id="15" name="Picture 952" descr=""/>
        <xdr:cNvPicPr/>
      </xdr:nvPicPr>
      <xdr:blipFill>
        <a:blip r:embed="rId15"/>
        <a:stretch/>
      </xdr:blipFill>
      <xdr:spPr>
        <a:xfrm>
          <a:off x="10834200" y="58552200"/>
          <a:ext cx="290160" cy="277200"/>
        </a:xfrm>
        <a:prstGeom prst="rect">
          <a:avLst/>
        </a:prstGeom>
        <a:ln w="0">
          <a:noFill/>
        </a:ln>
      </xdr:spPr>
    </xdr:pic>
    <xdr:clientData/>
  </xdr:twoCellAnchor>
  <xdr:twoCellAnchor editAs="oneCell">
    <xdr:from>
      <xdr:col>18</xdr:col>
      <xdr:colOff>70200</xdr:colOff>
      <xdr:row>113</xdr:row>
      <xdr:rowOff>267840</xdr:rowOff>
    </xdr:from>
    <xdr:to>
      <xdr:col>18</xdr:col>
      <xdr:colOff>360720</xdr:colOff>
      <xdr:row>113</xdr:row>
      <xdr:rowOff>544680</xdr:rowOff>
    </xdr:to>
    <xdr:pic>
      <xdr:nvPicPr>
        <xdr:cNvPr id="16" name="Picture 953" descr=""/>
        <xdr:cNvPicPr/>
      </xdr:nvPicPr>
      <xdr:blipFill>
        <a:blip r:embed="rId16"/>
        <a:stretch/>
      </xdr:blipFill>
      <xdr:spPr>
        <a:xfrm>
          <a:off x="10794600" y="62364600"/>
          <a:ext cx="290520" cy="276840"/>
        </a:xfrm>
        <a:prstGeom prst="rect">
          <a:avLst/>
        </a:prstGeom>
        <a:ln w="0">
          <a:noFill/>
        </a:ln>
      </xdr:spPr>
    </xdr:pic>
    <xdr:clientData/>
  </xdr:twoCellAnchor>
  <xdr:twoCellAnchor editAs="oneCell">
    <xdr:from>
      <xdr:col>18</xdr:col>
      <xdr:colOff>90000</xdr:colOff>
      <xdr:row>116</xdr:row>
      <xdr:rowOff>343800</xdr:rowOff>
    </xdr:from>
    <xdr:to>
      <xdr:col>18</xdr:col>
      <xdr:colOff>380160</xdr:colOff>
      <xdr:row>116</xdr:row>
      <xdr:rowOff>618840</xdr:rowOff>
    </xdr:to>
    <xdr:pic>
      <xdr:nvPicPr>
        <xdr:cNvPr id="17" name="Picture 954" descr=""/>
        <xdr:cNvPicPr/>
      </xdr:nvPicPr>
      <xdr:blipFill>
        <a:blip r:embed="rId17"/>
        <a:stretch/>
      </xdr:blipFill>
      <xdr:spPr>
        <a:xfrm>
          <a:off x="10814400" y="63833760"/>
          <a:ext cx="290160" cy="275040"/>
        </a:xfrm>
        <a:prstGeom prst="rect">
          <a:avLst/>
        </a:prstGeom>
        <a:ln w="0">
          <a:noFill/>
        </a:ln>
      </xdr:spPr>
    </xdr:pic>
    <xdr:clientData/>
  </xdr:twoCellAnchor>
  <xdr:twoCellAnchor editAs="oneCell">
    <xdr:from>
      <xdr:col>18</xdr:col>
      <xdr:colOff>70200</xdr:colOff>
      <xdr:row>122</xdr:row>
      <xdr:rowOff>315360</xdr:rowOff>
    </xdr:from>
    <xdr:to>
      <xdr:col>18</xdr:col>
      <xdr:colOff>360720</xdr:colOff>
      <xdr:row>122</xdr:row>
      <xdr:rowOff>590400</xdr:rowOff>
    </xdr:to>
    <xdr:pic>
      <xdr:nvPicPr>
        <xdr:cNvPr id="18" name="Picture 955" descr=""/>
        <xdr:cNvPicPr/>
      </xdr:nvPicPr>
      <xdr:blipFill>
        <a:blip r:embed="rId18"/>
        <a:stretch/>
      </xdr:blipFill>
      <xdr:spPr>
        <a:xfrm>
          <a:off x="10794600" y="67382280"/>
          <a:ext cx="290520" cy="275040"/>
        </a:xfrm>
        <a:prstGeom prst="rect">
          <a:avLst/>
        </a:prstGeom>
        <a:ln w="0">
          <a:noFill/>
        </a:ln>
      </xdr:spPr>
    </xdr:pic>
    <xdr:clientData/>
  </xdr:twoCellAnchor>
  <xdr:twoCellAnchor editAs="oneCell">
    <xdr:from>
      <xdr:col>18</xdr:col>
      <xdr:colOff>80280</xdr:colOff>
      <xdr:row>130</xdr:row>
      <xdr:rowOff>402120</xdr:rowOff>
    </xdr:from>
    <xdr:to>
      <xdr:col>18</xdr:col>
      <xdr:colOff>370440</xdr:colOff>
      <xdr:row>130</xdr:row>
      <xdr:rowOff>677160</xdr:rowOff>
    </xdr:to>
    <xdr:pic>
      <xdr:nvPicPr>
        <xdr:cNvPr id="19" name="Picture 956" descr=""/>
        <xdr:cNvPicPr/>
      </xdr:nvPicPr>
      <xdr:blipFill>
        <a:blip r:embed="rId19"/>
        <a:stretch/>
      </xdr:blipFill>
      <xdr:spPr>
        <a:xfrm>
          <a:off x="10804680" y="71146080"/>
          <a:ext cx="290160" cy="275040"/>
        </a:xfrm>
        <a:prstGeom prst="rect">
          <a:avLst/>
        </a:prstGeom>
        <a:ln w="0">
          <a:noFill/>
        </a:ln>
      </xdr:spPr>
    </xdr:pic>
    <xdr:clientData/>
  </xdr:twoCellAnchor>
  <xdr:twoCellAnchor editAs="oneCell">
    <xdr:from>
      <xdr:col>18</xdr:col>
      <xdr:colOff>109800</xdr:colOff>
      <xdr:row>137</xdr:row>
      <xdr:rowOff>239040</xdr:rowOff>
    </xdr:from>
    <xdr:to>
      <xdr:col>18</xdr:col>
      <xdr:colOff>399960</xdr:colOff>
      <xdr:row>137</xdr:row>
      <xdr:rowOff>516240</xdr:rowOff>
    </xdr:to>
    <xdr:pic>
      <xdr:nvPicPr>
        <xdr:cNvPr id="20" name="Picture 957" descr=""/>
        <xdr:cNvPicPr/>
      </xdr:nvPicPr>
      <xdr:blipFill>
        <a:blip r:embed="rId20"/>
        <a:stretch/>
      </xdr:blipFill>
      <xdr:spPr>
        <a:xfrm>
          <a:off x="10834200" y="75348000"/>
          <a:ext cx="290160" cy="277200"/>
        </a:xfrm>
        <a:prstGeom prst="rect">
          <a:avLst/>
        </a:prstGeom>
        <a:ln w="0">
          <a:noFill/>
        </a:ln>
      </xdr:spPr>
    </xdr:pic>
    <xdr:clientData/>
  </xdr:twoCellAnchor>
  <xdr:twoCellAnchor editAs="oneCell">
    <xdr:from>
      <xdr:col>18</xdr:col>
      <xdr:colOff>109800</xdr:colOff>
      <xdr:row>145</xdr:row>
      <xdr:rowOff>113400</xdr:rowOff>
    </xdr:from>
    <xdr:to>
      <xdr:col>18</xdr:col>
      <xdr:colOff>399960</xdr:colOff>
      <xdr:row>145</xdr:row>
      <xdr:rowOff>388800</xdr:rowOff>
    </xdr:to>
    <xdr:pic>
      <xdr:nvPicPr>
        <xdr:cNvPr id="21" name="Picture 958" descr=""/>
        <xdr:cNvPicPr/>
      </xdr:nvPicPr>
      <xdr:blipFill>
        <a:blip r:embed="rId21"/>
        <a:stretch/>
      </xdr:blipFill>
      <xdr:spPr>
        <a:xfrm>
          <a:off x="10834200" y="79183080"/>
          <a:ext cx="290160" cy="275400"/>
        </a:xfrm>
        <a:prstGeom prst="rect">
          <a:avLst/>
        </a:prstGeom>
        <a:ln w="0">
          <a:noFill/>
        </a:ln>
      </xdr:spPr>
    </xdr:pic>
    <xdr:clientData/>
  </xdr:twoCellAnchor>
  <xdr:twoCellAnchor editAs="oneCell">
    <xdr:from>
      <xdr:col>18</xdr:col>
      <xdr:colOff>109800</xdr:colOff>
      <xdr:row>153</xdr:row>
      <xdr:rowOff>248760</xdr:rowOff>
    </xdr:from>
    <xdr:to>
      <xdr:col>18</xdr:col>
      <xdr:colOff>399960</xdr:colOff>
      <xdr:row>153</xdr:row>
      <xdr:rowOff>525960</xdr:rowOff>
    </xdr:to>
    <xdr:pic>
      <xdr:nvPicPr>
        <xdr:cNvPr id="22" name="Picture 959" descr=""/>
        <xdr:cNvPicPr/>
      </xdr:nvPicPr>
      <xdr:blipFill>
        <a:blip r:embed="rId22"/>
        <a:stretch/>
      </xdr:blipFill>
      <xdr:spPr>
        <a:xfrm>
          <a:off x="10834200" y="83645280"/>
          <a:ext cx="290160" cy="277200"/>
        </a:xfrm>
        <a:prstGeom prst="rect">
          <a:avLst/>
        </a:prstGeom>
        <a:ln w="0">
          <a:noFill/>
        </a:ln>
      </xdr:spPr>
    </xdr:pic>
    <xdr:clientData/>
  </xdr:twoCellAnchor>
  <xdr:twoCellAnchor editAs="oneCell">
    <xdr:from>
      <xdr:col>18</xdr:col>
      <xdr:colOff>109800</xdr:colOff>
      <xdr:row>158</xdr:row>
      <xdr:rowOff>322920</xdr:rowOff>
    </xdr:from>
    <xdr:to>
      <xdr:col>18</xdr:col>
      <xdr:colOff>399960</xdr:colOff>
      <xdr:row>158</xdr:row>
      <xdr:rowOff>601200</xdr:rowOff>
    </xdr:to>
    <xdr:pic>
      <xdr:nvPicPr>
        <xdr:cNvPr id="23" name="Picture 960" descr=""/>
        <xdr:cNvPicPr/>
      </xdr:nvPicPr>
      <xdr:blipFill>
        <a:blip r:embed="rId23"/>
        <a:stretch/>
      </xdr:blipFill>
      <xdr:spPr>
        <a:xfrm>
          <a:off x="10834200" y="86541480"/>
          <a:ext cx="290160" cy="278280"/>
        </a:xfrm>
        <a:prstGeom prst="rect">
          <a:avLst/>
        </a:prstGeom>
        <a:ln w="0">
          <a:noFill/>
        </a:ln>
      </xdr:spPr>
    </xdr:pic>
    <xdr:clientData/>
  </xdr:twoCellAnchor>
  <xdr:twoCellAnchor editAs="oneCell">
    <xdr:from>
      <xdr:col>18</xdr:col>
      <xdr:colOff>109800</xdr:colOff>
      <xdr:row>164</xdr:row>
      <xdr:rowOff>113760</xdr:rowOff>
    </xdr:from>
    <xdr:to>
      <xdr:col>18</xdr:col>
      <xdr:colOff>399960</xdr:colOff>
      <xdr:row>164</xdr:row>
      <xdr:rowOff>389160</xdr:rowOff>
    </xdr:to>
    <xdr:pic>
      <xdr:nvPicPr>
        <xdr:cNvPr id="24" name="Picture 961" descr=""/>
        <xdr:cNvPicPr/>
      </xdr:nvPicPr>
      <xdr:blipFill>
        <a:blip r:embed="rId24"/>
        <a:stretch/>
      </xdr:blipFill>
      <xdr:spPr>
        <a:xfrm>
          <a:off x="10834200" y="89037720"/>
          <a:ext cx="290160" cy="275400"/>
        </a:xfrm>
        <a:prstGeom prst="rect">
          <a:avLst/>
        </a:prstGeom>
        <a:ln w="0">
          <a:noFill/>
        </a:ln>
      </xdr:spPr>
    </xdr:pic>
    <xdr:clientData/>
  </xdr:twoCellAnchor>
  <xdr:twoCellAnchor editAs="oneCell">
    <xdr:from>
      <xdr:col>18</xdr:col>
      <xdr:colOff>120240</xdr:colOff>
      <xdr:row>168</xdr:row>
      <xdr:rowOff>229320</xdr:rowOff>
    </xdr:from>
    <xdr:to>
      <xdr:col>18</xdr:col>
      <xdr:colOff>410400</xdr:colOff>
      <xdr:row>168</xdr:row>
      <xdr:rowOff>505800</xdr:rowOff>
    </xdr:to>
    <xdr:pic>
      <xdr:nvPicPr>
        <xdr:cNvPr id="25" name="Picture 962" descr=""/>
        <xdr:cNvPicPr/>
      </xdr:nvPicPr>
      <xdr:blipFill>
        <a:blip r:embed="rId25"/>
        <a:stretch/>
      </xdr:blipFill>
      <xdr:spPr>
        <a:xfrm>
          <a:off x="10844640" y="90670320"/>
          <a:ext cx="290160" cy="276480"/>
        </a:xfrm>
        <a:prstGeom prst="rect">
          <a:avLst/>
        </a:prstGeom>
        <a:ln w="0">
          <a:noFill/>
        </a:ln>
      </xdr:spPr>
    </xdr:pic>
    <xdr:clientData/>
  </xdr:twoCellAnchor>
  <xdr:twoCellAnchor editAs="oneCell">
    <xdr:from>
      <xdr:col>18</xdr:col>
      <xdr:colOff>109800</xdr:colOff>
      <xdr:row>176</xdr:row>
      <xdr:rowOff>114480</xdr:rowOff>
    </xdr:from>
    <xdr:to>
      <xdr:col>18</xdr:col>
      <xdr:colOff>399960</xdr:colOff>
      <xdr:row>176</xdr:row>
      <xdr:rowOff>390240</xdr:rowOff>
    </xdr:to>
    <xdr:pic>
      <xdr:nvPicPr>
        <xdr:cNvPr id="26" name="Picture 963" descr=""/>
        <xdr:cNvPicPr/>
      </xdr:nvPicPr>
      <xdr:blipFill>
        <a:blip r:embed="rId26"/>
        <a:stretch/>
      </xdr:blipFill>
      <xdr:spPr>
        <a:xfrm>
          <a:off x="10834200" y="94996800"/>
          <a:ext cx="290160" cy="275760"/>
        </a:xfrm>
        <a:prstGeom prst="rect">
          <a:avLst/>
        </a:prstGeom>
        <a:ln w="0">
          <a:noFill/>
        </a:ln>
      </xdr:spPr>
    </xdr:pic>
    <xdr:clientData/>
  </xdr:twoCellAnchor>
  <xdr:twoCellAnchor editAs="oneCell">
    <xdr:from>
      <xdr:col>18</xdr:col>
      <xdr:colOff>109800</xdr:colOff>
      <xdr:row>183</xdr:row>
      <xdr:rowOff>200520</xdr:rowOff>
    </xdr:from>
    <xdr:to>
      <xdr:col>18</xdr:col>
      <xdr:colOff>399960</xdr:colOff>
      <xdr:row>183</xdr:row>
      <xdr:rowOff>476640</xdr:rowOff>
    </xdr:to>
    <xdr:pic>
      <xdr:nvPicPr>
        <xdr:cNvPr id="27" name="Picture 964" descr=""/>
        <xdr:cNvPicPr/>
      </xdr:nvPicPr>
      <xdr:blipFill>
        <a:blip r:embed="rId27"/>
        <a:stretch/>
      </xdr:blipFill>
      <xdr:spPr>
        <a:xfrm>
          <a:off x="10834200" y="98367120"/>
          <a:ext cx="290160" cy="276120"/>
        </a:xfrm>
        <a:prstGeom prst="rect">
          <a:avLst/>
        </a:prstGeom>
        <a:ln w="0">
          <a:noFill/>
        </a:ln>
      </xdr:spPr>
    </xdr:pic>
    <xdr:clientData/>
  </xdr:twoCellAnchor>
  <xdr:twoCellAnchor editAs="oneCell">
    <xdr:from>
      <xdr:col>18</xdr:col>
      <xdr:colOff>109800</xdr:colOff>
      <xdr:row>187</xdr:row>
      <xdr:rowOff>255960</xdr:rowOff>
    </xdr:from>
    <xdr:to>
      <xdr:col>18</xdr:col>
      <xdr:colOff>399960</xdr:colOff>
      <xdr:row>187</xdr:row>
      <xdr:rowOff>531000</xdr:rowOff>
    </xdr:to>
    <xdr:pic>
      <xdr:nvPicPr>
        <xdr:cNvPr id="28" name="Picture 965" descr=""/>
        <xdr:cNvPicPr/>
      </xdr:nvPicPr>
      <xdr:blipFill>
        <a:blip r:embed="rId28"/>
        <a:stretch/>
      </xdr:blipFill>
      <xdr:spPr>
        <a:xfrm>
          <a:off x="10834200" y="100454040"/>
          <a:ext cx="290160" cy="275040"/>
        </a:xfrm>
        <a:prstGeom prst="rect">
          <a:avLst/>
        </a:prstGeom>
        <a:ln w="0">
          <a:noFill/>
        </a:ln>
      </xdr:spPr>
    </xdr:pic>
    <xdr:clientData/>
  </xdr:twoCellAnchor>
  <xdr:twoCellAnchor editAs="oneCell">
    <xdr:from>
      <xdr:col>18</xdr:col>
      <xdr:colOff>109800</xdr:colOff>
      <xdr:row>190</xdr:row>
      <xdr:rowOff>417600</xdr:rowOff>
    </xdr:from>
    <xdr:to>
      <xdr:col>18</xdr:col>
      <xdr:colOff>399960</xdr:colOff>
      <xdr:row>190</xdr:row>
      <xdr:rowOff>694440</xdr:rowOff>
    </xdr:to>
    <xdr:pic>
      <xdr:nvPicPr>
        <xdr:cNvPr id="29" name="Picture 966" descr=""/>
        <xdr:cNvPicPr/>
      </xdr:nvPicPr>
      <xdr:blipFill>
        <a:blip r:embed="rId29"/>
        <a:stretch/>
      </xdr:blipFill>
      <xdr:spPr>
        <a:xfrm>
          <a:off x="10834200" y="101980080"/>
          <a:ext cx="290160" cy="276840"/>
        </a:xfrm>
        <a:prstGeom prst="rect">
          <a:avLst/>
        </a:prstGeom>
        <a:ln w="0">
          <a:noFill/>
        </a:ln>
      </xdr:spPr>
    </xdr:pic>
    <xdr:clientData/>
  </xdr:twoCellAnchor>
  <xdr:twoCellAnchor editAs="oneCell">
    <xdr:from>
      <xdr:col>18</xdr:col>
      <xdr:colOff>120240</xdr:colOff>
      <xdr:row>196</xdr:row>
      <xdr:rowOff>200160</xdr:rowOff>
    </xdr:from>
    <xdr:to>
      <xdr:col>18</xdr:col>
      <xdr:colOff>410400</xdr:colOff>
      <xdr:row>196</xdr:row>
      <xdr:rowOff>476280</xdr:rowOff>
    </xdr:to>
    <xdr:pic>
      <xdr:nvPicPr>
        <xdr:cNvPr id="30" name="Picture 967" descr=""/>
        <xdr:cNvPicPr/>
      </xdr:nvPicPr>
      <xdr:blipFill>
        <a:blip r:embed="rId30"/>
        <a:stretch/>
      </xdr:blipFill>
      <xdr:spPr>
        <a:xfrm>
          <a:off x="10844640" y="105323040"/>
          <a:ext cx="290160" cy="276120"/>
        </a:xfrm>
        <a:prstGeom prst="rect">
          <a:avLst/>
        </a:prstGeom>
        <a:ln w="0">
          <a:noFill/>
        </a:ln>
      </xdr:spPr>
    </xdr:pic>
    <xdr:clientData/>
  </xdr:twoCellAnchor>
  <xdr:twoCellAnchor editAs="oneCell">
    <xdr:from>
      <xdr:col>18</xdr:col>
      <xdr:colOff>109800</xdr:colOff>
      <xdr:row>203</xdr:row>
      <xdr:rowOff>256320</xdr:rowOff>
    </xdr:from>
    <xdr:to>
      <xdr:col>18</xdr:col>
      <xdr:colOff>399960</xdr:colOff>
      <xdr:row>203</xdr:row>
      <xdr:rowOff>531360</xdr:rowOff>
    </xdr:to>
    <xdr:pic>
      <xdr:nvPicPr>
        <xdr:cNvPr id="31" name="Picture 968" descr=""/>
        <xdr:cNvPicPr/>
      </xdr:nvPicPr>
      <xdr:blipFill>
        <a:blip r:embed="rId31"/>
        <a:stretch/>
      </xdr:blipFill>
      <xdr:spPr>
        <a:xfrm>
          <a:off x="10834200" y="108520560"/>
          <a:ext cx="290160" cy="275040"/>
        </a:xfrm>
        <a:prstGeom prst="rect">
          <a:avLst/>
        </a:prstGeom>
        <a:ln w="0">
          <a:noFill/>
        </a:ln>
      </xdr:spPr>
    </xdr:pic>
    <xdr:clientData/>
  </xdr:twoCellAnchor>
  <xdr:twoCellAnchor editAs="oneCell">
    <xdr:from>
      <xdr:col>18</xdr:col>
      <xdr:colOff>109800</xdr:colOff>
      <xdr:row>210</xdr:row>
      <xdr:rowOff>180360</xdr:rowOff>
    </xdr:from>
    <xdr:to>
      <xdr:col>18</xdr:col>
      <xdr:colOff>399960</xdr:colOff>
      <xdr:row>210</xdr:row>
      <xdr:rowOff>455760</xdr:rowOff>
    </xdr:to>
    <xdr:pic>
      <xdr:nvPicPr>
        <xdr:cNvPr id="32" name="Picture 969" descr=""/>
        <xdr:cNvPicPr/>
      </xdr:nvPicPr>
      <xdr:blipFill>
        <a:blip r:embed="rId32"/>
        <a:stretch/>
      </xdr:blipFill>
      <xdr:spPr>
        <a:xfrm>
          <a:off x="10834200" y="111847680"/>
          <a:ext cx="290160" cy="275400"/>
        </a:xfrm>
        <a:prstGeom prst="rect">
          <a:avLst/>
        </a:prstGeom>
        <a:ln w="0">
          <a:noFill/>
        </a:ln>
      </xdr:spPr>
    </xdr:pic>
    <xdr:clientData/>
  </xdr:twoCellAnchor>
  <xdr:twoCellAnchor editAs="oneCell">
    <xdr:from>
      <xdr:col>18</xdr:col>
      <xdr:colOff>109800</xdr:colOff>
      <xdr:row>220</xdr:row>
      <xdr:rowOff>151920</xdr:rowOff>
    </xdr:from>
    <xdr:to>
      <xdr:col>18</xdr:col>
      <xdr:colOff>399960</xdr:colOff>
      <xdr:row>220</xdr:row>
      <xdr:rowOff>428760</xdr:rowOff>
    </xdr:to>
    <xdr:pic>
      <xdr:nvPicPr>
        <xdr:cNvPr id="33" name="Picture 970" descr=""/>
        <xdr:cNvPicPr/>
      </xdr:nvPicPr>
      <xdr:blipFill>
        <a:blip r:embed="rId33"/>
        <a:stretch/>
      </xdr:blipFill>
      <xdr:spPr>
        <a:xfrm>
          <a:off x="10834200" y="116103600"/>
          <a:ext cx="290160" cy="276840"/>
        </a:xfrm>
        <a:prstGeom prst="rect">
          <a:avLst/>
        </a:prstGeom>
        <a:ln w="0">
          <a:noFill/>
        </a:ln>
      </xdr:spPr>
    </xdr:pic>
    <xdr:clientData/>
  </xdr:twoCellAnchor>
  <xdr:twoCellAnchor editAs="oneCell">
    <xdr:from>
      <xdr:col>18</xdr:col>
      <xdr:colOff>109800</xdr:colOff>
      <xdr:row>225</xdr:row>
      <xdr:rowOff>151560</xdr:rowOff>
    </xdr:from>
    <xdr:to>
      <xdr:col>18</xdr:col>
      <xdr:colOff>399960</xdr:colOff>
      <xdr:row>225</xdr:row>
      <xdr:rowOff>428400</xdr:rowOff>
    </xdr:to>
    <xdr:pic>
      <xdr:nvPicPr>
        <xdr:cNvPr id="34" name="Picture 971" descr=""/>
        <xdr:cNvPicPr/>
      </xdr:nvPicPr>
      <xdr:blipFill>
        <a:blip r:embed="rId34"/>
        <a:stretch/>
      </xdr:blipFill>
      <xdr:spPr>
        <a:xfrm>
          <a:off x="10834200" y="118258560"/>
          <a:ext cx="290160" cy="276840"/>
        </a:xfrm>
        <a:prstGeom prst="rect">
          <a:avLst/>
        </a:prstGeom>
        <a:ln w="0">
          <a:noFill/>
        </a:ln>
      </xdr:spPr>
    </xdr:pic>
    <xdr:clientData/>
  </xdr:twoCellAnchor>
  <xdr:twoCellAnchor editAs="oneCell">
    <xdr:from>
      <xdr:col>18</xdr:col>
      <xdr:colOff>109800</xdr:colOff>
      <xdr:row>230</xdr:row>
      <xdr:rowOff>228960</xdr:rowOff>
    </xdr:from>
    <xdr:to>
      <xdr:col>18</xdr:col>
      <xdr:colOff>399960</xdr:colOff>
      <xdr:row>230</xdr:row>
      <xdr:rowOff>506160</xdr:rowOff>
    </xdr:to>
    <xdr:pic>
      <xdr:nvPicPr>
        <xdr:cNvPr id="35" name="Picture 972" descr=""/>
        <xdr:cNvPicPr/>
      </xdr:nvPicPr>
      <xdr:blipFill>
        <a:blip r:embed="rId35"/>
        <a:stretch/>
      </xdr:blipFill>
      <xdr:spPr>
        <a:xfrm>
          <a:off x="10834200" y="120948120"/>
          <a:ext cx="290160" cy="277200"/>
        </a:xfrm>
        <a:prstGeom prst="rect">
          <a:avLst/>
        </a:prstGeom>
        <a:ln w="0">
          <a:noFill/>
        </a:ln>
      </xdr:spPr>
    </xdr:pic>
    <xdr:clientData/>
  </xdr:twoCellAnchor>
  <xdr:twoCellAnchor editAs="oneCell">
    <xdr:from>
      <xdr:col>18</xdr:col>
      <xdr:colOff>109800</xdr:colOff>
      <xdr:row>236</xdr:row>
      <xdr:rowOff>228240</xdr:rowOff>
    </xdr:from>
    <xdr:to>
      <xdr:col>18</xdr:col>
      <xdr:colOff>399960</xdr:colOff>
      <xdr:row>236</xdr:row>
      <xdr:rowOff>503640</xdr:rowOff>
    </xdr:to>
    <xdr:pic>
      <xdr:nvPicPr>
        <xdr:cNvPr id="36" name="Picture 973" descr=""/>
        <xdr:cNvPicPr/>
      </xdr:nvPicPr>
      <xdr:blipFill>
        <a:blip r:embed="rId36"/>
        <a:stretch/>
      </xdr:blipFill>
      <xdr:spPr>
        <a:xfrm>
          <a:off x="10834200" y="123415200"/>
          <a:ext cx="290160" cy="275400"/>
        </a:xfrm>
        <a:prstGeom prst="rect">
          <a:avLst/>
        </a:prstGeom>
        <a:ln w="0">
          <a:noFill/>
        </a:ln>
      </xdr:spPr>
    </xdr:pic>
    <xdr:clientData/>
  </xdr:twoCellAnchor>
  <xdr:twoCellAnchor editAs="oneCell">
    <xdr:from>
      <xdr:col>18</xdr:col>
      <xdr:colOff>120240</xdr:colOff>
      <xdr:row>244</xdr:row>
      <xdr:rowOff>200880</xdr:rowOff>
    </xdr:from>
    <xdr:to>
      <xdr:col>18</xdr:col>
      <xdr:colOff>410400</xdr:colOff>
      <xdr:row>244</xdr:row>
      <xdr:rowOff>477720</xdr:rowOff>
    </xdr:to>
    <xdr:pic>
      <xdr:nvPicPr>
        <xdr:cNvPr id="37" name="Picture 975" descr=""/>
        <xdr:cNvPicPr/>
      </xdr:nvPicPr>
      <xdr:blipFill>
        <a:blip r:embed="rId37"/>
        <a:stretch/>
      </xdr:blipFill>
      <xdr:spPr>
        <a:xfrm>
          <a:off x="10844640" y="127131840"/>
          <a:ext cx="290160" cy="276840"/>
        </a:xfrm>
        <a:prstGeom prst="rect">
          <a:avLst/>
        </a:prstGeom>
        <a:ln w="0">
          <a:noFill/>
        </a:ln>
      </xdr:spPr>
    </xdr:pic>
    <xdr:clientData/>
  </xdr:twoCellAnchor>
  <xdr:twoCellAnchor editAs="oneCell">
    <xdr:from>
      <xdr:col>18</xdr:col>
      <xdr:colOff>109800</xdr:colOff>
      <xdr:row>256</xdr:row>
      <xdr:rowOff>333360</xdr:rowOff>
    </xdr:from>
    <xdr:to>
      <xdr:col>18</xdr:col>
      <xdr:colOff>399960</xdr:colOff>
      <xdr:row>256</xdr:row>
      <xdr:rowOff>609120</xdr:rowOff>
    </xdr:to>
    <xdr:pic>
      <xdr:nvPicPr>
        <xdr:cNvPr id="38" name="Picture 976" descr=""/>
        <xdr:cNvPicPr/>
      </xdr:nvPicPr>
      <xdr:blipFill>
        <a:blip r:embed="rId38"/>
        <a:stretch/>
      </xdr:blipFill>
      <xdr:spPr>
        <a:xfrm>
          <a:off x="10834200" y="135620280"/>
          <a:ext cx="290160" cy="275760"/>
        </a:xfrm>
        <a:prstGeom prst="rect">
          <a:avLst/>
        </a:prstGeom>
        <a:ln w="0">
          <a:noFill/>
        </a:ln>
      </xdr:spPr>
    </xdr:pic>
    <xdr:clientData/>
  </xdr:twoCellAnchor>
  <xdr:twoCellAnchor editAs="oneCell">
    <xdr:from>
      <xdr:col>18</xdr:col>
      <xdr:colOff>90000</xdr:colOff>
      <xdr:row>259</xdr:row>
      <xdr:rowOff>429480</xdr:rowOff>
    </xdr:from>
    <xdr:to>
      <xdr:col>18</xdr:col>
      <xdr:colOff>380160</xdr:colOff>
      <xdr:row>259</xdr:row>
      <xdr:rowOff>704520</xdr:rowOff>
    </xdr:to>
    <xdr:pic>
      <xdr:nvPicPr>
        <xdr:cNvPr id="39" name="Picture 977" descr=""/>
        <xdr:cNvPicPr/>
      </xdr:nvPicPr>
      <xdr:blipFill>
        <a:blip r:embed="rId39"/>
        <a:stretch/>
      </xdr:blipFill>
      <xdr:spPr>
        <a:xfrm>
          <a:off x="10814400" y="137195280"/>
          <a:ext cx="290160" cy="275040"/>
        </a:xfrm>
        <a:prstGeom prst="rect">
          <a:avLst/>
        </a:prstGeom>
        <a:ln w="0">
          <a:noFill/>
        </a:ln>
      </xdr:spPr>
    </xdr:pic>
    <xdr:clientData/>
  </xdr:twoCellAnchor>
  <xdr:twoCellAnchor editAs="oneCell">
    <xdr:from>
      <xdr:col>0</xdr:col>
      <xdr:colOff>119880</xdr:colOff>
      <xdr:row>268</xdr:row>
      <xdr:rowOff>228960</xdr:rowOff>
    </xdr:from>
    <xdr:to>
      <xdr:col>2</xdr:col>
      <xdr:colOff>641160</xdr:colOff>
      <xdr:row>270</xdr:row>
      <xdr:rowOff>334080</xdr:rowOff>
    </xdr:to>
    <xdr:pic>
      <xdr:nvPicPr>
        <xdr:cNvPr id="40" name="Picture 978" descr=""/>
        <xdr:cNvPicPr/>
      </xdr:nvPicPr>
      <xdr:blipFill>
        <a:blip r:embed="rId40"/>
        <a:stretch/>
      </xdr:blipFill>
      <xdr:spPr>
        <a:xfrm>
          <a:off x="119880" y="141168960"/>
          <a:ext cx="940320" cy="836640"/>
        </a:xfrm>
        <a:prstGeom prst="rect">
          <a:avLst/>
        </a:prstGeom>
        <a:ln w="0">
          <a:noFill/>
        </a:ln>
      </xdr:spPr>
    </xdr:pic>
    <xdr:clientData/>
  </xdr:twoCellAnchor>
  <xdr:twoCellAnchor editAs="oneCell">
    <xdr:from>
      <xdr:col>2</xdr:col>
      <xdr:colOff>670320</xdr:colOff>
      <xdr:row>268</xdr:row>
      <xdr:rowOff>295920</xdr:rowOff>
    </xdr:from>
    <xdr:to>
      <xdr:col>2</xdr:col>
      <xdr:colOff>1551600</xdr:colOff>
      <xdr:row>270</xdr:row>
      <xdr:rowOff>95040</xdr:rowOff>
    </xdr:to>
    <xdr:sp>
      <xdr:nvSpPr>
        <xdr:cNvPr id="41" name="AutoShape 980"/>
        <xdr:cNvSpPr/>
      </xdr:nvSpPr>
      <xdr:spPr>
        <a:xfrm>
          <a:off x="1089360" y="141235920"/>
          <a:ext cx="881280" cy="530640"/>
        </a:xfrm>
        <a:prstGeom prst="leftArrow">
          <a:avLst>
            <a:gd name="adj1" fmla="val 50000"/>
            <a:gd name="adj2" fmla="val 41520"/>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7</xdr:col>
          <xdr:colOff>70560</xdr:colOff>
          <xdr:row>136</xdr:row>
          <xdr:rowOff>101880</xdr:rowOff>
        </xdr:from>
        <xdr:to>
          <xdr:col>68</xdr:col>
          <xdr:colOff>-228960</xdr:colOff>
          <xdr:row>139</xdr:row>
          <xdr:rowOff>141120</xdr:rowOff>
        </xdr:to>
        <xdr:sp>
          <xdr:nvSpPr>
            <xdr:cNvPr id="0" name="Option Butto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38</xdr:row>
      <xdr:rowOff>19080</xdr:rowOff>
    </xdr:from>
    <xdr:to>
      <xdr:col>7</xdr:col>
      <xdr:colOff>770760</xdr:colOff>
      <xdr:row>63</xdr:row>
      <xdr:rowOff>142920</xdr:rowOff>
    </xdr:to>
    <xdr:graphicFrame>
      <xdr:nvGraphicFramePr>
        <xdr:cNvPr id="42" name="Chart 1"/>
        <xdr:cNvGraphicFramePr/>
      </xdr:nvGraphicFramePr>
      <xdr:xfrm>
        <a:off x="199800" y="13365360"/>
        <a:ext cx="10348560" cy="60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9600</xdr:colOff>
      <xdr:row>36</xdr:row>
      <xdr:rowOff>28080</xdr:rowOff>
    </xdr:from>
    <xdr:to>
      <xdr:col>7</xdr:col>
      <xdr:colOff>481320</xdr:colOff>
      <xdr:row>42</xdr:row>
      <xdr:rowOff>181440</xdr:rowOff>
    </xdr:to>
    <xdr:sp>
      <xdr:nvSpPr>
        <xdr:cNvPr id="43" name="AutoShape 2"/>
        <xdr:cNvSpPr/>
      </xdr:nvSpPr>
      <xdr:spPr>
        <a:xfrm>
          <a:off x="7498080" y="12938400"/>
          <a:ext cx="2760840" cy="1359000"/>
        </a:xfrm>
        <a:prstGeom prst="wedgeRoundRectCallout">
          <a:avLst>
            <a:gd name="adj1" fmla="val -58634"/>
            <a:gd name="adj2" fmla="val 103097"/>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大項目ごとの実施率を、</a:t>
          </a:r>
          <a:endParaRPr b="0" lang="en-US" sz="1400" spc="-1" strike="noStrike">
            <a:latin typeface="Times New Roman"/>
          </a:endParaRPr>
        </a:p>
        <a:p>
          <a:r>
            <a:rPr b="1" lang="zh-CN" sz="1400" spc="-1" strike="noStrike">
              <a:latin typeface="ＭＳ Ｐゴシック"/>
            </a:rPr>
            <a:t>レーダーグラフとして表したものです。</a:t>
          </a:r>
          <a:endParaRPr b="0" lang="en-US" sz="1400" spc="-1" strike="noStrike">
            <a:latin typeface="Times New Roman"/>
          </a:endParaRPr>
        </a:p>
        <a:p>
          <a:r>
            <a:rPr b="1" lang="zh-CN" sz="1400" spc="-1" strike="noStrike">
              <a:latin typeface="ＭＳ Ｐゴシック"/>
            </a:rPr>
            <a:t>評価結果を分析する際の参考に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002%20&#20171;&#35703;&#65403;&#65392;&#65419;&#65438;&#65405;&#35413;&#20385;&#20107;&#26989;&#38306;&#36899;/H18%20&#35413;&#20385;&#25512;&#36914;&#20107;&#26989;/H18%20&#22522;&#28310;&#26360;&#35211;&#30452;&#12375;/J01&#65288;&#20107;&#21209;&#36899;&#32097;&#65289;&#35413;&#20385;&#38917;&#30446;&#26908;&#35342;&#31080;&#36865;&#20184;&#12304;&#35370;&#21839;&#20171;&#3570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回覧処理表"/>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
</Relationships>
</file>

<file path=xl/worksheets/_rels/sheet5.xml.rels><?xml version="1.0" encoding="UTF-8"?>
<Relationships xmlns="http://schemas.openxmlformats.org/package/2006/relationships"><Relationship Id="rId1" Type="http://schemas.openxmlformats.org/officeDocument/2006/relationships/drawing" Target="../drawings/drawing2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2" width="5.62"/>
    <col collapsed="false" customWidth="true" hidden="false" outlineLevel="0" max="3" min="3" style="1" width="5.62"/>
    <col collapsed="false" customWidth="true" hidden="false" outlineLevel="0" max="4" min="4" style="1" width="4.86"/>
    <col collapsed="false" customWidth="true" hidden="false" outlineLevel="0" max="7" min="5" style="1" width="4.99"/>
    <col collapsed="false" customWidth="true" hidden="false" outlineLevel="0" max="12" min="8" style="1" width="5.62"/>
    <col collapsed="false" customWidth="true" hidden="false" outlineLevel="0" max="13" min="13" style="1" width="5.25"/>
    <col collapsed="false" customWidth="true" hidden="false" outlineLevel="0" max="16" min="14" style="1" width="5.62"/>
    <col collapsed="false" customWidth="false" hidden="false" outlineLevel="0" max="257" min="17" style="1" width="8.99"/>
  </cols>
  <sheetData>
    <row r="1" customFormat="false" ht="13.5" hidden="false" customHeight="false" outlineLevel="0" collapsed="false">
      <c r="A1" s="3"/>
      <c r="B1" s="4"/>
      <c r="C1" s="3"/>
      <c r="D1" s="3"/>
      <c r="E1" s="3"/>
      <c r="F1" s="3"/>
      <c r="G1" s="3"/>
      <c r="H1" s="3"/>
      <c r="I1" s="3"/>
      <c r="J1" s="3"/>
      <c r="K1" s="3"/>
      <c r="L1" s="3"/>
      <c r="M1" s="3"/>
    </row>
    <row r="2" customFormat="false" ht="30" hidden="false" customHeight="true" outlineLevel="0" collapsed="false">
      <c r="A2" s="5" t="s">
        <v>0</v>
      </c>
      <c r="B2" s="5"/>
      <c r="C2" s="5"/>
      <c r="D2" s="5"/>
      <c r="E2" s="5"/>
      <c r="F2" s="5"/>
      <c r="G2" s="5"/>
      <c r="H2" s="5"/>
      <c r="I2" s="5"/>
      <c r="J2" s="5"/>
      <c r="K2" s="5"/>
      <c r="L2" s="5"/>
      <c r="M2" s="5"/>
    </row>
    <row r="3" customFormat="false" ht="27.95" hidden="false" customHeight="true" outlineLevel="0" collapsed="false">
      <c r="A3" s="6" t="s">
        <v>1</v>
      </c>
      <c r="B3" s="7" t="s">
        <v>2</v>
      </c>
      <c r="C3" s="7"/>
      <c r="D3" s="7"/>
      <c r="E3" s="8"/>
      <c r="F3" s="8"/>
      <c r="G3" s="8"/>
      <c r="H3" s="8"/>
      <c r="I3" s="9" t="s">
        <v>3</v>
      </c>
      <c r="J3" s="10"/>
      <c r="K3" s="9" t="s">
        <v>4</v>
      </c>
      <c r="L3" s="10"/>
      <c r="M3" s="11" t="s">
        <v>5</v>
      </c>
    </row>
    <row r="4" customFormat="false" ht="27.95" hidden="false" customHeight="true" outlineLevel="0" collapsed="false">
      <c r="A4" s="12" t="s">
        <v>6</v>
      </c>
      <c r="B4" s="13"/>
      <c r="C4" s="13"/>
      <c r="D4" s="13"/>
      <c r="E4" s="13"/>
      <c r="F4" s="13"/>
      <c r="G4" s="13"/>
      <c r="H4" s="13"/>
      <c r="I4" s="13"/>
      <c r="J4" s="13"/>
      <c r="K4" s="13"/>
      <c r="L4" s="13"/>
      <c r="M4" s="13"/>
    </row>
    <row r="5" customFormat="false" ht="27.95" hidden="false" customHeight="true" outlineLevel="0" collapsed="false">
      <c r="A5" s="12" t="s">
        <v>7</v>
      </c>
      <c r="B5" s="13"/>
      <c r="C5" s="13"/>
      <c r="D5" s="13"/>
      <c r="E5" s="13"/>
      <c r="F5" s="13"/>
      <c r="G5" s="13"/>
      <c r="H5" s="13"/>
      <c r="I5" s="13"/>
      <c r="J5" s="13"/>
      <c r="K5" s="13"/>
      <c r="L5" s="13"/>
      <c r="M5" s="13"/>
    </row>
    <row r="6" customFormat="false" ht="27.95" hidden="false" customHeight="true" outlineLevel="0" collapsed="false">
      <c r="A6" s="12" t="s">
        <v>8</v>
      </c>
      <c r="B6" s="14" t="s">
        <v>9</v>
      </c>
      <c r="C6" s="14"/>
      <c r="D6" s="8"/>
      <c r="E6" s="8"/>
      <c r="F6" s="8"/>
      <c r="G6" s="8"/>
      <c r="H6" s="15" t="s">
        <v>10</v>
      </c>
      <c r="I6" s="15"/>
      <c r="J6" s="16"/>
      <c r="K6" s="16"/>
      <c r="L6" s="16"/>
      <c r="M6" s="16"/>
    </row>
    <row r="7" customFormat="false" ht="27.95" hidden="false" customHeight="true" outlineLevel="0" collapsed="false">
      <c r="A7" s="17" t="s">
        <v>11</v>
      </c>
      <c r="B7" s="9" t="s">
        <v>12</v>
      </c>
      <c r="C7" s="18"/>
      <c r="D7" s="18"/>
      <c r="E7" s="19"/>
      <c r="F7" s="19"/>
      <c r="G7" s="19"/>
      <c r="H7" s="19"/>
      <c r="I7" s="19"/>
      <c r="J7" s="19"/>
      <c r="K7" s="19"/>
      <c r="L7" s="19"/>
      <c r="M7" s="20"/>
    </row>
    <row r="8" customFormat="false" ht="27.95" hidden="false" customHeight="true" outlineLevel="0" collapsed="false">
      <c r="A8" s="17"/>
      <c r="B8" s="21"/>
      <c r="C8" s="21"/>
      <c r="D8" s="21"/>
      <c r="E8" s="21"/>
      <c r="F8" s="21"/>
      <c r="G8" s="21"/>
      <c r="H8" s="21"/>
      <c r="I8" s="21"/>
      <c r="J8" s="21"/>
      <c r="K8" s="21"/>
      <c r="L8" s="21"/>
      <c r="M8" s="21"/>
    </row>
    <row r="9" customFormat="false" ht="27.95" hidden="false" customHeight="true" outlineLevel="0" collapsed="false">
      <c r="A9" s="22" t="s">
        <v>13</v>
      </c>
      <c r="B9" s="23" t="s">
        <v>14</v>
      </c>
      <c r="C9" s="23"/>
      <c r="D9" s="24"/>
      <c r="E9" s="24"/>
      <c r="F9" s="24"/>
      <c r="G9" s="24"/>
      <c r="H9" s="24"/>
      <c r="I9" s="24"/>
      <c r="J9" s="24"/>
      <c r="K9" s="24"/>
      <c r="L9" s="24"/>
      <c r="M9" s="24"/>
    </row>
    <row r="10" customFormat="false" ht="27.95" hidden="false" customHeight="true" outlineLevel="0" collapsed="false">
      <c r="A10" s="22"/>
      <c r="B10" s="25" t="s">
        <v>15</v>
      </c>
      <c r="C10" s="25"/>
      <c r="D10" s="26"/>
      <c r="E10" s="26"/>
      <c r="F10" s="26"/>
      <c r="G10" s="26"/>
      <c r="H10" s="26"/>
      <c r="I10" s="26"/>
      <c r="J10" s="26"/>
      <c r="K10" s="26"/>
      <c r="L10" s="26"/>
      <c r="M10" s="26"/>
    </row>
    <row r="11" customFormat="false" ht="27.95" hidden="false" customHeight="true" outlineLevel="0" collapsed="false">
      <c r="A11" s="12" t="s">
        <v>16</v>
      </c>
      <c r="B11" s="27"/>
      <c r="C11" s="27"/>
      <c r="D11" s="27"/>
      <c r="E11" s="27"/>
      <c r="F11" s="27"/>
      <c r="G11" s="27"/>
      <c r="H11" s="27"/>
      <c r="I11" s="27"/>
      <c r="J11" s="27"/>
      <c r="K11" s="27"/>
      <c r="L11" s="27"/>
      <c r="M11" s="27"/>
    </row>
    <row r="12" customFormat="false" ht="27.95" hidden="false" customHeight="true" outlineLevel="0" collapsed="false">
      <c r="A12" s="12" t="s">
        <v>17</v>
      </c>
      <c r="B12" s="7" t="s">
        <v>2</v>
      </c>
      <c r="C12" s="7"/>
      <c r="D12" s="7"/>
      <c r="E12" s="28"/>
      <c r="F12" s="28"/>
      <c r="G12" s="28"/>
      <c r="H12" s="28"/>
      <c r="I12" s="29" t="s">
        <v>3</v>
      </c>
      <c r="J12" s="8"/>
      <c r="K12" s="29" t="s">
        <v>4</v>
      </c>
      <c r="L12" s="8"/>
      <c r="M12" s="30" t="s">
        <v>5</v>
      </c>
    </row>
    <row r="13" customFormat="false" ht="27.95" hidden="false" customHeight="true" outlineLevel="0" collapsed="false">
      <c r="A13" s="31" t="s">
        <v>18</v>
      </c>
      <c r="B13" s="32" t="s">
        <v>19</v>
      </c>
      <c r="C13" s="32"/>
      <c r="D13" s="33"/>
      <c r="E13" s="34" t="s">
        <v>20</v>
      </c>
      <c r="F13" s="33"/>
      <c r="G13" s="35" t="s">
        <v>21</v>
      </c>
      <c r="H13" s="35" t="s">
        <v>22</v>
      </c>
      <c r="I13" s="33"/>
      <c r="J13" s="34" t="s">
        <v>20</v>
      </c>
      <c r="K13" s="33"/>
      <c r="L13" s="36" t="s">
        <v>21</v>
      </c>
      <c r="M13" s="20"/>
    </row>
    <row r="14" customFormat="false" ht="27.95" hidden="false" customHeight="true" outlineLevel="0" collapsed="false">
      <c r="A14" s="31"/>
      <c r="B14" s="37" t="s">
        <v>23</v>
      </c>
      <c r="C14" s="37"/>
      <c r="D14" s="38"/>
      <c r="E14" s="39" t="s">
        <v>20</v>
      </c>
      <c r="F14" s="38"/>
      <c r="G14" s="40" t="s">
        <v>21</v>
      </c>
      <c r="H14" s="40" t="s">
        <v>22</v>
      </c>
      <c r="I14" s="38"/>
      <c r="J14" s="39" t="s">
        <v>20</v>
      </c>
      <c r="K14" s="38"/>
      <c r="L14" s="40" t="s">
        <v>21</v>
      </c>
      <c r="M14" s="41"/>
    </row>
    <row r="15" customFormat="false" ht="27.95" hidden="false" customHeight="true" outlineLevel="0" collapsed="false">
      <c r="A15" s="31"/>
      <c r="B15" s="25" t="s">
        <v>24</v>
      </c>
      <c r="C15" s="25"/>
      <c r="D15" s="42"/>
      <c r="E15" s="25" t="s">
        <v>20</v>
      </c>
      <c r="F15" s="42"/>
      <c r="G15" s="43" t="s">
        <v>21</v>
      </c>
      <c r="H15" s="43" t="s">
        <v>22</v>
      </c>
      <c r="I15" s="42"/>
      <c r="J15" s="25" t="s">
        <v>20</v>
      </c>
      <c r="K15" s="38"/>
      <c r="L15" s="44" t="s">
        <v>21</v>
      </c>
      <c r="M15" s="45"/>
    </row>
    <row r="16" customFormat="false" ht="27.95" hidden="false" customHeight="true" outlineLevel="0" collapsed="false">
      <c r="A16" s="31"/>
      <c r="B16" s="46" t="s">
        <v>25</v>
      </c>
      <c r="C16" s="46"/>
      <c r="D16" s="47"/>
      <c r="E16" s="47"/>
      <c r="F16" s="47"/>
      <c r="G16" s="47"/>
      <c r="H16" s="47"/>
      <c r="I16" s="47"/>
      <c r="J16" s="47"/>
      <c r="K16" s="47"/>
      <c r="L16" s="47"/>
      <c r="M16" s="47"/>
    </row>
    <row r="17" customFormat="false" ht="66.75" hidden="false" customHeight="true" outlineLevel="0" collapsed="false">
      <c r="A17" s="48" t="s">
        <v>26</v>
      </c>
      <c r="B17" s="49"/>
      <c r="C17" s="49"/>
      <c r="D17" s="49"/>
      <c r="E17" s="49"/>
      <c r="F17" s="49"/>
      <c r="G17" s="49"/>
      <c r="H17" s="49"/>
      <c r="I17" s="49"/>
      <c r="J17" s="49"/>
      <c r="K17" s="49"/>
      <c r="L17" s="49"/>
      <c r="M17" s="49"/>
    </row>
    <row r="18" customFormat="false" ht="66.75" hidden="false" customHeight="true" outlineLevel="0" collapsed="false">
      <c r="A18" s="50" t="s">
        <v>27</v>
      </c>
      <c r="B18" s="49"/>
      <c r="C18" s="49"/>
      <c r="D18" s="49"/>
      <c r="E18" s="49"/>
      <c r="F18" s="49"/>
      <c r="G18" s="49"/>
      <c r="H18" s="49"/>
      <c r="I18" s="49"/>
      <c r="J18" s="49"/>
      <c r="K18" s="49"/>
      <c r="L18" s="49"/>
      <c r="M18" s="49"/>
    </row>
    <row r="19" customFormat="false" ht="30" hidden="false" customHeight="true" outlineLevel="0" collapsed="false">
      <c r="A19" s="51" t="s">
        <v>28</v>
      </c>
      <c r="B19" s="52" t="s">
        <v>29</v>
      </c>
      <c r="C19" s="52"/>
      <c r="D19" s="52"/>
      <c r="E19" s="52"/>
      <c r="F19" s="52"/>
      <c r="G19" s="53" t="s">
        <v>30</v>
      </c>
      <c r="H19" s="53"/>
      <c r="I19" s="53" t="s">
        <v>31</v>
      </c>
      <c r="J19" s="53"/>
      <c r="K19" s="54" t="s">
        <v>32</v>
      </c>
      <c r="L19" s="54"/>
      <c r="M19" s="54"/>
    </row>
    <row r="20" customFormat="false" ht="30" hidden="false" customHeight="true" outlineLevel="0" collapsed="false">
      <c r="A20" s="55" t="s">
        <v>33</v>
      </c>
      <c r="B20" s="56"/>
      <c r="C20" s="56"/>
      <c r="D20" s="56"/>
      <c r="E20" s="56"/>
      <c r="F20" s="56"/>
      <c r="G20" s="57"/>
      <c r="H20" s="57"/>
      <c r="I20" s="57"/>
      <c r="J20" s="57"/>
      <c r="K20" s="58"/>
      <c r="L20" s="58"/>
      <c r="M20" s="58"/>
    </row>
    <row r="21" customFormat="false" ht="30" hidden="false" customHeight="true" outlineLevel="0" collapsed="false">
      <c r="A21" s="59"/>
      <c r="B21" s="60"/>
      <c r="C21" s="60"/>
      <c r="D21" s="60"/>
      <c r="E21" s="60"/>
      <c r="F21" s="60"/>
      <c r="G21" s="61"/>
      <c r="H21" s="61"/>
      <c r="I21" s="61"/>
      <c r="J21" s="61"/>
      <c r="K21" s="62"/>
      <c r="L21" s="62"/>
      <c r="M21" s="62"/>
    </row>
    <row r="22" customFormat="false" ht="30" hidden="false" customHeight="true" outlineLevel="0" collapsed="false">
      <c r="A22" s="63"/>
      <c r="B22" s="64"/>
      <c r="C22" s="64"/>
      <c r="D22" s="64"/>
      <c r="E22" s="64"/>
      <c r="F22" s="64"/>
      <c r="G22" s="65"/>
      <c r="H22" s="65"/>
      <c r="I22" s="65"/>
      <c r="J22" s="65"/>
      <c r="K22" s="66"/>
      <c r="L22" s="66"/>
      <c r="M22" s="66"/>
    </row>
    <row r="23" customFormat="false" ht="174" hidden="false" customHeight="true" outlineLevel="0" collapsed="false">
      <c r="A23" s="48" t="s">
        <v>34</v>
      </c>
      <c r="B23" s="49"/>
      <c r="C23" s="49"/>
      <c r="D23" s="49"/>
      <c r="E23" s="49"/>
      <c r="F23" s="49"/>
      <c r="G23" s="49"/>
      <c r="H23" s="49"/>
      <c r="I23" s="49"/>
      <c r="J23" s="49"/>
      <c r="K23" s="49"/>
      <c r="L23" s="49"/>
      <c r="M23" s="49"/>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sheetData>
  <sheetProtection sheet="true" password="8ed9" objects="true" scenarios="true"/>
  <mergeCells count="45">
    <mergeCell ref="A2:M2"/>
    <mergeCell ref="B3:D3"/>
    <mergeCell ref="E3:H3"/>
    <mergeCell ref="B4:M4"/>
    <mergeCell ref="B5:M5"/>
    <mergeCell ref="B6:C6"/>
    <mergeCell ref="D6:G6"/>
    <mergeCell ref="H6:I6"/>
    <mergeCell ref="J6:M6"/>
    <mergeCell ref="A7:A8"/>
    <mergeCell ref="C7:D7"/>
    <mergeCell ref="B8:M8"/>
    <mergeCell ref="A9:A10"/>
    <mergeCell ref="B9:C9"/>
    <mergeCell ref="D9:M9"/>
    <mergeCell ref="B10:C10"/>
    <mergeCell ref="D10:M10"/>
    <mergeCell ref="B11:M11"/>
    <mergeCell ref="B12:D12"/>
    <mergeCell ref="E12:H12"/>
    <mergeCell ref="A13:A16"/>
    <mergeCell ref="B13:C13"/>
    <mergeCell ref="B14:C14"/>
    <mergeCell ref="B15:C15"/>
    <mergeCell ref="B16:C16"/>
    <mergeCell ref="D16:M16"/>
    <mergeCell ref="B17:M17"/>
    <mergeCell ref="B18:M18"/>
    <mergeCell ref="B19:F19"/>
    <mergeCell ref="G19:H19"/>
    <mergeCell ref="I19:J19"/>
    <mergeCell ref="K19:M19"/>
    <mergeCell ref="B20:F20"/>
    <mergeCell ref="G20:H20"/>
    <mergeCell ref="I20:J20"/>
    <mergeCell ref="K20:M20"/>
    <mergeCell ref="B21:F21"/>
    <mergeCell ref="G21:H21"/>
    <mergeCell ref="I21:J21"/>
    <mergeCell ref="K21:M21"/>
    <mergeCell ref="B22:F22"/>
    <mergeCell ref="G22:H22"/>
    <mergeCell ref="I22:J22"/>
    <mergeCell ref="K22:M22"/>
    <mergeCell ref="B23:M23"/>
  </mergeCells>
  <printOptions headings="false" gridLines="false" gridLinesSet="true" horizontalCentered="false" verticalCentered="false"/>
  <pageMargins left="0.95" right="0.747916666666667" top="0.984027777777778" bottom="0.6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6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4" activeCellId="0" sqref="P4"/>
    </sheetView>
  </sheetViews>
  <sheetFormatPr defaultColWidth="8.9921875" defaultRowHeight="30.95" zeroHeight="false" outlineLevelRow="0" outlineLevelCol="0"/>
  <cols>
    <col collapsed="false" customWidth="true" hidden="false" outlineLevel="0" max="1" min="1" style="67" width="5.87"/>
    <col collapsed="false" customWidth="true" hidden="false" outlineLevel="0" max="2" min="2" style="68" width="6.12"/>
    <col collapsed="false" customWidth="true" hidden="false" outlineLevel="0" max="3" min="3" style="69" width="9.99"/>
    <col collapsed="false" customWidth="true" hidden="false" outlineLevel="0" max="4" min="4" style="69" width="16.62"/>
    <col collapsed="false" customWidth="false" hidden="false" outlineLevel="0" max="5" min="5" style="70" width="8.99"/>
    <col collapsed="false" customWidth="false" hidden="false" outlineLevel="0" max="6" min="6" style="67" width="8.99"/>
    <col collapsed="false" customWidth="true" hidden="false" outlineLevel="0" max="7" min="7" style="68" width="29.36"/>
    <col collapsed="false" customWidth="true" hidden="false" outlineLevel="0" max="8" min="8" style="67" width="3.87"/>
    <col collapsed="false" customWidth="false" hidden="false" outlineLevel="0" max="9" min="9" style="67" width="8.99"/>
    <col collapsed="false" customWidth="false" hidden="false" outlineLevel="0" max="257" min="10" style="71" width="8.99"/>
  </cols>
  <sheetData>
    <row r="1" customFormat="false" ht="30.95" hidden="false" customHeight="true" outlineLevel="0" collapsed="false">
      <c r="A1" s="72" t="s">
        <v>35</v>
      </c>
      <c r="B1" s="72"/>
      <c r="C1" s="72"/>
      <c r="D1" s="72"/>
      <c r="E1" s="72"/>
      <c r="F1" s="72"/>
      <c r="G1" s="72"/>
      <c r="H1" s="72"/>
      <c r="I1" s="72"/>
    </row>
    <row r="2" customFormat="false" ht="30.95" hidden="false" customHeight="true" outlineLevel="0" collapsed="false">
      <c r="A2" s="73" t="s">
        <v>36</v>
      </c>
      <c r="B2" s="73"/>
      <c r="C2" s="73"/>
      <c r="D2" s="73"/>
      <c r="E2" s="73"/>
      <c r="F2" s="73"/>
      <c r="G2" s="73"/>
      <c r="H2" s="73"/>
      <c r="I2" s="73"/>
    </row>
    <row r="3" customFormat="false" ht="30.95" hidden="false" customHeight="true" outlineLevel="0" collapsed="false">
      <c r="A3" s="73"/>
      <c r="B3" s="73"/>
      <c r="C3" s="73"/>
      <c r="D3" s="73"/>
      <c r="E3" s="73"/>
      <c r="F3" s="73"/>
      <c r="G3" s="73"/>
      <c r="H3" s="73"/>
      <c r="I3" s="73"/>
    </row>
    <row r="4" customFormat="false" ht="30.95" hidden="false" customHeight="true" outlineLevel="0" collapsed="false">
      <c r="A4" s="73"/>
      <c r="B4" s="73"/>
      <c r="C4" s="73"/>
      <c r="D4" s="73"/>
      <c r="E4" s="73"/>
      <c r="F4" s="73"/>
      <c r="G4" s="73"/>
      <c r="H4" s="73"/>
      <c r="I4" s="73"/>
    </row>
    <row r="5" customFormat="false" ht="16.5" hidden="false" customHeight="true" outlineLevel="0" collapsed="false">
      <c r="A5" s="74"/>
      <c r="B5" s="74"/>
      <c r="C5" s="75"/>
      <c r="D5" s="75"/>
      <c r="E5" s="75"/>
      <c r="F5" s="74"/>
      <c r="G5" s="74"/>
      <c r="H5" s="74"/>
      <c r="I5" s="74"/>
    </row>
    <row r="6" s="78" customFormat="true" ht="33" hidden="false" customHeight="true" outlineLevel="0" collapsed="false">
      <c r="A6" s="76"/>
      <c r="B6" s="76" t="s">
        <v>37</v>
      </c>
      <c r="C6" s="77" t="s">
        <v>38</v>
      </c>
      <c r="D6" s="77"/>
      <c r="E6" s="77"/>
      <c r="F6" s="76"/>
      <c r="G6" s="76"/>
      <c r="H6" s="76"/>
      <c r="I6" s="76"/>
    </row>
    <row r="7" s="81" customFormat="true" ht="33" hidden="false" customHeight="true" outlineLevel="0" collapsed="false">
      <c r="A7" s="79"/>
      <c r="B7" s="79"/>
      <c r="C7" s="80" t="s">
        <v>39</v>
      </c>
      <c r="D7" s="80" t="s">
        <v>40</v>
      </c>
      <c r="E7" s="80"/>
      <c r="F7" s="79"/>
      <c r="G7" s="79"/>
      <c r="H7" s="79"/>
      <c r="I7" s="79"/>
    </row>
    <row r="8" s="81" customFormat="true" ht="33" hidden="false" customHeight="true" outlineLevel="0" collapsed="false">
      <c r="A8" s="79"/>
      <c r="B8" s="79"/>
      <c r="C8" s="80" t="s">
        <v>41</v>
      </c>
      <c r="D8" s="80" t="s">
        <v>42</v>
      </c>
      <c r="E8" s="80"/>
      <c r="F8" s="79"/>
      <c r="G8" s="79"/>
      <c r="H8" s="79"/>
      <c r="I8" s="79"/>
    </row>
    <row r="9" s="81" customFormat="true" ht="33" hidden="false" customHeight="true" outlineLevel="0" collapsed="false">
      <c r="A9" s="79"/>
      <c r="B9" s="79"/>
      <c r="C9" s="80" t="s">
        <v>43</v>
      </c>
      <c r="D9" s="80" t="s">
        <v>44</v>
      </c>
      <c r="E9" s="80"/>
      <c r="F9" s="79"/>
      <c r="G9" s="79"/>
      <c r="H9" s="79"/>
      <c r="I9" s="79"/>
    </row>
    <row r="10" s="78" customFormat="true" ht="33" hidden="false" customHeight="true" outlineLevel="0" collapsed="false">
      <c r="A10" s="76"/>
      <c r="B10" s="76" t="s">
        <v>45</v>
      </c>
      <c r="C10" s="77" t="s">
        <v>46</v>
      </c>
      <c r="D10" s="77"/>
      <c r="E10" s="77"/>
      <c r="F10" s="76"/>
      <c r="G10" s="76"/>
      <c r="H10" s="76"/>
      <c r="I10" s="76"/>
    </row>
    <row r="11" s="81" customFormat="true" ht="33" hidden="false" customHeight="true" outlineLevel="0" collapsed="false">
      <c r="A11" s="79"/>
      <c r="B11" s="79"/>
      <c r="C11" s="80" t="s">
        <v>47</v>
      </c>
      <c r="D11" s="80" t="s">
        <v>48</v>
      </c>
      <c r="E11" s="80"/>
      <c r="F11" s="79"/>
      <c r="G11" s="79"/>
      <c r="H11" s="79"/>
      <c r="I11" s="79"/>
    </row>
    <row r="12" s="81" customFormat="true" ht="33" hidden="false" customHeight="true" outlineLevel="0" collapsed="false">
      <c r="A12" s="79"/>
      <c r="B12" s="79"/>
      <c r="C12" s="80" t="s">
        <v>49</v>
      </c>
      <c r="D12" s="80" t="s">
        <v>50</v>
      </c>
      <c r="E12" s="80"/>
      <c r="F12" s="79"/>
      <c r="G12" s="79"/>
      <c r="H12" s="79"/>
      <c r="I12" s="79"/>
    </row>
    <row r="13" s="81" customFormat="true" ht="33" hidden="false" customHeight="true" outlineLevel="0" collapsed="false">
      <c r="A13" s="79"/>
      <c r="B13" s="79"/>
      <c r="C13" s="80" t="s">
        <v>51</v>
      </c>
      <c r="D13" s="80" t="s">
        <v>52</v>
      </c>
      <c r="E13" s="80"/>
      <c r="F13" s="79"/>
      <c r="G13" s="79"/>
      <c r="H13" s="79"/>
      <c r="I13" s="79"/>
    </row>
    <row r="14" s="81" customFormat="true" ht="33" hidden="false" customHeight="true" outlineLevel="0" collapsed="false">
      <c r="A14" s="79"/>
      <c r="B14" s="79"/>
      <c r="C14" s="80"/>
      <c r="D14" s="82" t="s">
        <v>53</v>
      </c>
      <c r="E14" s="80" t="s">
        <v>54</v>
      </c>
      <c r="F14" s="79"/>
      <c r="G14" s="79"/>
      <c r="H14" s="79"/>
      <c r="I14" s="79"/>
    </row>
    <row r="15" s="81" customFormat="true" ht="33" hidden="false" customHeight="true" outlineLevel="0" collapsed="false">
      <c r="A15" s="79"/>
      <c r="B15" s="79"/>
      <c r="C15" s="80"/>
      <c r="D15" s="82" t="s">
        <v>55</v>
      </c>
      <c r="E15" s="80" t="s">
        <v>56</v>
      </c>
      <c r="F15" s="79"/>
      <c r="G15" s="79"/>
      <c r="H15" s="79"/>
      <c r="I15" s="79"/>
    </row>
    <row r="16" s="81" customFormat="true" ht="33" hidden="false" customHeight="true" outlineLevel="0" collapsed="false">
      <c r="A16" s="79"/>
      <c r="B16" s="79"/>
      <c r="C16" s="80"/>
      <c r="D16" s="82" t="s">
        <v>57</v>
      </c>
      <c r="E16" s="80" t="s">
        <v>58</v>
      </c>
      <c r="F16" s="79"/>
      <c r="G16" s="79"/>
      <c r="H16" s="79"/>
      <c r="I16" s="79"/>
    </row>
    <row r="17" s="81" customFormat="true" ht="33" hidden="false" customHeight="true" outlineLevel="0" collapsed="false">
      <c r="A17" s="79"/>
      <c r="B17" s="79"/>
      <c r="C17" s="80" t="s">
        <v>59</v>
      </c>
      <c r="D17" s="80" t="s">
        <v>60</v>
      </c>
      <c r="E17" s="80"/>
      <c r="F17" s="79"/>
      <c r="G17" s="79"/>
      <c r="H17" s="79"/>
      <c r="I17" s="79"/>
    </row>
    <row r="18" s="81" customFormat="true" ht="33" hidden="false" customHeight="true" outlineLevel="0" collapsed="false">
      <c r="A18" s="79"/>
      <c r="B18" s="79"/>
      <c r="C18" s="80" t="s">
        <v>61</v>
      </c>
      <c r="D18" s="80" t="s">
        <v>62</v>
      </c>
      <c r="E18" s="80"/>
      <c r="F18" s="79"/>
      <c r="G18" s="79"/>
      <c r="H18" s="79"/>
      <c r="I18" s="79"/>
    </row>
    <row r="19" s="78" customFormat="true" ht="33" hidden="false" customHeight="true" outlineLevel="0" collapsed="false">
      <c r="A19" s="76"/>
      <c r="B19" s="76" t="s">
        <v>63</v>
      </c>
      <c r="C19" s="83" t="s">
        <v>64</v>
      </c>
      <c r="D19" s="77"/>
      <c r="E19" s="77"/>
      <c r="F19" s="76"/>
      <c r="G19" s="76"/>
      <c r="H19" s="76"/>
      <c r="I19" s="76"/>
    </row>
    <row r="20" s="81" customFormat="true" ht="33" hidden="false" customHeight="true" outlineLevel="0" collapsed="false">
      <c r="A20" s="79"/>
      <c r="B20" s="79"/>
      <c r="C20" s="80" t="s">
        <v>65</v>
      </c>
      <c r="D20" s="80" t="s">
        <v>66</v>
      </c>
      <c r="E20" s="80"/>
      <c r="F20" s="79"/>
      <c r="G20" s="79"/>
      <c r="H20" s="79"/>
      <c r="I20" s="79"/>
    </row>
    <row r="21" s="81" customFormat="true" ht="33" hidden="false" customHeight="true" outlineLevel="0" collapsed="false">
      <c r="A21" s="79"/>
      <c r="B21" s="79"/>
      <c r="C21" s="80" t="s">
        <v>67</v>
      </c>
      <c r="D21" s="80" t="s">
        <v>68</v>
      </c>
      <c r="E21" s="80"/>
      <c r="F21" s="79"/>
      <c r="G21" s="79"/>
      <c r="H21" s="79"/>
      <c r="I21" s="79"/>
    </row>
    <row r="22" s="81" customFormat="true" ht="33" hidden="false" customHeight="true" outlineLevel="0" collapsed="false">
      <c r="A22" s="79"/>
      <c r="B22" s="79"/>
      <c r="C22" s="80" t="s">
        <v>69</v>
      </c>
      <c r="D22" s="80" t="s">
        <v>70</v>
      </c>
      <c r="E22" s="80"/>
      <c r="F22" s="79"/>
      <c r="G22" s="79"/>
      <c r="H22" s="79"/>
      <c r="I22" s="79"/>
    </row>
    <row r="23" s="81" customFormat="true" ht="33" hidden="false" customHeight="true" outlineLevel="0" collapsed="false">
      <c r="A23" s="79"/>
      <c r="B23" s="79"/>
      <c r="C23" s="80" t="s">
        <v>71</v>
      </c>
      <c r="D23" s="80" t="s">
        <v>72</v>
      </c>
      <c r="E23" s="80"/>
      <c r="F23" s="79"/>
      <c r="G23" s="79"/>
      <c r="H23" s="79"/>
      <c r="I23" s="79"/>
    </row>
    <row r="24" s="81" customFormat="true" ht="33" hidden="false" customHeight="true" outlineLevel="0" collapsed="false">
      <c r="A24" s="79"/>
      <c r="B24" s="79"/>
      <c r="C24" s="80" t="s">
        <v>73</v>
      </c>
      <c r="D24" s="80" t="s">
        <v>74</v>
      </c>
      <c r="E24" s="80"/>
      <c r="F24" s="79"/>
      <c r="G24" s="79"/>
      <c r="H24" s="79"/>
      <c r="I24" s="79"/>
    </row>
    <row r="25" s="78" customFormat="true" ht="33" hidden="false" customHeight="true" outlineLevel="0" collapsed="false">
      <c r="A25" s="76"/>
      <c r="B25" s="76" t="s">
        <v>75</v>
      </c>
      <c r="C25" s="77" t="s">
        <v>76</v>
      </c>
      <c r="D25" s="77"/>
      <c r="E25" s="77"/>
      <c r="F25" s="76"/>
      <c r="G25" s="76"/>
      <c r="H25" s="76"/>
      <c r="I25" s="76"/>
    </row>
    <row r="26" s="81" customFormat="true" ht="33" hidden="false" customHeight="true" outlineLevel="0" collapsed="false">
      <c r="A26" s="79"/>
      <c r="B26" s="79"/>
      <c r="C26" s="80" t="s">
        <v>77</v>
      </c>
      <c r="D26" s="80" t="s">
        <v>78</v>
      </c>
      <c r="E26" s="80"/>
      <c r="F26" s="79"/>
      <c r="G26" s="79"/>
      <c r="H26" s="79"/>
      <c r="I26" s="79"/>
    </row>
    <row r="27" s="78" customFormat="true" ht="33" hidden="false" customHeight="true" outlineLevel="0" collapsed="false">
      <c r="A27" s="76"/>
      <c r="B27" s="76" t="s">
        <v>79</v>
      </c>
      <c r="C27" s="77" t="s">
        <v>80</v>
      </c>
      <c r="D27" s="77"/>
      <c r="E27" s="77"/>
      <c r="F27" s="76"/>
      <c r="G27" s="76"/>
      <c r="H27" s="76"/>
      <c r="I27" s="76"/>
    </row>
    <row r="28" s="81" customFormat="true" ht="33" hidden="false" customHeight="true" outlineLevel="0" collapsed="false">
      <c r="A28" s="79"/>
      <c r="B28" s="79"/>
      <c r="C28" s="80" t="s">
        <v>81</v>
      </c>
      <c r="D28" s="80" t="s">
        <v>80</v>
      </c>
      <c r="E28" s="80"/>
      <c r="F28" s="79"/>
      <c r="G28" s="79"/>
      <c r="H28" s="79"/>
      <c r="I28" s="79"/>
    </row>
    <row r="29" customFormat="false" ht="30.95" hidden="false" customHeight="true" outlineLevel="0" collapsed="false">
      <c r="A29" s="84"/>
      <c r="B29" s="84"/>
      <c r="C29" s="85"/>
      <c r="D29" s="85"/>
      <c r="E29" s="85"/>
      <c r="F29" s="84"/>
      <c r="G29" s="84"/>
      <c r="H29" s="84"/>
      <c r="I29" s="84"/>
    </row>
    <row r="30" customFormat="false" ht="30.95" hidden="false" customHeight="true" outlineLevel="0" collapsed="false">
      <c r="A30" s="84"/>
      <c r="B30" s="84"/>
      <c r="C30" s="85"/>
      <c r="D30" s="85"/>
      <c r="E30" s="85"/>
      <c r="F30" s="84"/>
      <c r="G30" s="84"/>
      <c r="H30" s="84"/>
      <c r="I30" s="84"/>
    </row>
    <row r="31" customFormat="false" ht="30.95" hidden="false" customHeight="true" outlineLevel="0" collapsed="false">
      <c r="A31" s="86"/>
      <c r="B31" s="86"/>
      <c r="C31" s="87"/>
      <c r="D31" s="87"/>
      <c r="E31" s="87"/>
      <c r="F31" s="86"/>
      <c r="G31" s="86"/>
      <c r="H31" s="86"/>
      <c r="I31" s="86"/>
    </row>
    <row r="32" customFormat="false" ht="30.95" hidden="false" customHeight="true" outlineLevel="0" collapsed="false">
      <c r="A32" s="86"/>
      <c r="B32" s="86"/>
      <c r="C32" s="87"/>
      <c r="D32" s="87"/>
      <c r="E32" s="87"/>
      <c r="F32" s="86"/>
      <c r="G32" s="86"/>
      <c r="H32" s="86"/>
      <c r="I32" s="86"/>
    </row>
    <row r="33" customFormat="false" ht="30.95" hidden="false" customHeight="true" outlineLevel="0" collapsed="false">
      <c r="A33" s="86"/>
      <c r="B33" s="86"/>
      <c r="C33" s="87"/>
      <c r="D33" s="87"/>
      <c r="E33" s="87"/>
      <c r="F33" s="86"/>
      <c r="G33" s="86"/>
      <c r="H33" s="86"/>
      <c r="I33" s="86"/>
    </row>
    <row r="34" customFormat="false" ht="30.95" hidden="false" customHeight="true" outlineLevel="0" collapsed="false">
      <c r="A34" s="86"/>
      <c r="B34" s="86"/>
      <c r="C34" s="87"/>
      <c r="D34" s="87"/>
      <c r="E34" s="87"/>
      <c r="F34" s="86"/>
      <c r="G34" s="86"/>
      <c r="H34" s="86"/>
      <c r="I34" s="86"/>
    </row>
    <row r="35" customFormat="false" ht="30.95" hidden="false" customHeight="true" outlineLevel="0" collapsed="false">
      <c r="A35" s="86"/>
      <c r="B35" s="86"/>
      <c r="C35" s="87"/>
      <c r="D35" s="87"/>
      <c r="E35" s="87"/>
      <c r="F35" s="86"/>
      <c r="G35" s="86"/>
      <c r="H35" s="86"/>
      <c r="I35" s="86"/>
    </row>
    <row r="36" customFormat="false" ht="30.95" hidden="false" customHeight="true" outlineLevel="0" collapsed="false">
      <c r="A36" s="86"/>
      <c r="B36" s="86"/>
      <c r="C36" s="87"/>
      <c r="D36" s="87"/>
      <c r="E36" s="87"/>
      <c r="F36" s="86"/>
      <c r="G36" s="86"/>
      <c r="H36" s="86"/>
      <c r="I36" s="86"/>
    </row>
    <row r="37" customFormat="false" ht="30.95" hidden="false" customHeight="true" outlineLevel="0" collapsed="false">
      <c r="A37" s="86"/>
      <c r="B37" s="86"/>
      <c r="C37" s="87"/>
      <c r="D37" s="87"/>
      <c r="E37" s="87"/>
      <c r="F37" s="86"/>
      <c r="G37" s="86"/>
      <c r="H37" s="86"/>
      <c r="I37" s="86"/>
    </row>
    <row r="38" customFormat="false" ht="30.95" hidden="false" customHeight="true" outlineLevel="0" collapsed="false">
      <c r="A38" s="88"/>
      <c r="B38" s="89"/>
      <c r="C38" s="70"/>
      <c r="D38" s="70"/>
      <c r="F38" s="90"/>
      <c r="G38" s="91"/>
      <c r="H38" s="92"/>
    </row>
    <row r="39" customFormat="false" ht="30.95" hidden="false" customHeight="true" outlineLevel="0" collapsed="false">
      <c r="A39" s="88"/>
      <c r="B39" s="89"/>
      <c r="C39" s="70"/>
      <c r="D39" s="70"/>
      <c r="F39" s="90"/>
      <c r="G39" s="91"/>
      <c r="H39" s="92"/>
    </row>
    <row r="40" customFormat="false" ht="30.95" hidden="false" customHeight="true" outlineLevel="0" collapsed="false">
      <c r="A40" s="90"/>
      <c r="B40" s="89"/>
      <c r="C40" s="70"/>
      <c r="D40" s="70"/>
      <c r="F40" s="90"/>
      <c r="G40" s="91"/>
      <c r="H40" s="92"/>
    </row>
    <row r="41" customFormat="false" ht="30.95" hidden="false" customHeight="true" outlineLevel="0" collapsed="false">
      <c r="A41" s="93"/>
      <c r="B41" s="89"/>
      <c r="C41" s="70"/>
      <c r="D41" s="70"/>
      <c r="F41" s="93"/>
      <c r="G41" s="89"/>
      <c r="H41" s="93"/>
      <c r="I41" s="93"/>
    </row>
    <row r="42" customFormat="false" ht="30.95" hidden="false" customHeight="true" outlineLevel="0" collapsed="false">
      <c r="A42" s="93"/>
      <c r="B42" s="89"/>
      <c r="C42" s="70"/>
      <c r="D42" s="70"/>
      <c r="F42" s="93"/>
      <c r="G42" s="89"/>
      <c r="H42" s="93"/>
      <c r="I42" s="93"/>
    </row>
    <row r="43" customFormat="false" ht="30.95" hidden="false" customHeight="true" outlineLevel="0" collapsed="false">
      <c r="A43" s="93"/>
      <c r="B43" s="89"/>
      <c r="C43" s="70"/>
      <c r="D43" s="70"/>
      <c r="F43" s="93"/>
      <c r="G43" s="89"/>
      <c r="H43" s="93"/>
      <c r="I43" s="93"/>
    </row>
    <row r="44" customFormat="false" ht="30.95" hidden="false" customHeight="true" outlineLevel="0" collapsed="false">
      <c r="A44" s="93"/>
      <c r="B44" s="89"/>
      <c r="C44" s="70"/>
      <c r="D44" s="70"/>
      <c r="F44" s="93"/>
      <c r="G44" s="89"/>
      <c r="H44" s="93"/>
      <c r="I44" s="93"/>
    </row>
    <row r="45" customFormat="false" ht="30.95" hidden="false" customHeight="true" outlineLevel="0" collapsed="false">
      <c r="A45" s="93"/>
      <c r="B45" s="89"/>
      <c r="C45" s="70"/>
      <c r="D45" s="70"/>
      <c r="F45" s="93"/>
      <c r="G45" s="89"/>
      <c r="H45" s="93"/>
      <c r="I45" s="93"/>
    </row>
    <row r="46" customFormat="false" ht="30.95" hidden="false" customHeight="true" outlineLevel="0" collapsed="false">
      <c r="A46" s="93"/>
      <c r="B46" s="89"/>
      <c r="C46" s="70"/>
      <c r="D46" s="70"/>
      <c r="F46" s="93"/>
      <c r="G46" s="89"/>
      <c r="H46" s="93"/>
      <c r="I46" s="93"/>
    </row>
    <row r="47" customFormat="false" ht="30.95" hidden="false" customHeight="true" outlineLevel="0" collapsed="false">
      <c r="A47" s="93"/>
      <c r="B47" s="89"/>
      <c r="C47" s="70"/>
      <c r="D47" s="70"/>
      <c r="F47" s="93"/>
      <c r="G47" s="89"/>
      <c r="H47" s="93"/>
      <c r="I47" s="93"/>
    </row>
    <row r="48" customFormat="false" ht="30.95" hidden="false" customHeight="true" outlineLevel="0" collapsed="false">
      <c r="A48" s="93"/>
      <c r="B48" s="89"/>
      <c r="C48" s="70"/>
      <c r="D48" s="70"/>
      <c r="F48" s="93"/>
      <c r="G48" s="89"/>
      <c r="H48" s="93"/>
      <c r="I48" s="93"/>
    </row>
    <row r="49" customFormat="false" ht="30.95" hidden="false" customHeight="true" outlineLevel="0" collapsed="false">
      <c r="A49" s="93"/>
      <c r="B49" s="89"/>
      <c r="C49" s="70"/>
      <c r="D49" s="70"/>
      <c r="F49" s="93"/>
      <c r="G49" s="89"/>
      <c r="H49" s="93"/>
      <c r="I49" s="93"/>
    </row>
    <row r="50" customFormat="false" ht="30.95" hidden="false" customHeight="true" outlineLevel="0" collapsed="false">
      <c r="A50" s="93"/>
      <c r="B50" s="89"/>
      <c r="C50" s="70"/>
      <c r="D50" s="70"/>
      <c r="F50" s="93"/>
      <c r="G50" s="89"/>
      <c r="H50" s="93"/>
      <c r="I50" s="93"/>
    </row>
    <row r="51" customFormat="false" ht="30.95" hidden="false" customHeight="true" outlineLevel="0" collapsed="false">
      <c r="A51" s="93"/>
      <c r="B51" s="89"/>
      <c r="C51" s="70"/>
      <c r="D51" s="70"/>
      <c r="F51" s="93"/>
      <c r="G51" s="89"/>
      <c r="H51" s="93"/>
      <c r="I51" s="93"/>
    </row>
    <row r="52" customFormat="false" ht="30.95" hidden="false" customHeight="true" outlineLevel="0" collapsed="false">
      <c r="A52" s="93"/>
      <c r="B52" s="89"/>
      <c r="C52" s="70"/>
      <c r="D52" s="70"/>
      <c r="F52" s="93"/>
      <c r="G52" s="89"/>
      <c r="H52" s="93"/>
      <c r="I52" s="93"/>
    </row>
    <row r="53" customFormat="false" ht="30.95" hidden="false" customHeight="true" outlineLevel="0" collapsed="false">
      <c r="A53" s="93"/>
      <c r="B53" s="89"/>
      <c r="C53" s="70"/>
      <c r="D53" s="70"/>
      <c r="F53" s="93"/>
      <c r="G53" s="89"/>
      <c r="H53" s="93"/>
      <c r="I53" s="93"/>
    </row>
    <row r="54" customFormat="false" ht="30.95" hidden="false" customHeight="true" outlineLevel="0" collapsed="false">
      <c r="A54" s="93"/>
      <c r="B54" s="89"/>
      <c r="C54" s="70"/>
      <c r="D54" s="70"/>
      <c r="F54" s="93"/>
      <c r="G54" s="89"/>
      <c r="H54" s="93"/>
      <c r="I54" s="93"/>
    </row>
    <row r="55" customFormat="false" ht="30.95" hidden="false" customHeight="true" outlineLevel="0" collapsed="false">
      <c r="A55" s="93"/>
      <c r="B55" s="89"/>
      <c r="C55" s="70"/>
      <c r="D55" s="70"/>
      <c r="F55" s="93"/>
      <c r="G55" s="89"/>
      <c r="H55" s="93"/>
      <c r="I55" s="93"/>
    </row>
    <row r="56" customFormat="false" ht="30.95" hidden="false" customHeight="true" outlineLevel="0" collapsed="false">
      <c r="A56" s="93"/>
      <c r="B56" s="89"/>
      <c r="C56" s="70"/>
      <c r="D56" s="70"/>
      <c r="F56" s="93"/>
      <c r="G56" s="89"/>
      <c r="H56" s="93"/>
      <c r="I56" s="93"/>
    </row>
    <row r="57" customFormat="false" ht="30.95" hidden="false" customHeight="true" outlineLevel="0" collapsed="false">
      <c r="A57" s="93"/>
      <c r="B57" s="89"/>
      <c r="C57" s="70"/>
      <c r="D57" s="70"/>
      <c r="F57" s="93"/>
      <c r="G57" s="89"/>
      <c r="H57" s="93"/>
      <c r="I57" s="93"/>
    </row>
    <row r="58" customFormat="false" ht="30.95" hidden="false" customHeight="true" outlineLevel="0" collapsed="false">
      <c r="A58" s="93"/>
      <c r="B58" s="89"/>
      <c r="C58" s="70"/>
      <c r="D58" s="70"/>
      <c r="F58" s="93"/>
      <c r="G58" s="89"/>
      <c r="H58" s="93"/>
      <c r="I58" s="93"/>
    </row>
    <row r="59" customFormat="false" ht="30.95" hidden="false" customHeight="true" outlineLevel="0" collapsed="false">
      <c r="A59" s="93"/>
      <c r="B59" s="89"/>
      <c r="C59" s="70"/>
      <c r="D59" s="70"/>
      <c r="F59" s="93"/>
      <c r="G59" s="89"/>
      <c r="H59" s="93"/>
      <c r="I59" s="93"/>
    </row>
    <row r="60" customFormat="false" ht="30.95" hidden="false" customHeight="true" outlineLevel="0" collapsed="false">
      <c r="A60" s="93"/>
      <c r="B60" s="89"/>
      <c r="C60" s="70"/>
      <c r="D60" s="70"/>
      <c r="F60" s="93"/>
      <c r="G60" s="89"/>
      <c r="H60" s="93"/>
      <c r="I60" s="93"/>
    </row>
    <row r="61" customFormat="false" ht="30.95" hidden="false" customHeight="true" outlineLevel="0" collapsed="false">
      <c r="A61" s="93"/>
      <c r="B61" s="89"/>
      <c r="C61" s="70"/>
      <c r="D61" s="70"/>
      <c r="F61" s="93"/>
      <c r="G61" s="89"/>
      <c r="H61" s="93"/>
      <c r="I61" s="93"/>
    </row>
    <row r="62" customFormat="false" ht="30.95" hidden="false" customHeight="true" outlineLevel="0" collapsed="false">
      <c r="A62" s="93"/>
      <c r="B62" s="89"/>
      <c r="C62" s="70"/>
      <c r="D62" s="70"/>
      <c r="F62" s="93"/>
      <c r="G62" s="89"/>
      <c r="H62" s="93"/>
      <c r="I62" s="93"/>
    </row>
    <row r="63" customFormat="false" ht="30.95" hidden="false" customHeight="true" outlineLevel="0" collapsed="false">
      <c r="A63" s="93"/>
      <c r="B63" s="89"/>
      <c r="C63" s="70"/>
      <c r="D63" s="70"/>
      <c r="F63" s="93"/>
      <c r="G63" s="89"/>
      <c r="H63" s="93"/>
      <c r="I63" s="93"/>
    </row>
    <row r="64" customFormat="false" ht="30.95" hidden="false" customHeight="true" outlineLevel="0" collapsed="false">
      <c r="A64" s="93"/>
      <c r="B64" s="89"/>
      <c r="C64" s="70"/>
      <c r="D64" s="70"/>
      <c r="F64" s="93"/>
      <c r="G64" s="89"/>
      <c r="H64" s="93"/>
      <c r="I64" s="93"/>
    </row>
    <row r="65" customFormat="false" ht="30.95" hidden="false" customHeight="true" outlineLevel="0" collapsed="false">
      <c r="A65" s="93"/>
      <c r="B65" s="89"/>
      <c r="C65" s="70"/>
      <c r="D65" s="70"/>
      <c r="F65" s="93"/>
      <c r="G65" s="89"/>
      <c r="H65" s="93"/>
      <c r="I65" s="93"/>
    </row>
    <row r="66" customFormat="false" ht="30.95" hidden="false" customHeight="true" outlineLevel="0" collapsed="false">
      <c r="A66" s="93"/>
      <c r="B66" s="89"/>
      <c r="C66" s="70"/>
      <c r="D66" s="70"/>
      <c r="F66" s="93"/>
      <c r="G66" s="89"/>
      <c r="H66" s="93"/>
      <c r="I66" s="93"/>
    </row>
    <row r="67" customFormat="false" ht="30.95" hidden="false" customHeight="true" outlineLevel="0" collapsed="false">
      <c r="A67" s="93"/>
      <c r="B67" s="89"/>
      <c r="C67" s="70"/>
      <c r="D67" s="70"/>
      <c r="F67" s="93"/>
      <c r="G67" s="89"/>
      <c r="H67" s="93"/>
      <c r="I67" s="93"/>
    </row>
    <row r="68" customFormat="false" ht="30.95" hidden="false" customHeight="true" outlineLevel="0" collapsed="false">
      <c r="A68" s="93"/>
      <c r="B68" s="89"/>
      <c r="C68" s="70"/>
      <c r="D68" s="70"/>
      <c r="F68" s="93"/>
      <c r="G68" s="89"/>
      <c r="H68" s="93"/>
      <c r="I68" s="93"/>
    </row>
  </sheetData>
  <sheetProtection sheet="true" password="8ed9" objects="true" scenarios="true"/>
  <mergeCells count="2">
    <mergeCell ref="A1:I1"/>
    <mergeCell ref="A2:I4"/>
  </mergeCells>
  <printOptions headings="false" gridLines="false" gridLinesSet="true" horizontalCentered="false" verticalCentered="false"/>
  <pageMargins left="0.747916666666667" right="0.747916666666667" top="0.984027777777778" bottom="0.70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48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71" width="2.62"/>
    <col collapsed="false" customWidth="true" hidden="false" outlineLevel="0" max="3" min="3" style="71" width="20.62"/>
    <col collapsed="false" customWidth="true" hidden="false" outlineLevel="0" max="4" min="4" style="71" width="3.75"/>
    <col collapsed="false" customWidth="true" hidden="false" outlineLevel="0" max="5" min="5" style="71" width="36.62"/>
    <col collapsed="false" customWidth="true" hidden="false" outlineLevel="0" max="8" min="6" style="71" width="5.12"/>
    <col collapsed="false" customWidth="true" hidden="false" outlineLevel="0" max="13" min="9" style="94" width="5.25"/>
    <col collapsed="false" customWidth="true" hidden="false" outlineLevel="0" max="18" min="14" style="71" width="5.25"/>
    <col collapsed="false" customWidth="false" hidden="false" outlineLevel="0" max="257" min="19" style="71" width="8.99"/>
  </cols>
  <sheetData>
    <row r="1" customFormat="false" ht="20.1" hidden="false" customHeight="true" outlineLevel="0" collapsed="false">
      <c r="A1" s="95" t="s">
        <v>82</v>
      </c>
      <c r="B1" s="95"/>
      <c r="C1" s="95"/>
      <c r="D1" s="96"/>
      <c r="E1" s="96"/>
      <c r="F1" s="96"/>
      <c r="G1" s="96"/>
      <c r="H1" s="96"/>
      <c r="I1" s="97" t="s">
        <v>83</v>
      </c>
      <c r="J1" s="97"/>
      <c r="K1" s="97"/>
      <c r="L1" s="98" t="n">
        <f aca="false">事業所概要!B4</f>
        <v>0</v>
      </c>
      <c r="M1" s="98"/>
      <c r="N1" s="98"/>
      <c r="O1" s="98"/>
      <c r="P1" s="98"/>
      <c r="Q1" s="98"/>
      <c r="R1" s="98"/>
    </row>
    <row r="2" customFormat="false" ht="20.1" hidden="false" customHeight="true" outlineLevel="0" collapsed="false">
      <c r="A2" s="99" t="s">
        <v>84</v>
      </c>
      <c r="B2" s="99"/>
      <c r="C2" s="99"/>
      <c r="D2" s="99" t="s">
        <v>85</v>
      </c>
      <c r="E2" s="99"/>
      <c r="F2" s="100" t="s">
        <v>86</v>
      </c>
      <c r="G2" s="100"/>
      <c r="H2" s="100"/>
      <c r="I2" s="100" t="s">
        <v>87</v>
      </c>
      <c r="J2" s="100"/>
      <c r="K2" s="100"/>
      <c r="L2" s="100"/>
      <c r="M2" s="100"/>
      <c r="N2" s="100" t="s">
        <v>88</v>
      </c>
      <c r="O2" s="100"/>
      <c r="P2" s="100"/>
      <c r="Q2" s="100"/>
      <c r="R2" s="100"/>
    </row>
    <row r="3" customFormat="false" ht="120" hidden="false" customHeight="true" outlineLevel="0" collapsed="false">
      <c r="A3" s="99"/>
      <c r="B3" s="99"/>
      <c r="C3" s="99"/>
      <c r="D3" s="99"/>
      <c r="E3" s="99"/>
      <c r="F3" s="101" t="s">
        <v>89</v>
      </c>
      <c r="G3" s="102" t="s">
        <v>90</v>
      </c>
      <c r="H3" s="103" t="s">
        <v>91</v>
      </c>
      <c r="I3" s="100"/>
      <c r="J3" s="100"/>
      <c r="K3" s="100"/>
      <c r="L3" s="100"/>
      <c r="M3" s="100"/>
      <c r="N3" s="101" t="s">
        <v>92</v>
      </c>
      <c r="O3" s="102" t="s">
        <v>93</v>
      </c>
      <c r="P3" s="102" t="s">
        <v>94</v>
      </c>
      <c r="Q3" s="104" t="s">
        <v>95</v>
      </c>
      <c r="R3" s="103" t="s">
        <v>96</v>
      </c>
    </row>
    <row r="4" customFormat="false" ht="24.95" hidden="false" customHeight="true" outlineLevel="0" collapsed="false">
      <c r="A4" s="105" t="s">
        <v>97</v>
      </c>
      <c r="B4" s="105"/>
      <c r="C4" s="105"/>
      <c r="D4" s="105"/>
      <c r="E4" s="105"/>
      <c r="F4" s="105"/>
      <c r="G4" s="105"/>
      <c r="H4" s="105"/>
      <c r="I4" s="105"/>
      <c r="J4" s="105"/>
      <c r="K4" s="105"/>
      <c r="L4" s="105"/>
      <c r="M4" s="105"/>
      <c r="N4" s="105"/>
      <c r="O4" s="105"/>
      <c r="P4" s="105"/>
      <c r="Q4" s="105"/>
      <c r="R4" s="105"/>
    </row>
    <row r="5" customFormat="false" ht="24.95" hidden="false" customHeight="true" outlineLevel="0" collapsed="false">
      <c r="B5" s="106" t="s">
        <v>98</v>
      </c>
      <c r="C5" s="106"/>
      <c r="D5" s="106"/>
      <c r="E5" s="106"/>
      <c r="F5" s="106"/>
      <c r="G5" s="106"/>
      <c r="H5" s="106"/>
      <c r="I5" s="106"/>
      <c r="J5" s="106"/>
      <c r="K5" s="106"/>
      <c r="L5" s="106"/>
      <c r="M5" s="106"/>
      <c r="N5" s="106"/>
      <c r="O5" s="106"/>
      <c r="P5" s="106"/>
      <c r="Q5" s="106"/>
      <c r="R5" s="106"/>
    </row>
    <row r="6" customFormat="false" ht="45" hidden="false" customHeight="true" outlineLevel="0" collapsed="false">
      <c r="A6" s="107" t="s">
        <v>99</v>
      </c>
      <c r="B6" s="107"/>
      <c r="C6" s="107"/>
      <c r="D6" s="108"/>
      <c r="E6" s="109" t="s">
        <v>100</v>
      </c>
      <c r="F6" s="96"/>
      <c r="G6" s="110"/>
      <c r="H6" s="96"/>
      <c r="I6" s="111"/>
      <c r="J6" s="111"/>
      <c r="K6" s="111"/>
      <c r="L6" s="111"/>
      <c r="M6" s="111"/>
      <c r="N6" s="110"/>
      <c r="O6" s="110"/>
      <c r="P6" s="110"/>
      <c r="Q6" s="110"/>
      <c r="R6" s="110"/>
    </row>
    <row r="7" customFormat="false" ht="61.5" hidden="false" customHeight="true" outlineLevel="0" collapsed="false">
      <c r="A7" s="107"/>
      <c r="B7" s="107"/>
      <c r="C7" s="107"/>
      <c r="D7" s="112"/>
      <c r="E7" s="113" t="s">
        <v>101</v>
      </c>
      <c r="F7" s="96"/>
      <c r="G7" s="114"/>
      <c r="H7" s="96"/>
      <c r="I7" s="111"/>
      <c r="J7" s="111"/>
      <c r="K7" s="111"/>
      <c r="L7" s="111"/>
      <c r="M7" s="111"/>
      <c r="N7" s="114"/>
      <c r="O7" s="114"/>
      <c r="P7" s="114"/>
      <c r="Q7" s="114"/>
      <c r="R7" s="114"/>
    </row>
    <row r="8" customFormat="false" ht="37.5" hidden="false" customHeight="true" outlineLevel="0" collapsed="false">
      <c r="A8" s="107"/>
      <c r="B8" s="107"/>
      <c r="C8" s="107"/>
      <c r="D8" s="115"/>
      <c r="E8" s="116" t="s">
        <v>102</v>
      </c>
      <c r="F8" s="117"/>
      <c r="G8" s="118"/>
      <c r="H8" s="119"/>
      <c r="I8" s="111"/>
      <c r="J8" s="111"/>
      <c r="K8" s="111"/>
      <c r="L8" s="111"/>
      <c r="M8" s="111"/>
      <c r="N8" s="118"/>
      <c r="O8" s="118"/>
      <c r="P8" s="118"/>
      <c r="Q8" s="118"/>
      <c r="R8" s="118"/>
    </row>
    <row r="9" customFormat="false" ht="6.95" hidden="false" customHeight="true" outlineLevel="0" collapsed="false">
      <c r="A9" s="120"/>
      <c r="B9" s="120"/>
      <c r="C9" s="120"/>
      <c r="D9" s="120"/>
      <c r="E9" s="120"/>
      <c r="F9" s="120"/>
      <c r="G9" s="120"/>
      <c r="H9" s="120"/>
      <c r="I9" s="120"/>
      <c r="J9" s="120"/>
      <c r="K9" s="120"/>
      <c r="L9" s="120"/>
      <c r="M9" s="120"/>
      <c r="N9" s="120"/>
      <c r="O9" s="120"/>
      <c r="P9" s="120"/>
      <c r="Q9" s="120"/>
      <c r="R9" s="120"/>
    </row>
    <row r="10" customFormat="false" ht="37.5" hidden="false" customHeight="true" outlineLevel="0" collapsed="false">
      <c r="A10" s="121" t="s">
        <v>103</v>
      </c>
      <c r="B10" s="121"/>
      <c r="C10" s="121"/>
      <c r="D10" s="122"/>
      <c r="E10" s="123" t="s">
        <v>104</v>
      </c>
      <c r="F10" s="96"/>
      <c r="G10" s="114"/>
      <c r="H10" s="96"/>
      <c r="I10" s="111"/>
      <c r="J10" s="111"/>
      <c r="K10" s="111"/>
      <c r="L10" s="111"/>
      <c r="M10" s="111"/>
      <c r="N10" s="114"/>
      <c r="O10" s="114"/>
      <c r="P10" s="114"/>
      <c r="Q10" s="114"/>
      <c r="R10" s="114"/>
    </row>
    <row r="11" customFormat="false" ht="37.5" hidden="false" customHeight="true" outlineLevel="0" collapsed="false">
      <c r="A11" s="121"/>
      <c r="B11" s="121"/>
      <c r="C11" s="121"/>
      <c r="D11" s="112"/>
      <c r="E11" s="124" t="s">
        <v>105</v>
      </c>
      <c r="F11" s="96"/>
      <c r="G11" s="114"/>
      <c r="H11" s="96"/>
      <c r="I11" s="111"/>
      <c r="J11" s="111"/>
      <c r="K11" s="111"/>
      <c r="L11" s="111"/>
      <c r="M11" s="111"/>
      <c r="N11" s="114"/>
      <c r="O11" s="114"/>
      <c r="P11" s="114"/>
      <c r="Q11" s="114"/>
      <c r="R11" s="114"/>
    </row>
    <row r="12" customFormat="false" ht="37.5" hidden="false" customHeight="true" outlineLevel="0" collapsed="false">
      <c r="A12" s="121"/>
      <c r="B12" s="121"/>
      <c r="C12" s="121"/>
      <c r="D12" s="115"/>
      <c r="E12" s="116" t="s">
        <v>102</v>
      </c>
      <c r="F12" s="117"/>
      <c r="G12" s="118"/>
      <c r="H12" s="119"/>
      <c r="I12" s="111"/>
      <c r="J12" s="111"/>
      <c r="K12" s="111"/>
      <c r="L12" s="111"/>
      <c r="M12" s="111"/>
      <c r="N12" s="118"/>
      <c r="O12" s="118"/>
      <c r="P12" s="118"/>
      <c r="Q12" s="118"/>
      <c r="R12" s="118"/>
    </row>
    <row r="13" customFormat="false" ht="24.95" hidden="false" customHeight="true" outlineLevel="0" collapsed="false">
      <c r="A13" s="125" t="s">
        <v>106</v>
      </c>
      <c r="B13" s="125"/>
      <c r="C13" s="125"/>
      <c r="D13" s="125"/>
      <c r="E13" s="125"/>
      <c r="F13" s="126" t="n">
        <f aca="false">COUNTIF('隠しシート（記入不要）'!$A3:$D3,"1")</f>
        <v>0</v>
      </c>
      <c r="G13" s="126" t="n">
        <f aca="false">COUNTIF('隠しシート（記入不要）'!$A3:$D3,"2")</f>
        <v>0</v>
      </c>
      <c r="H13" s="126" t="n">
        <f aca="false">COUNTIF('隠しシート（記入不要）'!$A3:$D3,"3")</f>
        <v>0</v>
      </c>
      <c r="I13" s="127"/>
      <c r="J13" s="127"/>
      <c r="K13" s="127"/>
      <c r="L13" s="127"/>
      <c r="M13" s="127"/>
      <c r="N13" s="128"/>
      <c r="O13" s="128"/>
      <c r="P13" s="128"/>
      <c r="Q13" s="128"/>
      <c r="R13" s="128"/>
    </row>
    <row r="14" customFormat="false" ht="24.95" hidden="false" customHeight="true" outlineLevel="0" collapsed="false">
      <c r="B14" s="105" t="s">
        <v>107</v>
      </c>
      <c r="C14" s="105"/>
      <c r="D14" s="105"/>
      <c r="E14" s="105"/>
      <c r="F14" s="105"/>
      <c r="G14" s="105"/>
      <c r="H14" s="105"/>
      <c r="I14" s="105"/>
      <c r="J14" s="105"/>
      <c r="K14" s="105"/>
      <c r="L14" s="105"/>
      <c r="M14" s="105"/>
      <c r="N14" s="105"/>
      <c r="O14" s="105"/>
      <c r="P14" s="105"/>
      <c r="Q14" s="105"/>
      <c r="R14" s="105"/>
    </row>
    <row r="15" customFormat="false" ht="37.5" hidden="false" customHeight="true" outlineLevel="0" collapsed="false">
      <c r="A15" s="129" t="s">
        <v>108</v>
      </c>
      <c r="B15" s="129"/>
      <c r="C15" s="129"/>
      <c r="D15" s="130"/>
      <c r="E15" s="123" t="s">
        <v>109</v>
      </c>
      <c r="F15" s="110"/>
      <c r="G15" s="110"/>
      <c r="H15" s="110"/>
      <c r="I15" s="111"/>
      <c r="J15" s="111"/>
      <c r="K15" s="111"/>
      <c r="L15" s="111"/>
      <c r="M15" s="111"/>
      <c r="N15" s="114"/>
      <c r="O15" s="110"/>
      <c r="P15" s="110"/>
      <c r="Q15" s="110"/>
      <c r="R15" s="110"/>
    </row>
    <row r="16" customFormat="false" ht="66.75" hidden="false" customHeight="true" outlineLevel="0" collapsed="false">
      <c r="A16" s="129"/>
      <c r="B16" s="129"/>
      <c r="C16" s="129"/>
      <c r="D16" s="131"/>
      <c r="E16" s="132" t="s">
        <v>110</v>
      </c>
      <c r="F16" s="114"/>
      <c r="G16" s="114"/>
      <c r="H16" s="114"/>
      <c r="I16" s="111"/>
      <c r="J16" s="111"/>
      <c r="K16" s="111"/>
      <c r="L16" s="111"/>
      <c r="M16" s="111"/>
      <c r="N16" s="114"/>
      <c r="O16" s="114"/>
      <c r="P16" s="114"/>
      <c r="Q16" s="114"/>
      <c r="R16" s="114"/>
    </row>
    <row r="17" customFormat="false" ht="42" hidden="false" customHeight="true" outlineLevel="0" collapsed="false">
      <c r="A17" s="129"/>
      <c r="B17" s="129"/>
      <c r="C17" s="129"/>
      <c r="D17" s="131"/>
      <c r="E17" s="132" t="s">
        <v>111</v>
      </c>
      <c r="F17" s="114"/>
      <c r="G17" s="114"/>
      <c r="H17" s="114"/>
      <c r="I17" s="111"/>
      <c r="J17" s="111"/>
      <c r="K17" s="111"/>
      <c r="L17" s="111"/>
      <c r="M17" s="111"/>
      <c r="N17" s="114"/>
      <c r="O17" s="114"/>
      <c r="P17" s="114"/>
      <c r="Q17" s="114"/>
      <c r="R17" s="114"/>
    </row>
    <row r="18" customFormat="false" ht="57.75" hidden="false" customHeight="true" outlineLevel="0" collapsed="false">
      <c r="A18" s="129"/>
      <c r="B18" s="129"/>
      <c r="C18" s="129"/>
      <c r="D18" s="131"/>
      <c r="E18" s="133" t="s">
        <v>112</v>
      </c>
      <c r="F18" s="114"/>
      <c r="G18" s="114"/>
      <c r="H18" s="114"/>
      <c r="I18" s="111"/>
      <c r="J18" s="111"/>
      <c r="K18" s="111"/>
      <c r="L18" s="111"/>
      <c r="M18" s="111"/>
      <c r="N18" s="114"/>
      <c r="O18" s="114"/>
      <c r="P18" s="114"/>
      <c r="Q18" s="114"/>
      <c r="R18" s="114"/>
    </row>
    <row r="19" customFormat="false" ht="37.5" hidden="false" customHeight="true" outlineLevel="0" collapsed="false">
      <c r="A19" s="129"/>
      <c r="B19" s="129"/>
      <c r="C19" s="129"/>
      <c r="D19" s="134"/>
      <c r="E19" s="116" t="s">
        <v>102</v>
      </c>
      <c r="F19" s="118"/>
      <c r="G19" s="118"/>
      <c r="H19" s="118"/>
      <c r="I19" s="111"/>
      <c r="J19" s="111"/>
      <c r="K19" s="111"/>
      <c r="L19" s="111"/>
      <c r="M19" s="111"/>
      <c r="N19" s="118"/>
      <c r="O19" s="118"/>
      <c r="P19" s="118"/>
      <c r="Q19" s="118"/>
      <c r="R19" s="118"/>
    </row>
    <row r="20" customFormat="false" ht="24.95" hidden="false" customHeight="true" outlineLevel="0" collapsed="false">
      <c r="A20" s="125" t="s">
        <v>113</v>
      </c>
      <c r="B20" s="125"/>
      <c r="C20" s="125"/>
      <c r="D20" s="125"/>
      <c r="E20" s="125"/>
      <c r="F20" s="126" t="n">
        <f aca="false">COUNTIF('隠しシート（記入不要）'!$E3,"1")</f>
        <v>0</v>
      </c>
      <c r="G20" s="126" t="n">
        <f aca="false">COUNTIF('隠しシート（記入不要）'!$E3,"2")</f>
        <v>0</v>
      </c>
      <c r="H20" s="126" t="n">
        <f aca="false">COUNTIF('隠しシート（記入不要）'!$E3,"3")</f>
        <v>0</v>
      </c>
      <c r="I20" s="127"/>
      <c r="J20" s="127"/>
      <c r="K20" s="127"/>
      <c r="L20" s="127"/>
      <c r="M20" s="127"/>
      <c r="N20" s="128"/>
      <c r="O20" s="128"/>
      <c r="P20" s="128"/>
      <c r="Q20" s="128"/>
      <c r="R20" s="128"/>
    </row>
    <row r="21" customFormat="false" ht="24.95" hidden="false" customHeight="true" outlineLevel="0" collapsed="false">
      <c r="A21" s="96"/>
      <c r="B21" s="96"/>
      <c r="C21" s="96"/>
      <c r="D21" s="96"/>
      <c r="E21" s="96"/>
      <c r="F21" s="96"/>
      <c r="G21" s="96"/>
      <c r="H21" s="96"/>
      <c r="I21" s="135"/>
      <c r="J21" s="135"/>
      <c r="K21" s="135"/>
      <c r="L21" s="135"/>
      <c r="M21" s="135"/>
      <c r="N21" s="96"/>
      <c r="O21" s="96"/>
      <c r="P21" s="96"/>
      <c r="Q21" s="96"/>
      <c r="R21" s="96"/>
    </row>
    <row r="22" customFormat="false" ht="24.95" hidden="false" customHeight="true" outlineLevel="0" collapsed="false">
      <c r="B22" s="105" t="s">
        <v>114</v>
      </c>
      <c r="C22" s="105"/>
      <c r="D22" s="105"/>
      <c r="E22" s="105"/>
      <c r="F22" s="105"/>
      <c r="G22" s="105"/>
      <c r="H22" s="105"/>
      <c r="I22" s="105"/>
      <c r="J22" s="105"/>
      <c r="K22" s="105"/>
      <c r="L22" s="105"/>
      <c r="M22" s="105"/>
      <c r="N22" s="105"/>
      <c r="O22" s="105"/>
      <c r="P22" s="105"/>
      <c r="Q22" s="105"/>
      <c r="R22" s="105"/>
    </row>
    <row r="23" customFormat="false" ht="55.5" hidden="false" customHeight="true" outlineLevel="0" collapsed="false">
      <c r="A23" s="129" t="s">
        <v>115</v>
      </c>
      <c r="B23" s="129"/>
      <c r="C23" s="129"/>
      <c r="D23" s="136"/>
      <c r="E23" s="123" t="s">
        <v>116</v>
      </c>
      <c r="F23" s="110"/>
      <c r="G23" s="110"/>
      <c r="H23" s="110"/>
      <c r="I23" s="111"/>
      <c r="J23" s="111"/>
      <c r="K23" s="111"/>
      <c r="L23" s="111"/>
      <c r="M23" s="111"/>
      <c r="N23" s="110"/>
      <c r="O23" s="110"/>
      <c r="P23" s="110"/>
      <c r="Q23" s="110"/>
      <c r="R23" s="110"/>
    </row>
    <row r="24" customFormat="false" ht="101.25" hidden="false" customHeight="true" outlineLevel="0" collapsed="false">
      <c r="A24" s="129"/>
      <c r="B24" s="129"/>
      <c r="C24" s="129"/>
      <c r="D24" s="112"/>
      <c r="E24" s="132" t="s">
        <v>117</v>
      </c>
      <c r="F24" s="114"/>
      <c r="G24" s="114"/>
      <c r="H24" s="114"/>
      <c r="I24" s="111"/>
      <c r="J24" s="111"/>
      <c r="K24" s="111"/>
      <c r="L24" s="111"/>
      <c r="M24" s="111"/>
      <c r="N24" s="114"/>
      <c r="O24" s="114"/>
      <c r="P24" s="114"/>
      <c r="Q24" s="114"/>
      <c r="R24" s="114"/>
    </row>
    <row r="25" customFormat="false" ht="63" hidden="false" customHeight="true" outlineLevel="0" collapsed="false">
      <c r="A25" s="129"/>
      <c r="B25" s="129"/>
      <c r="C25" s="129"/>
      <c r="D25" s="112"/>
      <c r="E25" s="133" t="s">
        <v>118</v>
      </c>
      <c r="F25" s="114"/>
      <c r="G25" s="114"/>
      <c r="H25" s="114"/>
      <c r="I25" s="111"/>
      <c r="J25" s="111"/>
      <c r="K25" s="111"/>
      <c r="L25" s="111"/>
      <c r="M25" s="111"/>
      <c r="N25" s="114"/>
      <c r="O25" s="114"/>
      <c r="P25" s="114"/>
      <c r="Q25" s="114"/>
      <c r="R25" s="114"/>
    </row>
    <row r="26" customFormat="false" ht="37.5" hidden="false" customHeight="true" outlineLevel="0" collapsed="false">
      <c r="A26" s="129"/>
      <c r="B26" s="129"/>
      <c r="C26" s="129"/>
      <c r="D26" s="115"/>
      <c r="E26" s="116" t="s">
        <v>102</v>
      </c>
      <c r="F26" s="118"/>
      <c r="G26" s="118"/>
      <c r="H26" s="118"/>
      <c r="I26" s="111"/>
      <c r="J26" s="111"/>
      <c r="K26" s="111"/>
      <c r="L26" s="111"/>
      <c r="M26" s="111"/>
      <c r="N26" s="118"/>
      <c r="O26" s="118"/>
      <c r="P26" s="118"/>
      <c r="Q26" s="118"/>
      <c r="R26" s="118"/>
    </row>
    <row r="27" customFormat="false" ht="6.95" hidden="false" customHeight="true" outlineLevel="0" collapsed="false">
      <c r="A27" s="120"/>
      <c r="B27" s="120"/>
      <c r="C27" s="120"/>
      <c r="D27" s="120"/>
      <c r="E27" s="120"/>
      <c r="F27" s="120"/>
      <c r="G27" s="120"/>
      <c r="H27" s="120"/>
      <c r="I27" s="120"/>
      <c r="J27" s="120"/>
      <c r="K27" s="120"/>
      <c r="L27" s="120"/>
      <c r="M27" s="120"/>
      <c r="N27" s="120"/>
      <c r="O27" s="120"/>
      <c r="P27" s="120"/>
      <c r="Q27" s="120"/>
      <c r="R27" s="120"/>
    </row>
    <row r="28" customFormat="false" ht="58.5" hidden="false" customHeight="true" outlineLevel="0" collapsed="false">
      <c r="A28" s="129" t="s">
        <v>119</v>
      </c>
      <c r="B28" s="129"/>
      <c r="C28" s="129"/>
      <c r="D28" s="136"/>
      <c r="E28" s="123" t="s">
        <v>120</v>
      </c>
      <c r="F28" s="110"/>
      <c r="G28" s="110"/>
      <c r="H28" s="137"/>
      <c r="I28" s="111"/>
      <c r="J28" s="111"/>
      <c r="K28" s="111"/>
      <c r="L28" s="111"/>
      <c r="M28" s="111"/>
      <c r="N28" s="110"/>
      <c r="O28" s="110"/>
      <c r="P28" s="110"/>
      <c r="Q28" s="110"/>
      <c r="R28" s="110"/>
    </row>
    <row r="29" customFormat="false" ht="55.5" hidden="false" customHeight="true" outlineLevel="0" collapsed="false">
      <c r="A29" s="129"/>
      <c r="B29" s="129"/>
      <c r="C29" s="129"/>
      <c r="D29" s="112"/>
      <c r="E29" s="113" t="s">
        <v>121</v>
      </c>
      <c r="F29" s="114"/>
      <c r="G29" s="114"/>
      <c r="H29" s="114"/>
      <c r="I29" s="111"/>
      <c r="J29" s="111"/>
      <c r="K29" s="111"/>
      <c r="L29" s="111"/>
      <c r="M29" s="111"/>
      <c r="N29" s="114"/>
      <c r="O29" s="114"/>
      <c r="P29" s="114"/>
      <c r="Q29" s="114"/>
      <c r="R29" s="114"/>
    </row>
    <row r="30" customFormat="false" ht="37.5" hidden="false" customHeight="true" outlineLevel="0" collapsed="false">
      <c r="A30" s="129"/>
      <c r="B30" s="129"/>
      <c r="C30" s="129"/>
      <c r="D30" s="115"/>
      <c r="E30" s="116" t="s">
        <v>102</v>
      </c>
      <c r="F30" s="118"/>
      <c r="G30" s="118"/>
      <c r="H30" s="118"/>
      <c r="I30" s="111"/>
      <c r="J30" s="111"/>
      <c r="K30" s="111"/>
      <c r="L30" s="111"/>
      <c r="M30" s="111"/>
      <c r="N30" s="118"/>
      <c r="O30" s="118"/>
      <c r="P30" s="118"/>
      <c r="Q30" s="118"/>
      <c r="R30" s="118"/>
    </row>
    <row r="31" customFormat="false" ht="24.95" hidden="false" customHeight="true" outlineLevel="0" collapsed="false">
      <c r="A31" s="125" t="s">
        <v>122</v>
      </c>
      <c r="B31" s="125"/>
      <c r="C31" s="125"/>
      <c r="D31" s="125"/>
      <c r="E31" s="125"/>
      <c r="F31" s="126" t="n">
        <f aca="false">COUNTIF('隠しシート（記入不要）'!$G3:$J3,"1")</f>
        <v>0</v>
      </c>
      <c r="G31" s="126" t="n">
        <f aca="false">COUNTIF('隠しシート（記入不要）'!$G3:$J3,"2")</f>
        <v>0</v>
      </c>
      <c r="H31" s="126" t="n">
        <f aca="false">COUNTIF('隠しシート（記入不要）'!$G3:$J3,"3")</f>
        <v>0</v>
      </c>
      <c r="I31" s="127"/>
      <c r="J31" s="127"/>
      <c r="K31" s="127"/>
      <c r="L31" s="127"/>
      <c r="M31" s="127"/>
      <c r="N31" s="128"/>
      <c r="O31" s="128"/>
      <c r="P31" s="128"/>
      <c r="Q31" s="128"/>
      <c r="R31" s="128"/>
    </row>
    <row r="32" customFormat="false" ht="24.95" hidden="false" customHeight="true" outlineLevel="0" collapsed="false">
      <c r="A32" s="96"/>
      <c r="B32" s="96"/>
      <c r="C32" s="96"/>
      <c r="D32" s="96"/>
      <c r="E32" s="96"/>
      <c r="F32" s="96"/>
      <c r="G32" s="96"/>
      <c r="H32" s="96"/>
      <c r="I32" s="135"/>
      <c r="J32" s="135"/>
      <c r="K32" s="135"/>
      <c r="L32" s="135"/>
      <c r="M32" s="135"/>
      <c r="N32" s="96"/>
      <c r="O32" s="96"/>
      <c r="P32" s="96"/>
      <c r="Q32" s="96"/>
      <c r="R32" s="96"/>
    </row>
    <row r="33" customFormat="false" ht="24.95" hidden="false" customHeight="true" outlineLevel="0" collapsed="false">
      <c r="A33" s="105" t="s">
        <v>123</v>
      </c>
      <c r="B33" s="105"/>
      <c r="C33" s="105"/>
      <c r="D33" s="105"/>
      <c r="E33" s="105"/>
      <c r="F33" s="105"/>
      <c r="G33" s="105"/>
      <c r="H33" s="105"/>
      <c r="I33" s="105"/>
      <c r="J33" s="105"/>
      <c r="K33" s="105"/>
      <c r="L33" s="105"/>
      <c r="M33" s="105"/>
      <c r="N33" s="105"/>
      <c r="O33" s="105"/>
      <c r="P33" s="105"/>
      <c r="Q33" s="105"/>
      <c r="R33" s="105"/>
    </row>
    <row r="34" customFormat="false" ht="24.95" hidden="false" customHeight="true" outlineLevel="0" collapsed="false">
      <c r="B34" s="105" t="s">
        <v>124</v>
      </c>
      <c r="C34" s="105"/>
      <c r="D34" s="105"/>
      <c r="E34" s="105"/>
      <c r="F34" s="105"/>
      <c r="G34" s="105"/>
      <c r="H34" s="105"/>
      <c r="I34" s="105"/>
      <c r="J34" s="105"/>
      <c r="K34" s="105"/>
      <c r="L34" s="105"/>
      <c r="M34" s="105"/>
      <c r="N34" s="105"/>
      <c r="O34" s="105"/>
      <c r="P34" s="105"/>
      <c r="Q34" s="105"/>
      <c r="R34" s="105"/>
    </row>
    <row r="35" customFormat="false" ht="54" hidden="false" customHeight="true" outlineLevel="0" collapsed="false">
      <c r="A35" s="129" t="s">
        <v>125</v>
      </c>
      <c r="B35" s="129"/>
      <c r="C35" s="129"/>
      <c r="D35" s="136"/>
      <c r="E35" s="123" t="s">
        <v>126</v>
      </c>
      <c r="F35" s="110"/>
      <c r="G35" s="110"/>
      <c r="H35" s="110"/>
      <c r="I35" s="111"/>
      <c r="J35" s="111"/>
      <c r="K35" s="111"/>
      <c r="L35" s="111"/>
      <c r="M35" s="111"/>
      <c r="N35" s="110"/>
      <c r="O35" s="110"/>
      <c r="P35" s="110"/>
      <c r="Q35" s="110"/>
      <c r="R35" s="110"/>
    </row>
    <row r="36" customFormat="false" ht="48.75" hidden="false" customHeight="true" outlineLevel="0" collapsed="false">
      <c r="A36" s="129"/>
      <c r="B36" s="129"/>
      <c r="C36" s="129"/>
      <c r="D36" s="112"/>
      <c r="E36" s="138" t="s">
        <v>127</v>
      </c>
      <c r="F36" s="114"/>
      <c r="G36" s="114"/>
      <c r="H36" s="114"/>
      <c r="I36" s="111"/>
      <c r="J36" s="111"/>
      <c r="K36" s="111"/>
      <c r="L36" s="111"/>
      <c r="M36" s="111"/>
      <c r="N36" s="114"/>
      <c r="O36" s="114"/>
      <c r="P36" s="114"/>
      <c r="Q36" s="114"/>
      <c r="R36" s="114"/>
    </row>
    <row r="37" customFormat="false" ht="66" hidden="false" customHeight="true" outlineLevel="0" collapsed="false">
      <c r="A37" s="129"/>
      <c r="B37" s="129"/>
      <c r="C37" s="129"/>
      <c r="D37" s="112"/>
      <c r="E37" s="138" t="s">
        <v>128</v>
      </c>
      <c r="F37" s="114"/>
      <c r="G37" s="114"/>
      <c r="H37" s="114"/>
      <c r="I37" s="111"/>
      <c r="J37" s="111"/>
      <c r="K37" s="111"/>
      <c r="L37" s="111"/>
      <c r="M37" s="111"/>
      <c r="N37" s="114"/>
      <c r="O37" s="114"/>
      <c r="P37" s="114"/>
      <c r="Q37" s="114"/>
      <c r="R37" s="114"/>
    </row>
    <row r="38" customFormat="false" ht="37.5" hidden="false" customHeight="true" outlineLevel="0" collapsed="false">
      <c r="A38" s="129"/>
      <c r="B38" s="129"/>
      <c r="C38" s="129"/>
      <c r="D38" s="112"/>
      <c r="E38" s="139" t="s">
        <v>129</v>
      </c>
      <c r="F38" s="114"/>
      <c r="G38" s="114"/>
      <c r="H38" s="114"/>
      <c r="I38" s="111"/>
      <c r="J38" s="111"/>
      <c r="K38" s="111"/>
      <c r="L38" s="111"/>
      <c r="M38" s="111"/>
      <c r="N38" s="114"/>
      <c r="O38" s="114"/>
      <c r="P38" s="114"/>
      <c r="Q38" s="114"/>
      <c r="R38" s="114"/>
    </row>
    <row r="39" customFormat="false" ht="37.5" hidden="false" customHeight="true" outlineLevel="0" collapsed="false">
      <c r="A39" s="129"/>
      <c r="B39" s="129"/>
      <c r="C39" s="129"/>
      <c r="D39" s="112"/>
      <c r="E39" s="132" t="s">
        <v>130</v>
      </c>
      <c r="F39" s="114"/>
      <c r="G39" s="114"/>
      <c r="H39" s="114"/>
      <c r="I39" s="111"/>
      <c r="J39" s="111"/>
      <c r="K39" s="111"/>
      <c r="L39" s="111"/>
      <c r="M39" s="111"/>
      <c r="N39" s="114"/>
      <c r="O39" s="114"/>
      <c r="P39" s="114"/>
      <c r="Q39" s="114"/>
      <c r="R39" s="114"/>
    </row>
    <row r="40" customFormat="false" ht="37.5" hidden="false" customHeight="true" outlineLevel="0" collapsed="false">
      <c r="A40" s="129"/>
      <c r="B40" s="129"/>
      <c r="C40" s="129"/>
      <c r="D40" s="115"/>
      <c r="E40" s="140" t="s">
        <v>131</v>
      </c>
      <c r="F40" s="118"/>
      <c r="G40" s="118"/>
      <c r="H40" s="118"/>
      <c r="I40" s="111"/>
      <c r="J40" s="111"/>
      <c r="K40" s="111"/>
      <c r="L40" s="111"/>
      <c r="M40" s="111"/>
      <c r="N40" s="118"/>
      <c r="O40" s="118"/>
      <c r="P40" s="118"/>
      <c r="Q40" s="118"/>
      <c r="R40" s="118"/>
    </row>
    <row r="41" customFormat="false" ht="37.5" hidden="false" customHeight="true" outlineLevel="0" collapsed="false">
      <c r="A41" s="129" t="s">
        <v>125</v>
      </c>
      <c r="B41" s="129"/>
      <c r="C41" s="129"/>
      <c r="D41" s="136"/>
      <c r="E41" s="141" t="s">
        <v>132</v>
      </c>
      <c r="F41" s="110"/>
      <c r="G41" s="110"/>
      <c r="H41" s="110"/>
      <c r="I41" s="111"/>
      <c r="J41" s="111"/>
      <c r="K41" s="111"/>
      <c r="L41" s="111"/>
      <c r="M41" s="111"/>
      <c r="N41" s="110"/>
      <c r="O41" s="110"/>
      <c r="P41" s="110"/>
      <c r="Q41" s="110"/>
      <c r="R41" s="110"/>
    </row>
    <row r="42" customFormat="false" ht="55.5" hidden="false" customHeight="true" outlineLevel="0" collapsed="false">
      <c r="A42" s="129"/>
      <c r="B42" s="129"/>
      <c r="C42" s="129"/>
      <c r="D42" s="112"/>
      <c r="E42" s="132" t="s">
        <v>133</v>
      </c>
      <c r="F42" s="114"/>
      <c r="G42" s="114"/>
      <c r="H42" s="114"/>
      <c r="I42" s="111"/>
      <c r="J42" s="111"/>
      <c r="K42" s="111"/>
      <c r="L42" s="111"/>
      <c r="M42" s="111"/>
      <c r="N42" s="114"/>
      <c r="O42" s="114"/>
      <c r="P42" s="114"/>
      <c r="Q42" s="114"/>
      <c r="R42" s="114"/>
    </row>
    <row r="43" customFormat="false" ht="45.75" hidden="false" customHeight="true" outlineLevel="0" collapsed="false">
      <c r="A43" s="129"/>
      <c r="B43" s="129"/>
      <c r="C43" s="129"/>
      <c r="D43" s="112"/>
      <c r="E43" s="132" t="s">
        <v>134</v>
      </c>
      <c r="F43" s="114"/>
      <c r="G43" s="114"/>
      <c r="H43" s="114"/>
      <c r="I43" s="111"/>
      <c r="J43" s="111"/>
      <c r="K43" s="111"/>
      <c r="L43" s="111"/>
      <c r="M43" s="111"/>
      <c r="N43" s="114"/>
      <c r="O43" s="114"/>
      <c r="P43" s="114"/>
      <c r="Q43" s="114"/>
      <c r="R43" s="114"/>
    </row>
    <row r="44" customFormat="false" ht="44.25" hidden="false" customHeight="true" outlineLevel="0" collapsed="false">
      <c r="A44" s="129"/>
      <c r="B44" s="129"/>
      <c r="C44" s="129"/>
      <c r="D44" s="112"/>
      <c r="E44" s="132" t="s">
        <v>135</v>
      </c>
      <c r="F44" s="114"/>
      <c r="G44" s="114"/>
      <c r="H44" s="114"/>
      <c r="I44" s="111"/>
      <c r="J44" s="111"/>
      <c r="K44" s="111"/>
      <c r="L44" s="111"/>
      <c r="M44" s="111"/>
      <c r="N44" s="114"/>
      <c r="O44" s="114"/>
      <c r="P44" s="114"/>
      <c r="Q44" s="114"/>
      <c r="R44" s="114"/>
    </row>
    <row r="45" customFormat="false" ht="58.5" hidden="false" customHeight="true" outlineLevel="0" collapsed="false">
      <c r="A45" s="129"/>
      <c r="B45" s="129"/>
      <c r="C45" s="129"/>
      <c r="D45" s="112"/>
      <c r="E45" s="132" t="s">
        <v>136</v>
      </c>
      <c r="F45" s="114"/>
      <c r="G45" s="114"/>
      <c r="H45" s="114"/>
      <c r="I45" s="111"/>
      <c r="J45" s="111"/>
      <c r="K45" s="111"/>
      <c r="L45" s="111"/>
      <c r="M45" s="111"/>
      <c r="N45" s="114"/>
      <c r="O45" s="114"/>
      <c r="P45" s="114"/>
      <c r="Q45" s="114"/>
      <c r="R45" s="114"/>
    </row>
    <row r="46" customFormat="false" ht="37.5" hidden="false" customHeight="true" outlineLevel="0" collapsed="false">
      <c r="A46" s="129"/>
      <c r="B46" s="129"/>
      <c r="C46" s="129"/>
      <c r="D46" s="115"/>
      <c r="E46" s="116" t="s">
        <v>102</v>
      </c>
      <c r="F46" s="118"/>
      <c r="G46" s="118"/>
      <c r="H46" s="118"/>
      <c r="I46" s="111"/>
      <c r="J46" s="111"/>
      <c r="K46" s="111"/>
      <c r="L46" s="111"/>
      <c r="M46" s="111"/>
      <c r="N46" s="118"/>
      <c r="O46" s="118"/>
      <c r="P46" s="118"/>
      <c r="Q46" s="118"/>
      <c r="R46" s="118"/>
    </row>
    <row r="47" customFormat="false" ht="24.95" hidden="false" customHeight="true" outlineLevel="0" collapsed="false">
      <c r="A47" s="142" t="s">
        <v>137</v>
      </c>
      <c r="B47" s="142"/>
      <c r="C47" s="142"/>
      <c r="D47" s="142"/>
      <c r="E47" s="142"/>
      <c r="F47" s="126" t="n">
        <f aca="false">COUNTIF('隠しシート（記入不要）'!$K3,"1")</f>
        <v>0</v>
      </c>
      <c r="G47" s="126" t="n">
        <f aca="false">COUNTIF('隠しシート（記入不要）'!$K3,"2")</f>
        <v>0</v>
      </c>
      <c r="H47" s="126" t="n">
        <f aca="false">COUNTIF('隠しシート（記入不要）'!$K3,"3")</f>
        <v>0</v>
      </c>
      <c r="I47" s="127"/>
      <c r="J47" s="127"/>
      <c r="K47" s="127"/>
      <c r="L47" s="127"/>
      <c r="M47" s="127"/>
      <c r="N47" s="128"/>
      <c r="O47" s="128"/>
      <c r="P47" s="128"/>
      <c r="Q47" s="128"/>
      <c r="R47" s="128"/>
    </row>
    <row r="48" customFormat="false" ht="24.95" hidden="false" customHeight="true" outlineLevel="0" collapsed="false">
      <c r="A48" s="143"/>
      <c r="B48" s="143"/>
      <c r="C48" s="143"/>
      <c r="D48" s="144"/>
      <c r="E48" s="144"/>
      <c r="F48" s="144"/>
      <c r="G48" s="144"/>
      <c r="H48" s="144"/>
      <c r="I48" s="145"/>
      <c r="J48" s="145"/>
      <c r="K48" s="145"/>
      <c r="L48" s="145"/>
      <c r="M48" s="145"/>
      <c r="N48" s="144"/>
      <c r="O48" s="144"/>
      <c r="P48" s="144"/>
      <c r="Q48" s="144"/>
      <c r="R48" s="144"/>
    </row>
    <row r="49" customFormat="false" ht="24.95" hidden="false" customHeight="true" outlineLevel="0" collapsed="false">
      <c r="B49" s="105" t="s">
        <v>138</v>
      </c>
      <c r="C49" s="105"/>
      <c r="D49" s="105"/>
      <c r="E49" s="105"/>
      <c r="F49" s="105"/>
      <c r="G49" s="105"/>
      <c r="H49" s="105"/>
      <c r="I49" s="105"/>
      <c r="J49" s="105"/>
      <c r="K49" s="105"/>
      <c r="L49" s="105"/>
      <c r="M49" s="105"/>
      <c r="N49" s="105"/>
      <c r="O49" s="105"/>
      <c r="P49" s="105"/>
      <c r="Q49" s="105"/>
      <c r="R49" s="105"/>
    </row>
    <row r="50" customFormat="false" ht="63" hidden="false" customHeight="true" outlineLevel="0" collapsed="false">
      <c r="A50" s="107" t="s">
        <v>139</v>
      </c>
      <c r="B50" s="107"/>
      <c r="C50" s="107"/>
      <c r="D50" s="136"/>
      <c r="E50" s="109" t="s">
        <v>140</v>
      </c>
      <c r="F50" s="110"/>
      <c r="G50" s="110"/>
      <c r="H50" s="110"/>
      <c r="I50" s="111"/>
      <c r="J50" s="111"/>
      <c r="K50" s="111"/>
      <c r="L50" s="111"/>
      <c r="M50" s="111"/>
      <c r="N50" s="110"/>
      <c r="O50" s="110"/>
      <c r="P50" s="110"/>
      <c r="Q50" s="110"/>
      <c r="R50" s="110"/>
    </row>
    <row r="51" customFormat="false" ht="66.75" hidden="false" customHeight="true" outlineLevel="0" collapsed="false">
      <c r="A51" s="107"/>
      <c r="B51" s="107"/>
      <c r="C51" s="107"/>
      <c r="D51" s="112"/>
      <c r="E51" s="132" t="s">
        <v>141</v>
      </c>
      <c r="F51" s="114"/>
      <c r="G51" s="114"/>
      <c r="H51" s="114"/>
      <c r="I51" s="111"/>
      <c r="J51" s="111"/>
      <c r="K51" s="111"/>
      <c r="L51" s="111"/>
      <c r="M51" s="111"/>
      <c r="N51" s="114"/>
      <c r="O51" s="114"/>
      <c r="P51" s="114"/>
      <c r="Q51" s="114"/>
      <c r="R51" s="114"/>
    </row>
    <row r="52" customFormat="false" ht="51" hidden="false" customHeight="true" outlineLevel="0" collapsed="false">
      <c r="A52" s="107"/>
      <c r="B52" s="107"/>
      <c r="C52" s="107"/>
      <c r="D52" s="112"/>
      <c r="E52" s="132" t="s">
        <v>142</v>
      </c>
      <c r="F52" s="114"/>
      <c r="G52" s="114"/>
      <c r="H52" s="114"/>
      <c r="I52" s="111"/>
      <c r="J52" s="111"/>
      <c r="K52" s="111"/>
      <c r="L52" s="111"/>
      <c r="M52" s="111"/>
      <c r="N52" s="114"/>
      <c r="O52" s="114"/>
      <c r="P52" s="114"/>
      <c r="Q52" s="114"/>
      <c r="R52" s="114"/>
    </row>
    <row r="53" customFormat="false" ht="51" hidden="false" customHeight="true" outlineLevel="0" collapsed="false">
      <c r="A53" s="107"/>
      <c r="B53" s="107"/>
      <c r="C53" s="107"/>
      <c r="D53" s="112"/>
      <c r="E53" s="132" t="s">
        <v>143</v>
      </c>
      <c r="F53" s="114"/>
      <c r="G53" s="114"/>
      <c r="H53" s="114"/>
      <c r="I53" s="111"/>
      <c r="J53" s="111"/>
      <c r="K53" s="111"/>
      <c r="L53" s="111"/>
      <c r="M53" s="111"/>
      <c r="N53" s="114"/>
      <c r="O53" s="114"/>
      <c r="P53" s="114"/>
      <c r="Q53" s="114"/>
      <c r="R53" s="114"/>
    </row>
    <row r="54" customFormat="false" ht="59.25" hidden="false" customHeight="true" outlineLevel="0" collapsed="false">
      <c r="A54" s="107"/>
      <c r="B54" s="107"/>
      <c r="C54" s="107"/>
      <c r="D54" s="115"/>
      <c r="E54" s="140" t="s">
        <v>144</v>
      </c>
      <c r="F54" s="118"/>
      <c r="G54" s="118"/>
      <c r="H54" s="118"/>
      <c r="I54" s="111"/>
      <c r="J54" s="111"/>
      <c r="K54" s="111"/>
      <c r="L54" s="111"/>
      <c r="M54" s="111"/>
      <c r="N54" s="118"/>
      <c r="O54" s="118"/>
      <c r="P54" s="118"/>
      <c r="Q54" s="118"/>
      <c r="R54" s="118"/>
    </row>
    <row r="55" customFormat="false" ht="93.75" hidden="false" customHeight="true" outlineLevel="0" collapsed="false">
      <c r="A55" s="107" t="s">
        <v>139</v>
      </c>
      <c r="B55" s="107"/>
      <c r="C55" s="107"/>
      <c r="D55" s="112"/>
      <c r="E55" s="138" t="s">
        <v>145</v>
      </c>
      <c r="F55" s="114"/>
      <c r="G55" s="114"/>
      <c r="H55" s="114"/>
      <c r="I55" s="111"/>
      <c r="J55" s="111"/>
      <c r="K55" s="111"/>
      <c r="L55" s="111"/>
      <c r="M55" s="111"/>
      <c r="N55" s="114"/>
      <c r="O55" s="114"/>
      <c r="P55" s="114"/>
      <c r="Q55" s="114"/>
      <c r="R55" s="114"/>
    </row>
    <row r="56" customFormat="false" ht="60.75" hidden="false" customHeight="true" outlineLevel="0" collapsed="false">
      <c r="A56" s="107"/>
      <c r="B56" s="107"/>
      <c r="C56" s="107"/>
      <c r="D56" s="112"/>
      <c r="E56" s="138" t="s">
        <v>146</v>
      </c>
      <c r="F56" s="114"/>
      <c r="G56" s="114"/>
      <c r="H56" s="114"/>
      <c r="I56" s="111"/>
      <c r="J56" s="111"/>
      <c r="K56" s="111"/>
      <c r="L56" s="111"/>
      <c r="M56" s="111"/>
      <c r="N56" s="114"/>
      <c r="O56" s="114"/>
      <c r="P56" s="114"/>
      <c r="Q56" s="114"/>
      <c r="R56" s="114"/>
    </row>
    <row r="57" customFormat="false" ht="56.25" hidden="false" customHeight="true" outlineLevel="0" collapsed="false">
      <c r="A57" s="107"/>
      <c r="B57" s="107"/>
      <c r="C57" s="107"/>
      <c r="D57" s="112"/>
      <c r="E57" s="133" t="s">
        <v>147</v>
      </c>
      <c r="F57" s="114"/>
      <c r="G57" s="114"/>
      <c r="H57" s="114"/>
      <c r="I57" s="111"/>
      <c r="J57" s="111"/>
      <c r="K57" s="111"/>
      <c r="L57" s="111"/>
      <c r="M57" s="111"/>
      <c r="N57" s="114"/>
      <c r="O57" s="114"/>
      <c r="P57" s="114"/>
      <c r="Q57" s="114"/>
      <c r="R57" s="114"/>
    </row>
    <row r="58" customFormat="false" ht="29.25" hidden="false" customHeight="true" outlineLevel="0" collapsed="false">
      <c r="A58" s="107"/>
      <c r="B58" s="107"/>
      <c r="C58" s="107"/>
      <c r="D58" s="115"/>
      <c r="E58" s="116" t="s">
        <v>102</v>
      </c>
      <c r="F58" s="118"/>
      <c r="G58" s="118"/>
      <c r="H58" s="118"/>
      <c r="I58" s="111"/>
      <c r="J58" s="111"/>
      <c r="K58" s="111"/>
      <c r="L58" s="111"/>
      <c r="M58" s="111"/>
      <c r="N58" s="118"/>
      <c r="O58" s="118"/>
      <c r="P58" s="118"/>
      <c r="Q58" s="118"/>
      <c r="R58" s="118"/>
    </row>
    <row r="59" customFormat="false" ht="6.95" hidden="false" customHeight="true" outlineLevel="0" collapsed="false">
      <c r="A59" s="120"/>
      <c r="B59" s="120"/>
      <c r="C59" s="120"/>
      <c r="D59" s="120"/>
      <c r="E59" s="120"/>
      <c r="F59" s="120"/>
      <c r="G59" s="120"/>
      <c r="H59" s="120"/>
      <c r="I59" s="120"/>
      <c r="J59" s="120"/>
      <c r="K59" s="120"/>
      <c r="L59" s="120"/>
      <c r="M59" s="120"/>
      <c r="N59" s="120"/>
      <c r="O59" s="120"/>
      <c r="P59" s="120"/>
      <c r="Q59" s="120"/>
      <c r="R59" s="120"/>
    </row>
    <row r="60" customFormat="false" ht="54" hidden="false" customHeight="true" outlineLevel="0" collapsed="false">
      <c r="A60" s="107" t="s">
        <v>148</v>
      </c>
      <c r="B60" s="107"/>
      <c r="C60" s="107"/>
      <c r="D60" s="130"/>
      <c r="E60" s="109" t="s">
        <v>149</v>
      </c>
      <c r="F60" s="110"/>
      <c r="G60" s="110"/>
      <c r="H60" s="110"/>
      <c r="I60" s="111"/>
      <c r="J60" s="111"/>
      <c r="K60" s="111"/>
      <c r="L60" s="111"/>
      <c r="M60" s="111"/>
      <c r="N60" s="110"/>
      <c r="O60" s="110"/>
      <c r="P60" s="110"/>
      <c r="Q60" s="110"/>
      <c r="R60" s="110"/>
    </row>
    <row r="61" customFormat="false" ht="53.25" hidden="false" customHeight="true" outlineLevel="0" collapsed="false">
      <c r="A61" s="107"/>
      <c r="B61" s="107"/>
      <c r="C61" s="107"/>
      <c r="D61" s="131"/>
      <c r="E61" s="132" t="s">
        <v>150</v>
      </c>
      <c r="F61" s="114"/>
      <c r="G61" s="114"/>
      <c r="H61" s="114"/>
      <c r="I61" s="111"/>
      <c r="J61" s="111"/>
      <c r="K61" s="111"/>
      <c r="L61" s="111"/>
      <c r="M61" s="111"/>
      <c r="N61" s="114"/>
      <c r="O61" s="114"/>
      <c r="P61" s="114"/>
      <c r="Q61" s="114"/>
      <c r="R61" s="114"/>
    </row>
    <row r="62" customFormat="false" ht="43.5" hidden="false" customHeight="true" outlineLevel="0" collapsed="false">
      <c r="A62" s="107"/>
      <c r="B62" s="107"/>
      <c r="C62" s="107"/>
      <c r="D62" s="131"/>
      <c r="E62" s="132" t="s">
        <v>151</v>
      </c>
      <c r="F62" s="114"/>
      <c r="G62" s="114"/>
      <c r="H62" s="114"/>
      <c r="I62" s="111"/>
      <c r="J62" s="111"/>
      <c r="K62" s="111"/>
      <c r="L62" s="111"/>
      <c r="M62" s="111"/>
      <c r="N62" s="114"/>
      <c r="O62" s="114"/>
      <c r="P62" s="114"/>
      <c r="Q62" s="114"/>
      <c r="R62" s="114"/>
    </row>
    <row r="63" customFormat="false" ht="40.5" hidden="false" customHeight="true" outlineLevel="0" collapsed="false">
      <c r="A63" s="107"/>
      <c r="B63" s="107"/>
      <c r="C63" s="107"/>
      <c r="D63" s="131"/>
      <c r="E63" s="132" t="s">
        <v>152</v>
      </c>
      <c r="F63" s="114"/>
      <c r="G63" s="114"/>
      <c r="H63" s="114"/>
      <c r="I63" s="111"/>
      <c r="J63" s="111"/>
      <c r="K63" s="111"/>
      <c r="L63" s="111"/>
      <c r="M63" s="111"/>
      <c r="N63" s="114"/>
      <c r="O63" s="114"/>
      <c r="P63" s="114"/>
      <c r="Q63" s="114"/>
      <c r="R63" s="114"/>
    </row>
    <row r="64" customFormat="false" ht="55.5" hidden="false" customHeight="true" outlineLevel="0" collapsed="false">
      <c r="A64" s="107"/>
      <c r="B64" s="107"/>
      <c r="C64" s="107"/>
      <c r="D64" s="131"/>
      <c r="E64" s="133" t="s">
        <v>153</v>
      </c>
      <c r="F64" s="114"/>
      <c r="G64" s="114"/>
      <c r="H64" s="114"/>
      <c r="I64" s="111"/>
      <c r="J64" s="111"/>
      <c r="K64" s="111"/>
      <c r="L64" s="111"/>
      <c r="M64" s="111"/>
      <c r="N64" s="114"/>
      <c r="O64" s="114"/>
      <c r="P64" s="114"/>
      <c r="Q64" s="114"/>
      <c r="R64" s="114"/>
    </row>
    <row r="65" customFormat="false" ht="37.5" hidden="false" customHeight="true" outlineLevel="0" collapsed="false">
      <c r="A65" s="107"/>
      <c r="B65" s="107"/>
      <c r="C65" s="107"/>
      <c r="D65" s="134"/>
      <c r="E65" s="116" t="s">
        <v>102</v>
      </c>
      <c r="F65" s="118"/>
      <c r="G65" s="118"/>
      <c r="H65" s="118"/>
      <c r="I65" s="111"/>
      <c r="J65" s="111"/>
      <c r="K65" s="111"/>
      <c r="L65" s="111"/>
      <c r="M65" s="111"/>
      <c r="N65" s="118"/>
      <c r="O65" s="118"/>
      <c r="P65" s="118"/>
      <c r="Q65" s="118"/>
      <c r="R65" s="118"/>
    </row>
    <row r="66" customFormat="false" ht="6.95" hidden="false" customHeight="true" outlineLevel="0" collapsed="false">
      <c r="A66" s="120"/>
      <c r="B66" s="120"/>
      <c r="C66" s="120"/>
      <c r="D66" s="120"/>
      <c r="E66" s="120"/>
      <c r="F66" s="120"/>
      <c r="G66" s="120"/>
      <c r="H66" s="120"/>
      <c r="I66" s="120"/>
      <c r="J66" s="120"/>
      <c r="K66" s="120"/>
      <c r="L66" s="120"/>
      <c r="M66" s="120"/>
      <c r="N66" s="120"/>
      <c r="O66" s="120"/>
      <c r="P66" s="120"/>
      <c r="Q66" s="120"/>
      <c r="R66" s="120"/>
    </row>
    <row r="67" customFormat="false" ht="57.75" hidden="false" customHeight="true" outlineLevel="0" collapsed="false">
      <c r="A67" s="129" t="s">
        <v>154</v>
      </c>
      <c r="B67" s="129"/>
      <c r="C67" s="129"/>
      <c r="D67" s="130"/>
      <c r="E67" s="141" t="s">
        <v>155</v>
      </c>
      <c r="F67" s="110"/>
      <c r="G67" s="110"/>
      <c r="H67" s="110"/>
      <c r="I67" s="111"/>
      <c r="J67" s="111"/>
      <c r="K67" s="111"/>
      <c r="L67" s="111"/>
      <c r="M67" s="111"/>
      <c r="N67" s="110"/>
      <c r="O67" s="110"/>
      <c r="P67" s="110"/>
      <c r="Q67" s="110"/>
      <c r="R67" s="110"/>
    </row>
    <row r="68" customFormat="false" ht="57.75" hidden="false" customHeight="true" outlineLevel="0" collapsed="false">
      <c r="A68" s="129"/>
      <c r="B68" s="129"/>
      <c r="C68" s="129"/>
      <c r="D68" s="146"/>
      <c r="E68" s="147" t="s">
        <v>156</v>
      </c>
      <c r="F68" s="114"/>
      <c r="G68" s="114"/>
      <c r="H68" s="114"/>
      <c r="I68" s="111"/>
      <c r="J68" s="111"/>
      <c r="K68" s="111"/>
      <c r="L68" s="111"/>
      <c r="M68" s="111"/>
      <c r="N68" s="114"/>
      <c r="O68" s="114"/>
      <c r="P68" s="114"/>
      <c r="Q68" s="114"/>
      <c r="R68" s="114"/>
    </row>
    <row r="69" customFormat="false" ht="56.25" hidden="false" customHeight="true" outlineLevel="0" collapsed="false">
      <c r="A69" s="129"/>
      <c r="B69" s="129"/>
      <c r="C69" s="129"/>
      <c r="D69" s="131"/>
      <c r="E69" s="138" t="s">
        <v>157</v>
      </c>
      <c r="F69" s="114"/>
      <c r="G69" s="114"/>
      <c r="H69" s="114"/>
      <c r="I69" s="111"/>
      <c r="J69" s="111"/>
      <c r="K69" s="111"/>
      <c r="L69" s="111"/>
      <c r="M69" s="111"/>
      <c r="N69" s="114"/>
      <c r="O69" s="114"/>
      <c r="P69" s="114"/>
      <c r="Q69" s="114"/>
      <c r="R69" s="114"/>
    </row>
    <row r="70" customFormat="false" ht="57.75" hidden="false" customHeight="true" outlineLevel="0" collapsed="false">
      <c r="A70" s="129"/>
      <c r="B70" s="129"/>
      <c r="C70" s="129"/>
      <c r="D70" s="131"/>
      <c r="E70" s="132" t="s">
        <v>158</v>
      </c>
      <c r="F70" s="114"/>
      <c r="G70" s="114"/>
      <c r="H70" s="114"/>
      <c r="I70" s="111"/>
      <c r="J70" s="111"/>
      <c r="K70" s="111"/>
      <c r="L70" s="111"/>
      <c r="M70" s="111"/>
      <c r="N70" s="114"/>
      <c r="O70" s="114"/>
      <c r="P70" s="114"/>
      <c r="Q70" s="114"/>
      <c r="R70" s="114"/>
    </row>
    <row r="71" customFormat="false" ht="37.5" hidden="false" customHeight="true" outlineLevel="0" collapsed="false">
      <c r="A71" s="129"/>
      <c r="B71" s="129"/>
      <c r="C71" s="129"/>
      <c r="D71" s="134"/>
      <c r="E71" s="116" t="s">
        <v>102</v>
      </c>
      <c r="F71" s="118"/>
      <c r="G71" s="118"/>
      <c r="H71" s="118"/>
      <c r="I71" s="111"/>
      <c r="J71" s="111"/>
      <c r="K71" s="111"/>
      <c r="L71" s="111"/>
      <c r="M71" s="111"/>
      <c r="N71" s="118"/>
      <c r="O71" s="118"/>
      <c r="P71" s="118"/>
      <c r="Q71" s="118"/>
      <c r="R71" s="118"/>
    </row>
    <row r="72" customFormat="false" ht="6.95" hidden="false" customHeight="true" outlineLevel="0" collapsed="false">
      <c r="A72" s="120"/>
      <c r="B72" s="120"/>
      <c r="C72" s="120"/>
      <c r="D72" s="120"/>
      <c r="E72" s="120"/>
      <c r="F72" s="120"/>
      <c r="G72" s="120"/>
      <c r="H72" s="120"/>
      <c r="I72" s="120"/>
      <c r="J72" s="120"/>
      <c r="K72" s="120"/>
      <c r="L72" s="120"/>
      <c r="M72" s="120"/>
      <c r="N72" s="120"/>
      <c r="O72" s="120"/>
      <c r="P72" s="120"/>
      <c r="Q72" s="120"/>
      <c r="R72" s="120"/>
    </row>
    <row r="73" customFormat="false" ht="72.75" hidden="false" customHeight="true" outlineLevel="0" collapsed="false">
      <c r="A73" s="129" t="s">
        <v>159</v>
      </c>
      <c r="B73" s="129"/>
      <c r="C73" s="129"/>
      <c r="D73" s="130"/>
      <c r="E73" s="123" t="s">
        <v>160</v>
      </c>
      <c r="F73" s="110"/>
      <c r="G73" s="110"/>
      <c r="H73" s="110"/>
      <c r="I73" s="148"/>
      <c r="J73" s="148"/>
      <c r="K73" s="148"/>
      <c r="L73" s="148"/>
      <c r="M73" s="148"/>
      <c r="N73" s="110"/>
      <c r="O73" s="110"/>
      <c r="P73" s="110"/>
      <c r="Q73" s="110"/>
      <c r="R73" s="110"/>
    </row>
    <row r="74" customFormat="false" ht="37.5" hidden="false" customHeight="true" outlineLevel="0" collapsed="false">
      <c r="A74" s="129"/>
      <c r="B74" s="129"/>
      <c r="C74" s="129"/>
      <c r="D74" s="134"/>
      <c r="E74" s="116" t="s">
        <v>102</v>
      </c>
      <c r="F74" s="118"/>
      <c r="G74" s="118"/>
      <c r="H74" s="118"/>
      <c r="I74" s="148"/>
      <c r="J74" s="148"/>
      <c r="K74" s="148"/>
      <c r="L74" s="148"/>
      <c r="M74" s="148"/>
      <c r="N74" s="118"/>
      <c r="O74" s="118"/>
      <c r="P74" s="118"/>
      <c r="Q74" s="118"/>
      <c r="R74" s="118"/>
    </row>
    <row r="75" customFormat="false" ht="6.95" hidden="false" customHeight="true" outlineLevel="0" collapsed="false">
      <c r="A75" s="120"/>
      <c r="B75" s="120"/>
      <c r="C75" s="120"/>
      <c r="D75" s="120"/>
      <c r="E75" s="120"/>
      <c r="F75" s="120"/>
      <c r="G75" s="120"/>
      <c r="H75" s="120"/>
      <c r="I75" s="120"/>
      <c r="J75" s="120"/>
      <c r="K75" s="120"/>
      <c r="L75" s="120"/>
      <c r="M75" s="120"/>
      <c r="N75" s="120"/>
      <c r="O75" s="120"/>
      <c r="P75" s="120"/>
      <c r="Q75" s="120"/>
      <c r="R75" s="120"/>
    </row>
    <row r="76" customFormat="false" ht="61.5" hidden="false" customHeight="true" outlineLevel="0" collapsed="false">
      <c r="A76" s="149" t="s">
        <v>161</v>
      </c>
      <c r="B76" s="149"/>
      <c r="C76" s="149"/>
      <c r="D76" s="136"/>
      <c r="E76" s="150" t="s">
        <v>162</v>
      </c>
      <c r="F76" s="110"/>
      <c r="G76" s="110"/>
      <c r="H76" s="110"/>
      <c r="I76" s="111"/>
      <c r="J76" s="111"/>
      <c r="K76" s="111"/>
      <c r="L76" s="111"/>
      <c r="M76" s="111"/>
      <c r="N76" s="110"/>
      <c r="O76" s="110"/>
      <c r="P76" s="110"/>
      <c r="Q76" s="110"/>
      <c r="R76" s="110"/>
    </row>
    <row r="77" customFormat="false" ht="66.75" hidden="false" customHeight="true" outlineLevel="0" collapsed="false">
      <c r="A77" s="149"/>
      <c r="B77" s="149"/>
      <c r="C77" s="149"/>
      <c r="D77" s="112"/>
      <c r="E77" s="138" t="s">
        <v>163</v>
      </c>
      <c r="F77" s="114"/>
      <c r="G77" s="114"/>
      <c r="H77" s="114"/>
      <c r="I77" s="111"/>
      <c r="J77" s="111"/>
      <c r="K77" s="111"/>
      <c r="L77" s="111"/>
      <c r="M77" s="111"/>
      <c r="N77" s="114"/>
      <c r="O77" s="114"/>
      <c r="P77" s="114"/>
      <c r="Q77" s="114"/>
      <c r="R77" s="114"/>
    </row>
    <row r="78" customFormat="false" ht="57" hidden="false" customHeight="true" outlineLevel="0" collapsed="false">
      <c r="A78" s="149"/>
      <c r="B78" s="149"/>
      <c r="C78" s="149"/>
      <c r="D78" s="112"/>
      <c r="E78" s="132" t="s">
        <v>164</v>
      </c>
      <c r="F78" s="114"/>
      <c r="G78" s="114"/>
      <c r="H78" s="114"/>
      <c r="I78" s="111"/>
      <c r="J78" s="111"/>
      <c r="K78" s="111"/>
      <c r="L78" s="111"/>
      <c r="M78" s="111"/>
      <c r="N78" s="114"/>
      <c r="O78" s="114"/>
      <c r="P78" s="114"/>
      <c r="Q78" s="114"/>
      <c r="R78" s="114"/>
    </row>
    <row r="79" customFormat="false" ht="58.5" hidden="false" customHeight="true" outlineLevel="0" collapsed="false">
      <c r="A79" s="149"/>
      <c r="B79" s="149"/>
      <c r="C79" s="149"/>
      <c r="D79" s="115"/>
      <c r="E79" s="140" t="s">
        <v>165</v>
      </c>
      <c r="F79" s="118"/>
      <c r="G79" s="118"/>
      <c r="H79" s="118"/>
      <c r="I79" s="111"/>
      <c r="J79" s="111"/>
      <c r="K79" s="111"/>
      <c r="L79" s="111"/>
      <c r="M79" s="111"/>
      <c r="N79" s="118"/>
      <c r="O79" s="118"/>
      <c r="P79" s="118"/>
      <c r="Q79" s="118"/>
      <c r="R79" s="118"/>
    </row>
    <row r="80" customFormat="false" ht="78" hidden="false" customHeight="true" outlineLevel="0" collapsed="false">
      <c r="A80" s="149" t="s">
        <v>161</v>
      </c>
      <c r="B80" s="149"/>
      <c r="C80" s="149"/>
      <c r="D80" s="108"/>
      <c r="E80" s="109" t="s">
        <v>166</v>
      </c>
      <c r="F80" s="110"/>
      <c r="G80" s="110"/>
      <c r="H80" s="110"/>
      <c r="I80" s="111"/>
      <c r="J80" s="111"/>
      <c r="K80" s="111"/>
      <c r="L80" s="111"/>
      <c r="M80" s="111"/>
      <c r="N80" s="110"/>
      <c r="O80" s="110"/>
      <c r="P80" s="110"/>
      <c r="Q80" s="110"/>
      <c r="R80" s="110"/>
    </row>
    <row r="81" customFormat="false" ht="57.75" hidden="false" customHeight="true" outlineLevel="0" collapsed="false">
      <c r="A81" s="149"/>
      <c r="B81" s="149"/>
      <c r="C81" s="149"/>
      <c r="D81" s="112"/>
      <c r="E81" s="138" t="s">
        <v>167</v>
      </c>
      <c r="F81" s="114"/>
      <c r="G81" s="114"/>
      <c r="H81" s="114"/>
      <c r="I81" s="111"/>
      <c r="J81" s="111"/>
      <c r="K81" s="111"/>
      <c r="L81" s="111"/>
      <c r="M81" s="111"/>
      <c r="N81" s="114"/>
      <c r="O81" s="114"/>
      <c r="P81" s="114"/>
      <c r="Q81" s="114"/>
      <c r="R81" s="114"/>
    </row>
    <row r="82" customFormat="false" ht="37.5" hidden="false" customHeight="true" outlineLevel="0" collapsed="false">
      <c r="A82" s="149"/>
      <c r="B82" s="149"/>
      <c r="C82" s="149"/>
      <c r="D82" s="115"/>
      <c r="E82" s="116" t="s">
        <v>102</v>
      </c>
      <c r="F82" s="118"/>
      <c r="G82" s="118"/>
      <c r="H82" s="118"/>
      <c r="I82" s="111"/>
      <c r="J82" s="111"/>
      <c r="K82" s="111"/>
      <c r="L82" s="111"/>
      <c r="M82" s="111"/>
      <c r="N82" s="118"/>
      <c r="O82" s="118"/>
      <c r="P82" s="118"/>
      <c r="Q82" s="118"/>
      <c r="R82" s="118"/>
    </row>
    <row r="83" customFormat="false" ht="24.95" hidden="false" customHeight="true" outlineLevel="0" collapsed="false">
      <c r="A83" s="125" t="s">
        <v>168</v>
      </c>
      <c r="B83" s="125"/>
      <c r="C83" s="125"/>
      <c r="D83" s="125"/>
      <c r="E83" s="125"/>
      <c r="F83" s="126" t="n">
        <f aca="false">COUNTIF('隠しシート（記入不要）'!$M3:$V3,"1")</f>
        <v>0</v>
      </c>
      <c r="G83" s="126" t="n">
        <f aca="false">COUNTIF('隠しシート（記入不要）'!$M3:$V3,"2")</f>
        <v>0</v>
      </c>
      <c r="H83" s="126" t="n">
        <f aca="false">COUNTIF('隠しシート（記入不要）'!$M3:$V3,"3")</f>
        <v>0</v>
      </c>
      <c r="I83" s="127"/>
      <c r="J83" s="127"/>
      <c r="K83" s="127"/>
      <c r="L83" s="127"/>
      <c r="M83" s="127"/>
      <c r="N83" s="128"/>
      <c r="O83" s="128"/>
      <c r="P83" s="128"/>
      <c r="Q83" s="128"/>
      <c r="R83" s="128"/>
    </row>
    <row r="84" customFormat="false" ht="24.95" hidden="false" customHeight="true" outlineLevel="0" collapsed="false">
      <c r="A84" s="96"/>
      <c r="B84" s="96"/>
      <c r="C84" s="96"/>
      <c r="D84" s="96"/>
      <c r="E84" s="96"/>
      <c r="F84" s="96"/>
      <c r="G84" s="96"/>
      <c r="H84" s="96"/>
      <c r="I84" s="135"/>
      <c r="J84" s="135"/>
      <c r="K84" s="135"/>
      <c r="L84" s="135"/>
      <c r="M84" s="135"/>
      <c r="N84" s="96"/>
      <c r="O84" s="96"/>
      <c r="P84" s="96"/>
      <c r="Q84" s="96"/>
      <c r="R84" s="96"/>
    </row>
    <row r="85" customFormat="false" ht="24.95" hidden="false" customHeight="true" outlineLevel="0" collapsed="false">
      <c r="A85" s="105" t="s">
        <v>169</v>
      </c>
      <c r="B85" s="105"/>
      <c r="C85" s="105"/>
      <c r="D85" s="105"/>
      <c r="E85" s="105"/>
      <c r="F85" s="105"/>
      <c r="G85" s="105"/>
      <c r="H85" s="105"/>
      <c r="I85" s="105"/>
      <c r="J85" s="105"/>
      <c r="K85" s="105"/>
      <c r="L85" s="105"/>
      <c r="M85" s="105"/>
      <c r="N85" s="105"/>
      <c r="O85" s="105"/>
      <c r="P85" s="105"/>
      <c r="Q85" s="105"/>
      <c r="R85" s="105"/>
    </row>
    <row r="86" customFormat="false" ht="24.95" hidden="false" customHeight="true" outlineLevel="0" collapsed="false">
      <c r="B86" s="105" t="s">
        <v>170</v>
      </c>
      <c r="C86" s="105"/>
      <c r="D86" s="105"/>
      <c r="E86" s="105"/>
      <c r="F86" s="105"/>
      <c r="G86" s="105"/>
      <c r="H86" s="105"/>
      <c r="I86" s="105"/>
      <c r="J86" s="105"/>
      <c r="K86" s="105"/>
      <c r="L86" s="105"/>
      <c r="M86" s="105"/>
      <c r="N86" s="105"/>
      <c r="O86" s="105"/>
      <c r="P86" s="105"/>
      <c r="Q86" s="105"/>
      <c r="R86" s="105"/>
    </row>
    <row r="87" customFormat="false" ht="51.75" hidden="false" customHeight="true" outlineLevel="0" collapsed="false">
      <c r="A87" s="107" t="s">
        <v>171</v>
      </c>
      <c r="B87" s="107"/>
      <c r="C87" s="107"/>
      <c r="D87" s="130"/>
      <c r="E87" s="109" t="s">
        <v>172</v>
      </c>
      <c r="F87" s="110"/>
      <c r="G87" s="110"/>
      <c r="H87" s="110"/>
      <c r="I87" s="111"/>
      <c r="J87" s="111"/>
      <c r="K87" s="111"/>
      <c r="L87" s="111"/>
      <c r="M87" s="111"/>
      <c r="N87" s="110"/>
      <c r="O87" s="110"/>
      <c r="P87" s="110"/>
      <c r="Q87" s="110"/>
      <c r="R87" s="110"/>
    </row>
    <row r="88" customFormat="false" ht="48.75" hidden="false" customHeight="true" outlineLevel="0" collapsed="false">
      <c r="A88" s="107"/>
      <c r="B88" s="107"/>
      <c r="C88" s="107"/>
      <c r="D88" s="131"/>
      <c r="E88" s="138" t="s">
        <v>173</v>
      </c>
      <c r="F88" s="114"/>
      <c r="G88" s="114"/>
      <c r="H88" s="114"/>
      <c r="I88" s="111"/>
      <c r="J88" s="111"/>
      <c r="K88" s="111"/>
      <c r="L88" s="111"/>
      <c r="M88" s="111"/>
      <c r="N88" s="114"/>
      <c r="O88" s="114"/>
      <c r="P88" s="114"/>
      <c r="Q88" s="114"/>
      <c r="R88" s="114"/>
    </row>
    <row r="89" customFormat="false" ht="86.25" hidden="false" customHeight="true" outlineLevel="0" collapsed="false">
      <c r="A89" s="107"/>
      <c r="B89" s="107"/>
      <c r="C89" s="107"/>
      <c r="D89" s="131"/>
      <c r="E89" s="138" t="s">
        <v>174</v>
      </c>
      <c r="F89" s="114"/>
      <c r="G89" s="114"/>
      <c r="H89" s="114"/>
      <c r="I89" s="111"/>
      <c r="J89" s="111"/>
      <c r="K89" s="111"/>
      <c r="L89" s="111"/>
      <c r="M89" s="111"/>
      <c r="N89" s="114"/>
      <c r="O89" s="114"/>
      <c r="P89" s="114"/>
      <c r="Q89" s="114"/>
      <c r="R89" s="114"/>
    </row>
    <row r="90" customFormat="false" ht="72.75" hidden="false" customHeight="true" outlineLevel="0" collapsed="false">
      <c r="A90" s="107"/>
      <c r="B90" s="107"/>
      <c r="C90" s="107"/>
      <c r="D90" s="131"/>
      <c r="E90" s="132" t="s">
        <v>175</v>
      </c>
      <c r="F90" s="114"/>
      <c r="G90" s="114"/>
      <c r="H90" s="114"/>
      <c r="I90" s="111"/>
      <c r="J90" s="111"/>
      <c r="K90" s="111"/>
      <c r="L90" s="111"/>
      <c r="M90" s="111"/>
      <c r="N90" s="114"/>
      <c r="O90" s="114"/>
      <c r="P90" s="114"/>
      <c r="Q90" s="114"/>
      <c r="R90" s="114"/>
    </row>
    <row r="91" customFormat="false" ht="59.25" hidden="false" customHeight="true" outlineLevel="0" collapsed="false">
      <c r="A91" s="107"/>
      <c r="B91" s="107"/>
      <c r="C91" s="107"/>
      <c r="D91" s="131"/>
      <c r="E91" s="133" t="s">
        <v>176</v>
      </c>
      <c r="F91" s="114"/>
      <c r="G91" s="114"/>
      <c r="H91" s="114"/>
      <c r="I91" s="111"/>
      <c r="J91" s="111"/>
      <c r="K91" s="111"/>
      <c r="L91" s="111"/>
      <c r="M91" s="111"/>
      <c r="N91" s="114"/>
      <c r="O91" s="114"/>
      <c r="P91" s="114"/>
      <c r="Q91" s="114"/>
      <c r="R91" s="114"/>
    </row>
    <row r="92" customFormat="false" ht="30.75" hidden="false" customHeight="true" outlineLevel="0" collapsed="false">
      <c r="A92" s="107"/>
      <c r="B92" s="107"/>
      <c r="C92" s="107"/>
      <c r="D92" s="134"/>
      <c r="E92" s="116" t="s">
        <v>102</v>
      </c>
      <c r="F92" s="118"/>
      <c r="G92" s="118"/>
      <c r="H92" s="118"/>
      <c r="I92" s="111"/>
      <c r="J92" s="111"/>
      <c r="K92" s="111"/>
      <c r="L92" s="111"/>
      <c r="M92" s="111"/>
      <c r="N92" s="118"/>
      <c r="O92" s="118"/>
      <c r="P92" s="118"/>
      <c r="Q92" s="118"/>
      <c r="R92" s="118"/>
    </row>
    <row r="93" customFormat="false" ht="6.95" hidden="false" customHeight="true" outlineLevel="0" collapsed="false">
      <c r="A93" s="120"/>
      <c r="B93" s="120"/>
      <c r="C93" s="120"/>
      <c r="D93" s="120"/>
      <c r="E93" s="120"/>
      <c r="F93" s="120"/>
      <c r="G93" s="120"/>
      <c r="H93" s="120"/>
      <c r="I93" s="120"/>
      <c r="J93" s="120"/>
      <c r="K93" s="120"/>
      <c r="L93" s="120"/>
      <c r="M93" s="120"/>
      <c r="N93" s="120"/>
      <c r="O93" s="120"/>
      <c r="P93" s="120"/>
      <c r="Q93" s="120"/>
      <c r="R93" s="120"/>
    </row>
    <row r="94" customFormat="false" ht="37.5" hidden="false" customHeight="true" outlineLevel="0" collapsed="false">
      <c r="A94" s="151" t="s">
        <v>177</v>
      </c>
      <c r="B94" s="151"/>
      <c r="C94" s="151"/>
      <c r="D94" s="130"/>
      <c r="E94" s="123" t="s">
        <v>178</v>
      </c>
      <c r="F94" s="110"/>
      <c r="G94" s="110"/>
      <c r="H94" s="110"/>
      <c r="I94" s="152"/>
      <c r="J94" s="152"/>
      <c r="K94" s="152"/>
      <c r="L94" s="152"/>
      <c r="M94" s="152"/>
      <c r="N94" s="110"/>
      <c r="O94" s="110"/>
      <c r="P94" s="110"/>
      <c r="Q94" s="110"/>
      <c r="R94" s="110"/>
    </row>
    <row r="95" customFormat="false" ht="37.5" hidden="false" customHeight="true" outlineLevel="0" collapsed="false">
      <c r="A95" s="151"/>
      <c r="B95" s="151"/>
      <c r="C95" s="151"/>
      <c r="D95" s="131"/>
      <c r="E95" s="138" t="s">
        <v>179</v>
      </c>
      <c r="F95" s="114"/>
      <c r="G95" s="114"/>
      <c r="H95" s="114"/>
      <c r="I95" s="152"/>
      <c r="J95" s="152"/>
      <c r="K95" s="152"/>
      <c r="L95" s="152"/>
      <c r="M95" s="152"/>
      <c r="N95" s="114"/>
      <c r="O95" s="114"/>
      <c r="P95" s="114"/>
      <c r="Q95" s="114"/>
      <c r="R95" s="114"/>
    </row>
    <row r="96" customFormat="false" ht="37.5" hidden="false" customHeight="true" outlineLevel="0" collapsed="false">
      <c r="A96" s="151"/>
      <c r="B96" s="151"/>
      <c r="C96" s="151"/>
      <c r="D96" s="131"/>
      <c r="E96" s="138" t="s">
        <v>180</v>
      </c>
      <c r="F96" s="114"/>
      <c r="G96" s="114"/>
      <c r="H96" s="114"/>
      <c r="I96" s="152"/>
      <c r="J96" s="152"/>
      <c r="K96" s="152"/>
      <c r="L96" s="152"/>
      <c r="M96" s="152"/>
      <c r="N96" s="114"/>
      <c r="O96" s="114"/>
      <c r="P96" s="114"/>
      <c r="Q96" s="114"/>
      <c r="R96" s="114"/>
    </row>
    <row r="97" customFormat="false" ht="37.5" hidden="false" customHeight="true" outlineLevel="0" collapsed="false">
      <c r="A97" s="151"/>
      <c r="B97" s="151"/>
      <c r="C97" s="151"/>
      <c r="D97" s="131"/>
      <c r="E97" s="138" t="s">
        <v>181</v>
      </c>
      <c r="F97" s="114"/>
      <c r="G97" s="114"/>
      <c r="H97" s="114"/>
      <c r="I97" s="152"/>
      <c r="J97" s="152"/>
      <c r="K97" s="152"/>
      <c r="L97" s="152"/>
      <c r="M97" s="152"/>
      <c r="N97" s="114"/>
      <c r="O97" s="114"/>
      <c r="P97" s="114"/>
      <c r="Q97" s="114"/>
      <c r="R97" s="114"/>
    </row>
    <row r="98" customFormat="false" ht="37.5" hidden="false" customHeight="true" outlineLevel="0" collapsed="false">
      <c r="A98" s="151"/>
      <c r="B98" s="151"/>
      <c r="C98" s="151"/>
      <c r="D98" s="131"/>
      <c r="E98" s="138" t="s">
        <v>182</v>
      </c>
      <c r="F98" s="114"/>
      <c r="G98" s="114"/>
      <c r="H98" s="114"/>
      <c r="I98" s="152"/>
      <c r="J98" s="152"/>
      <c r="K98" s="152"/>
      <c r="L98" s="152"/>
      <c r="M98" s="152"/>
      <c r="N98" s="114"/>
      <c r="O98" s="114"/>
      <c r="P98" s="114"/>
      <c r="Q98" s="114"/>
      <c r="R98" s="114"/>
    </row>
    <row r="99" customFormat="false" ht="37.5" hidden="false" customHeight="true" outlineLevel="0" collapsed="false">
      <c r="A99" s="151"/>
      <c r="B99" s="151"/>
      <c r="C99" s="151"/>
      <c r="D99" s="131"/>
      <c r="E99" s="138" t="s">
        <v>183</v>
      </c>
      <c r="F99" s="114"/>
      <c r="G99" s="114"/>
      <c r="H99" s="114"/>
      <c r="I99" s="152"/>
      <c r="J99" s="152"/>
      <c r="K99" s="152"/>
      <c r="L99" s="152"/>
      <c r="M99" s="152"/>
      <c r="N99" s="114"/>
      <c r="O99" s="114"/>
      <c r="P99" s="114"/>
      <c r="Q99" s="114"/>
      <c r="R99" s="114"/>
    </row>
    <row r="100" customFormat="false" ht="37.5" hidden="false" customHeight="true" outlineLevel="0" collapsed="false">
      <c r="A100" s="151"/>
      <c r="B100" s="151"/>
      <c r="C100" s="151"/>
      <c r="D100" s="131"/>
      <c r="E100" s="153" t="s">
        <v>184</v>
      </c>
      <c r="F100" s="114"/>
      <c r="G100" s="114"/>
      <c r="H100" s="114"/>
      <c r="I100" s="152"/>
      <c r="J100" s="152"/>
      <c r="K100" s="152"/>
      <c r="L100" s="152"/>
      <c r="M100" s="152"/>
      <c r="N100" s="114"/>
      <c r="O100" s="114"/>
      <c r="P100" s="114"/>
      <c r="Q100" s="114"/>
      <c r="R100" s="114"/>
    </row>
    <row r="101" customFormat="false" ht="37.5" hidden="false" customHeight="true" outlineLevel="0" collapsed="false">
      <c r="A101" s="151"/>
      <c r="B101" s="151"/>
      <c r="C101" s="151"/>
      <c r="D101" s="134"/>
      <c r="E101" s="116" t="s">
        <v>102</v>
      </c>
      <c r="F101" s="118"/>
      <c r="G101" s="118"/>
      <c r="H101" s="118"/>
      <c r="I101" s="152"/>
      <c r="J101" s="152"/>
      <c r="K101" s="152"/>
      <c r="L101" s="152"/>
      <c r="M101" s="152"/>
      <c r="N101" s="118"/>
      <c r="O101" s="118"/>
      <c r="P101" s="118"/>
      <c r="Q101" s="118"/>
      <c r="R101" s="118"/>
    </row>
    <row r="102" customFormat="false" ht="6.95" hidden="false" customHeight="true" outlineLevel="0" collapsed="false">
      <c r="A102" s="120"/>
      <c r="B102" s="120"/>
      <c r="C102" s="120"/>
      <c r="D102" s="120"/>
      <c r="E102" s="120"/>
      <c r="F102" s="120"/>
      <c r="G102" s="120"/>
      <c r="H102" s="120"/>
      <c r="I102" s="120"/>
      <c r="J102" s="120"/>
      <c r="K102" s="120"/>
      <c r="L102" s="120"/>
      <c r="M102" s="120"/>
      <c r="N102" s="120"/>
      <c r="O102" s="120"/>
      <c r="P102" s="120"/>
      <c r="Q102" s="120"/>
      <c r="R102" s="120"/>
    </row>
    <row r="103" customFormat="false" ht="37.5" hidden="false" customHeight="true" outlineLevel="0" collapsed="false">
      <c r="A103" s="149" t="s">
        <v>185</v>
      </c>
      <c r="B103" s="149"/>
      <c r="C103" s="149"/>
      <c r="D103" s="130"/>
      <c r="E103" s="141" t="s">
        <v>186</v>
      </c>
      <c r="F103" s="110"/>
      <c r="G103" s="110"/>
      <c r="H103" s="110"/>
      <c r="I103" s="111"/>
      <c r="J103" s="111"/>
      <c r="K103" s="111"/>
      <c r="L103" s="111"/>
      <c r="M103" s="111"/>
      <c r="N103" s="110"/>
      <c r="O103" s="110"/>
      <c r="P103" s="110"/>
      <c r="Q103" s="110"/>
      <c r="R103" s="110"/>
    </row>
    <row r="104" customFormat="false" ht="76.5" hidden="false" customHeight="true" outlineLevel="0" collapsed="false">
      <c r="A104" s="149"/>
      <c r="B104" s="149"/>
      <c r="C104" s="149"/>
      <c r="D104" s="131"/>
      <c r="E104" s="132" t="s">
        <v>187</v>
      </c>
      <c r="F104" s="114"/>
      <c r="G104" s="114"/>
      <c r="H104" s="114"/>
      <c r="I104" s="111"/>
      <c r="J104" s="111"/>
      <c r="K104" s="111"/>
      <c r="L104" s="111"/>
      <c r="M104" s="111"/>
      <c r="N104" s="114"/>
      <c r="O104" s="114"/>
      <c r="P104" s="114"/>
      <c r="Q104" s="114"/>
      <c r="R104" s="114"/>
    </row>
    <row r="105" customFormat="false" ht="37.5" hidden="false" customHeight="true" outlineLevel="0" collapsed="false">
      <c r="A105" s="149"/>
      <c r="B105" s="149"/>
      <c r="C105" s="149"/>
      <c r="D105" s="134"/>
      <c r="E105" s="116" t="s">
        <v>102</v>
      </c>
      <c r="F105" s="118"/>
      <c r="G105" s="118"/>
      <c r="H105" s="118"/>
      <c r="I105" s="111"/>
      <c r="J105" s="111"/>
      <c r="K105" s="111"/>
      <c r="L105" s="111"/>
      <c r="M105" s="111"/>
      <c r="N105" s="118"/>
      <c r="O105" s="118"/>
      <c r="P105" s="118"/>
      <c r="Q105" s="118"/>
      <c r="R105" s="118"/>
    </row>
    <row r="106" customFormat="false" ht="24.95" hidden="false" customHeight="true" outlineLevel="0" collapsed="false">
      <c r="A106" s="125" t="s">
        <v>188</v>
      </c>
      <c r="B106" s="125"/>
      <c r="C106" s="125"/>
      <c r="D106" s="125"/>
      <c r="E106" s="125"/>
      <c r="F106" s="126" t="n">
        <f aca="false">COUNTIF('隠しシート（記入不要）'!$W3:$AB3,"1")</f>
        <v>0</v>
      </c>
      <c r="G106" s="126" t="n">
        <f aca="false">COUNTIF('隠しシート（記入不要）'!$W3:$AB3,"2")</f>
        <v>0</v>
      </c>
      <c r="H106" s="126" t="n">
        <f aca="false">COUNTIF('隠しシート（記入不要）'!$W3:$AB3,"3")</f>
        <v>0</v>
      </c>
      <c r="I106" s="127"/>
      <c r="J106" s="127"/>
      <c r="K106" s="127"/>
      <c r="L106" s="127"/>
      <c r="M106" s="127"/>
      <c r="N106" s="128"/>
      <c r="O106" s="128"/>
      <c r="P106" s="128"/>
      <c r="Q106" s="128"/>
      <c r="R106" s="128"/>
    </row>
    <row r="107" customFormat="false" ht="24.95" hidden="false" customHeight="true" outlineLevel="0" collapsed="false">
      <c r="B107" s="154" t="s">
        <v>189</v>
      </c>
      <c r="C107" s="154"/>
      <c r="D107" s="154"/>
      <c r="E107" s="154"/>
      <c r="F107" s="154"/>
      <c r="G107" s="154"/>
      <c r="H107" s="154"/>
      <c r="I107" s="154"/>
      <c r="J107" s="154"/>
      <c r="K107" s="154"/>
      <c r="L107" s="154"/>
      <c r="M107" s="154"/>
      <c r="N107" s="154"/>
      <c r="O107" s="154"/>
      <c r="P107" s="154"/>
      <c r="Q107" s="154"/>
      <c r="R107" s="154"/>
    </row>
    <row r="108" customFormat="false" ht="53.25" hidden="false" customHeight="true" outlineLevel="0" collapsed="false">
      <c r="A108" s="151" t="s">
        <v>190</v>
      </c>
      <c r="B108" s="151"/>
      <c r="C108" s="151"/>
      <c r="D108" s="130"/>
      <c r="E108" s="123" t="s">
        <v>191</v>
      </c>
      <c r="F108" s="110"/>
      <c r="G108" s="110"/>
      <c r="H108" s="110"/>
      <c r="I108" s="111"/>
      <c r="J108" s="111"/>
      <c r="K108" s="111"/>
      <c r="L108" s="111"/>
      <c r="M108" s="111"/>
      <c r="N108" s="110"/>
      <c r="O108" s="110"/>
      <c r="P108" s="110"/>
      <c r="Q108" s="110"/>
      <c r="R108" s="110"/>
    </row>
    <row r="109" customFormat="false" ht="61.5" hidden="false" customHeight="true" outlineLevel="0" collapsed="false">
      <c r="A109" s="151"/>
      <c r="B109" s="151"/>
      <c r="C109" s="151"/>
      <c r="D109" s="131"/>
      <c r="E109" s="132" t="s">
        <v>192</v>
      </c>
      <c r="F109" s="114"/>
      <c r="G109" s="114"/>
      <c r="H109" s="114"/>
      <c r="I109" s="111"/>
      <c r="J109" s="111"/>
      <c r="K109" s="111"/>
      <c r="L109" s="111"/>
      <c r="M109" s="111"/>
      <c r="N109" s="114"/>
      <c r="O109" s="114"/>
      <c r="P109" s="114"/>
      <c r="Q109" s="114"/>
      <c r="R109" s="114"/>
    </row>
    <row r="110" customFormat="false" ht="70.5" hidden="false" customHeight="true" outlineLevel="0" collapsed="false">
      <c r="A110" s="151"/>
      <c r="B110" s="151"/>
      <c r="C110" s="151"/>
      <c r="D110" s="131"/>
      <c r="E110" s="132" t="s">
        <v>193</v>
      </c>
      <c r="F110" s="114"/>
      <c r="G110" s="114"/>
      <c r="H110" s="114"/>
      <c r="I110" s="111"/>
      <c r="J110" s="111"/>
      <c r="K110" s="111"/>
      <c r="L110" s="111"/>
      <c r="M110" s="111"/>
      <c r="N110" s="114"/>
      <c r="O110" s="114"/>
      <c r="P110" s="114"/>
      <c r="Q110" s="114"/>
      <c r="R110" s="114"/>
    </row>
    <row r="111" customFormat="false" ht="67.5" hidden="false" customHeight="true" outlineLevel="0" collapsed="false">
      <c r="A111" s="151"/>
      <c r="B111" s="151"/>
      <c r="C111" s="151"/>
      <c r="D111" s="131"/>
      <c r="E111" s="133" t="s">
        <v>194</v>
      </c>
      <c r="F111" s="114"/>
      <c r="G111" s="114"/>
      <c r="H111" s="114"/>
      <c r="I111" s="111"/>
      <c r="J111" s="111"/>
      <c r="K111" s="111"/>
      <c r="L111" s="111"/>
      <c r="M111" s="111"/>
      <c r="N111" s="114"/>
      <c r="O111" s="114"/>
      <c r="P111" s="114"/>
      <c r="Q111" s="114"/>
      <c r="R111" s="114"/>
    </row>
    <row r="112" customFormat="false" ht="37.5" hidden="false" customHeight="true" outlineLevel="0" collapsed="false">
      <c r="A112" s="151"/>
      <c r="B112" s="151"/>
      <c r="C112" s="151"/>
      <c r="D112" s="134"/>
      <c r="E112" s="116" t="s">
        <v>102</v>
      </c>
      <c r="F112" s="118"/>
      <c r="G112" s="118"/>
      <c r="H112" s="118"/>
      <c r="I112" s="111"/>
      <c r="J112" s="111"/>
      <c r="K112" s="111"/>
      <c r="L112" s="111"/>
      <c r="M112" s="111"/>
      <c r="N112" s="118"/>
      <c r="O112" s="118"/>
      <c r="P112" s="118"/>
      <c r="Q112" s="118"/>
      <c r="R112" s="118"/>
    </row>
    <row r="113" customFormat="false" ht="6.95" hidden="false" customHeight="true" outlineLevel="0" collapsed="false">
      <c r="A113" s="120"/>
      <c r="B113" s="120"/>
      <c r="C113" s="120"/>
      <c r="D113" s="120"/>
      <c r="E113" s="120"/>
      <c r="F113" s="120"/>
      <c r="G113" s="120"/>
      <c r="H113" s="120"/>
      <c r="I113" s="120"/>
      <c r="J113" s="120"/>
      <c r="K113" s="120"/>
      <c r="L113" s="120"/>
      <c r="M113" s="120"/>
      <c r="N113" s="120"/>
      <c r="O113" s="120"/>
      <c r="P113" s="120"/>
      <c r="Q113" s="120"/>
      <c r="R113" s="120"/>
    </row>
    <row r="114" customFormat="false" ht="60" hidden="false" customHeight="true" outlineLevel="0" collapsed="false">
      <c r="A114" s="149" t="s">
        <v>195</v>
      </c>
      <c r="B114" s="149"/>
      <c r="C114" s="149"/>
      <c r="D114" s="130"/>
      <c r="E114" s="109" t="s">
        <v>196</v>
      </c>
      <c r="F114" s="110"/>
      <c r="G114" s="110"/>
      <c r="H114" s="110"/>
      <c r="I114" s="148"/>
      <c r="J114" s="148"/>
      <c r="K114" s="148"/>
      <c r="L114" s="148"/>
      <c r="M114" s="148"/>
      <c r="N114" s="110"/>
      <c r="O114" s="110"/>
      <c r="P114" s="110"/>
      <c r="Q114" s="110"/>
      <c r="R114" s="110"/>
    </row>
    <row r="115" customFormat="false" ht="42.75" hidden="false" customHeight="true" outlineLevel="0" collapsed="false">
      <c r="A115" s="149"/>
      <c r="B115" s="149"/>
      <c r="C115" s="149"/>
      <c r="D115" s="134"/>
      <c r="E115" s="116" t="s">
        <v>102</v>
      </c>
      <c r="F115" s="118"/>
      <c r="G115" s="118"/>
      <c r="H115" s="118"/>
      <c r="I115" s="148"/>
      <c r="J115" s="148"/>
      <c r="K115" s="148"/>
      <c r="L115" s="148"/>
      <c r="M115" s="148"/>
      <c r="N115" s="118"/>
      <c r="O115" s="118"/>
      <c r="P115" s="118"/>
      <c r="Q115" s="118"/>
      <c r="R115" s="118"/>
    </row>
    <row r="116" customFormat="false" ht="6.95" hidden="false" customHeight="true" outlineLevel="0" collapsed="false">
      <c r="A116" s="120"/>
      <c r="B116" s="120"/>
      <c r="C116" s="120"/>
      <c r="D116" s="120"/>
      <c r="E116" s="120"/>
      <c r="F116" s="120"/>
      <c r="G116" s="120"/>
      <c r="H116" s="120"/>
      <c r="I116" s="120"/>
      <c r="J116" s="120"/>
      <c r="K116" s="120"/>
      <c r="L116" s="120"/>
      <c r="M116" s="120"/>
      <c r="N116" s="120"/>
      <c r="O116" s="120"/>
      <c r="P116" s="120"/>
      <c r="Q116" s="120"/>
      <c r="R116" s="120"/>
    </row>
    <row r="117" customFormat="false" ht="66" hidden="false" customHeight="true" outlineLevel="0" collapsed="false">
      <c r="A117" s="155" t="s">
        <v>197</v>
      </c>
      <c r="B117" s="155"/>
      <c r="C117" s="155"/>
      <c r="D117" s="130"/>
      <c r="E117" s="123" t="s">
        <v>198</v>
      </c>
      <c r="F117" s="110"/>
      <c r="G117" s="110"/>
      <c r="H117" s="110"/>
      <c r="I117" s="111"/>
      <c r="J117" s="111"/>
      <c r="K117" s="111"/>
      <c r="L117" s="111"/>
      <c r="M117" s="111"/>
      <c r="N117" s="110"/>
      <c r="O117" s="110"/>
      <c r="P117" s="110"/>
      <c r="Q117" s="110"/>
      <c r="R117" s="110"/>
    </row>
    <row r="118" customFormat="false" ht="67.5" hidden="false" customHeight="true" outlineLevel="0" collapsed="false">
      <c r="A118" s="155"/>
      <c r="B118" s="155"/>
      <c r="C118" s="155"/>
      <c r="D118" s="131"/>
      <c r="E118" s="138" t="s">
        <v>199</v>
      </c>
      <c r="F118" s="114"/>
      <c r="G118" s="114"/>
      <c r="H118" s="114"/>
      <c r="I118" s="111"/>
      <c r="J118" s="111"/>
      <c r="K118" s="111"/>
      <c r="L118" s="111"/>
      <c r="M118" s="111"/>
      <c r="N118" s="114"/>
      <c r="O118" s="114"/>
      <c r="P118" s="114"/>
      <c r="Q118" s="114"/>
      <c r="R118" s="114"/>
    </row>
    <row r="119" customFormat="false" ht="67.5" hidden="false" customHeight="true" outlineLevel="0" collapsed="false">
      <c r="A119" s="155"/>
      <c r="B119" s="155"/>
      <c r="C119" s="155"/>
      <c r="D119" s="156"/>
      <c r="E119" s="153" t="s">
        <v>200</v>
      </c>
      <c r="F119" s="114"/>
      <c r="G119" s="114"/>
      <c r="H119" s="114"/>
      <c r="I119" s="111"/>
      <c r="J119" s="111"/>
      <c r="K119" s="111"/>
      <c r="L119" s="111"/>
      <c r="M119" s="111"/>
      <c r="N119" s="114"/>
      <c r="O119" s="114"/>
      <c r="P119" s="114"/>
      <c r="Q119" s="114"/>
      <c r="R119" s="114"/>
    </row>
    <row r="120" customFormat="false" ht="30.75" hidden="false" customHeight="true" outlineLevel="0" collapsed="false">
      <c r="A120" s="155"/>
      <c r="B120" s="155"/>
      <c r="C120" s="155"/>
      <c r="D120" s="134"/>
      <c r="E120" s="116" t="s">
        <v>102</v>
      </c>
      <c r="F120" s="118"/>
      <c r="G120" s="118"/>
      <c r="H120" s="118"/>
      <c r="I120" s="111"/>
      <c r="J120" s="111"/>
      <c r="K120" s="111"/>
      <c r="L120" s="111"/>
      <c r="M120" s="111"/>
      <c r="N120" s="118"/>
      <c r="O120" s="118"/>
      <c r="P120" s="118"/>
      <c r="Q120" s="118"/>
      <c r="R120" s="118"/>
    </row>
    <row r="121" customFormat="false" ht="24.95" hidden="false" customHeight="true" outlineLevel="0" collapsed="false">
      <c r="A121" s="125" t="s">
        <v>201</v>
      </c>
      <c r="B121" s="125"/>
      <c r="C121" s="125"/>
      <c r="D121" s="125"/>
      <c r="E121" s="125"/>
      <c r="F121" s="126" t="n">
        <f aca="false">COUNTIF('隠しシート（記入不要）'!$AC3:$AH3,"1")</f>
        <v>0</v>
      </c>
      <c r="G121" s="126" t="n">
        <f aca="false">COUNTIF('隠しシート（記入不要）'!$AC3:$AH3,"2")</f>
        <v>0</v>
      </c>
      <c r="H121" s="126" t="n">
        <f aca="false">COUNTIF('隠しシート（記入不要）'!$AC3:$AH3,"3")</f>
        <v>0</v>
      </c>
      <c r="I121" s="127"/>
      <c r="J121" s="127"/>
      <c r="K121" s="127"/>
      <c r="L121" s="127"/>
      <c r="M121" s="127"/>
      <c r="N121" s="128"/>
      <c r="O121" s="128"/>
      <c r="P121" s="128"/>
      <c r="Q121" s="128"/>
      <c r="R121" s="128"/>
    </row>
    <row r="122" customFormat="false" ht="24.95" hidden="false" customHeight="true" outlineLevel="0" collapsed="false">
      <c r="B122" s="105" t="s">
        <v>202</v>
      </c>
      <c r="C122" s="105"/>
      <c r="D122" s="105"/>
      <c r="E122" s="105"/>
      <c r="F122" s="105"/>
      <c r="G122" s="105"/>
      <c r="H122" s="105"/>
      <c r="I122" s="105"/>
      <c r="J122" s="105"/>
      <c r="K122" s="105"/>
      <c r="L122" s="105"/>
      <c r="M122" s="105"/>
      <c r="N122" s="105"/>
      <c r="O122" s="105"/>
      <c r="P122" s="105"/>
      <c r="Q122" s="105"/>
      <c r="R122" s="105"/>
    </row>
    <row r="123" customFormat="false" ht="63" hidden="false" customHeight="true" outlineLevel="0" collapsed="false">
      <c r="A123" s="151" t="s">
        <v>203</v>
      </c>
      <c r="B123" s="151"/>
      <c r="C123" s="151"/>
      <c r="D123" s="130"/>
      <c r="E123" s="123" t="s">
        <v>204</v>
      </c>
      <c r="F123" s="110"/>
      <c r="G123" s="110"/>
      <c r="H123" s="110"/>
      <c r="I123" s="111"/>
      <c r="J123" s="111"/>
      <c r="K123" s="111"/>
      <c r="L123" s="111"/>
      <c r="M123" s="111"/>
      <c r="N123" s="110"/>
      <c r="O123" s="110"/>
      <c r="P123" s="110"/>
      <c r="Q123" s="110"/>
      <c r="R123" s="110"/>
    </row>
    <row r="124" customFormat="false" ht="44.25" hidden="false" customHeight="true" outlineLevel="0" collapsed="false">
      <c r="A124" s="151"/>
      <c r="B124" s="151"/>
      <c r="C124" s="151"/>
      <c r="D124" s="131"/>
      <c r="E124" s="138" t="s">
        <v>205</v>
      </c>
      <c r="F124" s="114"/>
      <c r="G124" s="114"/>
      <c r="H124" s="114"/>
      <c r="I124" s="111"/>
      <c r="J124" s="111"/>
      <c r="K124" s="111"/>
      <c r="L124" s="111"/>
      <c r="M124" s="111"/>
      <c r="N124" s="114"/>
      <c r="O124" s="114"/>
      <c r="P124" s="114"/>
      <c r="Q124" s="114"/>
      <c r="R124" s="114"/>
    </row>
    <row r="125" customFormat="false" ht="45" hidden="false" customHeight="true" outlineLevel="0" collapsed="false">
      <c r="A125" s="151"/>
      <c r="B125" s="151"/>
      <c r="C125" s="151"/>
      <c r="D125" s="131"/>
      <c r="E125" s="153" t="s">
        <v>206</v>
      </c>
      <c r="F125" s="114"/>
      <c r="G125" s="114"/>
      <c r="H125" s="114"/>
      <c r="I125" s="111"/>
      <c r="J125" s="111"/>
      <c r="K125" s="111"/>
      <c r="L125" s="111"/>
      <c r="M125" s="111"/>
      <c r="N125" s="114"/>
      <c r="O125" s="114"/>
      <c r="P125" s="114"/>
      <c r="Q125" s="114"/>
      <c r="R125" s="114"/>
    </row>
    <row r="126" customFormat="false" ht="37.5" hidden="false" customHeight="true" outlineLevel="0" collapsed="false">
      <c r="A126" s="151"/>
      <c r="B126" s="151"/>
      <c r="C126" s="151"/>
      <c r="D126" s="134"/>
      <c r="E126" s="116" t="s">
        <v>102</v>
      </c>
      <c r="F126" s="118"/>
      <c r="G126" s="118"/>
      <c r="H126" s="118"/>
      <c r="I126" s="111"/>
      <c r="J126" s="111"/>
      <c r="K126" s="111"/>
      <c r="L126" s="111"/>
      <c r="M126" s="111"/>
      <c r="N126" s="118"/>
      <c r="O126" s="118"/>
      <c r="P126" s="118"/>
      <c r="Q126" s="118"/>
      <c r="R126" s="118"/>
    </row>
    <row r="127" customFormat="false" ht="24.95" hidden="false" customHeight="true" outlineLevel="0" collapsed="false">
      <c r="A127" s="125" t="s">
        <v>207</v>
      </c>
      <c r="B127" s="125"/>
      <c r="C127" s="125"/>
      <c r="D127" s="125"/>
      <c r="E127" s="125"/>
      <c r="F127" s="126" t="n">
        <f aca="false">COUNTIF('隠しシート（記入不要）'!$AI3,"1")</f>
        <v>0</v>
      </c>
      <c r="G127" s="126" t="n">
        <f aca="false">COUNTIF('隠しシート（記入不要）'!$AI3,"2")</f>
        <v>0</v>
      </c>
      <c r="H127" s="126" t="n">
        <f aca="false">COUNTIF('隠しシート（記入不要）'!$AI3,"3")</f>
        <v>0</v>
      </c>
      <c r="I127" s="127"/>
      <c r="J127" s="127"/>
      <c r="K127" s="127"/>
      <c r="L127" s="127"/>
      <c r="M127" s="127"/>
      <c r="N127" s="128"/>
      <c r="O127" s="128"/>
      <c r="P127" s="128"/>
      <c r="Q127" s="128"/>
      <c r="R127" s="128"/>
    </row>
    <row r="128" customFormat="false" ht="24.95" hidden="false" customHeight="true" outlineLevel="0" collapsed="false">
      <c r="A128" s="125" t="s">
        <v>208</v>
      </c>
      <c r="B128" s="125"/>
      <c r="C128" s="125"/>
      <c r="D128" s="125"/>
      <c r="E128" s="125"/>
      <c r="F128" s="126" t="n">
        <f aca="false">SUM(F127,F121,F106)</f>
        <v>0</v>
      </c>
      <c r="G128" s="126" t="n">
        <f aca="false">SUM(G127,G121,G106)</f>
        <v>0</v>
      </c>
      <c r="H128" s="126" t="n">
        <f aca="false">SUM(H127,H121,H106)</f>
        <v>0</v>
      </c>
      <c r="I128" s="127"/>
      <c r="J128" s="127"/>
      <c r="K128" s="127"/>
      <c r="L128" s="127"/>
      <c r="M128" s="127"/>
      <c r="N128" s="128"/>
      <c r="O128" s="128"/>
      <c r="P128" s="128"/>
      <c r="Q128" s="128"/>
      <c r="R128" s="128"/>
    </row>
    <row r="129" customFormat="false" ht="24.95" hidden="false" customHeight="true" outlineLevel="0" collapsed="false">
      <c r="A129" s="96"/>
      <c r="B129" s="96"/>
      <c r="C129" s="96"/>
      <c r="D129" s="96"/>
      <c r="E129" s="96"/>
      <c r="F129" s="96"/>
      <c r="G129" s="96"/>
      <c r="H129" s="96"/>
      <c r="I129" s="135"/>
      <c r="J129" s="135"/>
      <c r="K129" s="135"/>
      <c r="L129" s="135"/>
      <c r="M129" s="135"/>
      <c r="N129" s="96"/>
      <c r="O129" s="96"/>
      <c r="P129" s="96"/>
      <c r="Q129" s="96"/>
      <c r="R129" s="96"/>
    </row>
    <row r="130" customFormat="false" ht="24.95" hidden="false" customHeight="true" outlineLevel="0" collapsed="false">
      <c r="B130" s="105" t="s">
        <v>209</v>
      </c>
      <c r="C130" s="105"/>
      <c r="D130" s="105"/>
      <c r="E130" s="105"/>
      <c r="F130" s="105"/>
      <c r="G130" s="105"/>
      <c r="H130" s="105"/>
      <c r="I130" s="105"/>
      <c r="J130" s="105"/>
      <c r="K130" s="105"/>
      <c r="L130" s="105"/>
      <c r="M130" s="105"/>
      <c r="N130" s="105"/>
      <c r="O130" s="105"/>
      <c r="P130" s="105"/>
      <c r="Q130" s="105"/>
      <c r="R130" s="105"/>
    </row>
    <row r="131" customFormat="false" ht="75" hidden="false" customHeight="true" outlineLevel="0" collapsed="false">
      <c r="A131" s="151" t="s">
        <v>210</v>
      </c>
      <c r="B131" s="151"/>
      <c r="C131" s="151"/>
      <c r="D131" s="130"/>
      <c r="E131" s="123" t="s">
        <v>211</v>
      </c>
      <c r="F131" s="110"/>
      <c r="G131" s="110"/>
      <c r="H131" s="110"/>
      <c r="I131" s="111"/>
      <c r="J131" s="111"/>
      <c r="K131" s="111"/>
      <c r="L131" s="111"/>
      <c r="M131" s="111"/>
      <c r="N131" s="110"/>
      <c r="O131" s="110"/>
      <c r="P131" s="110"/>
      <c r="Q131" s="110"/>
      <c r="R131" s="110"/>
    </row>
    <row r="132" customFormat="false" ht="52.5" hidden="false" customHeight="true" outlineLevel="0" collapsed="false">
      <c r="A132" s="151"/>
      <c r="B132" s="151"/>
      <c r="C132" s="151"/>
      <c r="D132" s="131"/>
      <c r="E132" s="138" t="s">
        <v>212</v>
      </c>
      <c r="F132" s="114"/>
      <c r="G132" s="114"/>
      <c r="H132" s="114"/>
      <c r="I132" s="111"/>
      <c r="J132" s="111"/>
      <c r="K132" s="111"/>
      <c r="L132" s="111"/>
      <c r="M132" s="111"/>
      <c r="N132" s="114"/>
      <c r="O132" s="114"/>
      <c r="P132" s="114"/>
      <c r="Q132" s="114"/>
      <c r="R132" s="114"/>
    </row>
    <row r="133" customFormat="false" ht="57.75" hidden="false" customHeight="true" outlineLevel="0" collapsed="false">
      <c r="A133" s="151"/>
      <c r="B133" s="151"/>
      <c r="C133" s="151"/>
      <c r="D133" s="131"/>
      <c r="E133" s="138" t="s">
        <v>213</v>
      </c>
      <c r="F133" s="114"/>
      <c r="G133" s="114"/>
      <c r="H133" s="114"/>
      <c r="I133" s="111"/>
      <c r="J133" s="111"/>
      <c r="K133" s="111"/>
      <c r="L133" s="111"/>
      <c r="M133" s="111"/>
      <c r="N133" s="114"/>
      <c r="O133" s="114"/>
      <c r="P133" s="114"/>
      <c r="Q133" s="114"/>
      <c r="R133" s="114"/>
    </row>
    <row r="134" customFormat="false" ht="54.75" hidden="false" customHeight="true" outlineLevel="0" collapsed="false">
      <c r="A134" s="151"/>
      <c r="B134" s="151"/>
      <c r="C134" s="151"/>
      <c r="D134" s="131"/>
      <c r="E134" s="138" t="s">
        <v>214</v>
      </c>
      <c r="F134" s="114"/>
      <c r="G134" s="114"/>
      <c r="H134" s="114"/>
      <c r="I134" s="111"/>
      <c r="J134" s="111"/>
      <c r="K134" s="111"/>
      <c r="L134" s="111"/>
      <c r="M134" s="111"/>
      <c r="N134" s="114"/>
      <c r="O134" s="114"/>
      <c r="P134" s="114"/>
      <c r="Q134" s="114"/>
      <c r="R134" s="114"/>
    </row>
    <row r="135" customFormat="false" ht="59.25" hidden="false" customHeight="true" outlineLevel="0" collapsed="false">
      <c r="A135" s="151"/>
      <c r="B135" s="151"/>
      <c r="C135" s="151"/>
      <c r="D135" s="131"/>
      <c r="E135" s="153" t="s">
        <v>215</v>
      </c>
      <c r="F135" s="114"/>
      <c r="G135" s="114"/>
      <c r="H135" s="114"/>
      <c r="I135" s="111"/>
      <c r="J135" s="111"/>
      <c r="K135" s="111"/>
      <c r="L135" s="111"/>
      <c r="M135" s="111"/>
      <c r="N135" s="114"/>
      <c r="O135" s="114"/>
      <c r="P135" s="114"/>
      <c r="Q135" s="114"/>
      <c r="R135" s="114"/>
    </row>
    <row r="136" customFormat="false" ht="37.5" hidden="false" customHeight="true" outlineLevel="0" collapsed="false">
      <c r="A136" s="151"/>
      <c r="B136" s="151"/>
      <c r="C136" s="151"/>
      <c r="D136" s="134"/>
      <c r="E136" s="116" t="s">
        <v>102</v>
      </c>
      <c r="F136" s="118"/>
      <c r="G136" s="118"/>
      <c r="H136" s="118"/>
      <c r="I136" s="111"/>
      <c r="J136" s="111"/>
      <c r="K136" s="111"/>
      <c r="L136" s="111"/>
      <c r="M136" s="111"/>
      <c r="N136" s="118"/>
      <c r="O136" s="118"/>
      <c r="P136" s="118"/>
      <c r="Q136" s="118"/>
      <c r="R136" s="118"/>
    </row>
    <row r="137" customFormat="false" ht="6.95" hidden="false" customHeight="true" outlineLevel="0" collapsed="false">
      <c r="A137" s="120"/>
      <c r="B137" s="120"/>
      <c r="C137" s="120"/>
      <c r="D137" s="120"/>
      <c r="E137" s="120"/>
      <c r="F137" s="120"/>
      <c r="G137" s="120"/>
      <c r="H137" s="120"/>
      <c r="I137" s="120"/>
      <c r="J137" s="120"/>
      <c r="K137" s="120"/>
      <c r="L137" s="120"/>
      <c r="M137" s="120"/>
      <c r="N137" s="120"/>
      <c r="O137" s="120"/>
      <c r="P137" s="120"/>
      <c r="Q137" s="120"/>
      <c r="R137" s="120"/>
    </row>
    <row r="138" customFormat="false" ht="54.75" hidden="false" customHeight="true" outlineLevel="0" collapsed="false">
      <c r="A138" s="151" t="s">
        <v>216</v>
      </c>
      <c r="B138" s="151"/>
      <c r="C138" s="151"/>
      <c r="D138" s="130"/>
      <c r="E138" s="123" t="s">
        <v>217</v>
      </c>
      <c r="F138" s="110"/>
      <c r="G138" s="110"/>
      <c r="H138" s="110"/>
      <c r="I138" s="111"/>
      <c r="J138" s="111"/>
      <c r="K138" s="111"/>
      <c r="L138" s="111"/>
      <c r="M138" s="111"/>
      <c r="N138" s="110"/>
      <c r="O138" s="110"/>
      <c r="P138" s="110"/>
      <c r="Q138" s="110"/>
      <c r="R138" s="110"/>
    </row>
    <row r="139" customFormat="false" ht="45" hidden="false" customHeight="true" outlineLevel="0" collapsed="false">
      <c r="A139" s="151"/>
      <c r="B139" s="151"/>
      <c r="C139" s="151"/>
      <c r="D139" s="131"/>
      <c r="E139" s="138" t="s">
        <v>218</v>
      </c>
      <c r="F139" s="114"/>
      <c r="G139" s="114"/>
      <c r="H139" s="114"/>
      <c r="I139" s="111"/>
      <c r="J139" s="111"/>
      <c r="K139" s="111"/>
      <c r="L139" s="111"/>
      <c r="M139" s="111"/>
      <c r="N139" s="114"/>
      <c r="O139" s="114"/>
      <c r="P139" s="114"/>
      <c r="Q139" s="114"/>
      <c r="R139" s="114"/>
    </row>
    <row r="140" customFormat="false" ht="54.75" hidden="false" customHeight="true" outlineLevel="0" collapsed="false">
      <c r="A140" s="151"/>
      <c r="B140" s="151"/>
      <c r="C140" s="151"/>
      <c r="D140" s="131"/>
      <c r="E140" s="132" t="s">
        <v>219</v>
      </c>
      <c r="F140" s="114"/>
      <c r="G140" s="114"/>
      <c r="H140" s="114"/>
      <c r="I140" s="111"/>
      <c r="J140" s="111"/>
      <c r="K140" s="111"/>
      <c r="L140" s="111"/>
      <c r="M140" s="111"/>
      <c r="N140" s="114"/>
      <c r="O140" s="114"/>
      <c r="P140" s="114"/>
      <c r="Q140" s="114"/>
      <c r="R140" s="114"/>
    </row>
    <row r="141" customFormat="false" ht="45" hidden="false" customHeight="true" outlineLevel="0" collapsed="false">
      <c r="A141" s="151"/>
      <c r="B141" s="151"/>
      <c r="C141" s="151"/>
      <c r="D141" s="131"/>
      <c r="E141" s="133" t="s">
        <v>220</v>
      </c>
      <c r="F141" s="114"/>
      <c r="G141" s="114"/>
      <c r="H141" s="114"/>
      <c r="I141" s="111"/>
      <c r="J141" s="111"/>
      <c r="K141" s="111"/>
      <c r="L141" s="111"/>
      <c r="M141" s="111"/>
      <c r="N141" s="114"/>
      <c r="O141" s="114"/>
      <c r="P141" s="114"/>
      <c r="Q141" s="114"/>
      <c r="R141" s="114"/>
    </row>
    <row r="142" customFormat="false" ht="37.5" hidden="false" customHeight="true" outlineLevel="0" collapsed="false">
      <c r="A142" s="151"/>
      <c r="B142" s="151"/>
      <c r="C142" s="151"/>
      <c r="D142" s="134"/>
      <c r="E142" s="116" t="s">
        <v>102</v>
      </c>
      <c r="F142" s="118"/>
      <c r="G142" s="118"/>
      <c r="H142" s="118"/>
      <c r="I142" s="111"/>
      <c r="J142" s="111"/>
      <c r="K142" s="111"/>
      <c r="L142" s="111"/>
      <c r="M142" s="111"/>
      <c r="N142" s="118"/>
      <c r="O142" s="118"/>
      <c r="P142" s="118"/>
      <c r="Q142" s="118"/>
      <c r="R142" s="118"/>
    </row>
    <row r="143" customFormat="false" ht="24.95" hidden="false" customHeight="true" outlineLevel="0" collapsed="false">
      <c r="A143" s="125" t="s">
        <v>221</v>
      </c>
      <c r="B143" s="125"/>
      <c r="C143" s="125"/>
      <c r="D143" s="125"/>
      <c r="E143" s="125"/>
      <c r="F143" s="126" t="n">
        <f aca="false">COUNTIF('隠しシート（記入不要）'!$AK3:$AN3,"1")</f>
        <v>0</v>
      </c>
      <c r="G143" s="126" t="n">
        <f aca="false">COUNTIF('隠しシート（記入不要）'!$AK3:$AN3,"2")</f>
        <v>0</v>
      </c>
      <c r="H143" s="126" t="n">
        <f aca="false">COUNTIF('隠しシート（記入不要）'!$AK3:$AN3,"3")</f>
        <v>0</v>
      </c>
      <c r="I143" s="127"/>
      <c r="J143" s="127"/>
      <c r="K143" s="127"/>
      <c r="L143" s="127"/>
      <c r="M143" s="127"/>
      <c r="N143" s="128"/>
      <c r="O143" s="128"/>
      <c r="P143" s="128"/>
      <c r="Q143" s="128"/>
      <c r="R143" s="128"/>
    </row>
    <row r="144" customFormat="false" ht="24.95" hidden="false" customHeight="true" outlineLevel="0" collapsed="false">
      <c r="A144" s="96"/>
      <c r="B144" s="96"/>
      <c r="C144" s="96"/>
      <c r="D144" s="96"/>
      <c r="E144" s="96"/>
      <c r="F144" s="96"/>
      <c r="G144" s="96"/>
      <c r="H144" s="96"/>
      <c r="I144" s="135"/>
      <c r="J144" s="135"/>
      <c r="K144" s="135"/>
      <c r="L144" s="135"/>
      <c r="M144" s="135"/>
      <c r="N144" s="96"/>
      <c r="O144" s="96"/>
      <c r="P144" s="96"/>
      <c r="Q144" s="96"/>
      <c r="R144" s="96"/>
    </row>
    <row r="145" customFormat="false" ht="24.95" hidden="false" customHeight="true" outlineLevel="0" collapsed="false">
      <c r="B145" s="105" t="s">
        <v>222</v>
      </c>
      <c r="C145" s="105"/>
      <c r="D145" s="105"/>
      <c r="E145" s="105"/>
      <c r="F145" s="105"/>
      <c r="G145" s="105"/>
      <c r="H145" s="105"/>
      <c r="I145" s="105"/>
      <c r="J145" s="105"/>
      <c r="K145" s="105"/>
      <c r="L145" s="105"/>
      <c r="M145" s="105"/>
      <c r="N145" s="105"/>
      <c r="O145" s="105"/>
      <c r="P145" s="105"/>
      <c r="Q145" s="105"/>
      <c r="R145" s="105"/>
    </row>
    <row r="146" customFormat="false" ht="37.5" hidden="false" customHeight="true" outlineLevel="0" collapsed="false">
      <c r="A146" s="151" t="s">
        <v>223</v>
      </c>
      <c r="B146" s="151"/>
      <c r="C146" s="151"/>
      <c r="D146" s="130"/>
      <c r="E146" s="123" t="s">
        <v>224</v>
      </c>
      <c r="F146" s="110"/>
      <c r="G146" s="110"/>
      <c r="H146" s="110"/>
      <c r="I146" s="111"/>
      <c r="J146" s="111"/>
      <c r="K146" s="111"/>
      <c r="L146" s="111"/>
      <c r="M146" s="111"/>
      <c r="N146" s="110"/>
      <c r="O146" s="110"/>
      <c r="P146" s="110"/>
      <c r="Q146" s="110"/>
      <c r="R146" s="110"/>
    </row>
    <row r="147" customFormat="false" ht="60" hidden="false" customHeight="true" outlineLevel="0" collapsed="false">
      <c r="A147" s="151"/>
      <c r="B147" s="151"/>
      <c r="C147" s="151"/>
      <c r="D147" s="131"/>
      <c r="E147" s="138" t="s">
        <v>225</v>
      </c>
      <c r="F147" s="114"/>
      <c r="G147" s="114"/>
      <c r="H147" s="114"/>
      <c r="I147" s="111"/>
      <c r="J147" s="111"/>
      <c r="K147" s="111"/>
      <c r="L147" s="111"/>
      <c r="M147" s="111"/>
      <c r="N147" s="114"/>
      <c r="O147" s="114"/>
      <c r="P147" s="114"/>
      <c r="Q147" s="114"/>
      <c r="R147" s="114"/>
    </row>
    <row r="148" customFormat="false" ht="37.5" hidden="false" customHeight="true" outlineLevel="0" collapsed="false">
      <c r="A148" s="151"/>
      <c r="B148" s="151"/>
      <c r="C148" s="151"/>
      <c r="D148" s="131"/>
      <c r="E148" s="138" t="s">
        <v>226</v>
      </c>
      <c r="F148" s="114"/>
      <c r="G148" s="114"/>
      <c r="H148" s="114"/>
      <c r="I148" s="111"/>
      <c r="J148" s="111"/>
      <c r="K148" s="111"/>
      <c r="L148" s="111"/>
      <c r="M148" s="111"/>
      <c r="N148" s="114"/>
      <c r="O148" s="114"/>
      <c r="P148" s="114"/>
      <c r="Q148" s="114"/>
      <c r="R148" s="114"/>
    </row>
    <row r="149" customFormat="false" ht="63.75" hidden="false" customHeight="true" outlineLevel="0" collapsed="false">
      <c r="A149" s="151"/>
      <c r="B149" s="151"/>
      <c r="C149" s="151"/>
      <c r="D149" s="131"/>
      <c r="E149" s="132" t="s">
        <v>227</v>
      </c>
      <c r="F149" s="114"/>
      <c r="G149" s="114"/>
      <c r="H149" s="114"/>
      <c r="I149" s="111"/>
      <c r="J149" s="111"/>
      <c r="K149" s="111"/>
      <c r="L149" s="111"/>
      <c r="M149" s="111"/>
      <c r="N149" s="114"/>
      <c r="O149" s="114"/>
      <c r="P149" s="114"/>
      <c r="Q149" s="114"/>
      <c r="R149" s="114"/>
    </row>
    <row r="150" customFormat="false" ht="37.5" hidden="false" customHeight="true" outlineLevel="0" collapsed="false">
      <c r="A150" s="151"/>
      <c r="B150" s="151"/>
      <c r="C150" s="151"/>
      <c r="D150" s="131"/>
      <c r="E150" s="132" t="s">
        <v>228</v>
      </c>
      <c r="F150" s="114"/>
      <c r="G150" s="114"/>
      <c r="H150" s="114"/>
      <c r="I150" s="111"/>
      <c r="J150" s="111"/>
      <c r="K150" s="111"/>
      <c r="L150" s="111"/>
      <c r="M150" s="111"/>
      <c r="N150" s="114"/>
      <c r="O150" s="114"/>
      <c r="P150" s="114"/>
      <c r="Q150" s="114"/>
      <c r="R150" s="114"/>
    </row>
    <row r="151" customFormat="false" ht="60" hidden="false" customHeight="true" outlineLevel="0" collapsed="false">
      <c r="A151" s="151"/>
      <c r="B151" s="151"/>
      <c r="C151" s="151"/>
      <c r="D151" s="131"/>
      <c r="E151" s="153" t="s">
        <v>229</v>
      </c>
      <c r="F151" s="114"/>
      <c r="G151" s="114"/>
      <c r="H151" s="114"/>
      <c r="I151" s="111"/>
      <c r="J151" s="111"/>
      <c r="K151" s="111"/>
      <c r="L151" s="111"/>
      <c r="M151" s="111"/>
      <c r="N151" s="114"/>
      <c r="O151" s="114"/>
      <c r="P151" s="114"/>
      <c r="Q151" s="114"/>
      <c r="R151" s="114"/>
    </row>
    <row r="152" customFormat="false" ht="37.5" hidden="false" customHeight="true" outlineLevel="0" collapsed="false">
      <c r="A152" s="151"/>
      <c r="B152" s="151"/>
      <c r="C152" s="151"/>
      <c r="D152" s="134"/>
      <c r="E152" s="116" t="s">
        <v>102</v>
      </c>
      <c r="F152" s="118"/>
      <c r="G152" s="118"/>
      <c r="H152" s="118"/>
      <c r="I152" s="111"/>
      <c r="J152" s="111"/>
      <c r="K152" s="111"/>
      <c r="L152" s="111"/>
      <c r="M152" s="111"/>
      <c r="N152" s="118"/>
      <c r="O152" s="118"/>
      <c r="P152" s="118"/>
      <c r="Q152" s="118"/>
      <c r="R152" s="118"/>
    </row>
    <row r="153" customFormat="false" ht="6.95" hidden="false" customHeight="true" outlineLevel="0" collapsed="false">
      <c r="A153" s="120"/>
      <c r="B153" s="120"/>
      <c r="C153" s="120"/>
      <c r="D153" s="120"/>
      <c r="E153" s="120"/>
      <c r="F153" s="120"/>
      <c r="G153" s="120"/>
      <c r="H153" s="120"/>
      <c r="I153" s="120"/>
      <c r="J153" s="120"/>
      <c r="K153" s="120"/>
      <c r="L153" s="120"/>
      <c r="M153" s="120"/>
      <c r="N153" s="120"/>
      <c r="O153" s="120"/>
      <c r="P153" s="120"/>
      <c r="Q153" s="120"/>
      <c r="R153" s="120"/>
    </row>
    <row r="154" customFormat="false" ht="57" hidden="false" customHeight="true" outlineLevel="0" collapsed="false">
      <c r="A154" s="151" t="s">
        <v>230</v>
      </c>
      <c r="B154" s="151"/>
      <c r="C154" s="151"/>
      <c r="D154" s="130"/>
      <c r="E154" s="157" t="s">
        <v>231</v>
      </c>
      <c r="F154" s="110"/>
      <c r="G154" s="110"/>
      <c r="H154" s="110"/>
      <c r="I154" s="111"/>
      <c r="J154" s="111"/>
      <c r="K154" s="111"/>
      <c r="L154" s="111"/>
      <c r="M154" s="111"/>
      <c r="N154" s="110"/>
      <c r="O154" s="110"/>
      <c r="P154" s="110"/>
      <c r="Q154" s="110"/>
      <c r="R154" s="110"/>
    </row>
    <row r="155" customFormat="false" ht="66" hidden="false" customHeight="true" outlineLevel="0" collapsed="false">
      <c r="A155" s="151"/>
      <c r="B155" s="151"/>
      <c r="C155" s="151"/>
      <c r="D155" s="131"/>
      <c r="E155" s="138" t="s">
        <v>232</v>
      </c>
      <c r="F155" s="114"/>
      <c r="G155" s="114"/>
      <c r="H155" s="114"/>
      <c r="I155" s="111"/>
      <c r="J155" s="111"/>
      <c r="K155" s="111"/>
      <c r="L155" s="111"/>
      <c r="M155" s="111"/>
      <c r="N155" s="114"/>
      <c r="O155" s="114"/>
      <c r="P155" s="114"/>
      <c r="Q155" s="114"/>
      <c r="R155" s="114"/>
    </row>
    <row r="156" customFormat="false" ht="54.75" hidden="false" customHeight="true" outlineLevel="0" collapsed="false">
      <c r="A156" s="151"/>
      <c r="B156" s="151"/>
      <c r="C156" s="151"/>
      <c r="D156" s="131"/>
      <c r="E156" s="132" t="s">
        <v>233</v>
      </c>
      <c r="F156" s="114"/>
      <c r="G156" s="114"/>
      <c r="H156" s="114"/>
      <c r="I156" s="111"/>
      <c r="J156" s="111"/>
      <c r="K156" s="111"/>
      <c r="L156" s="111"/>
      <c r="M156" s="111"/>
      <c r="N156" s="114"/>
      <c r="O156" s="114"/>
      <c r="P156" s="114"/>
      <c r="Q156" s="114"/>
      <c r="R156" s="114"/>
    </row>
    <row r="157" customFormat="false" ht="37.5" hidden="false" customHeight="true" outlineLevel="0" collapsed="false">
      <c r="A157" s="151"/>
      <c r="B157" s="151"/>
      <c r="C157" s="151"/>
      <c r="D157" s="134"/>
      <c r="E157" s="116" t="s">
        <v>102</v>
      </c>
      <c r="F157" s="118"/>
      <c r="G157" s="118"/>
      <c r="H157" s="118"/>
      <c r="I157" s="111"/>
      <c r="J157" s="111"/>
      <c r="K157" s="111"/>
      <c r="L157" s="111"/>
      <c r="M157" s="111"/>
      <c r="N157" s="118"/>
      <c r="O157" s="118"/>
      <c r="P157" s="118"/>
      <c r="Q157" s="118"/>
      <c r="R157" s="118"/>
    </row>
    <row r="158" customFormat="false" ht="6.95" hidden="false" customHeight="true" outlineLevel="0" collapsed="false">
      <c r="A158" s="120"/>
      <c r="B158" s="120"/>
      <c r="C158" s="120"/>
      <c r="D158" s="120"/>
      <c r="E158" s="120"/>
      <c r="F158" s="120"/>
      <c r="G158" s="120"/>
      <c r="H158" s="120"/>
      <c r="I158" s="120"/>
      <c r="J158" s="120"/>
      <c r="K158" s="120"/>
      <c r="L158" s="120"/>
      <c r="M158" s="120"/>
      <c r="N158" s="120"/>
      <c r="O158" s="120"/>
      <c r="P158" s="120"/>
      <c r="Q158" s="120"/>
      <c r="R158" s="120"/>
    </row>
    <row r="159" customFormat="false" ht="75.75" hidden="false" customHeight="true" outlineLevel="0" collapsed="false">
      <c r="A159" s="151" t="s">
        <v>234</v>
      </c>
      <c r="B159" s="151"/>
      <c r="C159" s="151"/>
      <c r="D159" s="130"/>
      <c r="E159" s="123" t="s">
        <v>235</v>
      </c>
      <c r="F159" s="110"/>
      <c r="G159" s="110"/>
      <c r="H159" s="110"/>
      <c r="I159" s="148"/>
      <c r="J159" s="148"/>
      <c r="K159" s="148"/>
      <c r="L159" s="148"/>
      <c r="M159" s="148"/>
      <c r="N159" s="110"/>
      <c r="O159" s="110"/>
      <c r="P159" s="110"/>
      <c r="Q159" s="110"/>
      <c r="R159" s="110"/>
    </row>
    <row r="160" customFormat="false" ht="37.5" hidden="false" customHeight="true" outlineLevel="0" collapsed="false">
      <c r="A160" s="151"/>
      <c r="B160" s="151"/>
      <c r="C160" s="151"/>
      <c r="D160" s="134"/>
      <c r="E160" s="116" t="s">
        <v>102</v>
      </c>
      <c r="F160" s="118"/>
      <c r="G160" s="118"/>
      <c r="H160" s="118"/>
      <c r="I160" s="148"/>
      <c r="J160" s="148"/>
      <c r="K160" s="148"/>
      <c r="L160" s="148"/>
      <c r="M160" s="148"/>
      <c r="N160" s="118"/>
      <c r="O160" s="118"/>
      <c r="P160" s="118"/>
      <c r="Q160" s="118"/>
      <c r="R160" s="118"/>
    </row>
    <row r="161" customFormat="false" ht="24.95" hidden="false" customHeight="true" outlineLevel="0" collapsed="false">
      <c r="A161" s="125" t="s">
        <v>236</v>
      </c>
      <c r="B161" s="125"/>
      <c r="C161" s="125"/>
      <c r="D161" s="125"/>
      <c r="E161" s="125"/>
      <c r="F161" s="126" t="n">
        <f aca="false">COUNTIF('隠しシート（記入不要）'!$AO3:$AT3,"1")</f>
        <v>0</v>
      </c>
      <c r="G161" s="126" t="n">
        <f aca="false">COUNTIF('隠しシート（記入不要）'!$AO3:$AT3,"2")</f>
        <v>0</v>
      </c>
      <c r="H161" s="126" t="n">
        <f aca="false">COUNTIF('隠しシート（記入不要）'!$AO3:$AT3,"3")</f>
        <v>0</v>
      </c>
      <c r="I161" s="127"/>
      <c r="J161" s="127"/>
      <c r="K161" s="127"/>
      <c r="L161" s="127"/>
      <c r="M161" s="127"/>
      <c r="N161" s="128"/>
      <c r="O161" s="128"/>
      <c r="P161" s="128"/>
      <c r="Q161" s="128"/>
      <c r="R161" s="128"/>
    </row>
    <row r="162" customFormat="false" ht="24.95" hidden="false" customHeight="true" outlineLevel="0" collapsed="false">
      <c r="A162" s="158"/>
      <c r="B162" s="158"/>
      <c r="C162" s="159"/>
      <c r="D162" s="160"/>
      <c r="E162" s="160"/>
      <c r="F162" s="160"/>
      <c r="G162" s="160"/>
      <c r="H162" s="160"/>
      <c r="I162" s="161"/>
      <c r="J162" s="161"/>
      <c r="K162" s="161"/>
      <c r="L162" s="161"/>
      <c r="M162" s="161"/>
      <c r="N162" s="160"/>
      <c r="O162" s="160"/>
      <c r="P162" s="160"/>
      <c r="Q162" s="160"/>
      <c r="R162" s="160"/>
    </row>
    <row r="163" customFormat="false" ht="24.95" hidden="false" customHeight="true" outlineLevel="0" collapsed="false">
      <c r="A163" s="105" t="s">
        <v>237</v>
      </c>
      <c r="B163" s="105"/>
      <c r="C163" s="105"/>
      <c r="D163" s="105"/>
      <c r="E163" s="105"/>
      <c r="F163" s="105"/>
      <c r="G163" s="105"/>
      <c r="H163" s="105"/>
      <c r="I163" s="105"/>
      <c r="J163" s="105"/>
      <c r="K163" s="105"/>
      <c r="L163" s="105"/>
      <c r="M163" s="105"/>
      <c r="N163" s="105"/>
      <c r="O163" s="105"/>
      <c r="P163" s="105"/>
      <c r="Q163" s="105"/>
      <c r="R163" s="105"/>
      <c r="S163" s="162"/>
    </row>
    <row r="164" customFormat="false" ht="24.95" hidden="false" customHeight="true" outlineLevel="0" collapsed="false">
      <c r="B164" s="105" t="s">
        <v>238</v>
      </c>
      <c r="C164" s="105"/>
      <c r="D164" s="105"/>
      <c r="E164" s="105"/>
      <c r="F164" s="105"/>
      <c r="G164" s="105"/>
      <c r="H164" s="105"/>
      <c r="I164" s="105"/>
      <c r="J164" s="105"/>
      <c r="K164" s="105"/>
      <c r="L164" s="105"/>
      <c r="M164" s="105"/>
      <c r="N164" s="105"/>
      <c r="O164" s="105"/>
      <c r="P164" s="105"/>
      <c r="Q164" s="105"/>
      <c r="R164" s="105"/>
    </row>
    <row r="165" customFormat="false" ht="37.5" hidden="false" customHeight="true" outlineLevel="0" collapsed="false">
      <c r="A165" s="151" t="s">
        <v>239</v>
      </c>
      <c r="B165" s="151"/>
      <c r="C165" s="151"/>
      <c r="D165" s="130"/>
      <c r="E165" s="123" t="s">
        <v>240</v>
      </c>
      <c r="F165" s="110"/>
      <c r="G165" s="110"/>
      <c r="H165" s="110"/>
      <c r="I165" s="111"/>
      <c r="J165" s="111"/>
      <c r="K165" s="111"/>
      <c r="L165" s="111"/>
      <c r="M165" s="111"/>
      <c r="N165" s="110"/>
      <c r="O165" s="110"/>
      <c r="P165" s="110"/>
      <c r="Q165" s="110"/>
      <c r="R165" s="110"/>
    </row>
    <row r="166" customFormat="false" ht="37.5" hidden="false" customHeight="true" outlineLevel="0" collapsed="false">
      <c r="A166" s="151"/>
      <c r="B166" s="151"/>
      <c r="C166" s="151"/>
      <c r="D166" s="131"/>
      <c r="E166" s="124" t="s">
        <v>241</v>
      </c>
      <c r="F166" s="114"/>
      <c r="G166" s="114"/>
      <c r="H166" s="114"/>
      <c r="I166" s="111"/>
      <c r="J166" s="111"/>
      <c r="K166" s="111"/>
      <c r="L166" s="111"/>
      <c r="M166" s="111"/>
      <c r="N166" s="114"/>
      <c r="O166" s="114"/>
      <c r="P166" s="163"/>
      <c r="Q166" s="114"/>
      <c r="R166" s="114"/>
    </row>
    <row r="167" customFormat="false" ht="37.5" hidden="false" customHeight="true" outlineLevel="0" collapsed="false">
      <c r="A167" s="151"/>
      <c r="B167" s="151"/>
      <c r="C167" s="151"/>
      <c r="D167" s="134"/>
      <c r="E167" s="116" t="s">
        <v>102</v>
      </c>
      <c r="F167" s="118"/>
      <c r="G167" s="118"/>
      <c r="H167" s="118"/>
      <c r="I167" s="111"/>
      <c r="J167" s="111"/>
      <c r="K167" s="111"/>
      <c r="L167" s="111"/>
      <c r="M167" s="111"/>
      <c r="N167" s="118"/>
      <c r="O167" s="118"/>
      <c r="P167" s="118"/>
      <c r="Q167" s="118"/>
      <c r="R167" s="118"/>
    </row>
    <row r="168" customFormat="false" ht="6.95" hidden="false" customHeight="true" outlineLevel="0" collapsed="false">
      <c r="A168" s="120"/>
      <c r="B168" s="120"/>
      <c r="C168" s="120"/>
      <c r="D168" s="120"/>
      <c r="E168" s="120"/>
      <c r="F168" s="120"/>
      <c r="G168" s="120"/>
      <c r="H168" s="120"/>
      <c r="I168" s="120"/>
      <c r="J168" s="120"/>
      <c r="K168" s="120"/>
      <c r="L168" s="120"/>
      <c r="M168" s="120"/>
      <c r="N168" s="120"/>
      <c r="O168" s="120"/>
      <c r="P168" s="120"/>
      <c r="Q168" s="120"/>
      <c r="R168" s="120"/>
    </row>
    <row r="169" customFormat="false" ht="59.25" hidden="false" customHeight="true" outlineLevel="0" collapsed="false">
      <c r="A169" s="151" t="s">
        <v>242</v>
      </c>
      <c r="B169" s="151"/>
      <c r="C169" s="151"/>
      <c r="D169" s="130"/>
      <c r="E169" s="123" t="s">
        <v>243</v>
      </c>
      <c r="F169" s="110"/>
      <c r="G169" s="110"/>
      <c r="H169" s="110"/>
      <c r="I169" s="111"/>
      <c r="J169" s="111"/>
      <c r="K169" s="111"/>
      <c r="L169" s="111"/>
      <c r="M169" s="111"/>
      <c r="N169" s="110"/>
      <c r="O169" s="110"/>
      <c r="P169" s="110"/>
      <c r="Q169" s="110"/>
      <c r="R169" s="110"/>
    </row>
    <row r="170" customFormat="false" ht="54.75" hidden="false" customHeight="true" outlineLevel="0" collapsed="false">
      <c r="A170" s="151"/>
      <c r="B170" s="151"/>
      <c r="C170" s="151"/>
      <c r="D170" s="131"/>
      <c r="E170" s="138" t="s">
        <v>244</v>
      </c>
      <c r="F170" s="114"/>
      <c r="G170" s="114"/>
      <c r="H170" s="114"/>
      <c r="I170" s="111"/>
      <c r="J170" s="111"/>
      <c r="K170" s="111"/>
      <c r="L170" s="111"/>
      <c r="M170" s="111"/>
      <c r="N170" s="114"/>
      <c r="O170" s="114"/>
      <c r="P170" s="114"/>
      <c r="Q170" s="114"/>
      <c r="R170" s="114"/>
    </row>
    <row r="171" customFormat="false" ht="42" hidden="false" customHeight="true" outlineLevel="0" collapsed="false">
      <c r="A171" s="151"/>
      <c r="B171" s="151"/>
      <c r="C171" s="151"/>
      <c r="D171" s="131"/>
      <c r="E171" s="132" t="s">
        <v>245</v>
      </c>
      <c r="F171" s="114"/>
      <c r="G171" s="114"/>
      <c r="H171" s="114"/>
      <c r="I171" s="111"/>
      <c r="J171" s="111"/>
      <c r="K171" s="111"/>
      <c r="L171" s="111"/>
      <c r="M171" s="111"/>
      <c r="N171" s="114"/>
      <c r="O171" s="114"/>
      <c r="P171" s="114"/>
      <c r="Q171" s="114"/>
      <c r="R171" s="114"/>
    </row>
    <row r="172" customFormat="false" ht="43.5" hidden="false" customHeight="true" outlineLevel="0" collapsed="false">
      <c r="A172" s="151"/>
      <c r="B172" s="151"/>
      <c r="C172" s="151"/>
      <c r="D172" s="131"/>
      <c r="E172" s="132" t="s">
        <v>246</v>
      </c>
      <c r="F172" s="114"/>
      <c r="G172" s="114"/>
      <c r="H172" s="114"/>
      <c r="I172" s="111"/>
      <c r="J172" s="111"/>
      <c r="K172" s="111"/>
      <c r="L172" s="111"/>
      <c r="M172" s="111"/>
      <c r="N172" s="114"/>
      <c r="O172" s="114"/>
      <c r="P172" s="114"/>
      <c r="Q172" s="114"/>
      <c r="R172" s="114"/>
    </row>
    <row r="173" customFormat="false" ht="58.5" hidden="false" customHeight="true" outlineLevel="0" collapsed="false">
      <c r="A173" s="151"/>
      <c r="B173" s="151"/>
      <c r="C173" s="151"/>
      <c r="D173" s="131"/>
      <c r="E173" s="132" t="s">
        <v>247</v>
      </c>
      <c r="F173" s="114"/>
      <c r="G173" s="114"/>
      <c r="H173" s="114"/>
      <c r="I173" s="111"/>
      <c r="J173" s="111"/>
      <c r="K173" s="111"/>
      <c r="L173" s="111"/>
      <c r="M173" s="111"/>
      <c r="N173" s="114"/>
      <c r="O173" s="114"/>
      <c r="P173" s="114"/>
      <c r="Q173" s="114"/>
      <c r="R173" s="114"/>
    </row>
    <row r="174" customFormat="false" ht="47.25" hidden="false" customHeight="true" outlineLevel="0" collapsed="false">
      <c r="A174" s="151"/>
      <c r="B174" s="151"/>
      <c r="C174" s="151"/>
      <c r="D174" s="131"/>
      <c r="E174" s="133" t="s">
        <v>248</v>
      </c>
      <c r="F174" s="114"/>
      <c r="G174" s="114"/>
      <c r="H174" s="114"/>
      <c r="I174" s="111"/>
      <c r="J174" s="111"/>
      <c r="K174" s="111"/>
      <c r="L174" s="111"/>
      <c r="M174" s="111"/>
      <c r="N174" s="114"/>
      <c r="O174" s="114"/>
      <c r="P174" s="114"/>
      <c r="Q174" s="114"/>
      <c r="R174" s="114"/>
    </row>
    <row r="175" customFormat="false" ht="37.5" hidden="false" customHeight="true" outlineLevel="0" collapsed="false">
      <c r="A175" s="151"/>
      <c r="B175" s="151"/>
      <c r="C175" s="151"/>
      <c r="D175" s="134"/>
      <c r="E175" s="116" t="s">
        <v>102</v>
      </c>
      <c r="F175" s="118"/>
      <c r="G175" s="118"/>
      <c r="H175" s="118"/>
      <c r="I175" s="111"/>
      <c r="J175" s="111"/>
      <c r="K175" s="111"/>
      <c r="L175" s="111"/>
      <c r="M175" s="111"/>
      <c r="N175" s="118"/>
      <c r="O175" s="118"/>
      <c r="P175" s="118"/>
      <c r="Q175" s="118"/>
      <c r="R175" s="118"/>
    </row>
    <row r="176" customFormat="false" ht="6.95" hidden="false" customHeight="true" outlineLevel="0" collapsed="false">
      <c r="A176" s="120"/>
      <c r="B176" s="120"/>
      <c r="C176" s="120"/>
      <c r="D176" s="120"/>
      <c r="E176" s="120"/>
      <c r="F176" s="120"/>
      <c r="G176" s="120"/>
      <c r="H176" s="120"/>
      <c r="I176" s="120"/>
      <c r="J176" s="120"/>
      <c r="K176" s="120"/>
      <c r="L176" s="120"/>
      <c r="M176" s="120"/>
      <c r="N176" s="120"/>
      <c r="O176" s="120"/>
      <c r="P176" s="120"/>
      <c r="Q176" s="120"/>
      <c r="R176" s="120"/>
    </row>
    <row r="177" customFormat="false" ht="42.75" hidden="false" customHeight="true" outlineLevel="0" collapsed="false">
      <c r="A177" s="149" t="s">
        <v>249</v>
      </c>
      <c r="B177" s="149"/>
      <c r="C177" s="149"/>
      <c r="D177" s="130"/>
      <c r="E177" s="109" t="s">
        <v>250</v>
      </c>
      <c r="F177" s="110"/>
      <c r="G177" s="110"/>
      <c r="H177" s="110"/>
      <c r="I177" s="111"/>
      <c r="J177" s="111"/>
      <c r="K177" s="111"/>
      <c r="L177" s="111"/>
      <c r="M177" s="111"/>
      <c r="N177" s="110"/>
      <c r="O177" s="110"/>
      <c r="P177" s="110"/>
      <c r="Q177" s="110"/>
      <c r="R177" s="110"/>
    </row>
    <row r="178" customFormat="false" ht="57" hidden="false" customHeight="true" outlineLevel="0" collapsed="false">
      <c r="A178" s="149"/>
      <c r="B178" s="149"/>
      <c r="C178" s="149"/>
      <c r="D178" s="131"/>
      <c r="E178" s="132" t="s">
        <v>251</v>
      </c>
      <c r="F178" s="114"/>
      <c r="G178" s="114"/>
      <c r="H178" s="114"/>
      <c r="I178" s="111"/>
      <c r="J178" s="111"/>
      <c r="K178" s="111"/>
      <c r="L178" s="111"/>
      <c r="M178" s="111"/>
      <c r="N178" s="114"/>
      <c r="O178" s="114"/>
      <c r="P178" s="114"/>
      <c r="Q178" s="114"/>
      <c r="R178" s="114"/>
    </row>
    <row r="179" customFormat="false" ht="46.5" hidden="false" customHeight="true" outlineLevel="0" collapsed="false">
      <c r="A179" s="149"/>
      <c r="B179" s="149"/>
      <c r="C179" s="149"/>
      <c r="D179" s="131"/>
      <c r="E179" s="133" t="s">
        <v>252</v>
      </c>
      <c r="F179" s="114"/>
      <c r="G179" s="114"/>
      <c r="H179" s="114"/>
      <c r="I179" s="111"/>
      <c r="J179" s="111"/>
      <c r="K179" s="111"/>
      <c r="L179" s="111"/>
      <c r="M179" s="111"/>
      <c r="N179" s="114"/>
      <c r="O179" s="114"/>
      <c r="P179" s="114"/>
      <c r="Q179" s="114"/>
      <c r="R179" s="114"/>
    </row>
    <row r="180" customFormat="false" ht="37.5" hidden="false" customHeight="true" outlineLevel="0" collapsed="false">
      <c r="A180" s="149"/>
      <c r="B180" s="149"/>
      <c r="C180" s="149"/>
      <c r="D180" s="134"/>
      <c r="E180" s="116" t="s">
        <v>102</v>
      </c>
      <c r="F180" s="118"/>
      <c r="G180" s="118"/>
      <c r="H180" s="118"/>
      <c r="I180" s="111"/>
      <c r="J180" s="111"/>
      <c r="K180" s="111"/>
      <c r="L180" s="111"/>
      <c r="M180" s="111"/>
      <c r="N180" s="118"/>
      <c r="O180" s="118"/>
      <c r="P180" s="118"/>
      <c r="Q180" s="118"/>
      <c r="R180" s="118"/>
    </row>
    <row r="181" customFormat="false" ht="24.95" hidden="false" customHeight="true" outlineLevel="0" collapsed="false">
      <c r="A181" s="125" t="s">
        <v>253</v>
      </c>
      <c r="B181" s="125"/>
      <c r="C181" s="125"/>
      <c r="D181" s="125"/>
      <c r="E181" s="125"/>
      <c r="F181" s="126" t="n">
        <f aca="false">COUNTIF('隠しシート（記入不要）'!$AU3:$AZ3,"1")</f>
        <v>0</v>
      </c>
      <c r="G181" s="126" t="n">
        <f aca="false">COUNTIF('隠しシート（記入不要）'!$AU3:$AZ3,"2")</f>
        <v>0</v>
      </c>
      <c r="H181" s="126" t="n">
        <f aca="false">COUNTIF('隠しシート（記入不要）'!$AU3:$AZ3,"3")</f>
        <v>0</v>
      </c>
      <c r="I181" s="127"/>
      <c r="J181" s="127"/>
      <c r="K181" s="127"/>
      <c r="L181" s="127"/>
      <c r="M181" s="127"/>
      <c r="N181" s="128"/>
      <c r="O181" s="128"/>
      <c r="P181" s="128"/>
      <c r="Q181" s="128"/>
      <c r="R181" s="128"/>
    </row>
    <row r="182" customFormat="false" ht="24.95" hidden="false" customHeight="true" outlineLevel="0" collapsed="false">
      <c r="A182" s="158"/>
      <c r="B182" s="158"/>
      <c r="C182" s="158"/>
      <c r="D182" s="144"/>
      <c r="E182" s="144"/>
      <c r="F182" s="144"/>
      <c r="G182" s="144"/>
      <c r="H182" s="144"/>
      <c r="I182" s="145"/>
      <c r="J182" s="145"/>
      <c r="K182" s="145"/>
      <c r="L182" s="145"/>
      <c r="M182" s="145"/>
      <c r="N182" s="144"/>
      <c r="O182" s="144"/>
      <c r="P182" s="144"/>
      <c r="Q182" s="144"/>
      <c r="R182" s="144"/>
    </row>
    <row r="183" customFormat="false" ht="24.95" hidden="false" customHeight="true" outlineLevel="0" collapsed="false">
      <c r="B183" s="105" t="s">
        <v>254</v>
      </c>
      <c r="C183" s="105"/>
      <c r="D183" s="105"/>
      <c r="E183" s="105"/>
      <c r="F183" s="105"/>
      <c r="G183" s="105"/>
      <c r="H183" s="105"/>
      <c r="I183" s="105"/>
      <c r="J183" s="105"/>
      <c r="K183" s="105"/>
      <c r="L183" s="105"/>
      <c r="M183" s="105"/>
      <c r="N183" s="105"/>
      <c r="O183" s="105"/>
      <c r="P183" s="105"/>
      <c r="Q183" s="105"/>
      <c r="R183" s="105"/>
    </row>
    <row r="184" customFormat="false" ht="52.5" hidden="false" customHeight="true" outlineLevel="0" collapsed="false">
      <c r="A184" s="151" t="s">
        <v>255</v>
      </c>
      <c r="B184" s="151"/>
      <c r="C184" s="151"/>
      <c r="D184" s="130"/>
      <c r="E184" s="123" t="s">
        <v>256</v>
      </c>
      <c r="F184" s="110"/>
      <c r="G184" s="110"/>
      <c r="H184" s="110"/>
      <c r="I184" s="111"/>
      <c r="J184" s="111"/>
      <c r="K184" s="111"/>
      <c r="L184" s="111"/>
      <c r="M184" s="111"/>
      <c r="N184" s="110"/>
      <c r="O184" s="110"/>
      <c r="P184" s="110"/>
      <c r="Q184" s="110"/>
      <c r="R184" s="110"/>
    </row>
    <row r="185" customFormat="false" ht="63" hidden="false" customHeight="true" outlineLevel="0" collapsed="false">
      <c r="A185" s="151"/>
      <c r="B185" s="151"/>
      <c r="C185" s="151"/>
      <c r="D185" s="131"/>
      <c r="E185" s="124" t="s">
        <v>257</v>
      </c>
      <c r="F185" s="114"/>
      <c r="G185" s="114"/>
      <c r="H185" s="114"/>
      <c r="I185" s="111"/>
      <c r="J185" s="111"/>
      <c r="K185" s="111"/>
      <c r="L185" s="111"/>
      <c r="M185" s="111"/>
      <c r="N185" s="114"/>
      <c r="O185" s="114"/>
      <c r="P185" s="114"/>
      <c r="Q185" s="114"/>
      <c r="R185" s="114"/>
    </row>
    <row r="186" customFormat="false" ht="37.5" hidden="false" customHeight="true" outlineLevel="0" collapsed="false">
      <c r="A186" s="151"/>
      <c r="B186" s="151"/>
      <c r="C186" s="151"/>
      <c r="D186" s="134"/>
      <c r="E186" s="116" t="s">
        <v>102</v>
      </c>
      <c r="F186" s="118"/>
      <c r="G186" s="118"/>
      <c r="H186" s="118"/>
      <c r="I186" s="111"/>
      <c r="J186" s="111"/>
      <c r="K186" s="111"/>
      <c r="L186" s="111"/>
      <c r="M186" s="111"/>
      <c r="N186" s="118"/>
      <c r="O186" s="118"/>
      <c r="P186" s="118"/>
      <c r="Q186" s="118"/>
      <c r="R186" s="118"/>
    </row>
    <row r="187" customFormat="false" ht="6.95" hidden="false" customHeight="true" outlineLevel="0" collapsed="false">
      <c r="A187" s="120"/>
      <c r="B187" s="120"/>
      <c r="C187" s="120"/>
      <c r="D187" s="120"/>
      <c r="E187" s="120"/>
      <c r="F187" s="120"/>
      <c r="G187" s="120"/>
      <c r="H187" s="120"/>
      <c r="I187" s="120"/>
      <c r="J187" s="120"/>
      <c r="K187" s="120"/>
      <c r="L187" s="120"/>
      <c r="M187" s="120"/>
      <c r="N187" s="120"/>
      <c r="O187" s="120"/>
      <c r="P187" s="120"/>
      <c r="Q187" s="120"/>
      <c r="R187" s="120"/>
    </row>
    <row r="188" customFormat="false" ht="63" hidden="false" customHeight="true" outlineLevel="0" collapsed="false">
      <c r="A188" s="149" t="s">
        <v>258</v>
      </c>
      <c r="B188" s="149"/>
      <c r="C188" s="149"/>
      <c r="D188" s="130"/>
      <c r="E188" s="109" t="s">
        <v>259</v>
      </c>
      <c r="F188" s="110"/>
      <c r="G188" s="110"/>
      <c r="H188" s="110"/>
      <c r="I188" s="148"/>
      <c r="J188" s="148"/>
      <c r="K188" s="148"/>
      <c r="L188" s="148"/>
      <c r="M188" s="148"/>
      <c r="N188" s="110"/>
      <c r="O188" s="110"/>
      <c r="P188" s="110"/>
      <c r="Q188" s="110"/>
      <c r="R188" s="110"/>
    </row>
    <row r="189" customFormat="false" ht="37.5" hidden="false" customHeight="true" outlineLevel="0" collapsed="false">
      <c r="A189" s="149"/>
      <c r="B189" s="149"/>
      <c r="C189" s="149"/>
      <c r="D189" s="134"/>
      <c r="E189" s="116" t="s">
        <v>102</v>
      </c>
      <c r="F189" s="118"/>
      <c r="G189" s="118"/>
      <c r="H189" s="118"/>
      <c r="I189" s="148"/>
      <c r="J189" s="148"/>
      <c r="K189" s="148"/>
      <c r="L189" s="148"/>
      <c r="M189" s="148"/>
      <c r="N189" s="118"/>
      <c r="O189" s="118"/>
      <c r="P189" s="118"/>
      <c r="Q189" s="118"/>
      <c r="R189" s="118"/>
    </row>
    <row r="190" customFormat="false" ht="6.95" hidden="false" customHeight="true" outlineLevel="0" collapsed="false">
      <c r="A190" s="120"/>
      <c r="B190" s="120"/>
      <c r="C190" s="120"/>
      <c r="D190" s="120"/>
      <c r="E190" s="120"/>
      <c r="F190" s="120"/>
      <c r="G190" s="120"/>
      <c r="H190" s="120"/>
      <c r="I190" s="120"/>
      <c r="J190" s="120"/>
      <c r="K190" s="120"/>
      <c r="L190" s="120"/>
      <c r="M190" s="120"/>
      <c r="N190" s="120"/>
      <c r="O190" s="120"/>
      <c r="P190" s="120"/>
      <c r="Q190" s="120"/>
      <c r="R190" s="120"/>
    </row>
    <row r="191" customFormat="false" ht="76.5" hidden="false" customHeight="true" outlineLevel="0" collapsed="false">
      <c r="A191" s="149" t="s">
        <v>260</v>
      </c>
      <c r="B191" s="149"/>
      <c r="C191" s="149"/>
      <c r="D191" s="130"/>
      <c r="E191" s="109" t="s">
        <v>261</v>
      </c>
      <c r="F191" s="110"/>
      <c r="G191" s="110"/>
      <c r="H191" s="110"/>
      <c r="I191" s="111"/>
      <c r="J191" s="111"/>
      <c r="K191" s="111"/>
      <c r="L191" s="111"/>
      <c r="M191" s="111"/>
      <c r="N191" s="110"/>
      <c r="O191" s="110"/>
      <c r="P191" s="110"/>
      <c r="Q191" s="110"/>
      <c r="R191" s="110"/>
    </row>
    <row r="192" customFormat="false" ht="91.5" hidden="false" customHeight="true" outlineLevel="0" collapsed="false">
      <c r="A192" s="149"/>
      <c r="B192" s="149"/>
      <c r="C192" s="149"/>
      <c r="D192" s="131"/>
      <c r="E192" s="113" t="s">
        <v>262</v>
      </c>
      <c r="F192" s="114"/>
      <c r="G192" s="114"/>
      <c r="H192" s="114"/>
      <c r="I192" s="111"/>
      <c r="J192" s="111"/>
      <c r="K192" s="111"/>
      <c r="L192" s="111"/>
      <c r="M192" s="111"/>
      <c r="N192" s="114"/>
      <c r="O192" s="114"/>
      <c r="P192" s="114"/>
      <c r="Q192" s="114"/>
      <c r="R192" s="114"/>
    </row>
    <row r="193" customFormat="false" ht="37.5" hidden="false" customHeight="true" outlineLevel="0" collapsed="false">
      <c r="A193" s="149"/>
      <c r="B193" s="149"/>
      <c r="C193" s="149"/>
      <c r="D193" s="134"/>
      <c r="E193" s="116" t="s">
        <v>102</v>
      </c>
      <c r="F193" s="118"/>
      <c r="G193" s="118"/>
      <c r="H193" s="118"/>
      <c r="I193" s="111"/>
      <c r="J193" s="111"/>
      <c r="K193" s="111"/>
      <c r="L193" s="111"/>
      <c r="M193" s="111"/>
      <c r="N193" s="118"/>
      <c r="O193" s="118"/>
      <c r="P193" s="118"/>
      <c r="Q193" s="118"/>
      <c r="R193" s="118"/>
    </row>
    <row r="194" customFormat="false" ht="24.95" hidden="false" customHeight="true" outlineLevel="0" collapsed="false">
      <c r="A194" s="125" t="s">
        <v>263</v>
      </c>
      <c r="B194" s="125"/>
      <c r="C194" s="125"/>
      <c r="D194" s="125"/>
      <c r="E194" s="125"/>
      <c r="F194" s="126" t="n">
        <f aca="false">COUNTIF('隠しシート（記入不要）'!$BA3:$BF3,"1")</f>
        <v>0</v>
      </c>
      <c r="G194" s="126" t="n">
        <f aca="false">COUNTIF('隠しシート（記入不要）'!$BA3:$BF3,"2")</f>
        <v>0</v>
      </c>
      <c r="H194" s="126" t="n">
        <f aca="false">COUNTIF('隠しシート（記入不要）'!$BA3:$BF3,"3")</f>
        <v>0</v>
      </c>
      <c r="I194" s="127"/>
      <c r="J194" s="127"/>
      <c r="K194" s="127"/>
      <c r="L194" s="127"/>
      <c r="M194" s="127"/>
      <c r="N194" s="128"/>
      <c r="O194" s="128"/>
      <c r="P194" s="128"/>
      <c r="Q194" s="128"/>
      <c r="R194" s="128"/>
    </row>
    <row r="195" customFormat="false" ht="24.95" hidden="false" customHeight="true" outlineLevel="0" collapsed="false">
      <c r="A195" s="96"/>
      <c r="B195" s="96"/>
      <c r="C195" s="96"/>
      <c r="D195" s="96"/>
      <c r="E195" s="96"/>
      <c r="F195" s="96"/>
      <c r="G195" s="96"/>
      <c r="H195" s="96"/>
      <c r="I195" s="135"/>
      <c r="J195" s="135"/>
      <c r="K195" s="135"/>
      <c r="L195" s="135"/>
      <c r="M195" s="135"/>
      <c r="N195" s="96"/>
      <c r="O195" s="96"/>
      <c r="P195" s="96"/>
      <c r="Q195" s="96"/>
      <c r="R195" s="96"/>
    </row>
    <row r="196" customFormat="false" ht="24.95" hidden="false" customHeight="true" outlineLevel="0" collapsed="false">
      <c r="B196" s="105" t="s">
        <v>264</v>
      </c>
      <c r="C196" s="105"/>
      <c r="D196" s="105"/>
      <c r="E196" s="105"/>
      <c r="F196" s="105"/>
      <c r="G196" s="105"/>
      <c r="H196" s="105"/>
      <c r="I196" s="105"/>
      <c r="J196" s="105"/>
      <c r="K196" s="105"/>
      <c r="L196" s="105"/>
      <c r="M196" s="105"/>
      <c r="N196" s="105"/>
      <c r="O196" s="105"/>
      <c r="P196" s="105"/>
      <c r="Q196" s="105"/>
      <c r="R196" s="105"/>
    </row>
    <row r="197" customFormat="false" ht="48" hidden="false" customHeight="true" outlineLevel="0" collapsed="false">
      <c r="A197" s="151" t="s">
        <v>265</v>
      </c>
      <c r="B197" s="151"/>
      <c r="C197" s="151"/>
      <c r="D197" s="130"/>
      <c r="E197" s="123" t="s">
        <v>266</v>
      </c>
      <c r="F197" s="110"/>
      <c r="G197" s="110"/>
      <c r="H197" s="110"/>
      <c r="I197" s="111"/>
      <c r="J197" s="111"/>
      <c r="K197" s="111"/>
      <c r="L197" s="111"/>
      <c r="M197" s="111"/>
      <c r="N197" s="110"/>
      <c r="O197" s="110"/>
      <c r="P197" s="110"/>
      <c r="Q197" s="110"/>
      <c r="R197" s="110"/>
    </row>
    <row r="198" customFormat="false" ht="44.25" hidden="false" customHeight="true" outlineLevel="0" collapsed="false">
      <c r="A198" s="151"/>
      <c r="B198" s="151"/>
      <c r="C198" s="151"/>
      <c r="D198" s="131"/>
      <c r="E198" s="138" t="s">
        <v>267</v>
      </c>
      <c r="F198" s="114"/>
      <c r="G198" s="114"/>
      <c r="H198" s="114"/>
      <c r="I198" s="111"/>
      <c r="J198" s="111"/>
      <c r="K198" s="111"/>
      <c r="L198" s="111"/>
      <c r="M198" s="111"/>
      <c r="N198" s="114"/>
      <c r="O198" s="114"/>
      <c r="P198" s="114"/>
      <c r="Q198" s="114"/>
      <c r="R198" s="114"/>
    </row>
    <row r="199" customFormat="false" ht="42.75" hidden="false" customHeight="true" outlineLevel="0" collapsed="false">
      <c r="A199" s="151"/>
      <c r="B199" s="151"/>
      <c r="C199" s="151"/>
      <c r="D199" s="131"/>
      <c r="E199" s="153" t="s">
        <v>268</v>
      </c>
      <c r="F199" s="114"/>
      <c r="G199" s="114"/>
      <c r="H199" s="114"/>
      <c r="I199" s="111"/>
      <c r="J199" s="111"/>
      <c r="K199" s="111"/>
      <c r="L199" s="111"/>
      <c r="M199" s="111"/>
      <c r="N199" s="114"/>
      <c r="O199" s="114"/>
      <c r="P199" s="114"/>
      <c r="Q199" s="114"/>
      <c r="R199" s="114"/>
    </row>
    <row r="200" customFormat="false" ht="37.5" hidden="false" customHeight="true" outlineLevel="0" collapsed="false">
      <c r="A200" s="151"/>
      <c r="B200" s="151"/>
      <c r="C200" s="151"/>
      <c r="D200" s="134"/>
      <c r="E200" s="116" t="s">
        <v>102</v>
      </c>
      <c r="F200" s="118"/>
      <c r="G200" s="118"/>
      <c r="H200" s="118"/>
      <c r="I200" s="111"/>
      <c r="J200" s="111"/>
      <c r="K200" s="111"/>
      <c r="L200" s="111"/>
      <c r="M200" s="111"/>
      <c r="N200" s="118"/>
      <c r="O200" s="118"/>
      <c r="P200" s="118"/>
      <c r="Q200" s="118"/>
      <c r="R200" s="118"/>
    </row>
    <row r="201" customFormat="false" ht="24.95" hidden="false" customHeight="true" outlineLevel="0" collapsed="false">
      <c r="A201" s="125" t="s">
        <v>269</v>
      </c>
      <c r="B201" s="125"/>
      <c r="C201" s="125"/>
      <c r="D201" s="125"/>
      <c r="E201" s="125"/>
      <c r="F201" s="126" t="n">
        <f aca="false">COUNTIF('隠しシート（記入不要）'!$BG3,"1")</f>
        <v>0</v>
      </c>
      <c r="G201" s="126" t="n">
        <f aca="false">COUNTIF('隠しシート（記入不要）'!$BG3,"2")</f>
        <v>0</v>
      </c>
      <c r="H201" s="126" t="n">
        <f aca="false">COUNTIF('隠しシート（記入不要）'!$BG3,"3")</f>
        <v>0</v>
      </c>
      <c r="I201" s="127"/>
      <c r="J201" s="127"/>
      <c r="K201" s="127"/>
      <c r="L201" s="127"/>
      <c r="M201" s="127"/>
      <c r="N201" s="128"/>
      <c r="O201" s="128"/>
      <c r="P201" s="128"/>
      <c r="Q201" s="128"/>
      <c r="R201" s="128"/>
    </row>
    <row r="202" customFormat="false" ht="24.95" hidden="false" customHeight="true" outlineLevel="0" collapsed="false">
      <c r="A202" s="96"/>
      <c r="B202" s="96"/>
      <c r="C202" s="96"/>
      <c r="D202" s="96"/>
      <c r="E202" s="96"/>
      <c r="F202" s="96"/>
      <c r="G202" s="96"/>
      <c r="H202" s="96"/>
      <c r="I202" s="135"/>
      <c r="J202" s="135"/>
      <c r="K202" s="135"/>
      <c r="L202" s="135"/>
      <c r="M202" s="135"/>
      <c r="N202" s="96"/>
      <c r="O202" s="96"/>
      <c r="P202" s="96"/>
      <c r="Q202" s="96"/>
      <c r="R202" s="96"/>
    </row>
    <row r="203" customFormat="false" ht="24.95" hidden="false" customHeight="true" outlineLevel="0" collapsed="false">
      <c r="B203" s="105" t="s">
        <v>270</v>
      </c>
      <c r="C203" s="105"/>
      <c r="D203" s="105"/>
      <c r="E203" s="105"/>
      <c r="F203" s="105"/>
      <c r="G203" s="105"/>
      <c r="H203" s="105"/>
      <c r="I203" s="105"/>
      <c r="J203" s="105"/>
      <c r="K203" s="105"/>
      <c r="L203" s="105"/>
      <c r="M203" s="105"/>
      <c r="N203" s="105"/>
      <c r="O203" s="105"/>
      <c r="P203" s="105"/>
      <c r="Q203" s="105"/>
      <c r="R203" s="105"/>
    </row>
    <row r="204" customFormat="false" ht="55.5" hidden="false" customHeight="true" outlineLevel="0" collapsed="false">
      <c r="A204" s="149" t="s">
        <v>271</v>
      </c>
      <c r="B204" s="149"/>
      <c r="C204" s="149"/>
      <c r="D204" s="130"/>
      <c r="E204" s="109" t="s">
        <v>272</v>
      </c>
      <c r="F204" s="110"/>
      <c r="G204" s="110"/>
      <c r="H204" s="110"/>
      <c r="I204" s="111"/>
      <c r="J204" s="111"/>
      <c r="K204" s="111"/>
      <c r="L204" s="111"/>
      <c r="M204" s="111"/>
      <c r="N204" s="110"/>
      <c r="O204" s="110"/>
      <c r="P204" s="110"/>
      <c r="Q204" s="110"/>
      <c r="R204" s="110"/>
    </row>
    <row r="205" customFormat="false" ht="37.5" hidden="false" customHeight="true" outlineLevel="0" collapsed="false">
      <c r="A205" s="149"/>
      <c r="B205" s="149"/>
      <c r="C205" s="149"/>
      <c r="D205" s="131"/>
      <c r="E205" s="132" t="s">
        <v>273</v>
      </c>
      <c r="F205" s="114"/>
      <c r="G205" s="114"/>
      <c r="H205" s="114"/>
      <c r="I205" s="111"/>
      <c r="J205" s="111"/>
      <c r="K205" s="111"/>
      <c r="L205" s="111"/>
      <c r="M205" s="111"/>
      <c r="N205" s="114"/>
      <c r="O205" s="114"/>
      <c r="P205" s="114"/>
      <c r="Q205" s="114"/>
      <c r="R205" s="114"/>
    </row>
    <row r="206" customFormat="false" ht="37.5" hidden="false" customHeight="true" outlineLevel="0" collapsed="false">
      <c r="A206" s="149"/>
      <c r="B206" s="149"/>
      <c r="C206" s="149"/>
      <c r="D206" s="131"/>
      <c r="E206" s="132" t="s">
        <v>274</v>
      </c>
      <c r="F206" s="114"/>
      <c r="G206" s="114"/>
      <c r="H206" s="114"/>
      <c r="I206" s="111"/>
      <c r="J206" s="111"/>
      <c r="K206" s="111"/>
      <c r="L206" s="111"/>
      <c r="M206" s="111"/>
      <c r="N206" s="114"/>
      <c r="O206" s="114"/>
      <c r="P206" s="114"/>
      <c r="Q206" s="114"/>
      <c r="R206" s="114"/>
    </row>
    <row r="207" customFormat="false" ht="49.5" hidden="false" customHeight="true" outlineLevel="0" collapsed="false">
      <c r="A207" s="149"/>
      <c r="B207" s="149"/>
      <c r="C207" s="149"/>
      <c r="D207" s="131"/>
      <c r="E207" s="132" t="s">
        <v>275</v>
      </c>
      <c r="F207" s="114"/>
      <c r="G207" s="114"/>
      <c r="H207" s="114"/>
      <c r="I207" s="111"/>
      <c r="J207" s="111"/>
      <c r="K207" s="111"/>
      <c r="L207" s="111"/>
      <c r="M207" s="111"/>
      <c r="N207" s="114"/>
      <c r="O207" s="114"/>
      <c r="P207" s="114"/>
      <c r="Q207" s="114"/>
      <c r="R207" s="114"/>
    </row>
    <row r="208" customFormat="false" ht="43.5" hidden="false" customHeight="true" outlineLevel="0" collapsed="false">
      <c r="A208" s="149"/>
      <c r="B208" s="149"/>
      <c r="C208" s="149"/>
      <c r="D208" s="131"/>
      <c r="E208" s="133" t="s">
        <v>276</v>
      </c>
      <c r="F208" s="114"/>
      <c r="G208" s="114"/>
      <c r="H208" s="114"/>
      <c r="I208" s="111"/>
      <c r="J208" s="111"/>
      <c r="K208" s="111"/>
      <c r="L208" s="111"/>
      <c r="M208" s="111"/>
      <c r="N208" s="114"/>
      <c r="O208" s="114"/>
      <c r="P208" s="114"/>
      <c r="Q208" s="114"/>
      <c r="R208" s="114"/>
    </row>
    <row r="209" customFormat="false" ht="37.5" hidden="false" customHeight="true" outlineLevel="0" collapsed="false">
      <c r="A209" s="149"/>
      <c r="B209" s="149"/>
      <c r="C209" s="149"/>
      <c r="D209" s="134"/>
      <c r="E209" s="116" t="s">
        <v>102</v>
      </c>
      <c r="F209" s="118"/>
      <c r="G209" s="118"/>
      <c r="H209" s="118"/>
      <c r="I209" s="111"/>
      <c r="J209" s="111"/>
      <c r="K209" s="111"/>
      <c r="L209" s="111"/>
      <c r="M209" s="111"/>
      <c r="N209" s="118"/>
      <c r="O209" s="118"/>
      <c r="P209" s="118"/>
      <c r="Q209" s="118"/>
      <c r="R209" s="118"/>
    </row>
    <row r="210" customFormat="false" ht="6.95" hidden="false" customHeight="true" outlineLevel="0" collapsed="false">
      <c r="A210" s="120"/>
      <c r="B210" s="120"/>
      <c r="C210" s="120"/>
      <c r="D210" s="120"/>
      <c r="E210" s="120"/>
      <c r="F210" s="120"/>
      <c r="G210" s="120"/>
      <c r="H210" s="120"/>
      <c r="I210" s="120"/>
      <c r="J210" s="120"/>
      <c r="K210" s="120"/>
      <c r="L210" s="120"/>
      <c r="M210" s="120"/>
      <c r="N210" s="120"/>
      <c r="O210" s="120"/>
      <c r="P210" s="120"/>
      <c r="Q210" s="120"/>
      <c r="R210" s="120"/>
    </row>
    <row r="211" customFormat="false" ht="37.5" hidden="false" customHeight="true" outlineLevel="0" collapsed="false">
      <c r="A211" s="149" t="s">
        <v>277</v>
      </c>
      <c r="B211" s="149"/>
      <c r="C211" s="149"/>
      <c r="D211" s="164" t="s">
        <v>278</v>
      </c>
      <c r="E211" s="164"/>
      <c r="F211" s="110"/>
      <c r="G211" s="110"/>
      <c r="H211" s="110"/>
      <c r="I211" s="111"/>
      <c r="J211" s="111"/>
      <c r="K211" s="111"/>
      <c r="L211" s="111"/>
      <c r="M211" s="111"/>
      <c r="N211" s="110"/>
      <c r="O211" s="110"/>
      <c r="P211" s="110"/>
      <c r="Q211" s="110"/>
      <c r="R211" s="110"/>
    </row>
    <row r="212" customFormat="false" ht="37.5" hidden="false" customHeight="true" outlineLevel="0" collapsed="false">
      <c r="A212" s="149"/>
      <c r="B212" s="149"/>
      <c r="C212" s="149"/>
      <c r="D212" s="165"/>
      <c r="E212" s="166" t="s">
        <v>279</v>
      </c>
      <c r="F212" s="114"/>
      <c r="G212" s="114"/>
      <c r="H212" s="114"/>
      <c r="I212" s="111"/>
      <c r="J212" s="111"/>
      <c r="K212" s="111"/>
      <c r="L212" s="111"/>
      <c r="M212" s="111"/>
      <c r="N212" s="114"/>
      <c r="O212" s="114"/>
      <c r="P212" s="114"/>
      <c r="Q212" s="114"/>
      <c r="R212" s="114"/>
    </row>
    <row r="213" customFormat="false" ht="37.5" hidden="false" customHeight="true" outlineLevel="0" collapsed="false">
      <c r="A213" s="149"/>
      <c r="B213" s="149"/>
      <c r="C213" s="149"/>
      <c r="D213" s="131"/>
      <c r="E213" s="132" t="s">
        <v>280</v>
      </c>
      <c r="F213" s="114"/>
      <c r="G213" s="114"/>
      <c r="H213" s="114"/>
      <c r="I213" s="111"/>
      <c r="J213" s="111"/>
      <c r="K213" s="111"/>
      <c r="L213" s="111"/>
      <c r="M213" s="111"/>
      <c r="N213" s="114"/>
      <c r="O213" s="114"/>
      <c r="P213" s="114"/>
      <c r="Q213" s="114"/>
      <c r="R213" s="114"/>
    </row>
    <row r="214" customFormat="false" ht="37.5" hidden="false" customHeight="true" outlineLevel="0" collapsed="false">
      <c r="A214" s="149"/>
      <c r="B214" s="149"/>
      <c r="C214" s="149"/>
      <c r="D214" s="131"/>
      <c r="E214" s="132" t="s">
        <v>281</v>
      </c>
      <c r="F214" s="114"/>
      <c r="G214" s="114"/>
      <c r="H214" s="114"/>
      <c r="I214" s="111"/>
      <c r="J214" s="111"/>
      <c r="K214" s="111"/>
      <c r="L214" s="111"/>
      <c r="M214" s="111"/>
      <c r="N214" s="114"/>
      <c r="O214" s="114"/>
      <c r="P214" s="114"/>
      <c r="Q214" s="114"/>
      <c r="R214" s="114"/>
    </row>
    <row r="215" customFormat="false" ht="37.5" hidden="false" customHeight="true" outlineLevel="0" collapsed="false">
      <c r="A215" s="149"/>
      <c r="B215" s="149"/>
      <c r="C215" s="149"/>
      <c r="D215" s="131"/>
      <c r="E215" s="132" t="s">
        <v>282</v>
      </c>
      <c r="F215" s="114"/>
      <c r="G215" s="114"/>
      <c r="H215" s="114"/>
      <c r="I215" s="111"/>
      <c r="J215" s="111"/>
      <c r="K215" s="111"/>
      <c r="L215" s="111"/>
      <c r="M215" s="111"/>
      <c r="N215" s="114"/>
      <c r="O215" s="114"/>
      <c r="P215" s="114"/>
      <c r="Q215" s="114"/>
      <c r="R215" s="114"/>
    </row>
    <row r="216" customFormat="false" ht="37.5" hidden="false" customHeight="true" outlineLevel="0" collapsed="false">
      <c r="A216" s="149"/>
      <c r="B216" s="149"/>
      <c r="C216" s="149"/>
      <c r="D216" s="131"/>
      <c r="E216" s="133" t="s">
        <v>283</v>
      </c>
      <c r="F216" s="114"/>
      <c r="G216" s="114"/>
      <c r="H216" s="114"/>
      <c r="I216" s="111"/>
      <c r="J216" s="111"/>
      <c r="K216" s="111"/>
      <c r="L216" s="111"/>
      <c r="M216" s="111"/>
      <c r="N216" s="114"/>
      <c r="O216" s="114"/>
      <c r="P216" s="114"/>
      <c r="Q216" s="114"/>
      <c r="R216" s="114"/>
    </row>
    <row r="217" customFormat="false" ht="37.5" hidden="false" customHeight="true" outlineLevel="0" collapsed="false">
      <c r="A217" s="149"/>
      <c r="B217" s="149"/>
      <c r="C217" s="149"/>
      <c r="D217" s="134"/>
      <c r="E217" s="116" t="s">
        <v>102</v>
      </c>
      <c r="F217" s="118"/>
      <c r="G217" s="118"/>
      <c r="H217" s="118"/>
      <c r="I217" s="111"/>
      <c r="J217" s="111"/>
      <c r="K217" s="111"/>
      <c r="L217" s="111"/>
      <c r="M217" s="111"/>
      <c r="N217" s="118"/>
      <c r="O217" s="118"/>
      <c r="P217" s="118"/>
      <c r="Q217" s="118"/>
      <c r="R217" s="118"/>
    </row>
    <row r="218" customFormat="false" ht="24.95" hidden="false" customHeight="true" outlineLevel="0" collapsed="false">
      <c r="A218" s="125" t="s">
        <v>284</v>
      </c>
      <c r="B218" s="125"/>
      <c r="C218" s="125"/>
      <c r="D218" s="125"/>
      <c r="E218" s="125"/>
      <c r="F218" s="126" t="n">
        <f aca="false">COUNTIF('隠しシート（記入不要）'!$BI3:$BL3,"1")</f>
        <v>0</v>
      </c>
      <c r="G218" s="126" t="n">
        <f aca="false">COUNTIF('隠しシート（記入不要）'!$BI3:$BL3,"2")</f>
        <v>0</v>
      </c>
      <c r="H218" s="126" t="n">
        <f aca="false">COUNTIF('隠しシート（記入不要）'!$BI3:$BL3,"3")</f>
        <v>0</v>
      </c>
      <c r="I218" s="127"/>
      <c r="J218" s="127"/>
      <c r="K218" s="127"/>
      <c r="L218" s="127"/>
      <c r="M218" s="127"/>
      <c r="N218" s="128"/>
      <c r="O218" s="128"/>
      <c r="P218" s="128"/>
      <c r="Q218" s="128"/>
      <c r="R218" s="128"/>
      <c r="S218" s="167"/>
    </row>
    <row r="219" customFormat="false" ht="24.95" hidden="false" customHeight="true" outlineLevel="0" collapsed="false">
      <c r="A219" s="96"/>
      <c r="B219" s="96"/>
      <c r="C219" s="96"/>
      <c r="D219" s="96"/>
      <c r="E219" s="96"/>
      <c r="F219" s="96"/>
      <c r="G219" s="96"/>
      <c r="H219" s="96"/>
      <c r="I219" s="135"/>
      <c r="J219" s="135"/>
      <c r="K219" s="135"/>
      <c r="L219" s="135"/>
      <c r="M219" s="135"/>
      <c r="N219" s="96"/>
      <c r="O219" s="96"/>
      <c r="P219" s="96"/>
      <c r="Q219" s="96"/>
      <c r="R219" s="96"/>
    </row>
    <row r="220" customFormat="false" ht="24.95" hidden="false" customHeight="true" outlineLevel="0" collapsed="false">
      <c r="B220" s="105" t="s">
        <v>285</v>
      </c>
      <c r="C220" s="105"/>
      <c r="D220" s="105"/>
      <c r="E220" s="105"/>
      <c r="F220" s="105"/>
      <c r="G220" s="105"/>
      <c r="H220" s="105"/>
      <c r="I220" s="105"/>
      <c r="J220" s="105"/>
      <c r="K220" s="105"/>
      <c r="L220" s="105"/>
      <c r="M220" s="105"/>
      <c r="N220" s="105"/>
      <c r="O220" s="105"/>
      <c r="P220" s="105"/>
      <c r="Q220" s="105"/>
      <c r="R220" s="105"/>
    </row>
    <row r="221" customFormat="false" ht="45" hidden="false" customHeight="true" outlineLevel="0" collapsed="false">
      <c r="A221" s="151" t="s">
        <v>286</v>
      </c>
      <c r="B221" s="151"/>
      <c r="C221" s="151"/>
      <c r="D221" s="130"/>
      <c r="E221" s="123" t="s">
        <v>287</v>
      </c>
      <c r="F221" s="110"/>
      <c r="G221" s="110"/>
      <c r="H221" s="110"/>
      <c r="I221" s="111"/>
      <c r="J221" s="111"/>
      <c r="K221" s="111"/>
      <c r="L221" s="111"/>
      <c r="M221" s="111"/>
      <c r="N221" s="110"/>
      <c r="O221" s="110"/>
      <c r="P221" s="110"/>
      <c r="Q221" s="110"/>
      <c r="R221" s="110"/>
    </row>
    <row r="222" customFormat="false" ht="42.75" hidden="false" customHeight="true" outlineLevel="0" collapsed="false">
      <c r="A222" s="151"/>
      <c r="B222" s="151"/>
      <c r="C222" s="151"/>
      <c r="D222" s="131"/>
      <c r="E222" s="138" t="s">
        <v>288</v>
      </c>
      <c r="F222" s="114"/>
      <c r="G222" s="114"/>
      <c r="H222" s="114"/>
      <c r="I222" s="111"/>
      <c r="J222" s="111"/>
      <c r="K222" s="111"/>
      <c r="L222" s="111"/>
      <c r="M222" s="111"/>
      <c r="N222" s="114"/>
      <c r="O222" s="114"/>
      <c r="P222" s="114"/>
      <c r="Q222" s="114"/>
      <c r="R222" s="114"/>
    </row>
    <row r="223" customFormat="false" ht="37.5" hidden="false" customHeight="true" outlineLevel="0" collapsed="false">
      <c r="A223" s="151"/>
      <c r="B223" s="151"/>
      <c r="C223" s="151"/>
      <c r="D223" s="131"/>
      <c r="E223" s="153" t="s">
        <v>289</v>
      </c>
      <c r="F223" s="114"/>
      <c r="G223" s="114"/>
      <c r="H223" s="114"/>
      <c r="I223" s="111"/>
      <c r="J223" s="111"/>
      <c r="K223" s="111"/>
      <c r="L223" s="111"/>
      <c r="M223" s="111"/>
      <c r="N223" s="114"/>
      <c r="O223" s="114"/>
      <c r="P223" s="114"/>
      <c r="Q223" s="114"/>
      <c r="R223" s="114"/>
    </row>
    <row r="224" customFormat="false" ht="37.5" hidden="false" customHeight="true" outlineLevel="0" collapsed="false">
      <c r="A224" s="151"/>
      <c r="B224" s="151"/>
      <c r="C224" s="151"/>
      <c r="D224" s="134"/>
      <c r="E224" s="116" t="s">
        <v>102</v>
      </c>
      <c r="F224" s="118"/>
      <c r="G224" s="118"/>
      <c r="H224" s="118"/>
      <c r="I224" s="111"/>
      <c r="J224" s="111"/>
      <c r="K224" s="111"/>
      <c r="L224" s="111"/>
      <c r="M224" s="111"/>
      <c r="N224" s="118"/>
      <c r="O224" s="118"/>
      <c r="P224" s="118"/>
      <c r="Q224" s="118"/>
      <c r="R224" s="118"/>
    </row>
    <row r="225" customFormat="false" ht="6.95" hidden="false" customHeight="true" outlineLevel="0" collapsed="false">
      <c r="A225" s="120"/>
      <c r="B225" s="120"/>
      <c r="C225" s="120"/>
      <c r="D225" s="120"/>
      <c r="E225" s="120"/>
      <c r="F225" s="120"/>
      <c r="G225" s="120"/>
      <c r="H225" s="120"/>
      <c r="I225" s="120"/>
      <c r="J225" s="120"/>
      <c r="K225" s="120"/>
      <c r="L225" s="120"/>
      <c r="M225" s="120"/>
      <c r="N225" s="120"/>
      <c r="O225" s="120"/>
      <c r="P225" s="120"/>
      <c r="Q225" s="120"/>
      <c r="R225" s="120"/>
    </row>
    <row r="226" customFormat="false" ht="45" hidden="false" customHeight="true" outlineLevel="0" collapsed="false">
      <c r="A226" s="151" t="s">
        <v>290</v>
      </c>
      <c r="B226" s="151"/>
      <c r="C226" s="151"/>
      <c r="D226" s="130"/>
      <c r="E226" s="123" t="s">
        <v>291</v>
      </c>
      <c r="F226" s="110"/>
      <c r="G226" s="110"/>
      <c r="H226" s="110"/>
      <c r="I226" s="111"/>
      <c r="J226" s="111"/>
      <c r="K226" s="111"/>
      <c r="L226" s="111"/>
      <c r="M226" s="111"/>
      <c r="N226" s="110"/>
      <c r="O226" s="110"/>
      <c r="P226" s="110"/>
      <c r="Q226" s="110"/>
      <c r="R226" s="110"/>
    </row>
    <row r="227" customFormat="false" ht="47.25" hidden="false" customHeight="true" outlineLevel="0" collapsed="false">
      <c r="A227" s="151"/>
      <c r="B227" s="151"/>
      <c r="C227" s="151"/>
      <c r="D227" s="131"/>
      <c r="E227" s="138" t="s">
        <v>292</v>
      </c>
      <c r="F227" s="114"/>
      <c r="G227" s="114"/>
      <c r="H227" s="114"/>
      <c r="I227" s="111"/>
      <c r="J227" s="111"/>
      <c r="K227" s="111"/>
      <c r="L227" s="111"/>
      <c r="M227" s="111"/>
      <c r="N227" s="114"/>
      <c r="O227" s="114"/>
      <c r="P227" s="114"/>
      <c r="Q227" s="114"/>
      <c r="R227" s="114"/>
    </row>
    <row r="228" customFormat="false" ht="69" hidden="false" customHeight="true" outlineLevel="0" collapsed="false">
      <c r="A228" s="151"/>
      <c r="B228" s="151"/>
      <c r="C228" s="151"/>
      <c r="D228" s="131"/>
      <c r="E228" s="153" t="s">
        <v>293</v>
      </c>
      <c r="F228" s="114"/>
      <c r="G228" s="114"/>
      <c r="H228" s="114"/>
      <c r="I228" s="111"/>
      <c r="J228" s="111"/>
      <c r="K228" s="111"/>
      <c r="L228" s="111"/>
      <c r="M228" s="111"/>
      <c r="N228" s="114"/>
      <c r="O228" s="114"/>
      <c r="P228" s="114"/>
      <c r="Q228" s="114"/>
      <c r="R228" s="114"/>
    </row>
    <row r="229" customFormat="false" ht="37.5" hidden="false" customHeight="true" outlineLevel="0" collapsed="false">
      <c r="A229" s="151"/>
      <c r="B229" s="151"/>
      <c r="C229" s="151"/>
      <c r="D229" s="134"/>
      <c r="E229" s="116" t="s">
        <v>102</v>
      </c>
      <c r="F229" s="118"/>
      <c r="G229" s="118"/>
      <c r="H229" s="118"/>
      <c r="I229" s="111"/>
      <c r="J229" s="111"/>
      <c r="K229" s="111"/>
      <c r="L229" s="111"/>
      <c r="M229" s="111"/>
      <c r="N229" s="118"/>
      <c r="O229" s="118"/>
      <c r="P229" s="118"/>
      <c r="Q229" s="118"/>
      <c r="R229" s="118"/>
    </row>
    <row r="230" customFormat="false" ht="6.95" hidden="false" customHeight="true" outlineLevel="0" collapsed="false">
      <c r="A230" s="120"/>
      <c r="B230" s="120"/>
      <c r="C230" s="120"/>
      <c r="D230" s="120"/>
      <c r="E230" s="120"/>
      <c r="F230" s="120"/>
      <c r="G230" s="120"/>
      <c r="H230" s="120"/>
      <c r="I230" s="120"/>
      <c r="J230" s="120"/>
      <c r="K230" s="120"/>
      <c r="L230" s="120"/>
      <c r="M230" s="120"/>
      <c r="N230" s="120"/>
      <c r="O230" s="120"/>
      <c r="P230" s="120"/>
      <c r="Q230" s="120"/>
      <c r="R230" s="120"/>
    </row>
    <row r="231" customFormat="false" ht="57" hidden="false" customHeight="true" outlineLevel="0" collapsed="false">
      <c r="A231" s="151" t="s">
        <v>294</v>
      </c>
      <c r="B231" s="151"/>
      <c r="C231" s="151"/>
      <c r="D231" s="130"/>
      <c r="E231" s="123" t="s">
        <v>295</v>
      </c>
      <c r="F231" s="110"/>
      <c r="G231" s="110"/>
      <c r="H231" s="110"/>
      <c r="I231" s="148"/>
      <c r="J231" s="148"/>
      <c r="K231" s="148"/>
      <c r="L231" s="148"/>
      <c r="M231" s="148"/>
      <c r="N231" s="110"/>
      <c r="O231" s="110"/>
      <c r="P231" s="110"/>
      <c r="Q231" s="110"/>
      <c r="R231" s="110"/>
    </row>
    <row r="232" customFormat="false" ht="37.5" hidden="false" customHeight="true" outlineLevel="0" collapsed="false">
      <c r="A232" s="151"/>
      <c r="B232" s="151"/>
      <c r="C232" s="151"/>
      <c r="D232" s="134"/>
      <c r="E232" s="116" t="s">
        <v>102</v>
      </c>
      <c r="F232" s="118"/>
      <c r="G232" s="118"/>
      <c r="H232" s="118"/>
      <c r="I232" s="148"/>
      <c r="J232" s="148"/>
      <c r="K232" s="148"/>
      <c r="L232" s="148"/>
      <c r="M232" s="148"/>
      <c r="N232" s="118"/>
      <c r="O232" s="118"/>
      <c r="P232" s="118"/>
      <c r="Q232" s="118"/>
      <c r="R232" s="118"/>
    </row>
    <row r="233" customFormat="false" ht="24.95" hidden="false" customHeight="true" outlineLevel="0" collapsed="false">
      <c r="A233" s="125" t="s">
        <v>296</v>
      </c>
      <c r="B233" s="125"/>
      <c r="C233" s="125"/>
      <c r="D233" s="125"/>
      <c r="E233" s="125"/>
      <c r="F233" s="126" t="n">
        <f aca="false">COUNTIF('隠しシート（記入不要）'!$BM3:$BR3,"1")</f>
        <v>0</v>
      </c>
      <c r="G233" s="126" t="n">
        <f aca="false">COUNTIF('隠しシート（記入不要）'!$BM3:$BR3,"2")</f>
        <v>0</v>
      </c>
      <c r="H233" s="126" t="n">
        <f aca="false">COUNTIF('隠しシート（記入不要）'!$BM3:$BR3,"3")</f>
        <v>0</v>
      </c>
      <c r="I233" s="127"/>
      <c r="J233" s="127"/>
      <c r="K233" s="127"/>
      <c r="L233" s="127"/>
      <c r="M233" s="127"/>
      <c r="N233" s="128"/>
      <c r="O233" s="128"/>
      <c r="P233" s="128"/>
      <c r="Q233" s="128"/>
      <c r="R233" s="128"/>
    </row>
    <row r="234" customFormat="false" ht="24.95" hidden="false" customHeight="true" outlineLevel="0" collapsed="false">
      <c r="A234" s="96"/>
      <c r="B234" s="96"/>
      <c r="C234" s="96"/>
      <c r="D234" s="96"/>
      <c r="E234" s="96"/>
      <c r="F234" s="96"/>
      <c r="G234" s="96"/>
      <c r="H234" s="96"/>
      <c r="I234" s="135"/>
      <c r="J234" s="135"/>
      <c r="K234" s="135"/>
      <c r="L234" s="135"/>
      <c r="M234" s="135"/>
      <c r="N234" s="96"/>
      <c r="O234" s="96"/>
      <c r="P234" s="96"/>
      <c r="Q234" s="96"/>
      <c r="R234" s="96"/>
    </row>
    <row r="235" customFormat="false" ht="24.95" hidden="false" customHeight="true" outlineLevel="0" collapsed="false">
      <c r="A235" s="105" t="s">
        <v>297</v>
      </c>
      <c r="B235" s="105"/>
      <c r="C235" s="105"/>
      <c r="D235" s="105"/>
      <c r="E235" s="105"/>
      <c r="F235" s="105"/>
      <c r="G235" s="105"/>
      <c r="H235" s="105"/>
      <c r="I235" s="105"/>
      <c r="J235" s="105"/>
      <c r="K235" s="105"/>
      <c r="L235" s="105"/>
      <c r="M235" s="105"/>
      <c r="N235" s="105"/>
      <c r="O235" s="105"/>
      <c r="P235" s="105"/>
      <c r="Q235" s="105"/>
      <c r="R235" s="105"/>
    </row>
    <row r="236" customFormat="false" ht="24.95" hidden="false" customHeight="true" outlineLevel="0" collapsed="false">
      <c r="A236" s="168"/>
      <c r="B236" s="105" t="s">
        <v>298</v>
      </c>
      <c r="C236" s="105"/>
      <c r="D236" s="105"/>
      <c r="E236" s="105"/>
      <c r="F236" s="105"/>
      <c r="G236" s="105"/>
      <c r="H236" s="105"/>
      <c r="I236" s="105"/>
      <c r="J236" s="105"/>
      <c r="K236" s="105"/>
      <c r="L236" s="105"/>
      <c r="M236" s="105"/>
      <c r="N236" s="105"/>
      <c r="O236" s="105"/>
      <c r="P236" s="105"/>
      <c r="Q236" s="105"/>
      <c r="R236" s="105"/>
    </row>
    <row r="237" customFormat="false" ht="55.5" hidden="false" customHeight="true" outlineLevel="0" collapsed="false">
      <c r="A237" s="151" t="s">
        <v>299</v>
      </c>
      <c r="B237" s="151"/>
      <c r="C237" s="151"/>
      <c r="D237" s="130"/>
      <c r="E237" s="123" t="s">
        <v>300</v>
      </c>
      <c r="F237" s="110"/>
      <c r="G237" s="110"/>
      <c r="H237" s="110"/>
      <c r="I237" s="111"/>
      <c r="J237" s="111"/>
      <c r="K237" s="111"/>
      <c r="L237" s="111"/>
      <c r="M237" s="111"/>
      <c r="N237" s="110"/>
      <c r="O237" s="110"/>
      <c r="P237" s="110"/>
      <c r="Q237" s="110"/>
      <c r="R237" s="110"/>
    </row>
    <row r="238" customFormat="false" ht="51" hidden="false" customHeight="true" outlineLevel="0" collapsed="false">
      <c r="A238" s="151"/>
      <c r="B238" s="151"/>
      <c r="C238" s="151"/>
      <c r="D238" s="131"/>
      <c r="E238" s="138" t="s">
        <v>301</v>
      </c>
      <c r="F238" s="169"/>
      <c r="G238" s="169"/>
      <c r="H238" s="169"/>
      <c r="I238" s="111"/>
      <c r="J238" s="111"/>
      <c r="K238" s="111"/>
      <c r="L238" s="111"/>
      <c r="M238" s="111"/>
      <c r="N238" s="169"/>
      <c r="O238" s="169"/>
      <c r="P238" s="169"/>
      <c r="Q238" s="169"/>
      <c r="R238" s="169"/>
    </row>
    <row r="239" customFormat="false" ht="51" hidden="false" customHeight="true" outlineLevel="0" collapsed="false">
      <c r="A239" s="151"/>
      <c r="B239" s="151"/>
      <c r="C239" s="151"/>
      <c r="D239" s="131"/>
      <c r="E239" s="153" t="s">
        <v>302</v>
      </c>
      <c r="F239" s="169"/>
      <c r="G239" s="169"/>
      <c r="H239" s="169"/>
      <c r="I239" s="111"/>
      <c r="J239" s="111"/>
      <c r="K239" s="111"/>
      <c r="L239" s="111"/>
      <c r="M239" s="111"/>
      <c r="N239" s="169"/>
      <c r="O239" s="169"/>
      <c r="P239" s="169"/>
      <c r="Q239" s="169"/>
      <c r="R239" s="169"/>
    </row>
    <row r="240" customFormat="false" ht="37.5" hidden="false" customHeight="true" outlineLevel="0" collapsed="false">
      <c r="A240" s="151"/>
      <c r="B240" s="151"/>
      <c r="C240" s="151"/>
      <c r="D240" s="134"/>
      <c r="E240" s="116" t="s">
        <v>102</v>
      </c>
      <c r="F240" s="170"/>
      <c r="G240" s="170"/>
      <c r="H240" s="170"/>
      <c r="I240" s="111"/>
      <c r="J240" s="111"/>
      <c r="K240" s="111"/>
      <c r="L240" s="111"/>
      <c r="M240" s="111"/>
      <c r="N240" s="170"/>
      <c r="O240" s="170"/>
      <c r="P240" s="170"/>
      <c r="Q240" s="170"/>
      <c r="R240" s="170"/>
    </row>
    <row r="241" customFormat="false" ht="24.95" hidden="false" customHeight="true" outlineLevel="0" collapsed="false">
      <c r="A241" s="125" t="s">
        <v>303</v>
      </c>
      <c r="B241" s="125"/>
      <c r="C241" s="125"/>
      <c r="D241" s="125"/>
      <c r="E241" s="125"/>
      <c r="F241" s="126" t="n">
        <f aca="false">COUNTIF('隠しシート（記入不要）'!$BS3,"1")</f>
        <v>0</v>
      </c>
      <c r="G241" s="126" t="n">
        <f aca="false">COUNTIF('隠しシート（記入不要）'!$BS3,"2")</f>
        <v>0</v>
      </c>
      <c r="H241" s="126" t="n">
        <f aca="false">COUNTIF('隠しシート（記入不要）'!$BS3,"3")</f>
        <v>0</v>
      </c>
      <c r="I241" s="127"/>
      <c r="J241" s="127"/>
      <c r="K241" s="127"/>
      <c r="L241" s="127"/>
      <c r="M241" s="127"/>
      <c r="N241" s="128"/>
      <c r="O241" s="128"/>
      <c r="P241" s="128"/>
      <c r="Q241" s="128"/>
      <c r="R241" s="128"/>
    </row>
    <row r="242" customFormat="false" ht="24.95" hidden="false" customHeight="true" outlineLevel="0" collapsed="false">
      <c r="A242" s="159"/>
      <c r="B242" s="159"/>
      <c r="C242" s="159"/>
      <c r="D242" s="160"/>
      <c r="E242" s="160"/>
      <c r="F242" s="161"/>
      <c r="G242" s="161"/>
      <c r="H242" s="161"/>
      <c r="I242" s="161"/>
      <c r="J242" s="161"/>
      <c r="K242" s="161"/>
      <c r="L242" s="161"/>
      <c r="M242" s="161"/>
      <c r="N242" s="161"/>
      <c r="O242" s="161"/>
      <c r="P242" s="161"/>
      <c r="Q242" s="161"/>
      <c r="R242" s="161"/>
    </row>
    <row r="243" customFormat="false" ht="24.95" hidden="false" customHeight="true" outlineLevel="0" collapsed="false">
      <c r="A243" s="105" t="s">
        <v>304</v>
      </c>
      <c r="B243" s="105"/>
      <c r="C243" s="105"/>
      <c r="D243" s="105"/>
      <c r="E243" s="105"/>
      <c r="F243" s="105"/>
      <c r="G243" s="105"/>
      <c r="H243" s="105"/>
      <c r="I243" s="105"/>
      <c r="J243" s="105"/>
      <c r="K243" s="105"/>
      <c r="L243" s="105"/>
      <c r="M243" s="105"/>
      <c r="N243" s="105"/>
      <c r="O243" s="105"/>
      <c r="P243" s="105"/>
      <c r="Q243" s="105"/>
      <c r="R243" s="105"/>
    </row>
    <row r="244" customFormat="false" ht="24.95" hidden="false" customHeight="true" outlineLevel="0" collapsed="false">
      <c r="A244" s="168"/>
      <c r="B244" s="105" t="s">
        <v>305</v>
      </c>
      <c r="C244" s="105"/>
      <c r="D244" s="105"/>
      <c r="E244" s="105"/>
      <c r="F244" s="105"/>
      <c r="G244" s="105"/>
      <c r="H244" s="105"/>
      <c r="I244" s="105"/>
      <c r="J244" s="105"/>
      <c r="K244" s="105"/>
      <c r="L244" s="105"/>
      <c r="M244" s="105"/>
      <c r="N244" s="105"/>
      <c r="O244" s="105"/>
      <c r="P244" s="105"/>
      <c r="Q244" s="105"/>
      <c r="R244" s="105"/>
    </row>
    <row r="245" customFormat="false" ht="54.75" hidden="false" customHeight="true" outlineLevel="0" collapsed="false">
      <c r="A245" s="149" t="s">
        <v>306</v>
      </c>
      <c r="B245" s="149"/>
      <c r="C245" s="149"/>
      <c r="D245" s="130"/>
      <c r="E245" s="109" t="s">
        <v>307</v>
      </c>
      <c r="F245" s="110"/>
      <c r="G245" s="110"/>
      <c r="H245" s="110"/>
      <c r="I245" s="111"/>
      <c r="J245" s="111"/>
      <c r="K245" s="111"/>
      <c r="L245" s="111"/>
      <c r="M245" s="111"/>
      <c r="N245" s="110"/>
      <c r="O245" s="110"/>
      <c r="P245" s="110"/>
      <c r="Q245" s="110"/>
      <c r="R245" s="110"/>
    </row>
    <row r="246" customFormat="false" ht="59.25" hidden="false" customHeight="true" outlineLevel="0" collapsed="false">
      <c r="A246" s="149"/>
      <c r="B246" s="149"/>
      <c r="C246" s="149"/>
      <c r="D246" s="131"/>
      <c r="E246" s="132" t="s">
        <v>308</v>
      </c>
      <c r="F246" s="114"/>
      <c r="G246" s="114"/>
      <c r="H246" s="114"/>
      <c r="I246" s="111"/>
      <c r="J246" s="111"/>
      <c r="K246" s="111"/>
      <c r="L246" s="111"/>
      <c r="M246" s="111"/>
      <c r="N246" s="114"/>
      <c r="O246" s="114"/>
      <c r="P246" s="114"/>
      <c r="Q246" s="114"/>
      <c r="R246" s="114"/>
    </row>
    <row r="247" customFormat="false" ht="57.75" hidden="false" customHeight="true" outlineLevel="0" collapsed="false">
      <c r="A247" s="149"/>
      <c r="B247" s="149"/>
      <c r="C247" s="149"/>
      <c r="D247" s="131"/>
      <c r="E247" s="132" t="s">
        <v>309</v>
      </c>
      <c r="F247" s="114"/>
      <c r="G247" s="114"/>
      <c r="H247" s="114"/>
      <c r="I247" s="111"/>
      <c r="J247" s="111"/>
      <c r="K247" s="111"/>
      <c r="L247" s="111"/>
      <c r="M247" s="111"/>
      <c r="N247" s="114"/>
      <c r="O247" s="114"/>
      <c r="P247" s="114"/>
      <c r="Q247" s="114"/>
      <c r="R247" s="114"/>
    </row>
    <row r="248" customFormat="false" ht="69" hidden="false" customHeight="true" outlineLevel="0" collapsed="false">
      <c r="A248" s="149"/>
      <c r="B248" s="149"/>
      <c r="C248" s="149"/>
      <c r="D248" s="131"/>
      <c r="E248" s="132" t="s">
        <v>310</v>
      </c>
      <c r="F248" s="114"/>
      <c r="G248" s="114"/>
      <c r="H248" s="114"/>
      <c r="I248" s="111"/>
      <c r="J248" s="111"/>
      <c r="K248" s="111"/>
      <c r="L248" s="111"/>
      <c r="M248" s="111"/>
      <c r="N248" s="114"/>
      <c r="O248" s="114"/>
      <c r="P248" s="114"/>
      <c r="Q248" s="114"/>
      <c r="R248" s="114"/>
    </row>
    <row r="249" customFormat="false" ht="79.5" hidden="false" customHeight="true" outlineLevel="0" collapsed="false">
      <c r="A249" s="149"/>
      <c r="B249" s="149"/>
      <c r="C249" s="149"/>
      <c r="D249" s="134"/>
      <c r="E249" s="140" t="s">
        <v>311</v>
      </c>
      <c r="F249" s="118"/>
      <c r="G249" s="118"/>
      <c r="H249" s="118"/>
      <c r="I249" s="111"/>
      <c r="J249" s="111"/>
      <c r="K249" s="111"/>
      <c r="L249" s="111"/>
      <c r="M249" s="111"/>
      <c r="N249" s="118"/>
      <c r="O249" s="118"/>
      <c r="P249" s="118"/>
      <c r="Q249" s="118"/>
      <c r="R249" s="118"/>
    </row>
    <row r="250" customFormat="false" ht="63" hidden="false" customHeight="true" outlineLevel="0" collapsed="false">
      <c r="A250" s="171" t="s">
        <v>306</v>
      </c>
      <c r="B250" s="171"/>
      <c r="C250" s="171"/>
      <c r="D250" s="131"/>
      <c r="E250" s="138" t="s">
        <v>312</v>
      </c>
      <c r="F250" s="114"/>
      <c r="G250" s="114"/>
      <c r="H250" s="114"/>
      <c r="I250" s="111"/>
      <c r="J250" s="111"/>
      <c r="K250" s="111"/>
      <c r="L250" s="111"/>
      <c r="M250" s="111"/>
      <c r="N250" s="114"/>
      <c r="O250" s="114"/>
      <c r="P250" s="114"/>
      <c r="Q250" s="114"/>
      <c r="R250" s="114"/>
    </row>
    <row r="251" customFormat="false" ht="76.5" hidden="false" customHeight="true" outlineLevel="0" collapsed="false">
      <c r="A251" s="171"/>
      <c r="B251" s="171"/>
      <c r="C251" s="171"/>
      <c r="D251" s="131"/>
      <c r="E251" s="138" t="s">
        <v>313</v>
      </c>
      <c r="F251" s="114"/>
      <c r="G251" s="114"/>
      <c r="H251" s="114"/>
      <c r="I251" s="111"/>
      <c r="J251" s="111"/>
      <c r="K251" s="111"/>
      <c r="L251" s="111"/>
      <c r="M251" s="111"/>
      <c r="N251" s="114"/>
      <c r="O251" s="114"/>
      <c r="P251" s="114"/>
      <c r="Q251" s="114"/>
      <c r="R251" s="114"/>
    </row>
    <row r="252" customFormat="false" ht="57.75" hidden="false" customHeight="true" outlineLevel="0" collapsed="false">
      <c r="A252" s="171"/>
      <c r="B252" s="171"/>
      <c r="C252" s="171"/>
      <c r="D252" s="131"/>
      <c r="E252" s="138" t="s">
        <v>314</v>
      </c>
      <c r="F252" s="114"/>
      <c r="G252" s="114"/>
      <c r="H252" s="114"/>
      <c r="I252" s="111"/>
      <c r="J252" s="111"/>
      <c r="K252" s="111"/>
      <c r="L252" s="111"/>
      <c r="M252" s="111"/>
      <c r="N252" s="114"/>
      <c r="O252" s="114"/>
      <c r="P252" s="114"/>
      <c r="Q252" s="114"/>
      <c r="R252" s="114"/>
    </row>
    <row r="253" customFormat="false" ht="59.25" hidden="false" customHeight="true" outlineLevel="0" collapsed="false">
      <c r="A253" s="171"/>
      <c r="B253" s="171"/>
      <c r="C253" s="171"/>
      <c r="D253" s="131"/>
      <c r="E253" s="138" t="s">
        <v>315</v>
      </c>
      <c r="F253" s="114"/>
      <c r="G253" s="114"/>
      <c r="H253" s="114"/>
      <c r="I253" s="111"/>
      <c r="J253" s="111"/>
      <c r="K253" s="111"/>
      <c r="L253" s="111"/>
      <c r="M253" s="111"/>
      <c r="N253" s="114"/>
      <c r="O253" s="114"/>
      <c r="P253" s="114"/>
      <c r="Q253" s="114"/>
      <c r="R253" s="114"/>
    </row>
    <row r="254" customFormat="false" ht="44.25" hidden="false" customHeight="true" outlineLevel="0" collapsed="false">
      <c r="A254" s="171"/>
      <c r="B254" s="171"/>
      <c r="C254" s="171"/>
      <c r="D254" s="131"/>
      <c r="E254" s="153" t="s">
        <v>316</v>
      </c>
      <c r="F254" s="114"/>
      <c r="G254" s="114"/>
      <c r="H254" s="114"/>
      <c r="I254" s="111"/>
      <c r="J254" s="111"/>
      <c r="K254" s="111"/>
      <c r="L254" s="111"/>
      <c r="M254" s="111"/>
      <c r="N254" s="114"/>
      <c r="O254" s="114"/>
      <c r="P254" s="114"/>
      <c r="Q254" s="114"/>
      <c r="R254" s="114"/>
    </row>
    <row r="255" customFormat="false" ht="30" hidden="false" customHeight="true" outlineLevel="0" collapsed="false">
      <c r="A255" s="171"/>
      <c r="B255" s="171"/>
      <c r="C255" s="171"/>
      <c r="D255" s="134"/>
      <c r="E255" s="116" t="s">
        <v>102</v>
      </c>
      <c r="F255" s="118"/>
      <c r="G255" s="118"/>
      <c r="H255" s="118"/>
      <c r="I255" s="111"/>
      <c r="J255" s="111"/>
      <c r="K255" s="111"/>
      <c r="L255" s="111"/>
      <c r="M255" s="111"/>
      <c r="N255" s="118"/>
      <c r="O255" s="118"/>
      <c r="P255" s="118"/>
      <c r="Q255" s="118"/>
      <c r="R255" s="118"/>
    </row>
    <row r="256" customFormat="false" ht="6.95" hidden="false" customHeight="true" outlineLevel="0" collapsed="false">
      <c r="A256" s="120"/>
      <c r="B256" s="120"/>
      <c r="C256" s="120"/>
      <c r="D256" s="120"/>
      <c r="E256" s="120"/>
      <c r="F256" s="120"/>
      <c r="G256" s="120"/>
      <c r="H256" s="120"/>
      <c r="I256" s="120"/>
      <c r="J256" s="120"/>
      <c r="K256" s="120"/>
      <c r="L256" s="120"/>
      <c r="M256" s="120"/>
      <c r="N256" s="120"/>
      <c r="O256" s="120"/>
      <c r="P256" s="120"/>
      <c r="Q256" s="120"/>
      <c r="R256" s="120"/>
    </row>
    <row r="257" customFormat="false" ht="77.25" hidden="false" customHeight="true" outlineLevel="0" collapsed="false">
      <c r="A257" s="149" t="s">
        <v>317</v>
      </c>
      <c r="B257" s="149"/>
      <c r="C257" s="149"/>
      <c r="D257" s="130"/>
      <c r="E257" s="109" t="s">
        <v>318</v>
      </c>
      <c r="F257" s="110"/>
      <c r="G257" s="110"/>
      <c r="H257" s="110"/>
      <c r="I257" s="148"/>
      <c r="J257" s="148"/>
      <c r="K257" s="148"/>
      <c r="L257" s="148"/>
      <c r="M257" s="148"/>
      <c r="N257" s="110"/>
      <c r="O257" s="110"/>
      <c r="P257" s="110"/>
      <c r="Q257" s="110"/>
      <c r="R257" s="110"/>
    </row>
    <row r="258" customFormat="false" ht="32.25" hidden="false" customHeight="true" outlineLevel="0" collapsed="false">
      <c r="A258" s="149"/>
      <c r="B258" s="149"/>
      <c r="C258" s="149"/>
      <c r="D258" s="134"/>
      <c r="E258" s="116" t="s">
        <v>102</v>
      </c>
      <c r="F258" s="118"/>
      <c r="G258" s="118"/>
      <c r="H258" s="118"/>
      <c r="I258" s="148"/>
      <c r="J258" s="148"/>
      <c r="K258" s="148"/>
      <c r="L258" s="148"/>
      <c r="M258" s="148"/>
      <c r="N258" s="118"/>
      <c r="O258" s="118"/>
      <c r="P258" s="118"/>
      <c r="Q258" s="118"/>
      <c r="R258" s="118"/>
    </row>
    <row r="259" customFormat="false" ht="6.95" hidden="false" customHeight="true" outlineLevel="0" collapsed="false">
      <c r="A259" s="120"/>
      <c r="B259" s="120"/>
      <c r="C259" s="120"/>
      <c r="D259" s="120"/>
      <c r="E259" s="120"/>
      <c r="F259" s="120"/>
      <c r="G259" s="120"/>
      <c r="H259" s="120"/>
      <c r="I259" s="120"/>
      <c r="J259" s="120"/>
      <c r="K259" s="120"/>
      <c r="L259" s="120"/>
      <c r="M259" s="120"/>
      <c r="N259" s="120"/>
      <c r="O259" s="120"/>
      <c r="P259" s="120"/>
      <c r="Q259" s="120"/>
      <c r="R259" s="120"/>
    </row>
    <row r="260" customFormat="false" ht="115.5" hidden="false" customHeight="true" outlineLevel="0" collapsed="false">
      <c r="A260" s="149" t="s">
        <v>319</v>
      </c>
      <c r="B260" s="149"/>
      <c r="C260" s="149"/>
      <c r="D260" s="130"/>
      <c r="E260" s="153" t="s">
        <v>320</v>
      </c>
      <c r="F260" s="110"/>
      <c r="G260" s="110"/>
      <c r="H260" s="110"/>
      <c r="I260" s="111"/>
      <c r="J260" s="111"/>
      <c r="K260" s="111"/>
      <c r="L260" s="111"/>
      <c r="M260" s="111"/>
      <c r="N260" s="110"/>
      <c r="O260" s="110"/>
      <c r="P260" s="110"/>
      <c r="Q260" s="110"/>
      <c r="R260" s="110"/>
    </row>
    <row r="261" customFormat="false" ht="43.5" hidden="false" customHeight="true" outlineLevel="0" collapsed="false">
      <c r="A261" s="149"/>
      <c r="B261" s="149"/>
      <c r="C261" s="149"/>
      <c r="D261" s="131"/>
      <c r="E261" s="139" t="s">
        <v>321</v>
      </c>
      <c r="F261" s="114"/>
      <c r="G261" s="114"/>
      <c r="H261" s="114"/>
      <c r="I261" s="111"/>
      <c r="J261" s="111"/>
      <c r="K261" s="111"/>
      <c r="L261" s="111"/>
      <c r="M261" s="111"/>
      <c r="N261" s="114"/>
      <c r="O261" s="114"/>
      <c r="P261" s="114"/>
      <c r="Q261" s="114"/>
      <c r="R261" s="114"/>
    </row>
    <row r="262" customFormat="false" ht="30.75" hidden="false" customHeight="true" outlineLevel="0" collapsed="false">
      <c r="A262" s="149"/>
      <c r="B262" s="149"/>
      <c r="C262" s="149"/>
      <c r="D262" s="134"/>
      <c r="E262" s="116" t="s">
        <v>102</v>
      </c>
      <c r="F262" s="118"/>
      <c r="G262" s="118"/>
      <c r="H262" s="118"/>
      <c r="I262" s="111"/>
      <c r="J262" s="111"/>
      <c r="K262" s="111"/>
      <c r="L262" s="111"/>
      <c r="M262" s="111"/>
      <c r="N262" s="118"/>
      <c r="O262" s="118"/>
      <c r="P262" s="118"/>
      <c r="Q262" s="118"/>
      <c r="R262" s="118"/>
    </row>
    <row r="263" customFormat="false" ht="24.95" hidden="false" customHeight="true" outlineLevel="0" collapsed="false">
      <c r="A263" s="125" t="s">
        <v>322</v>
      </c>
      <c r="B263" s="125"/>
      <c r="C263" s="125"/>
      <c r="D263" s="125"/>
      <c r="E263" s="125"/>
      <c r="F263" s="126" t="n">
        <f aca="false">COUNTIF('隠しシート（記入不要）'!$BU3:$BZ3,"1")</f>
        <v>0</v>
      </c>
      <c r="G263" s="126" t="n">
        <f aca="false">COUNTIF('隠しシート（記入不要）'!$BU3:$BZ3,"2")</f>
        <v>0</v>
      </c>
      <c r="H263" s="126" t="n">
        <f aca="false">COUNTIF('隠しシート（記入不要）'!$BU3:$BZ3,"3")</f>
        <v>0</v>
      </c>
      <c r="I263" s="127"/>
      <c r="J263" s="127"/>
      <c r="K263" s="127"/>
      <c r="L263" s="127"/>
      <c r="M263" s="127"/>
      <c r="N263" s="128"/>
      <c r="O263" s="128"/>
      <c r="P263" s="128"/>
      <c r="Q263" s="128"/>
      <c r="R263" s="128"/>
    </row>
    <row r="264" s="176" customFormat="true" ht="31.5" hidden="false" customHeight="true" outlineLevel="0" collapsed="false">
      <c r="A264" s="172" t="s">
        <v>323</v>
      </c>
      <c r="B264" s="172"/>
      <c r="C264" s="172"/>
      <c r="D264" s="172"/>
      <c r="E264" s="172"/>
      <c r="F264" s="173" t="n">
        <f aca="false">SUM(F263,F241,F233,F218,F201,F194,F181,F161,F143,F128,F83,F47,F31,F20,F13,)</f>
        <v>0</v>
      </c>
      <c r="G264" s="173" t="n">
        <f aca="false">SUM(G263,G241,G233,G218,G201,G194,G181,G161,G143,G128,G83,G47,G31,G20,G13,)</f>
        <v>0</v>
      </c>
      <c r="H264" s="173" t="n">
        <f aca="false">SUM(H263,H241,H233,H218,H201,H194,H181,H161,H143,H128,H83,H47,H31,H20,H13,)</f>
        <v>0</v>
      </c>
      <c r="I264" s="174"/>
      <c r="J264" s="174"/>
      <c r="K264" s="174"/>
      <c r="L264" s="174"/>
      <c r="M264" s="174"/>
      <c r="N264" s="175"/>
      <c r="O264" s="175"/>
      <c r="P264" s="175"/>
      <c r="Q264" s="175"/>
      <c r="R264" s="175"/>
    </row>
    <row r="265" customFormat="false" ht="37.5" hidden="true" customHeight="true" outlineLevel="0" collapsed="false">
      <c r="F265" s="177" t="n">
        <f aca="false">SUM(F264:H264)</f>
        <v>0</v>
      </c>
      <c r="G265" s="177"/>
      <c r="H265" s="177"/>
    </row>
    <row r="266" customFormat="false" ht="37.5" hidden="false" customHeight="true" outlineLevel="0" collapsed="false">
      <c r="A266" s="178" t="str">
        <f aca="false">IF(F265=39,"☆★評価実施お疲れ様でした。評価結果を見てみましょう。★☆",IF(AND(F265&gt;0,F265&lt;39),"（注）評価していない項目があります。下記に表示されている番号の項目を、再度確認してください。",IF(F265=0,"＊～＊～＊自己評価を実施してみましょう。＊～＊～＊")))</f>
        <v>＊～＊～＊自己評価を実施してみましょう。＊～＊～＊</v>
      </c>
      <c r="B266" s="178"/>
      <c r="C266" s="178"/>
      <c r="D266" s="178"/>
      <c r="E266" s="178"/>
      <c r="F266" s="178"/>
      <c r="G266" s="178"/>
      <c r="H266" s="178"/>
      <c r="I266" s="178"/>
      <c r="J266" s="178"/>
      <c r="K266" s="178"/>
      <c r="L266" s="178"/>
      <c r="M266" s="178"/>
      <c r="N266" s="178"/>
      <c r="O266" s="178"/>
      <c r="P266" s="178"/>
      <c r="Q266" s="178"/>
      <c r="R266" s="178"/>
    </row>
    <row r="267" s="179" customFormat="true" ht="22.5" hidden="false" customHeight="true" outlineLevel="0" collapsed="false">
      <c r="A267" s="178"/>
      <c r="B267" s="178"/>
      <c r="C267" s="178"/>
      <c r="D267" s="178"/>
      <c r="E267" s="178"/>
      <c r="F267" s="178"/>
      <c r="G267" s="178"/>
      <c r="H267" s="178"/>
      <c r="I267" s="178"/>
      <c r="J267" s="178"/>
      <c r="K267" s="178"/>
      <c r="L267" s="178"/>
      <c r="M267" s="178"/>
      <c r="N267" s="178"/>
      <c r="O267" s="178"/>
      <c r="P267" s="178"/>
      <c r="Q267" s="178"/>
      <c r="R267" s="178"/>
    </row>
    <row r="268" s="179" customFormat="true" ht="22.5" hidden="false" customHeight="true" outlineLevel="0" collapsed="false">
      <c r="A268" s="178"/>
      <c r="B268" s="178"/>
      <c r="C268" s="178"/>
      <c r="D268" s="178"/>
      <c r="E268" s="178"/>
      <c r="F268" s="178"/>
      <c r="G268" s="178"/>
      <c r="H268" s="178"/>
      <c r="I268" s="178"/>
      <c r="J268" s="178"/>
      <c r="K268" s="178"/>
      <c r="L268" s="178"/>
      <c r="M268" s="178"/>
      <c r="N268" s="178"/>
      <c r="O268" s="178"/>
      <c r="P268" s="178"/>
      <c r="Q268" s="178"/>
      <c r="R268" s="178"/>
    </row>
    <row r="269" customFormat="false" ht="37.5" hidden="false" customHeight="true" outlineLevel="0" collapsed="false">
      <c r="D269" s="180" t="s">
        <v>324</v>
      </c>
      <c r="E269" s="180"/>
      <c r="F269" s="180"/>
      <c r="G269" s="180"/>
      <c r="H269" s="181" t="str">
        <f aca="false">IF(F265=44,"",IF(F265=0,"",IF(AND(F265&gt;0,F265&lt;44),"評価がされていない項目の№↓")))</f>
        <v/>
      </c>
      <c r="I269" s="181"/>
      <c r="J269" s="181"/>
      <c r="K269" s="181"/>
      <c r="L269" s="181"/>
      <c r="M269" s="181"/>
      <c r="N269" s="181"/>
      <c r="O269" s="181"/>
      <c r="P269" s="181"/>
      <c r="Q269" s="181"/>
      <c r="R269" s="181"/>
    </row>
    <row r="270" s="179" customFormat="true" ht="20.1" hidden="false" customHeight="true" outlineLevel="0" collapsed="false">
      <c r="A270" s="182"/>
      <c r="B270" s="182"/>
      <c r="C270" s="182"/>
      <c r="D270" s="180"/>
      <c r="E270" s="180"/>
      <c r="F270" s="180"/>
      <c r="G270" s="180"/>
      <c r="H270" s="181"/>
      <c r="I270" s="181"/>
      <c r="J270" s="181"/>
      <c r="K270" s="181"/>
      <c r="L270" s="181"/>
      <c r="M270" s="181"/>
      <c r="N270" s="181"/>
      <c r="O270" s="181"/>
      <c r="P270" s="181"/>
      <c r="Q270" s="181"/>
      <c r="R270" s="181"/>
      <c r="S270" s="71"/>
      <c r="T270" s="71"/>
      <c r="U270" s="71"/>
      <c r="V270" s="182"/>
      <c r="W270" s="182"/>
      <c r="X270" s="182"/>
    </row>
    <row r="271" s="176" customFormat="true" ht="38.25" hidden="false" customHeight="true" outlineLevel="0" collapsed="false">
      <c r="A271" s="183"/>
      <c r="D271" s="180"/>
      <c r="E271" s="180"/>
      <c r="F271" s="180"/>
      <c r="G271" s="180"/>
      <c r="H271" s="184"/>
      <c r="I271" s="185" t="str">
        <f aca="false">IF(I281=1,"1",IF(I281&lt;&gt;1,""))</f>
        <v/>
      </c>
      <c r="J271" s="185"/>
      <c r="K271" s="186" t="str">
        <f aca="false">IF(K281=1,"2",IF(K281&lt;&gt;1,""))</f>
        <v/>
      </c>
      <c r="L271" s="186"/>
      <c r="M271" s="186" t="str">
        <f aca="false">IF(M281=1,"3",IF(M281&lt;&gt;1,""))</f>
        <v/>
      </c>
      <c r="N271" s="186"/>
      <c r="O271" s="186" t="str">
        <f aca="false">IF(O281=1,"4",IF(O281&lt;&gt;1,""))</f>
        <v/>
      </c>
      <c r="P271" s="186"/>
      <c r="Q271" s="187" t="str">
        <f aca="false">IF(Q281=1,"5",IF(Q281&lt;&gt;1,""))</f>
        <v/>
      </c>
      <c r="R271" s="187"/>
      <c r="S271" s="71"/>
      <c r="T271" s="71"/>
    </row>
    <row r="272" s="176" customFormat="true" ht="38.25" hidden="false" customHeight="true" outlineLevel="0" collapsed="false">
      <c r="A272" s="183"/>
      <c r="D272" s="188"/>
      <c r="E272" s="188"/>
      <c r="F272" s="188"/>
      <c r="G272" s="188"/>
      <c r="H272" s="189"/>
      <c r="I272" s="190" t="str">
        <f aca="false">IF(I282=1,"6",IF(I282&lt;&gt;1,""))</f>
        <v/>
      </c>
      <c r="J272" s="190"/>
      <c r="K272" s="191" t="str">
        <f aca="false">IF(K282=1,"7",IF(K282&lt;&gt;1,""))</f>
        <v/>
      </c>
      <c r="L272" s="191"/>
      <c r="M272" s="191" t="str">
        <f aca="false">IF(M282=1,"8",IF(M282&lt;&gt;1,""))</f>
        <v/>
      </c>
      <c r="N272" s="191"/>
      <c r="O272" s="191" t="str">
        <f aca="false">IF(O282=1,"9",IF(O282&lt;&gt;1,""))</f>
        <v/>
      </c>
      <c r="P272" s="191"/>
      <c r="Q272" s="192" t="str">
        <f aca="false">IF(Q282=1,"10",IF(Q282&lt;&gt;1,""))</f>
        <v/>
      </c>
      <c r="R272" s="192"/>
      <c r="S272" s="193"/>
      <c r="T272" s="193"/>
    </row>
    <row r="273" s="176" customFormat="true" ht="38.25" hidden="false" customHeight="true" outlineLevel="0" collapsed="false">
      <c r="A273" s="183"/>
      <c r="D273" s="188"/>
      <c r="E273" s="188"/>
      <c r="F273" s="188"/>
      <c r="G273" s="188"/>
      <c r="H273" s="189"/>
      <c r="I273" s="190" t="str">
        <f aca="false">IF(I283=1,"11",IF(I283&lt;&gt;1,""))</f>
        <v/>
      </c>
      <c r="J273" s="190"/>
      <c r="K273" s="191" t="str">
        <f aca="false">IF(K283=1,"12",IF(K283&lt;&gt;1,""))</f>
        <v/>
      </c>
      <c r="L273" s="191"/>
      <c r="M273" s="191" t="str">
        <f aca="false">IF(M283=1,"13",IF(M283&lt;&gt;1,""))</f>
        <v/>
      </c>
      <c r="N273" s="191"/>
      <c r="O273" s="191" t="str">
        <f aca="false">IF(O283=1,"14",IF(O283&lt;&gt;1,""))</f>
        <v/>
      </c>
      <c r="P273" s="191"/>
      <c r="Q273" s="192" t="str">
        <f aca="false">IF(Q283=1,"15",IF(Q283&lt;&gt;1,""))</f>
        <v/>
      </c>
      <c r="R273" s="192"/>
      <c r="S273" s="193"/>
      <c r="T273" s="193"/>
    </row>
    <row r="274" s="176" customFormat="true" ht="38.25" hidden="false" customHeight="true" outlineLevel="0" collapsed="false">
      <c r="A274" s="183"/>
      <c r="D274" s="194"/>
      <c r="E274" s="195"/>
      <c r="F274" s="194"/>
      <c r="G274" s="194"/>
      <c r="H274" s="196"/>
      <c r="I274" s="190" t="str">
        <f aca="false">IF(I284=1,"16",IF(I284&lt;&gt;1,""))</f>
        <v/>
      </c>
      <c r="J274" s="190"/>
      <c r="K274" s="191" t="str">
        <f aca="false">IF(K284=1,"17",IF(K284&lt;&gt;1,""))</f>
        <v/>
      </c>
      <c r="L274" s="191"/>
      <c r="M274" s="191" t="str">
        <f aca="false">IF(M284=1,"18",IF(M284&lt;&gt;1,""))</f>
        <v/>
      </c>
      <c r="N274" s="191"/>
      <c r="O274" s="191" t="str">
        <f aca="false">IF(O284=1,"19",IF(O284&lt;&gt;1,""))</f>
        <v/>
      </c>
      <c r="P274" s="191"/>
      <c r="Q274" s="192" t="str">
        <f aca="false">IF(Q284=1,"20",IF(Q284&lt;&gt;1,""))</f>
        <v/>
      </c>
      <c r="R274" s="192"/>
      <c r="S274" s="193"/>
      <c r="T274" s="193"/>
    </row>
    <row r="275" s="176" customFormat="true" ht="38.25" hidden="false" customHeight="true" outlineLevel="0" collapsed="false">
      <c r="A275" s="183"/>
      <c r="D275" s="194"/>
      <c r="E275" s="195"/>
      <c r="F275" s="194"/>
      <c r="G275" s="194"/>
      <c r="H275" s="196"/>
      <c r="I275" s="190" t="str">
        <f aca="false">IF(I285=1,"21",IF(I285&lt;&gt;1,""))</f>
        <v/>
      </c>
      <c r="J275" s="190"/>
      <c r="K275" s="191" t="str">
        <f aca="false">IF(K285=1,"22",IF(K285&lt;&gt;1,""))</f>
        <v/>
      </c>
      <c r="L275" s="191"/>
      <c r="M275" s="191" t="str">
        <f aca="false">IF(M285=1,"23",IF(M285&lt;&gt;1,""))</f>
        <v/>
      </c>
      <c r="N275" s="191"/>
      <c r="O275" s="191" t="str">
        <f aca="false">IF(O285=1,"24",IF(O285&lt;&gt;1,""))</f>
        <v/>
      </c>
      <c r="P275" s="191"/>
      <c r="Q275" s="192" t="str">
        <f aca="false">IF(Q285=1,"25",IF(Q285&lt;&gt;1,""))</f>
        <v/>
      </c>
      <c r="R275" s="192"/>
      <c r="S275" s="193"/>
      <c r="T275" s="193"/>
    </row>
    <row r="276" s="176" customFormat="true" ht="38.25" hidden="false" customHeight="true" outlineLevel="0" collapsed="false">
      <c r="A276" s="183"/>
      <c r="D276" s="194"/>
      <c r="E276" s="195"/>
      <c r="F276" s="194"/>
      <c r="G276" s="194"/>
      <c r="H276" s="196"/>
      <c r="I276" s="190" t="str">
        <f aca="false">IF(I286=1,"26",IF(I286&lt;&gt;1,""))</f>
        <v/>
      </c>
      <c r="J276" s="190"/>
      <c r="K276" s="191" t="str">
        <f aca="false">IF(K286=1,"27",IF(K286&lt;&gt;1,""))</f>
        <v/>
      </c>
      <c r="L276" s="191"/>
      <c r="M276" s="191" t="str">
        <f aca="false">IF(M286=1,"28",IF(M286&lt;&gt;1,""))</f>
        <v/>
      </c>
      <c r="N276" s="191"/>
      <c r="O276" s="191" t="str">
        <f aca="false">IF(O286=1,"29",IF(O286&lt;&gt;1,""))</f>
        <v/>
      </c>
      <c r="P276" s="191"/>
      <c r="Q276" s="192" t="str">
        <f aca="false">IF(Q286=1,"30",IF(Q286&lt;&gt;1,""))</f>
        <v/>
      </c>
      <c r="R276" s="192"/>
      <c r="S276" s="193"/>
      <c r="T276" s="193"/>
    </row>
    <row r="277" s="176" customFormat="true" ht="38.25" hidden="false" customHeight="true" outlineLevel="0" collapsed="false">
      <c r="A277" s="183"/>
      <c r="D277" s="194"/>
      <c r="E277" s="195"/>
      <c r="F277" s="194"/>
      <c r="G277" s="194"/>
      <c r="H277" s="196"/>
      <c r="I277" s="190" t="str">
        <f aca="false">IF(I287=1,"31",IF(I287&lt;&gt;1,""))</f>
        <v/>
      </c>
      <c r="J277" s="190"/>
      <c r="K277" s="191" t="str">
        <f aca="false">IF(K287=1,"32",IF(K287&lt;&gt;1,""))</f>
        <v/>
      </c>
      <c r="L277" s="191"/>
      <c r="M277" s="191" t="str">
        <f aca="false">IF(M287=1,"33",IF(M287&lt;&gt;1,""))</f>
        <v/>
      </c>
      <c r="N277" s="191"/>
      <c r="O277" s="191" t="str">
        <f aca="false">IF(O287=1,"34",IF(O287&lt;&gt;1,""))</f>
        <v/>
      </c>
      <c r="P277" s="191"/>
      <c r="Q277" s="197" t="str">
        <f aca="false">IF(Q287=1,"35",IF(Q287&lt;&gt;1,""))</f>
        <v/>
      </c>
      <c r="R277" s="197"/>
      <c r="S277" s="193"/>
      <c r="T277" s="193"/>
    </row>
    <row r="278" s="176" customFormat="true" ht="38.25" hidden="false" customHeight="true" outlineLevel="0" collapsed="false">
      <c r="A278" s="183"/>
      <c r="D278" s="194"/>
      <c r="E278" s="195"/>
      <c r="F278" s="194"/>
      <c r="G278" s="194"/>
      <c r="H278" s="196"/>
      <c r="I278" s="198" t="str">
        <f aca="false">IF(I288=1,"36",IF(I288&lt;&gt;1,""))</f>
        <v/>
      </c>
      <c r="J278" s="198"/>
      <c r="K278" s="199" t="str">
        <f aca="false">IF(K288=1,"37",IF(K288&lt;&gt;1,""))</f>
        <v/>
      </c>
      <c r="L278" s="199"/>
      <c r="M278" s="199" t="str">
        <f aca="false">IF(M288=1,"38",IF(M288&lt;&gt;1,""))</f>
        <v/>
      </c>
      <c r="N278" s="199"/>
      <c r="O278" s="197" t="str">
        <f aca="false">IF(O288=1,"39",IF(O288&lt;&gt;1,""))</f>
        <v/>
      </c>
      <c r="P278" s="197"/>
      <c r="Q278" s="196"/>
      <c r="R278" s="196"/>
    </row>
    <row r="279" s="176" customFormat="true" ht="38.25" hidden="false" customHeight="true" outlineLevel="0" collapsed="false">
      <c r="A279" s="183"/>
      <c r="D279" s="194"/>
      <c r="E279" s="195"/>
      <c r="F279" s="194"/>
      <c r="G279" s="194"/>
      <c r="H279" s="193"/>
      <c r="I279" s="200"/>
      <c r="J279" s="200"/>
      <c r="K279" s="200"/>
      <c r="L279" s="200"/>
      <c r="M279" s="200"/>
      <c r="N279" s="201"/>
      <c r="O279" s="201"/>
      <c r="P279" s="201"/>
      <c r="Q279" s="201"/>
      <c r="R279" s="201"/>
      <c r="S279" s="193"/>
      <c r="T279" s="193"/>
    </row>
    <row r="280" s="176" customFormat="true" ht="38.25" hidden="false" customHeight="true" outlineLevel="0" collapsed="false">
      <c r="A280" s="183"/>
      <c r="D280" s="194"/>
      <c r="E280" s="195"/>
      <c r="F280" s="194"/>
      <c r="G280" s="194"/>
      <c r="H280" s="193"/>
      <c r="I280" s="200"/>
      <c r="J280" s="200"/>
      <c r="K280" s="200"/>
      <c r="L280" s="200"/>
      <c r="M280" s="201"/>
      <c r="N280" s="201"/>
      <c r="O280" s="201"/>
      <c r="P280" s="201"/>
    </row>
    <row r="281" s="176" customFormat="true" ht="38.25" hidden="true" customHeight="true" outlineLevel="0" collapsed="false">
      <c r="A281" s="183"/>
      <c r="D281" s="194"/>
      <c r="E281" s="195"/>
      <c r="F281" s="194"/>
      <c r="G281" s="194"/>
      <c r="H281" s="193"/>
      <c r="I281" s="202" t="n">
        <f aca="false">COUNTIF('隠しシート（記入不要）'!A3,"0")</f>
        <v>0</v>
      </c>
      <c r="J281" s="202"/>
      <c r="K281" s="203" t="n">
        <f aca="false">COUNTIF('隠しシート（記入不要）'!C3,"0")</f>
        <v>0</v>
      </c>
      <c r="L281" s="203"/>
      <c r="M281" s="204" t="n">
        <f aca="false">COUNTIF('隠しシート（記入不要）'!E3,"0")</f>
        <v>0</v>
      </c>
      <c r="N281" s="204"/>
      <c r="O281" s="204" t="n">
        <f aca="false">COUNTIF('隠しシート（記入不要）'!G3,"0")</f>
        <v>0</v>
      </c>
      <c r="P281" s="204"/>
      <c r="Q281" s="204" t="n">
        <f aca="false">COUNTIF('隠しシート（記入不要）'!I3,"0")</f>
        <v>0</v>
      </c>
      <c r="R281" s="204"/>
    </row>
    <row r="282" s="176" customFormat="true" ht="38.25" hidden="true" customHeight="true" outlineLevel="0" collapsed="false">
      <c r="A282" s="183"/>
      <c r="D282" s="194"/>
      <c r="E282" s="195"/>
      <c r="F282" s="194"/>
      <c r="G282" s="194"/>
      <c r="H282" s="193"/>
      <c r="I282" s="203" t="n">
        <f aca="false">COUNTIF('隠しシート（記入不要）'!K3,"0")</f>
        <v>0</v>
      </c>
      <c r="J282" s="203"/>
      <c r="K282" s="203" t="n">
        <f aca="false">COUNTIF('隠しシート（記入不要）'!M3,"0")</f>
        <v>0</v>
      </c>
      <c r="L282" s="203"/>
      <c r="M282" s="204" t="n">
        <f aca="false">COUNTIF('隠しシート（記入不要）'!O3,"0")</f>
        <v>0</v>
      </c>
      <c r="N282" s="204"/>
      <c r="O282" s="204" t="n">
        <f aca="false">COUNTIF('隠しシート（記入不要）'!Q3,"0")</f>
        <v>0</v>
      </c>
      <c r="P282" s="204"/>
      <c r="Q282" s="204" t="n">
        <f aca="false">COUNTIF('隠しシート（記入不要）'!S3,"0")</f>
        <v>0</v>
      </c>
      <c r="R282" s="204"/>
    </row>
    <row r="283" s="176" customFormat="true" ht="38.25" hidden="true" customHeight="true" outlineLevel="0" collapsed="false">
      <c r="A283" s="183"/>
      <c r="D283" s="194"/>
      <c r="E283" s="195"/>
      <c r="F283" s="194"/>
      <c r="G283" s="194"/>
      <c r="H283" s="193"/>
      <c r="I283" s="203" t="n">
        <f aca="false">COUNTIF('隠しシート（記入不要）'!U3,"0")</f>
        <v>0</v>
      </c>
      <c r="J283" s="203"/>
      <c r="K283" s="203" t="n">
        <f aca="false">COUNTIF('隠しシート（記入不要）'!W3,"0")</f>
        <v>0</v>
      </c>
      <c r="L283" s="203"/>
      <c r="M283" s="204" t="n">
        <f aca="false">COUNTIF('隠しシート（記入不要）'!Y3,"0")</f>
        <v>0</v>
      </c>
      <c r="N283" s="204"/>
      <c r="O283" s="204" t="n">
        <f aca="false">COUNTIF('隠しシート（記入不要）'!AA3,"0")</f>
        <v>0</v>
      </c>
      <c r="P283" s="204"/>
      <c r="Q283" s="204" t="n">
        <f aca="false">COUNTIF('隠しシート（記入不要）'!AC3,"0")</f>
        <v>0</v>
      </c>
      <c r="R283" s="204"/>
    </row>
    <row r="284" s="176" customFormat="true" ht="38.25" hidden="true" customHeight="true" outlineLevel="0" collapsed="false">
      <c r="A284" s="183"/>
      <c r="D284" s="194"/>
      <c r="E284" s="195"/>
      <c r="F284" s="194"/>
      <c r="G284" s="194"/>
      <c r="H284" s="193"/>
      <c r="I284" s="203" t="n">
        <f aca="false">COUNTIF('隠しシート（記入不要）'!AE3,"0")</f>
        <v>0</v>
      </c>
      <c r="J284" s="203"/>
      <c r="K284" s="203" t="n">
        <f aca="false">COUNTIF('隠しシート（記入不要）'!AG3,"0")</f>
        <v>0</v>
      </c>
      <c r="L284" s="203"/>
      <c r="M284" s="204" t="n">
        <f aca="false">COUNTIF('隠しシート（記入不要）'!AI3,"0")</f>
        <v>0</v>
      </c>
      <c r="N284" s="204"/>
      <c r="O284" s="204" t="n">
        <f aca="false">COUNTIF('隠しシート（記入不要）'!AK3,"0")</f>
        <v>0</v>
      </c>
      <c r="P284" s="204"/>
      <c r="Q284" s="204" t="n">
        <f aca="false">COUNTIF('隠しシート（記入不要）'!AM3,"0")</f>
        <v>0</v>
      </c>
      <c r="R284" s="204"/>
    </row>
    <row r="285" s="176" customFormat="true" ht="38.25" hidden="true" customHeight="true" outlineLevel="0" collapsed="false">
      <c r="A285" s="183"/>
      <c r="D285" s="194"/>
      <c r="E285" s="195"/>
      <c r="F285" s="194"/>
      <c r="G285" s="194"/>
      <c r="H285" s="193"/>
      <c r="I285" s="203" t="n">
        <f aca="false">COUNTIF('隠しシート（記入不要）'!AO3,"0")</f>
        <v>0</v>
      </c>
      <c r="J285" s="203"/>
      <c r="K285" s="203" t="n">
        <f aca="false">COUNTIF('隠しシート（記入不要）'!AQ3,"0")</f>
        <v>0</v>
      </c>
      <c r="L285" s="203"/>
      <c r="M285" s="204" t="n">
        <f aca="false">COUNTIF('隠しシート（記入不要）'!AS3,"0")</f>
        <v>0</v>
      </c>
      <c r="N285" s="204"/>
      <c r="O285" s="204" t="n">
        <f aca="false">COUNTIF('隠しシート（記入不要）'!AU3,"0")</f>
        <v>0</v>
      </c>
      <c r="P285" s="204"/>
      <c r="Q285" s="204" t="n">
        <f aca="false">COUNTIF('隠しシート（記入不要）'!AW3,"0")</f>
        <v>0</v>
      </c>
      <c r="R285" s="204"/>
    </row>
    <row r="286" s="176" customFormat="true" ht="38.25" hidden="true" customHeight="true" outlineLevel="0" collapsed="false">
      <c r="A286" s="183"/>
      <c r="D286" s="194"/>
      <c r="E286" s="195"/>
      <c r="F286" s="194"/>
      <c r="G286" s="194"/>
      <c r="H286" s="193"/>
      <c r="I286" s="203" t="n">
        <f aca="false">COUNTIF('隠しシート（記入不要）'!AY3,"0")</f>
        <v>0</v>
      </c>
      <c r="J286" s="203"/>
      <c r="K286" s="203" t="n">
        <f aca="false">COUNTIF('隠しシート（記入不要）'!BA3,"0")</f>
        <v>0</v>
      </c>
      <c r="L286" s="203"/>
      <c r="M286" s="204" t="n">
        <f aca="false">COUNTIF('隠しシート（記入不要）'!BC3,"0")</f>
        <v>0</v>
      </c>
      <c r="N286" s="204"/>
      <c r="O286" s="204" t="n">
        <f aca="false">COUNTIF('隠しシート（記入不要）'!BE3,"0")</f>
        <v>0</v>
      </c>
      <c r="P286" s="204"/>
      <c r="Q286" s="204" t="n">
        <f aca="false">COUNTIF('隠しシート（記入不要）'!BG3,"0")</f>
        <v>0</v>
      </c>
      <c r="R286" s="204"/>
    </row>
    <row r="287" s="176" customFormat="true" ht="38.25" hidden="true" customHeight="true" outlineLevel="0" collapsed="false">
      <c r="A287" s="183"/>
      <c r="D287" s="194"/>
      <c r="E287" s="195"/>
      <c r="F287" s="194"/>
      <c r="G287" s="194"/>
      <c r="H287" s="193"/>
      <c r="I287" s="203" t="n">
        <f aca="false">COUNTIF('隠しシート（記入不要）'!BI3,"0")</f>
        <v>0</v>
      </c>
      <c r="J287" s="203"/>
      <c r="K287" s="203" t="n">
        <f aca="false">COUNTIF('隠しシート（記入不要）'!BK3,"0")</f>
        <v>0</v>
      </c>
      <c r="L287" s="203"/>
      <c r="M287" s="204" t="n">
        <f aca="false">COUNTIF('隠しシート（記入不要）'!BM3,"0")</f>
        <v>0</v>
      </c>
      <c r="N287" s="204"/>
      <c r="O287" s="204" t="n">
        <f aca="false">COUNTIF('隠しシート（記入不要）'!BO3,"0")</f>
        <v>0</v>
      </c>
      <c r="P287" s="204"/>
      <c r="Q287" s="204" t="n">
        <f aca="false">COUNTIF('隠しシート（記入不要）'!BQ3,"0")</f>
        <v>0</v>
      </c>
      <c r="R287" s="204"/>
    </row>
    <row r="288" s="176" customFormat="true" ht="38.25" hidden="true" customHeight="true" outlineLevel="0" collapsed="false">
      <c r="A288" s="183"/>
      <c r="D288" s="194"/>
      <c r="E288" s="195"/>
      <c r="F288" s="194"/>
      <c r="G288" s="194"/>
      <c r="H288" s="193"/>
      <c r="I288" s="203" t="n">
        <f aca="false">COUNTIF('隠しシート（記入不要）'!BS3,"0")</f>
        <v>0</v>
      </c>
      <c r="J288" s="203"/>
      <c r="K288" s="203" t="n">
        <f aca="false">COUNTIF('隠しシート（記入不要）'!BU3,"0")</f>
        <v>0</v>
      </c>
      <c r="L288" s="203"/>
      <c r="M288" s="204" t="n">
        <f aca="false">COUNTIF('隠しシート（記入不要）'!BW3,"0")</f>
        <v>0</v>
      </c>
      <c r="N288" s="204"/>
      <c r="O288" s="204" t="n">
        <f aca="false">COUNTIF('隠しシート（記入不要）'!BY3,"0")</f>
        <v>0</v>
      </c>
      <c r="P288" s="204"/>
    </row>
    <row r="289" customFormat="false" ht="37.5" hidden="false" customHeight="true" outlineLevel="0" collapsed="false"/>
    <row r="290" customFormat="false" ht="37.5" hidden="false" customHeight="true" outlineLevel="0" collapsed="false"/>
    <row r="291" customFormat="false" ht="37.5" hidden="false" customHeight="true" outlineLevel="0" collapsed="false"/>
    <row r="292" customFormat="false" ht="37.5" hidden="false" customHeight="true" outlineLevel="0" collapsed="false"/>
    <row r="293" customFormat="false" ht="37.5" hidden="false" customHeight="true" outlineLevel="0" collapsed="false"/>
    <row r="294" customFormat="false" ht="37.5" hidden="false" customHeight="true" outlineLevel="0" collapsed="false"/>
    <row r="295" customFormat="false" ht="37.5" hidden="false" customHeight="true" outlineLevel="0" collapsed="false"/>
    <row r="296" customFormat="false" ht="37.5" hidden="false" customHeight="true" outlineLevel="0" collapsed="false"/>
    <row r="297" customFormat="false" ht="37.5" hidden="false" customHeight="true" outlineLevel="0" collapsed="false"/>
    <row r="298" customFormat="false" ht="37.5" hidden="false" customHeight="true" outlineLevel="0" collapsed="false"/>
    <row r="299" customFormat="false" ht="37.5" hidden="false" customHeight="true" outlineLevel="0" collapsed="false"/>
    <row r="300" customFormat="false" ht="37.5" hidden="false" customHeight="true" outlineLevel="0" collapsed="false"/>
    <row r="301" customFormat="false" ht="37.5" hidden="false" customHeight="true" outlineLevel="0" collapsed="false"/>
    <row r="302" customFormat="false" ht="37.5" hidden="false" customHeight="true" outlineLevel="0" collapsed="false"/>
    <row r="303" customFormat="false" ht="37.5" hidden="false" customHeight="true" outlineLevel="0" collapsed="false"/>
    <row r="304" customFormat="false" ht="37.5" hidden="false" customHeight="true" outlineLevel="0" collapsed="false"/>
    <row r="305" customFormat="false" ht="37.5" hidden="false" customHeight="true" outlineLevel="0" collapsed="false"/>
    <row r="306" customFormat="false" ht="37.5" hidden="false" customHeight="true" outlineLevel="0" collapsed="false"/>
    <row r="307" customFormat="false" ht="37.5" hidden="false" customHeight="true" outlineLevel="0" collapsed="false"/>
    <row r="308" customFormat="false" ht="37.5" hidden="false" customHeight="true" outlineLevel="0" collapsed="false"/>
    <row r="309" customFormat="false" ht="37.5" hidden="false" customHeight="true" outlineLevel="0" collapsed="false"/>
    <row r="310" customFormat="false" ht="37.5" hidden="false" customHeight="true" outlineLevel="0" collapsed="false"/>
    <row r="311" customFormat="false" ht="37.5" hidden="false" customHeight="true" outlineLevel="0" collapsed="false"/>
    <row r="312" customFormat="false" ht="37.5" hidden="false" customHeight="true" outlineLevel="0" collapsed="false"/>
    <row r="313" customFormat="false" ht="37.5" hidden="false" customHeight="true" outlineLevel="0" collapsed="false"/>
    <row r="314" customFormat="false" ht="37.5" hidden="false" customHeight="true" outlineLevel="0" collapsed="false"/>
    <row r="315" customFormat="false" ht="37.5" hidden="false" customHeight="true" outlineLevel="0" collapsed="false"/>
    <row r="316" customFormat="false" ht="37.5" hidden="false" customHeight="true" outlineLevel="0" collapsed="false"/>
    <row r="317" customFormat="false" ht="37.5" hidden="false" customHeight="true" outlineLevel="0" collapsed="false"/>
    <row r="318" customFormat="false" ht="37.5" hidden="false" customHeight="true" outlineLevel="0" collapsed="false"/>
    <row r="319" customFormat="false" ht="37.5" hidden="false" customHeight="true" outlineLevel="0" collapsed="false"/>
    <row r="320" customFormat="false" ht="37.5" hidden="false" customHeight="true" outlineLevel="0" collapsed="false"/>
    <row r="321" customFormat="false" ht="37.5" hidden="false" customHeight="true" outlineLevel="0" collapsed="false"/>
    <row r="322" customFormat="false" ht="37.5" hidden="false" customHeight="true" outlineLevel="0" collapsed="false"/>
    <row r="323" customFormat="false" ht="37.5" hidden="false" customHeight="true" outlineLevel="0" collapsed="false"/>
    <row r="324" customFormat="false" ht="37.5" hidden="false" customHeight="true" outlineLevel="0" collapsed="false"/>
    <row r="325" customFormat="false" ht="37.5" hidden="false" customHeight="true" outlineLevel="0" collapsed="false"/>
    <row r="326" customFormat="false" ht="37.5" hidden="false" customHeight="true" outlineLevel="0" collapsed="false"/>
    <row r="327" customFormat="false" ht="37.5" hidden="false" customHeight="true" outlineLevel="0" collapsed="false"/>
    <row r="328" customFormat="false" ht="37.5" hidden="false" customHeight="true" outlineLevel="0" collapsed="false"/>
    <row r="329" customFormat="false" ht="37.5" hidden="false" customHeight="true" outlineLevel="0" collapsed="false"/>
    <row r="330" customFormat="false" ht="37.5" hidden="false" customHeight="true" outlineLevel="0" collapsed="false"/>
    <row r="331" customFormat="false" ht="37.5" hidden="false" customHeight="true" outlineLevel="0" collapsed="false"/>
    <row r="332" customFormat="false" ht="37.5" hidden="false" customHeight="true" outlineLevel="0" collapsed="false"/>
    <row r="333" customFormat="false" ht="37.5" hidden="false" customHeight="true" outlineLevel="0" collapsed="false"/>
    <row r="334" customFormat="false" ht="37.5" hidden="false" customHeight="true" outlineLevel="0" collapsed="false"/>
    <row r="335" customFormat="false" ht="37.5" hidden="false" customHeight="true" outlineLevel="0" collapsed="false"/>
    <row r="336" customFormat="false" ht="37.5" hidden="false" customHeight="true" outlineLevel="0" collapsed="false"/>
    <row r="337" customFormat="false" ht="37.5" hidden="false" customHeight="true" outlineLevel="0" collapsed="false"/>
    <row r="338" customFormat="false" ht="37.5" hidden="false" customHeight="true" outlineLevel="0" collapsed="false"/>
    <row r="339" customFormat="false" ht="37.5" hidden="false" customHeight="true" outlineLevel="0" collapsed="false"/>
    <row r="340" customFormat="false" ht="37.5" hidden="false" customHeight="true" outlineLevel="0" collapsed="false"/>
    <row r="341" customFormat="false" ht="37.5" hidden="false" customHeight="true" outlineLevel="0" collapsed="false"/>
    <row r="342" customFormat="false" ht="37.5" hidden="false" customHeight="true" outlineLevel="0" collapsed="false"/>
    <row r="343" customFormat="false" ht="37.5" hidden="false" customHeight="true" outlineLevel="0" collapsed="false"/>
    <row r="344" customFormat="false" ht="37.5" hidden="false" customHeight="true" outlineLevel="0" collapsed="false"/>
    <row r="345" customFormat="false" ht="37.5" hidden="false" customHeight="true" outlineLevel="0" collapsed="false"/>
    <row r="346" customFormat="false" ht="37.5" hidden="false" customHeight="true" outlineLevel="0" collapsed="false"/>
    <row r="347" customFormat="false" ht="37.5" hidden="false" customHeight="true" outlineLevel="0" collapsed="false"/>
    <row r="348" customFormat="false" ht="37.5" hidden="false" customHeight="true" outlineLevel="0" collapsed="false"/>
    <row r="349" customFormat="false" ht="37.5" hidden="false" customHeight="true" outlineLevel="0" collapsed="false"/>
    <row r="350" customFormat="false" ht="37.5" hidden="false" customHeight="true" outlineLevel="0" collapsed="false"/>
    <row r="351" customFormat="false" ht="37.5" hidden="false" customHeight="true" outlineLevel="0" collapsed="false"/>
    <row r="352" customFormat="false" ht="37.5" hidden="false" customHeight="true" outlineLevel="0" collapsed="false"/>
    <row r="353" customFormat="false" ht="37.5" hidden="false" customHeight="true" outlineLevel="0" collapsed="false"/>
    <row r="354" customFormat="false" ht="37.5" hidden="false" customHeight="true" outlineLevel="0" collapsed="false"/>
    <row r="355" customFormat="false" ht="37.5" hidden="false" customHeight="true" outlineLevel="0" collapsed="false"/>
    <row r="356" customFormat="false" ht="37.5" hidden="false" customHeight="true" outlineLevel="0" collapsed="false"/>
    <row r="357" customFormat="false" ht="37.5" hidden="false" customHeight="true" outlineLevel="0" collapsed="false"/>
    <row r="358" customFormat="false" ht="37.5" hidden="false" customHeight="true" outlineLevel="0" collapsed="false"/>
    <row r="359" customFormat="false" ht="37.5" hidden="false" customHeight="true" outlineLevel="0" collapsed="false"/>
    <row r="360" customFormat="false" ht="37.5" hidden="false" customHeight="true" outlineLevel="0" collapsed="false"/>
    <row r="361" customFormat="false" ht="37.5" hidden="false" customHeight="true" outlineLevel="0" collapsed="false"/>
    <row r="362" customFormat="false" ht="37.5" hidden="false" customHeight="true" outlineLevel="0" collapsed="false"/>
    <row r="363" customFormat="false" ht="37.5" hidden="false" customHeight="true" outlineLevel="0" collapsed="false"/>
    <row r="364" customFormat="false" ht="37.5" hidden="false" customHeight="true" outlineLevel="0" collapsed="false"/>
    <row r="365" customFormat="false" ht="37.5" hidden="false" customHeight="true" outlineLevel="0" collapsed="false"/>
    <row r="366" customFormat="false" ht="37.5" hidden="false" customHeight="true" outlineLevel="0" collapsed="false"/>
    <row r="367" customFormat="false" ht="37.5" hidden="false" customHeight="true" outlineLevel="0" collapsed="false"/>
    <row r="368" customFormat="false" ht="37.5" hidden="false" customHeight="true" outlineLevel="0" collapsed="false"/>
    <row r="369" customFormat="false" ht="37.5" hidden="false" customHeight="true" outlineLevel="0" collapsed="false"/>
    <row r="370" customFormat="false" ht="37.5" hidden="false" customHeight="true" outlineLevel="0" collapsed="false"/>
    <row r="371" customFormat="false" ht="37.5" hidden="false" customHeight="true" outlineLevel="0" collapsed="false"/>
    <row r="372" customFormat="false" ht="37.5" hidden="false" customHeight="true" outlineLevel="0" collapsed="false"/>
    <row r="373" customFormat="false" ht="37.5" hidden="false" customHeight="true" outlineLevel="0" collapsed="false"/>
    <row r="374" customFormat="false" ht="37.5" hidden="false" customHeight="true" outlineLevel="0" collapsed="false"/>
    <row r="375" customFormat="false" ht="37.5" hidden="false" customHeight="true" outlineLevel="0" collapsed="false"/>
    <row r="376" customFormat="false" ht="37.5" hidden="false" customHeight="true" outlineLevel="0" collapsed="false"/>
    <row r="377" customFormat="false" ht="37.5" hidden="false" customHeight="true" outlineLevel="0" collapsed="false"/>
    <row r="378" customFormat="false" ht="37.5" hidden="false" customHeight="true" outlineLevel="0" collapsed="false"/>
    <row r="379" customFormat="false" ht="37.5" hidden="false" customHeight="true" outlineLevel="0" collapsed="false"/>
    <row r="380" customFormat="false" ht="37.5" hidden="false" customHeight="true" outlineLevel="0" collapsed="false"/>
    <row r="381" customFormat="false" ht="37.5" hidden="false" customHeight="true" outlineLevel="0" collapsed="false"/>
    <row r="382" customFormat="false" ht="37.5" hidden="false" customHeight="true" outlineLevel="0" collapsed="false"/>
    <row r="383" customFormat="false" ht="37.5" hidden="false" customHeight="true" outlineLevel="0" collapsed="false"/>
    <row r="384" customFormat="false" ht="37.5" hidden="false" customHeight="true" outlineLevel="0" collapsed="false"/>
    <row r="385" customFormat="false" ht="37.5" hidden="false" customHeight="true" outlineLevel="0" collapsed="false"/>
    <row r="386" customFormat="false" ht="37.5" hidden="false" customHeight="true" outlineLevel="0" collapsed="false"/>
    <row r="387" customFormat="false" ht="37.5" hidden="false" customHeight="true" outlineLevel="0" collapsed="false"/>
    <row r="388" customFormat="false" ht="37.5" hidden="false" customHeight="true" outlineLevel="0" collapsed="false"/>
    <row r="389" customFormat="false" ht="37.5" hidden="false" customHeight="true" outlineLevel="0" collapsed="false"/>
    <row r="390" customFormat="false" ht="37.5" hidden="false" customHeight="true" outlineLevel="0" collapsed="false"/>
    <row r="391" customFormat="false" ht="37.5" hidden="false" customHeight="true" outlineLevel="0" collapsed="false"/>
    <row r="392" customFormat="false" ht="37.5" hidden="false" customHeight="true" outlineLevel="0" collapsed="false"/>
    <row r="393" customFormat="false" ht="37.5" hidden="false" customHeight="true" outlineLevel="0" collapsed="false"/>
    <row r="394" customFormat="false" ht="37.5" hidden="false" customHeight="true" outlineLevel="0" collapsed="false"/>
    <row r="395" customFormat="false" ht="37.5" hidden="false" customHeight="true" outlineLevel="0" collapsed="false"/>
    <row r="396" customFormat="false" ht="37.5" hidden="false" customHeight="true" outlineLevel="0" collapsed="false"/>
    <row r="397" customFormat="false" ht="37.5" hidden="false" customHeight="true" outlineLevel="0" collapsed="false"/>
    <row r="398" customFormat="false" ht="37.5" hidden="false" customHeight="true" outlineLevel="0" collapsed="false"/>
    <row r="399" customFormat="false" ht="37.5" hidden="false" customHeight="true" outlineLevel="0" collapsed="false"/>
    <row r="400" customFormat="false" ht="37.5" hidden="false" customHeight="true" outlineLevel="0" collapsed="false"/>
    <row r="401" customFormat="false" ht="37.5" hidden="false" customHeight="true" outlineLevel="0" collapsed="false"/>
    <row r="402" customFormat="false" ht="37.5" hidden="false" customHeight="true" outlineLevel="0" collapsed="false"/>
    <row r="403" customFormat="false" ht="37.5" hidden="false" customHeight="true" outlineLevel="0" collapsed="false"/>
    <row r="404" customFormat="false" ht="37.5" hidden="false" customHeight="true" outlineLevel="0" collapsed="false"/>
    <row r="405" customFormat="false" ht="37.5" hidden="false" customHeight="true" outlineLevel="0" collapsed="false"/>
    <row r="406" customFormat="false" ht="37.5" hidden="false" customHeight="true" outlineLevel="0" collapsed="false"/>
    <row r="407" customFormat="false" ht="37.5" hidden="false" customHeight="true" outlineLevel="0" collapsed="false"/>
    <row r="408" customFormat="false" ht="37.5" hidden="false" customHeight="true" outlineLevel="0" collapsed="false"/>
    <row r="409" customFormat="false" ht="37.5" hidden="false" customHeight="true" outlineLevel="0" collapsed="false"/>
    <row r="410" customFormat="false" ht="37.5" hidden="false" customHeight="true" outlineLevel="0" collapsed="false"/>
    <row r="411" customFormat="false" ht="37.5" hidden="false" customHeight="true" outlineLevel="0" collapsed="false"/>
    <row r="412" customFormat="false" ht="37.5" hidden="false" customHeight="true" outlineLevel="0" collapsed="false"/>
    <row r="413" customFormat="false" ht="37.5" hidden="false" customHeight="true" outlineLevel="0" collapsed="false"/>
    <row r="414" customFormat="false" ht="37.5" hidden="false" customHeight="true" outlineLevel="0" collapsed="false"/>
    <row r="415" customFormat="false" ht="37.5" hidden="false" customHeight="true" outlineLevel="0" collapsed="false"/>
    <row r="416" customFormat="false" ht="37.5" hidden="false" customHeight="true" outlineLevel="0" collapsed="false"/>
    <row r="417" customFormat="false" ht="37.5" hidden="false" customHeight="true" outlineLevel="0" collapsed="false"/>
    <row r="418" customFormat="false" ht="37.5" hidden="false" customHeight="true" outlineLevel="0" collapsed="false"/>
    <row r="419" customFormat="false" ht="37.5" hidden="false" customHeight="true" outlineLevel="0" collapsed="false"/>
    <row r="420" customFormat="false" ht="37.5" hidden="false" customHeight="true" outlineLevel="0" collapsed="false"/>
    <row r="421" customFormat="false" ht="37.5" hidden="false" customHeight="true" outlineLevel="0" collapsed="false"/>
    <row r="422" customFormat="false" ht="37.5" hidden="false" customHeight="true" outlineLevel="0" collapsed="false"/>
    <row r="423" customFormat="false" ht="37.5" hidden="false" customHeight="true" outlineLevel="0" collapsed="false"/>
    <row r="424" customFormat="false" ht="37.5" hidden="false" customHeight="true" outlineLevel="0" collapsed="false"/>
    <row r="425" customFormat="false" ht="37.5" hidden="false" customHeight="true" outlineLevel="0" collapsed="false"/>
    <row r="426" customFormat="false" ht="37.5" hidden="false" customHeight="true" outlineLevel="0" collapsed="false"/>
    <row r="427" customFormat="false" ht="37.5" hidden="false" customHeight="true" outlineLevel="0" collapsed="false"/>
    <row r="428" customFormat="false" ht="37.5" hidden="false" customHeight="true" outlineLevel="0" collapsed="false"/>
    <row r="429" customFormat="false" ht="37.5" hidden="false" customHeight="true" outlineLevel="0" collapsed="false"/>
    <row r="430" customFormat="false" ht="37.5" hidden="false" customHeight="true" outlineLevel="0" collapsed="false"/>
    <row r="431" customFormat="false" ht="37.5" hidden="false" customHeight="true" outlineLevel="0" collapsed="false"/>
    <row r="432" customFormat="false" ht="37.5" hidden="false" customHeight="true" outlineLevel="0" collapsed="false"/>
    <row r="433" customFormat="false" ht="37.5" hidden="false" customHeight="true" outlineLevel="0" collapsed="false"/>
    <row r="434" customFormat="false" ht="37.5" hidden="false" customHeight="true" outlineLevel="0" collapsed="false"/>
    <row r="435" customFormat="false" ht="37.5" hidden="false" customHeight="true" outlineLevel="0" collapsed="false"/>
    <row r="436" customFormat="false" ht="37.5" hidden="false" customHeight="true" outlineLevel="0" collapsed="false"/>
    <row r="437" customFormat="false" ht="37.5" hidden="false" customHeight="true" outlineLevel="0" collapsed="false"/>
    <row r="438" customFormat="false" ht="37.5" hidden="false" customHeight="true" outlineLevel="0" collapsed="false"/>
    <row r="439" customFormat="false" ht="37.5" hidden="false" customHeight="true" outlineLevel="0" collapsed="false"/>
    <row r="440" customFormat="false" ht="37.5" hidden="false" customHeight="true" outlineLevel="0" collapsed="false"/>
    <row r="441" customFormat="false" ht="37.5" hidden="false" customHeight="true" outlineLevel="0" collapsed="false"/>
    <row r="442" customFormat="false" ht="37.5" hidden="false" customHeight="true" outlineLevel="0" collapsed="false"/>
    <row r="443" customFormat="false" ht="37.5" hidden="false" customHeight="true" outlineLevel="0" collapsed="false"/>
    <row r="444" customFormat="false" ht="37.5" hidden="false" customHeight="true" outlineLevel="0" collapsed="false"/>
    <row r="445" customFormat="false" ht="37.5" hidden="false" customHeight="true" outlineLevel="0" collapsed="false"/>
    <row r="446" customFormat="false" ht="37.5" hidden="false" customHeight="true" outlineLevel="0" collapsed="false"/>
    <row r="447" customFormat="false" ht="37.5" hidden="false" customHeight="true" outlineLevel="0" collapsed="false"/>
    <row r="448" customFormat="false" ht="37.5" hidden="false" customHeight="true" outlineLevel="0" collapsed="false"/>
    <row r="449" customFormat="false" ht="37.5" hidden="false" customHeight="true" outlineLevel="0" collapsed="false"/>
    <row r="450" customFormat="false" ht="37.5" hidden="false" customHeight="true" outlineLevel="0" collapsed="false"/>
    <row r="451" customFormat="false" ht="37.5" hidden="false" customHeight="true" outlineLevel="0" collapsed="false"/>
    <row r="452" customFormat="false" ht="37.5" hidden="false" customHeight="true" outlineLevel="0" collapsed="false"/>
    <row r="453" customFormat="false" ht="37.5" hidden="false" customHeight="true" outlineLevel="0" collapsed="false"/>
    <row r="454" customFormat="false" ht="37.5" hidden="false" customHeight="true" outlineLevel="0" collapsed="false"/>
    <row r="455" customFormat="false" ht="37.5" hidden="false" customHeight="true" outlineLevel="0" collapsed="false"/>
    <row r="456" customFormat="false" ht="37.5" hidden="false" customHeight="true" outlineLevel="0" collapsed="false"/>
    <row r="457" customFormat="false" ht="37.5" hidden="false" customHeight="true" outlineLevel="0" collapsed="false"/>
    <row r="458" customFormat="false" ht="37.5" hidden="false" customHeight="true" outlineLevel="0" collapsed="false"/>
    <row r="459" customFormat="false" ht="37.5" hidden="false" customHeight="true" outlineLevel="0" collapsed="false"/>
    <row r="460" customFormat="false" ht="37.5" hidden="false" customHeight="true" outlineLevel="0" collapsed="false"/>
    <row r="461" customFormat="false" ht="37.5" hidden="false" customHeight="true" outlineLevel="0" collapsed="false"/>
    <row r="462" customFormat="false" ht="37.5" hidden="false" customHeight="true" outlineLevel="0" collapsed="false"/>
    <row r="463" customFormat="false" ht="37.5" hidden="false" customHeight="true" outlineLevel="0" collapsed="false"/>
    <row r="464" customFormat="false" ht="37.5" hidden="false" customHeight="true" outlineLevel="0" collapsed="false"/>
    <row r="465" customFormat="false" ht="37.5" hidden="false" customHeight="true" outlineLevel="0" collapsed="false"/>
    <row r="466" customFormat="false" ht="37.5" hidden="false" customHeight="true" outlineLevel="0" collapsed="false"/>
    <row r="467" customFormat="false" ht="37.5" hidden="false" customHeight="true" outlineLevel="0" collapsed="false"/>
    <row r="468" customFormat="false" ht="37.5" hidden="false" customHeight="true" outlineLevel="0" collapsed="false"/>
    <row r="469" customFormat="false" ht="37.5" hidden="false" customHeight="true" outlineLevel="0" collapsed="false"/>
    <row r="470" customFormat="false" ht="37.5" hidden="false" customHeight="true" outlineLevel="0" collapsed="false"/>
    <row r="471" customFormat="false" ht="37.5" hidden="false" customHeight="true" outlineLevel="0" collapsed="false"/>
    <row r="472" customFormat="false" ht="37.5" hidden="false" customHeight="true" outlineLevel="0" collapsed="false"/>
    <row r="473" customFormat="false" ht="37.5" hidden="false" customHeight="true" outlineLevel="0" collapsed="false"/>
    <row r="474" customFormat="false" ht="37.5" hidden="false" customHeight="true" outlineLevel="0" collapsed="false"/>
    <row r="475" customFormat="false" ht="37.5" hidden="false" customHeight="true" outlineLevel="0" collapsed="false"/>
    <row r="476" customFormat="false" ht="37.5" hidden="false" customHeight="true" outlineLevel="0" collapsed="false"/>
    <row r="477" customFormat="false" ht="37.5" hidden="false" customHeight="true" outlineLevel="0" collapsed="false"/>
    <row r="478" customFormat="false" ht="37.5" hidden="false" customHeight="true" outlineLevel="0" collapsed="false"/>
    <row r="479" customFormat="false" ht="37.5" hidden="false" customHeight="true" outlineLevel="0" collapsed="false"/>
    <row r="480" customFormat="false" ht="37.5" hidden="false" customHeight="true" outlineLevel="0" collapsed="false"/>
    <row r="481" customFormat="false" ht="37.5" hidden="false" customHeight="true" outlineLevel="0" collapsed="false"/>
    <row r="482" customFormat="false" ht="37.5" hidden="false" customHeight="true" outlineLevel="0" collapsed="false"/>
    <row r="483" customFormat="false" ht="37.5" hidden="false" customHeight="true" outlineLevel="0" collapsed="false"/>
    <row r="484" customFormat="false" ht="37.5" hidden="false" customHeight="true" outlineLevel="0" collapsed="false"/>
    <row r="485" customFormat="false" ht="37.5" hidden="false" customHeight="true" outlineLevel="0" collapsed="false"/>
    <row r="486" customFormat="false" ht="37.5" hidden="false" customHeight="true" outlineLevel="0" collapsed="false"/>
    <row r="487" customFormat="false" ht="37.5" hidden="false" customHeight="true" outlineLevel="0" collapsed="false"/>
    <row r="488" customFormat="false" ht="37.5" hidden="false" customHeight="true" outlineLevel="0" collapsed="false"/>
  </sheetData>
  <sheetProtection sheet="true" password="8ed9" objects="true" scenarios="true"/>
  <mergeCells count="266">
    <mergeCell ref="A1:C1"/>
    <mergeCell ref="I1:K1"/>
    <mergeCell ref="L1:R1"/>
    <mergeCell ref="A2:C3"/>
    <mergeCell ref="D2:E3"/>
    <mergeCell ref="F2:H2"/>
    <mergeCell ref="I2:M3"/>
    <mergeCell ref="N2:R2"/>
    <mergeCell ref="A4:R4"/>
    <mergeCell ref="B5:R5"/>
    <mergeCell ref="A6:C8"/>
    <mergeCell ref="I6:M8"/>
    <mergeCell ref="A9:R9"/>
    <mergeCell ref="A10:C12"/>
    <mergeCell ref="I10:M12"/>
    <mergeCell ref="A13:E13"/>
    <mergeCell ref="I13:M13"/>
    <mergeCell ref="B14:R14"/>
    <mergeCell ref="A15:C19"/>
    <mergeCell ref="I15:M19"/>
    <mergeCell ref="A20:E20"/>
    <mergeCell ref="I20:M20"/>
    <mergeCell ref="B22:R22"/>
    <mergeCell ref="A23:C26"/>
    <mergeCell ref="I23:M26"/>
    <mergeCell ref="A27:R27"/>
    <mergeCell ref="A28:C30"/>
    <mergeCell ref="I28:M30"/>
    <mergeCell ref="A31:E31"/>
    <mergeCell ref="I31:M31"/>
    <mergeCell ref="A33:R33"/>
    <mergeCell ref="B34:R34"/>
    <mergeCell ref="A35:C40"/>
    <mergeCell ref="I35:M40"/>
    <mergeCell ref="A41:C46"/>
    <mergeCell ref="I41:M46"/>
    <mergeCell ref="A47:E47"/>
    <mergeCell ref="I47:M47"/>
    <mergeCell ref="B49:R49"/>
    <mergeCell ref="A50:C54"/>
    <mergeCell ref="I50:M54"/>
    <mergeCell ref="A55:C58"/>
    <mergeCell ref="I55:M58"/>
    <mergeCell ref="A59:R59"/>
    <mergeCell ref="A60:C65"/>
    <mergeCell ref="I60:M65"/>
    <mergeCell ref="A66:R66"/>
    <mergeCell ref="A67:C71"/>
    <mergeCell ref="I67:M71"/>
    <mergeCell ref="A72:R72"/>
    <mergeCell ref="A73:C74"/>
    <mergeCell ref="I73:M74"/>
    <mergeCell ref="A75:R75"/>
    <mergeCell ref="A76:C79"/>
    <mergeCell ref="I76:M79"/>
    <mergeCell ref="A80:C82"/>
    <mergeCell ref="I80:M82"/>
    <mergeCell ref="A83:E83"/>
    <mergeCell ref="I83:M83"/>
    <mergeCell ref="A85:R85"/>
    <mergeCell ref="B86:R86"/>
    <mergeCell ref="A87:C92"/>
    <mergeCell ref="I87:M92"/>
    <mergeCell ref="A93:R93"/>
    <mergeCell ref="A94:C101"/>
    <mergeCell ref="I94:M101"/>
    <mergeCell ref="A102:R102"/>
    <mergeCell ref="A103:C105"/>
    <mergeCell ref="I103:M105"/>
    <mergeCell ref="A106:E106"/>
    <mergeCell ref="I106:M106"/>
    <mergeCell ref="B107:R107"/>
    <mergeCell ref="A108:C112"/>
    <mergeCell ref="I108:M112"/>
    <mergeCell ref="A113:R113"/>
    <mergeCell ref="A114:C115"/>
    <mergeCell ref="I114:M115"/>
    <mergeCell ref="A116:R116"/>
    <mergeCell ref="A117:C120"/>
    <mergeCell ref="I117:M120"/>
    <mergeCell ref="A121:E121"/>
    <mergeCell ref="I121:M121"/>
    <mergeCell ref="B122:R122"/>
    <mergeCell ref="A123:C126"/>
    <mergeCell ref="I123:M126"/>
    <mergeCell ref="A127:E127"/>
    <mergeCell ref="I127:M127"/>
    <mergeCell ref="A128:E128"/>
    <mergeCell ref="I128:M128"/>
    <mergeCell ref="B130:R130"/>
    <mergeCell ref="A131:C136"/>
    <mergeCell ref="I131:M136"/>
    <mergeCell ref="A137:R137"/>
    <mergeCell ref="A138:C142"/>
    <mergeCell ref="I138:M142"/>
    <mergeCell ref="A143:E143"/>
    <mergeCell ref="I143:M143"/>
    <mergeCell ref="B145:R145"/>
    <mergeCell ref="A146:C152"/>
    <mergeCell ref="I146:M152"/>
    <mergeCell ref="A153:R153"/>
    <mergeCell ref="A154:C157"/>
    <mergeCell ref="I154:M157"/>
    <mergeCell ref="A158:R158"/>
    <mergeCell ref="A159:C160"/>
    <mergeCell ref="I159:M160"/>
    <mergeCell ref="A161:E161"/>
    <mergeCell ref="I161:M161"/>
    <mergeCell ref="A163:R163"/>
    <mergeCell ref="B164:R164"/>
    <mergeCell ref="A165:C167"/>
    <mergeCell ref="I165:M167"/>
    <mergeCell ref="A168:R168"/>
    <mergeCell ref="A169:C175"/>
    <mergeCell ref="I169:M175"/>
    <mergeCell ref="A176:R176"/>
    <mergeCell ref="A177:C180"/>
    <mergeCell ref="I177:M180"/>
    <mergeCell ref="A181:E181"/>
    <mergeCell ref="I181:M181"/>
    <mergeCell ref="B183:R183"/>
    <mergeCell ref="A184:C186"/>
    <mergeCell ref="I184:M186"/>
    <mergeCell ref="A187:R187"/>
    <mergeCell ref="A188:C189"/>
    <mergeCell ref="I188:M189"/>
    <mergeCell ref="A190:R190"/>
    <mergeCell ref="A191:C193"/>
    <mergeCell ref="I191:M193"/>
    <mergeCell ref="A194:E194"/>
    <mergeCell ref="I194:M194"/>
    <mergeCell ref="B196:R196"/>
    <mergeCell ref="A197:C200"/>
    <mergeCell ref="I197:M200"/>
    <mergeCell ref="A201:E201"/>
    <mergeCell ref="I201:M201"/>
    <mergeCell ref="B203:R203"/>
    <mergeCell ref="A204:C209"/>
    <mergeCell ref="I204:M209"/>
    <mergeCell ref="A210:R210"/>
    <mergeCell ref="A211:C217"/>
    <mergeCell ref="D211:E211"/>
    <mergeCell ref="I211:M217"/>
    <mergeCell ref="A218:E218"/>
    <mergeCell ref="I218:M218"/>
    <mergeCell ref="B220:R220"/>
    <mergeCell ref="A221:C224"/>
    <mergeCell ref="I221:M224"/>
    <mergeCell ref="A225:R225"/>
    <mergeCell ref="A226:C229"/>
    <mergeCell ref="I226:M229"/>
    <mergeCell ref="A230:R230"/>
    <mergeCell ref="A231:C232"/>
    <mergeCell ref="I231:M232"/>
    <mergeCell ref="A233:E233"/>
    <mergeCell ref="I233:M233"/>
    <mergeCell ref="A235:R235"/>
    <mergeCell ref="B236:R236"/>
    <mergeCell ref="A237:C240"/>
    <mergeCell ref="I237:M240"/>
    <mergeCell ref="A241:E241"/>
    <mergeCell ref="I241:M241"/>
    <mergeCell ref="A243:R243"/>
    <mergeCell ref="B244:R244"/>
    <mergeCell ref="A245:C249"/>
    <mergeCell ref="I245:M249"/>
    <mergeCell ref="A250:C255"/>
    <mergeCell ref="I250:M255"/>
    <mergeCell ref="A256:R256"/>
    <mergeCell ref="A257:C258"/>
    <mergeCell ref="I257:M258"/>
    <mergeCell ref="A259:R259"/>
    <mergeCell ref="A260:C262"/>
    <mergeCell ref="I260:M262"/>
    <mergeCell ref="A263:E263"/>
    <mergeCell ref="I263:M263"/>
    <mergeCell ref="A264:E264"/>
    <mergeCell ref="I264:M264"/>
    <mergeCell ref="N264:R264"/>
    <mergeCell ref="F265:H265"/>
    <mergeCell ref="A266:R268"/>
    <mergeCell ref="D269:G271"/>
    <mergeCell ref="H269:R270"/>
    <mergeCell ref="I271:J271"/>
    <mergeCell ref="K271:L271"/>
    <mergeCell ref="M271:N271"/>
    <mergeCell ref="O271:P271"/>
    <mergeCell ref="Q271:R271"/>
    <mergeCell ref="D272:G273"/>
    <mergeCell ref="I272:J272"/>
    <mergeCell ref="K272:L272"/>
    <mergeCell ref="M272:N272"/>
    <mergeCell ref="O272:P272"/>
    <mergeCell ref="Q272:R272"/>
    <mergeCell ref="I273:J273"/>
    <mergeCell ref="K273:L273"/>
    <mergeCell ref="M273:N273"/>
    <mergeCell ref="O273:P273"/>
    <mergeCell ref="Q273:R273"/>
    <mergeCell ref="I274:J274"/>
    <mergeCell ref="K274:L274"/>
    <mergeCell ref="M274:N274"/>
    <mergeCell ref="O274:P274"/>
    <mergeCell ref="Q274:R274"/>
    <mergeCell ref="I275:J275"/>
    <mergeCell ref="K275:L275"/>
    <mergeCell ref="M275:N275"/>
    <mergeCell ref="O275:P275"/>
    <mergeCell ref="Q275:R275"/>
    <mergeCell ref="I276:J276"/>
    <mergeCell ref="K276:L276"/>
    <mergeCell ref="M276:N276"/>
    <mergeCell ref="O276:P276"/>
    <mergeCell ref="Q276:R276"/>
    <mergeCell ref="I277:J277"/>
    <mergeCell ref="K277:L277"/>
    <mergeCell ref="M277:N277"/>
    <mergeCell ref="O277:P277"/>
    <mergeCell ref="Q277:R277"/>
    <mergeCell ref="I278:J278"/>
    <mergeCell ref="K278:L278"/>
    <mergeCell ref="M278:N278"/>
    <mergeCell ref="O278:P278"/>
    <mergeCell ref="I280:J280"/>
    <mergeCell ref="K280:L280"/>
    <mergeCell ref="M280:N280"/>
    <mergeCell ref="O280:P280"/>
    <mergeCell ref="I281:J281"/>
    <mergeCell ref="K281:L281"/>
    <mergeCell ref="M281:N281"/>
    <mergeCell ref="O281:P281"/>
    <mergeCell ref="Q281:R281"/>
    <mergeCell ref="I282:J282"/>
    <mergeCell ref="K282:L282"/>
    <mergeCell ref="M282:N282"/>
    <mergeCell ref="O282:P282"/>
    <mergeCell ref="Q282:R282"/>
    <mergeCell ref="I283:J283"/>
    <mergeCell ref="K283:L283"/>
    <mergeCell ref="M283:N283"/>
    <mergeCell ref="O283:P283"/>
    <mergeCell ref="Q283:R283"/>
    <mergeCell ref="I284:J284"/>
    <mergeCell ref="K284:L284"/>
    <mergeCell ref="M284:N284"/>
    <mergeCell ref="O284:P284"/>
    <mergeCell ref="Q284:R284"/>
    <mergeCell ref="I285:J285"/>
    <mergeCell ref="K285:L285"/>
    <mergeCell ref="M285:N285"/>
    <mergeCell ref="O285:P285"/>
    <mergeCell ref="Q285:R285"/>
    <mergeCell ref="I286:J286"/>
    <mergeCell ref="K286:L286"/>
    <mergeCell ref="M286:N286"/>
    <mergeCell ref="O286:P286"/>
    <mergeCell ref="Q286:R286"/>
    <mergeCell ref="I287:J287"/>
    <mergeCell ref="K287:L287"/>
    <mergeCell ref="M287:N287"/>
    <mergeCell ref="O287:P287"/>
    <mergeCell ref="Q287:R287"/>
    <mergeCell ref="I288:J288"/>
    <mergeCell ref="K288:L288"/>
    <mergeCell ref="M288:N288"/>
    <mergeCell ref="O288:P288"/>
  </mergeCells>
  <conditionalFormatting sqref="F13:H13 F20:H20 F31:H31 F47:H47 F83:H83 F128:H128 F143:H143 F161:H161 F181:H181 F194:H194 F201:H201 F218:H218 F233:H233 F241:H241 F263:H263">
    <cfRule type="cellIs" priority="2" operator="greaterThan" aboveAverage="0" equalAverage="0" bottom="0" percent="0" rank="0" text="" dxfId="0">
      <formula>0</formula>
    </cfRule>
  </conditionalFormatting>
  <conditionalFormatting sqref="F106:H106 F121:H121 F127:H127">
    <cfRule type="cellIs" priority="3" operator="greaterThan" aboveAverage="0" equalAverage="0" bottom="0" percent="0" rank="0" text="" dxfId="1">
      <formula>0</formula>
    </cfRule>
  </conditionalFormatting>
  <conditionalFormatting sqref="F264:I264">
    <cfRule type="cellIs" priority="4" operator="greaterThan" aboveAverage="0" equalAverage="0" bottom="0" percent="0" rank="0" text="" dxfId="2">
      <formula>0</formula>
    </cfRule>
  </conditionalFormatting>
  <conditionalFormatting sqref="K280:P280 I279:I280 K279:Q279">
    <cfRule type="cellIs" priority="5" operator="equal" aboveAverage="0" equalAverage="0" bottom="0" percent="0" rank="0" text="" dxfId="3">
      <formula>1</formula>
    </cfRule>
  </conditionalFormatting>
  <conditionalFormatting sqref="I281:R288">
    <cfRule type="cellIs" priority="6" operator="notEqual" aboveAverage="0" equalAverage="0" bottom="0" percent="0" rank="0" text="" dxfId="4">
      <formula>0</formula>
    </cfRule>
  </conditionalFormatting>
  <conditionalFormatting sqref="A266:R268">
    <cfRule type="cellIs" priority="7" operator="equal" aboveAverage="0" equalAverage="0" bottom="0" percent="0" rank="0" text="" dxfId="5">
      <formula>0</formula>
    </cfRule>
  </conditionalFormatting>
  <dataValidations count="1">
    <dataValidation allowBlank="true" errorStyle="stop" operator="equal" showDropDown="false" showErrorMessage="true" showInputMessage="false" sqref="H269" type="none">
      <formula1>0</formula1>
      <formula2>0</formula2>
    </dataValidation>
  </dataValidations>
  <printOptions headings="false" gridLines="false" gridLinesSet="true" horizontalCentered="true" verticalCentered="false"/>
  <pageMargins left="0.39375" right="0.39375" top="0.39375"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介護サービス自己評価基準書&amp;C&amp;P&amp;R山梨県・山梨県介護サービス自己評価推進委員会</oddFooter>
  </headerFooter>
  <rowBreaks count="35" manualBreakCount="35">
    <brk id="13" man="true" max="16383" min="0"/>
    <brk id="21" man="true" max="16383" min="0"/>
    <brk id="26" man="true" max="16383" min="0"/>
    <brk id="32" man="true" max="16383" min="0"/>
    <brk id="40" man="true" max="16383" min="0"/>
    <brk id="48" man="true" max="16383" min="0"/>
    <brk id="54" man="true" max="16383" min="0"/>
    <brk id="58" man="true" max="16383" min="0"/>
    <brk id="65" man="true" max="16383" min="0"/>
    <brk id="74" man="true" max="16383" min="0"/>
    <brk id="79" man="true" max="16383" min="0"/>
    <brk id="84" man="true" max="16383" min="0"/>
    <brk id="92" man="true" max="16383" min="0"/>
    <brk id="101" man="true" max="16383" min="0"/>
    <brk id="106" man="true" max="16383" min="0"/>
    <brk id="112" man="true" max="16383" min="0"/>
    <brk id="121" man="true" max="16383" min="0"/>
    <brk id="129" man="true" max="16383" min="0"/>
    <brk id="136" man="true" max="16383" min="0"/>
    <brk id="144" man="true" max="16383" min="0"/>
    <brk id="152" man="true" max="16383" min="0"/>
    <brk id="162" man="true" max="16383" min="0"/>
    <brk id="167" man="true" max="16383" min="0"/>
    <brk id="175" man="true" max="16383" min="0"/>
    <brk id="182" man="true" max="16383" min="0"/>
    <brk id="189" man="true" max="16383" min="0"/>
    <brk id="195" man="true" max="16383" min="0"/>
    <brk id="202" man="true" max="16383" min="0"/>
    <brk id="209" man="true" max="16383" min="0"/>
    <brk id="219" man="true" max="16383" min="0"/>
    <brk id="229" man="true" max="16383" min="0"/>
    <brk id="234" man="true" max="16383" min="0"/>
    <brk id="242" man="true" max="16383" min="0"/>
    <brk id="249" man="true" max="16383" min="0"/>
    <brk id="2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53</xdr:col>
                    <xdr:colOff>449640</xdr:colOff>
                    <xdr:row>26</xdr:row>
                    <xdr:rowOff>49320</xdr:rowOff>
                  </from>
                  <to>
                    <xdr:col>54</xdr:col>
                    <xdr:colOff>181440</xdr:colOff>
                    <xdr:row>27</xdr:row>
                    <xdr:rowOff>134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53</xdr:col>
                    <xdr:colOff>449640</xdr:colOff>
                    <xdr:row>27</xdr:row>
                    <xdr:rowOff>201960</xdr:rowOff>
                  </from>
                  <to>
                    <xdr:col>54</xdr:col>
                    <xdr:colOff>181440</xdr:colOff>
                    <xdr:row>28</xdr:row>
                    <xdr:rowOff>163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53</xdr:col>
                    <xdr:colOff>449640</xdr:colOff>
                    <xdr:row>29</xdr:row>
                    <xdr:rowOff>144360</xdr:rowOff>
                  </from>
                  <to>
                    <xdr:col>54</xdr:col>
                    <xdr:colOff>181440</xdr:colOff>
                    <xdr:row>30</xdr:row>
                    <xdr:rowOff>106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53</xdr:col>
                    <xdr:colOff>449640</xdr:colOff>
                    <xdr:row>30</xdr:row>
                    <xdr:rowOff>289800</xdr:rowOff>
                  </from>
                  <to>
                    <xdr:col>54</xdr:col>
                    <xdr:colOff>181440</xdr:colOff>
                    <xdr:row>31</xdr:row>
                    <xdr:rowOff>280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53</xdr:col>
                    <xdr:colOff>449640</xdr:colOff>
                    <xdr:row>31</xdr:row>
                    <xdr:rowOff>347040</xdr:rowOff>
                  </from>
                  <to>
                    <xdr:col>54</xdr:col>
                    <xdr:colOff>181440</xdr:colOff>
                    <xdr:row>32</xdr:row>
                    <xdr:rowOff>309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53</xdr:col>
                    <xdr:colOff>449640</xdr:colOff>
                    <xdr:row>32</xdr:row>
                    <xdr:rowOff>404280</xdr:rowOff>
                  </from>
                  <to>
                    <xdr:col>54</xdr:col>
                    <xdr:colOff>181440</xdr:colOff>
                    <xdr:row>33</xdr:row>
                    <xdr:rowOff>366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53</xdr:col>
                    <xdr:colOff>449640</xdr:colOff>
                    <xdr:row>35</xdr:row>
                    <xdr:rowOff>256680</xdr:rowOff>
                  </from>
                  <to>
                    <xdr:col>54</xdr:col>
                    <xdr:colOff>181440</xdr:colOff>
                    <xdr:row>36</xdr:row>
                    <xdr:rowOff>24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53</xdr:col>
                    <xdr:colOff>449640</xdr:colOff>
                    <xdr:row>36</xdr:row>
                    <xdr:rowOff>313200</xdr:rowOff>
                  </from>
                  <to>
                    <xdr:col>54</xdr:col>
                    <xdr:colOff>181440</xdr:colOff>
                    <xdr:row>37</xdr:row>
                    <xdr:rowOff>275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53</xdr:col>
                    <xdr:colOff>449640</xdr:colOff>
                    <xdr:row>38</xdr:row>
                    <xdr:rowOff>323280</xdr:rowOff>
                  </from>
                  <to>
                    <xdr:col>54</xdr:col>
                    <xdr:colOff>181440</xdr:colOff>
                    <xdr:row>39</xdr:row>
                    <xdr:rowOff>2854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53</xdr:col>
                    <xdr:colOff>449640</xdr:colOff>
                    <xdr:row>40</xdr:row>
                    <xdr:rowOff>17640</xdr:rowOff>
                  </from>
                  <to>
                    <xdr:col>54</xdr:col>
                    <xdr:colOff>181440</xdr:colOff>
                    <xdr:row>41</xdr:row>
                    <xdr:rowOff>-20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53</xdr:col>
                    <xdr:colOff>449640</xdr:colOff>
                    <xdr:row>42</xdr:row>
                    <xdr:rowOff>161640</xdr:rowOff>
                  </from>
                  <to>
                    <xdr:col>54</xdr:col>
                    <xdr:colOff>181440</xdr:colOff>
                    <xdr:row>45</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
                <anchor moveWithCells="true" sizeWithCells="false">
                  <from>
                    <xdr:col>53</xdr:col>
                    <xdr:colOff>449640</xdr:colOff>
                    <xdr:row>51</xdr:row>
                    <xdr:rowOff>44640</xdr:rowOff>
                  </from>
                  <to>
                    <xdr:col>54</xdr:col>
                    <xdr:colOff>181440</xdr:colOff>
                    <xdr:row>54</xdr:row>
                    <xdr:rowOff>168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
                <anchor moveWithCells="true" sizeWithCells="false">
                  <from>
                    <xdr:col>53</xdr:col>
                    <xdr:colOff>449640</xdr:colOff>
                    <xdr:row>55</xdr:row>
                    <xdr:rowOff>63000</xdr:rowOff>
                  </from>
                  <to>
                    <xdr:col>54</xdr:col>
                    <xdr:colOff>181440</xdr:colOff>
                    <xdr:row>57</xdr:row>
                    <xdr:rowOff>101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
                <anchor moveWithCells="true" sizeWithCells="false">
                  <from>
                    <xdr:col>53</xdr:col>
                    <xdr:colOff>449640</xdr:colOff>
                    <xdr:row>62</xdr:row>
                    <xdr:rowOff>148680</xdr:rowOff>
                  </from>
                  <to>
                    <xdr:col>54</xdr:col>
                    <xdr:colOff>181440</xdr:colOff>
                    <xdr:row>65</xdr:row>
                    <xdr:rowOff>158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5">
                <anchor moveWithCells="true" sizeWithCells="false">
                  <from>
                    <xdr:col>53</xdr:col>
                    <xdr:colOff>449640</xdr:colOff>
                    <xdr:row>67</xdr:row>
                    <xdr:rowOff>93240</xdr:rowOff>
                  </from>
                  <to>
                    <xdr:col>54</xdr:col>
                    <xdr:colOff>181440</xdr:colOff>
                    <xdr:row>69</xdr:row>
                    <xdr:rowOff>1314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4">
                <anchor moveWithCells="true" sizeWithCells="false">
                  <from>
                    <xdr:col>53</xdr:col>
                    <xdr:colOff>449640</xdr:colOff>
                    <xdr:row>70</xdr:row>
                    <xdr:rowOff>142920</xdr:rowOff>
                  </from>
                  <to>
                    <xdr:col>54</xdr:col>
                    <xdr:colOff>181440</xdr:colOff>
                    <xdr:row>74</xdr:row>
                    <xdr:rowOff>1332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5">
                <anchor moveWithCells="true" sizeWithCells="false">
                  <from>
                    <xdr:col>53</xdr:col>
                    <xdr:colOff>449640</xdr:colOff>
                    <xdr:row>75</xdr:row>
                    <xdr:rowOff>28080</xdr:rowOff>
                  </from>
                  <to>
                    <xdr:col>54</xdr:col>
                    <xdr:colOff>181440</xdr:colOff>
                    <xdr:row>77</xdr:row>
                    <xdr:rowOff>676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6">
                <anchor moveWithCells="true" sizeWithCells="false">
                  <from>
                    <xdr:col>53</xdr:col>
                    <xdr:colOff>449640</xdr:colOff>
                    <xdr:row>79</xdr:row>
                    <xdr:rowOff>47880</xdr:rowOff>
                  </from>
                  <to>
                    <xdr:col>54</xdr:col>
                    <xdr:colOff>181440</xdr:colOff>
                    <xdr:row>81</xdr:row>
                    <xdr:rowOff>864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0">
                <anchor moveWithCells="true" sizeWithCells="false">
                  <from>
                    <xdr:col>53</xdr:col>
                    <xdr:colOff>449640</xdr:colOff>
                    <xdr:row>89</xdr:row>
                    <xdr:rowOff>77040</xdr:rowOff>
                  </from>
                  <to>
                    <xdr:col>54</xdr:col>
                    <xdr:colOff>181440</xdr:colOff>
                    <xdr:row>93</xdr:row>
                    <xdr:rowOff>10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1">
                <anchor moveWithCells="true" sizeWithCells="false">
                  <from>
                    <xdr:col>53</xdr:col>
                    <xdr:colOff>449640</xdr:colOff>
                    <xdr:row>93</xdr:row>
                    <xdr:rowOff>77760</xdr:rowOff>
                  </from>
                  <to>
                    <xdr:col>54</xdr:col>
                    <xdr:colOff>181440</xdr:colOff>
                    <xdr:row>95</xdr:row>
                    <xdr:rowOff>114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2">
                <anchor moveWithCells="true" sizeWithCells="false">
                  <from>
                    <xdr:col>53</xdr:col>
                    <xdr:colOff>449640</xdr:colOff>
                    <xdr:row>97</xdr:row>
                    <xdr:rowOff>9000</xdr:rowOff>
                  </from>
                  <to>
                    <xdr:col>54</xdr:col>
                    <xdr:colOff>181440</xdr:colOff>
                    <xdr:row>99</xdr:row>
                    <xdr:rowOff>49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4">
                <anchor moveWithCells="true" sizeWithCells="false">
                  <from>
                    <xdr:col>53</xdr:col>
                    <xdr:colOff>449640</xdr:colOff>
                    <xdr:row>101</xdr:row>
                    <xdr:rowOff>162720</xdr:rowOff>
                  </from>
                  <to>
                    <xdr:col>54</xdr:col>
                    <xdr:colOff>181440</xdr:colOff>
                    <xdr:row>104</xdr:row>
                    <xdr:rowOff>29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5">
                <anchor moveWithCells="true" sizeWithCells="false">
                  <from>
                    <xdr:col>53</xdr:col>
                    <xdr:colOff>449640</xdr:colOff>
                    <xdr:row>104</xdr:row>
                    <xdr:rowOff>124560</xdr:rowOff>
                  </from>
                  <to>
                    <xdr:col>54</xdr:col>
                    <xdr:colOff>181440</xdr:colOff>
                    <xdr:row>106</xdr:row>
                    <xdr:rowOff>163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6">
                <anchor moveWithCells="true" sizeWithCells="false">
                  <from>
                    <xdr:col>53</xdr:col>
                    <xdr:colOff>449640</xdr:colOff>
                    <xdr:row>107</xdr:row>
                    <xdr:rowOff>86760</xdr:rowOff>
                  </from>
                  <to>
                    <xdr:col>54</xdr:col>
                    <xdr:colOff>181440</xdr:colOff>
                    <xdr:row>109</xdr:row>
                    <xdr:rowOff>124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7">
                <anchor moveWithCells="true" sizeWithCells="false">
                  <from>
                    <xdr:col>53</xdr:col>
                    <xdr:colOff>449640</xdr:colOff>
                    <xdr:row>110</xdr:row>
                    <xdr:rowOff>48600</xdr:rowOff>
                  </from>
                  <to>
                    <xdr:col>54</xdr:col>
                    <xdr:colOff>181440</xdr:colOff>
                    <xdr:row>112</xdr:row>
                    <xdr:rowOff>86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8">
                <anchor moveWithCells="true" sizeWithCells="false">
                  <from>
                    <xdr:col>53</xdr:col>
                    <xdr:colOff>449640</xdr:colOff>
                    <xdr:row>113</xdr:row>
                    <xdr:rowOff>9360</xdr:rowOff>
                  </from>
                  <to>
                    <xdr:col>54</xdr:col>
                    <xdr:colOff>181440</xdr:colOff>
                    <xdr:row>115</xdr:row>
                    <xdr:rowOff>493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9">
                <anchor moveWithCells="true" sizeWithCells="false">
                  <from>
                    <xdr:col>53</xdr:col>
                    <xdr:colOff>449640</xdr:colOff>
                    <xdr:row>117</xdr:row>
                    <xdr:rowOff>28440</xdr:rowOff>
                  </from>
                  <to>
                    <xdr:col>54</xdr:col>
                    <xdr:colOff>181440</xdr:colOff>
                    <xdr:row>119</xdr:row>
                    <xdr:rowOff>66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0">
                <anchor moveWithCells="true" sizeWithCells="false">
                  <from>
                    <xdr:col>53</xdr:col>
                    <xdr:colOff>449640</xdr:colOff>
                    <xdr:row>120</xdr:row>
                    <xdr:rowOff>95040</xdr:rowOff>
                  </from>
                  <to>
                    <xdr:col>54</xdr:col>
                    <xdr:colOff>181440</xdr:colOff>
                    <xdr:row>122</xdr:row>
                    <xdr:rowOff>134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1">
                <anchor moveWithCells="true" sizeWithCells="false">
                  <from>
                    <xdr:col>53</xdr:col>
                    <xdr:colOff>449640</xdr:colOff>
                    <xdr:row>123</xdr:row>
                    <xdr:rowOff>143640</xdr:rowOff>
                  </from>
                  <to>
                    <xdr:col>54</xdr:col>
                    <xdr:colOff>181440</xdr:colOff>
                    <xdr:row>126</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53</xdr:col>
                    <xdr:colOff>449640</xdr:colOff>
                    <xdr:row>128</xdr:row>
                    <xdr:rowOff>29160</xdr:rowOff>
                  </from>
                  <to>
                    <xdr:col>54</xdr:col>
                    <xdr:colOff>181440</xdr:colOff>
                    <xdr:row>130</xdr:row>
                    <xdr:rowOff>680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2">
                <anchor moveWithCells="true" sizeWithCells="false">
                  <from>
                    <xdr:col>53</xdr:col>
                    <xdr:colOff>449640</xdr:colOff>
                    <xdr:row>136</xdr:row>
                    <xdr:rowOff>83160</xdr:rowOff>
                  </from>
                  <to>
                    <xdr:col>54</xdr:col>
                    <xdr:colOff>181440</xdr:colOff>
                    <xdr:row>140</xdr:row>
                    <xdr:rowOff>1317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3">
                <anchor moveWithCells="true" sizeWithCells="false">
                  <from>
                    <xdr:col>53</xdr:col>
                    <xdr:colOff>449640</xdr:colOff>
                    <xdr:row>141</xdr:row>
                    <xdr:rowOff>26640</xdr:rowOff>
                  </from>
                  <to>
                    <xdr:col>54</xdr:col>
                    <xdr:colOff>181440</xdr:colOff>
                    <xdr:row>143</xdr:row>
                    <xdr:rowOff>64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4">
                <anchor moveWithCells="true" sizeWithCells="false">
                  <from>
                    <xdr:col>53</xdr:col>
                    <xdr:colOff>449640</xdr:colOff>
                    <xdr:row>146</xdr:row>
                    <xdr:rowOff>16920</xdr:rowOff>
                  </from>
                  <to>
                    <xdr:col>54</xdr:col>
                    <xdr:colOff>181440</xdr:colOff>
                    <xdr:row>148</xdr:row>
                    <xdr:rowOff>558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6">
                <anchor moveWithCells="true" sizeWithCells="false">
                  <from>
                    <xdr:col>53</xdr:col>
                    <xdr:colOff>449640</xdr:colOff>
                    <xdr:row>149</xdr:row>
                    <xdr:rowOff>150120</xdr:rowOff>
                  </from>
                  <to>
                    <xdr:col>54</xdr:col>
                    <xdr:colOff>181440</xdr:colOff>
                    <xdr:row>152</xdr:row>
                    <xdr:rowOff>176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7">
                <anchor moveWithCells="true" sizeWithCells="false">
                  <from>
                    <xdr:col>53</xdr:col>
                    <xdr:colOff>449640</xdr:colOff>
                    <xdr:row>153</xdr:row>
                    <xdr:rowOff>113760</xdr:rowOff>
                  </from>
                  <to>
                    <xdr:col>54</xdr:col>
                    <xdr:colOff>181440</xdr:colOff>
                    <xdr:row>155</xdr:row>
                    <xdr:rowOff>1504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0">
                <anchor moveWithCells="true" sizeWithCells="false">
                  <from>
                    <xdr:col>53</xdr:col>
                    <xdr:colOff>449640</xdr:colOff>
                    <xdr:row>158</xdr:row>
                    <xdr:rowOff>6840</xdr:rowOff>
                  </from>
                  <to>
                    <xdr:col>54</xdr:col>
                    <xdr:colOff>181440</xdr:colOff>
                    <xdr:row>160</xdr:row>
                    <xdr:rowOff>45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1">
                <anchor moveWithCells="true" sizeWithCells="false">
                  <from>
                    <xdr:col>53</xdr:col>
                    <xdr:colOff>449640</xdr:colOff>
                    <xdr:row>164</xdr:row>
                    <xdr:rowOff>169560</xdr:rowOff>
                  </from>
                  <to>
                    <xdr:col>54</xdr:col>
                    <xdr:colOff>181440</xdr:colOff>
                    <xdr:row>167</xdr:row>
                    <xdr:rowOff>381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3">
                <anchor moveWithCells="true" sizeWithCells="false">
                  <from>
                    <xdr:col>53</xdr:col>
                    <xdr:colOff>449640</xdr:colOff>
                    <xdr:row>169</xdr:row>
                    <xdr:rowOff>84600</xdr:rowOff>
                  </from>
                  <to>
                    <xdr:col>54</xdr:col>
                    <xdr:colOff>181440</xdr:colOff>
                    <xdr:row>171</xdr:row>
                    <xdr:rowOff>121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4">
                <anchor moveWithCells="true" sizeWithCells="false">
                  <from>
                    <xdr:col>53</xdr:col>
                    <xdr:colOff>449640</xdr:colOff>
                    <xdr:row>173</xdr:row>
                    <xdr:rowOff>113040</xdr:rowOff>
                  </from>
                  <to>
                    <xdr:col>54</xdr:col>
                    <xdr:colOff>181440</xdr:colOff>
                    <xdr:row>175</xdr:row>
                    <xdr:rowOff>163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4">
                <anchor moveWithCells="true" sizeWithCells="false">
                  <from>
                    <xdr:col>53</xdr:col>
                    <xdr:colOff>449640</xdr:colOff>
                    <xdr:row>176</xdr:row>
                    <xdr:rowOff>58680</xdr:rowOff>
                  </from>
                  <to>
                    <xdr:col>54</xdr:col>
                    <xdr:colOff>181440</xdr:colOff>
                    <xdr:row>179</xdr:row>
                    <xdr:rowOff>163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5">
                <anchor moveWithCells="true" sizeWithCells="false">
                  <from>
                    <xdr:col>53</xdr:col>
                    <xdr:colOff>449640</xdr:colOff>
                    <xdr:row>180</xdr:row>
                    <xdr:rowOff>57600</xdr:rowOff>
                  </from>
                  <to>
                    <xdr:col>54</xdr:col>
                    <xdr:colOff>181440</xdr:colOff>
                    <xdr:row>182</xdr:row>
                    <xdr:rowOff>954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6">
                <anchor moveWithCells="true" sizeWithCells="false">
                  <from>
                    <xdr:col>53</xdr:col>
                    <xdr:colOff>449640</xdr:colOff>
                    <xdr:row>184</xdr:row>
                    <xdr:rowOff>48960</xdr:rowOff>
                  </from>
                  <to>
                    <xdr:col>54</xdr:col>
                    <xdr:colOff>181440</xdr:colOff>
                    <xdr:row>186</xdr:row>
                    <xdr:rowOff>860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7">
                <anchor moveWithCells="true" sizeWithCells="false">
                  <from>
                    <xdr:col>53</xdr:col>
                    <xdr:colOff>449640</xdr:colOff>
                    <xdr:row>187</xdr:row>
                    <xdr:rowOff>86760</xdr:rowOff>
                  </from>
                  <to>
                    <xdr:col>54</xdr:col>
                    <xdr:colOff>181440</xdr:colOff>
                    <xdr:row>189</xdr:row>
                    <xdr:rowOff>1252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8">
                <anchor moveWithCells="true" sizeWithCells="false">
                  <from>
                    <xdr:col>53</xdr:col>
                    <xdr:colOff>449640</xdr:colOff>
                    <xdr:row>190</xdr:row>
                    <xdr:rowOff>86400</xdr:rowOff>
                  </from>
                  <to>
                    <xdr:col>54</xdr:col>
                    <xdr:colOff>181440</xdr:colOff>
                    <xdr:row>192</xdr:row>
                    <xdr:rowOff>1260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9">
                <anchor moveWithCells="true" sizeWithCells="false">
                  <from>
                    <xdr:col>53</xdr:col>
                    <xdr:colOff>449640</xdr:colOff>
                    <xdr:row>194</xdr:row>
                    <xdr:rowOff>106200</xdr:rowOff>
                  </from>
                  <to>
                    <xdr:col>54</xdr:col>
                    <xdr:colOff>181440</xdr:colOff>
                    <xdr:row>196</xdr:row>
                    <xdr:rowOff>144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9">
                <anchor moveWithCells="true" sizeWithCells="false">
                  <from>
                    <xdr:col>53</xdr:col>
                    <xdr:colOff>449640</xdr:colOff>
                    <xdr:row>197</xdr:row>
                    <xdr:rowOff>155160</xdr:rowOff>
                  </from>
                  <to>
                    <xdr:col>54</xdr:col>
                    <xdr:colOff>181440</xdr:colOff>
                    <xdr:row>201</xdr:row>
                    <xdr:rowOff>1371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0">
                <anchor moveWithCells="true" sizeWithCells="false">
                  <from>
                    <xdr:col>53</xdr:col>
                    <xdr:colOff>449640</xdr:colOff>
                    <xdr:row>206</xdr:row>
                    <xdr:rowOff>80280</xdr:rowOff>
                  </from>
                  <to>
                    <xdr:col>54</xdr:col>
                    <xdr:colOff>181440</xdr:colOff>
                    <xdr:row>208</xdr:row>
                    <xdr:rowOff>1166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1">
                <anchor moveWithCells="true" sizeWithCells="false">
                  <from>
                    <xdr:col>53</xdr:col>
                    <xdr:colOff>449640</xdr:colOff>
                    <xdr:row>210</xdr:row>
                    <xdr:rowOff>107640</xdr:rowOff>
                  </from>
                  <to>
                    <xdr:col>54</xdr:col>
                    <xdr:colOff>181440</xdr:colOff>
                    <xdr:row>212</xdr:row>
                    <xdr:rowOff>145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3">
                <anchor moveWithCells="true" sizeWithCells="false">
                  <from>
                    <xdr:col>53</xdr:col>
                    <xdr:colOff>449640</xdr:colOff>
                    <xdr:row>214</xdr:row>
                    <xdr:rowOff>156600</xdr:rowOff>
                  </from>
                  <to>
                    <xdr:col>54</xdr:col>
                    <xdr:colOff>181440</xdr:colOff>
                    <xdr:row>217</xdr:row>
                    <xdr:rowOff>234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7">
                <anchor moveWithCells="true" sizeWithCells="false">
                  <from>
                    <xdr:col>53</xdr:col>
                    <xdr:colOff>449640</xdr:colOff>
                    <xdr:row>218</xdr:row>
                    <xdr:rowOff>33120</xdr:rowOff>
                  </from>
                  <to>
                    <xdr:col>54</xdr:col>
                    <xdr:colOff>181440</xdr:colOff>
                    <xdr:row>223</xdr:row>
                    <xdr:rowOff>349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8">
                <anchor moveWithCells="true" sizeWithCells="false">
                  <from>
                    <xdr:col>53</xdr:col>
                    <xdr:colOff>449640</xdr:colOff>
                    <xdr:row>223</xdr:row>
                    <xdr:rowOff>101880</xdr:rowOff>
                  </from>
                  <to>
                    <xdr:col>54</xdr:col>
                    <xdr:colOff>181440</xdr:colOff>
                    <xdr:row>225</xdr:row>
                    <xdr:rowOff>1404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8">
                <anchor moveWithCells="true" sizeWithCells="false">
                  <from>
                    <xdr:col>53</xdr:col>
                    <xdr:colOff>449640</xdr:colOff>
                    <xdr:row>226</xdr:row>
                    <xdr:rowOff>152280</xdr:rowOff>
                  </from>
                  <to>
                    <xdr:col>54</xdr:col>
                    <xdr:colOff>181440</xdr:colOff>
                    <xdr:row>231</xdr:row>
                    <xdr:rowOff>90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9">
                <anchor moveWithCells="true" sizeWithCells="false">
                  <from>
                    <xdr:col>53</xdr:col>
                    <xdr:colOff>449640</xdr:colOff>
                    <xdr:row>231</xdr:row>
                    <xdr:rowOff>75240</xdr:rowOff>
                  </from>
                  <to>
                    <xdr:col>54</xdr:col>
                    <xdr:colOff>181440</xdr:colOff>
                    <xdr:row>233</xdr:row>
                    <xdr:rowOff>1130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0">
                <anchor moveWithCells="true" sizeWithCells="false">
                  <from>
                    <xdr:col>53</xdr:col>
                    <xdr:colOff>449640</xdr:colOff>
                    <xdr:row>236</xdr:row>
                    <xdr:rowOff>66960</xdr:rowOff>
                  </from>
                  <to>
                    <xdr:col>54</xdr:col>
                    <xdr:colOff>181440</xdr:colOff>
                    <xdr:row>238</xdr:row>
                    <xdr:rowOff>1033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1">
                <anchor moveWithCells="true" sizeWithCells="false">
                  <from>
                    <xdr:col>53</xdr:col>
                    <xdr:colOff>449640</xdr:colOff>
                    <xdr:row>240</xdr:row>
                    <xdr:rowOff>104040</xdr:rowOff>
                  </from>
                  <to>
                    <xdr:col>54</xdr:col>
                    <xdr:colOff>181440</xdr:colOff>
                    <xdr:row>242</xdr:row>
                    <xdr:rowOff>1414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2">
                <anchor moveWithCells="true" sizeWithCells="false">
                  <from>
                    <xdr:col>53</xdr:col>
                    <xdr:colOff>449640</xdr:colOff>
                    <xdr:row>244</xdr:row>
                    <xdr:rowOff>160200</xdr:rowOff>
                  </from>
                  <to>
                    <xdr:col>54</xdr:col>
                    <xdr:colOff>181440</xdr:colOff>
                    <xdr:row>247</xdr:row>
                    <xdr:rowOff>29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5">
                <anchor moveWithCells="true" sizeWithCells="false">
                  <from>
                    <xdr:col>53</xdr:col>
                    <xdr:colOff>449640</xdr:colOff>
                    <xdr:row>250</xdr:row>
                    <xdr:rowOff>122400</xdr:rowOff>
                  </from>
                  <to>
                    <xdr:col>54</xdr:col>
                    <xdr:colOff>181440</xdr:colOff>
                    <xdr:row>252</xdr:row>
                    <xdr:rowOff>1602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6">
                <anchor moveWithCells="true" sizeWithCells="false">
                  <from>
                    <xdr:col>53</xdr:col>
                    <xdr:colOff>449640</xdr:colOff>
                    <xdr:row>254</xdr:row>
                    <xdr:rowOff>171000</xdr:rowOff>
                  </from>
                  <to>
                    <xdr:col>54</xdr:col>
                    <xdr:colOff>181440</xdr:colOff>
                    <xdr:row>257</xdr:row>
                    <xdr:rowOff>381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5">
                <anchor moveWithCells="true" sizeWithCells="false">
                  <from>
                    <xdr:col>53</xdr:col>
                    <xdr:colOff>449640</xdr:colOff>
                    <xdr:row>265</xdr:row>
                    <xdr:rowOff>28440</xdr:rowOff>
                  </from>
                  <to>
                    <xdr:col>54</xdr:col>
                    <xdr:colOff>181440</xdr:colOff>
                    <xdr:row>268</xdr:row>
                    <xdr:rowOff>1047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6">
                <anchor moveWithCells="true" sizeWithCells="false">
                  <from>
                    <xdr:col>53</xdr:col>
                    <xdr:colOff>449640</xdr:colOff>
                    <xdr:row>269</xdr:row>
                    <xdr:rowOff>1080</xdr:rowOff>
                  </from>
                  <to>
                    <xdr:col>54</xdr:col>
                    <xdr:colOff>181440</xdr:colOff>
                    <xdr:row>271</xdr:row>
                    <xdr:rowOff>37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7">
                <anchor moveWithCells="true" sizeWithCells="false">
                  <from>
                    <xdr:col>53</xdr:col>
                    <xdr:colOff>449640</xdr:colOff>
                    <xdr:row>272</xdr:row>
                    <xdr:rowOff>106560</xdr:rowOff>
                  </from>
                  <to>
                    <xdr:col>54</xdr:col>
                    <xdr:colOff>181440</xdr:colOff>
                    <xdr:row>274</xdr:row>
                    <xdr:rowOff>144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68">
                <anchor moveWithCells="true" sizeWithCells="false">
                  <from>
                    <xdr:col>53</xdr:col>
                    <xdr:colOff>449640</xdr:colOff>
                    <xdr:row>278</xdr:row>
                    <xdr:rowOff>169560</xdr:rowOff>
                  </from>
                  <to>
                    <xdr:col>54</xdr:col>
                    <xdr:colOff>181440</xdr:colOff>
                    <xdr:row>281</xdr:row>
                    <xdr:rowOff>37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69">
                <anchor moveWithCells="true" sizeWithCells="false">
                  <from>
                    <xdr:col>53</xdr:col>
                    <xdr:colOff>449640</xdr:colOff>
                    <xdr:row>284</xdr:row>
                    <xdr:rowOff>67320</xdr:rowOff>
                  </from>
                  <to>
                    <xdr:col>54</xdr:col>
                    <xdr:colOff>181440</xdr:colOff>
                    <xdr:row>286</xdr:row>
                    <xdr:rowOff>1040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0">
                <anchor moveWithCells="true" sizeWithCells="false">
                  <from>
                    <xdr:col>53</xdr:col>
                    <xdr:colOff>449640</xdr:colOff>
                    <xdr:row>288</xdr:row>
                    <xdr:rowOff>133560</xdr:rowOff>
                  </from>
                  <to>
                    <xdr:col>54</xdr:col>
                    <xdr:colOff>181440</xdr:colOff>
                    <xdr:row>290</xdr:row>
                    <xdr:rowOff>171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0">
                <anchor moveWithCells="true" sizeWithCells="false">
                  <from>
                    <xdr:col>53</xdr:col>
                    <xdr:colOff>449640</xdr:colOff>
                    <xdr:row>291</xdr:row>
                    <xdr:rowOff>98280</xdr:rowOff>
                  </from>
                  <to>
                    <xdr:col>54</xdr:col>
                    <xdr:colOff>181440</xdr:colOff>
                    <xdr:row>293</xdr:row>
                    <xdr:rowOff>1645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81">
                <anchor moveWithCells="true" sizeWithCells="false">
                  <from>
                    <xdr:col>53</xdr:col>
                    <xdr:colOff>449640</xdr:colOff>
                    <xdr:row>294</xdr:row>
                    <xdr:rowOff>60120</xdr:rowOff>
                  </from>
                  <to>
                    <xdr:col>54</xdr:col>
                    <xdr:colOff>181440</xdr:colOff>
                    <xdr:row>296</xdr:row>
                    <xdr:rowOff>982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82">
                <anchor moveWithCells="true" sizeWithCells="false">
                  <from>
                    <xdr:col>53</xdr:col>
                    <xdr:colOff>449640</xdr:colOff>
                    <xdr:row>297</xdr:row>
                    <xdr:rowOff>21960</xdr:rowOff>
                  </from>
                  <to>
                    <xdr:col>54</xdr:col>
                    <xdr:colOff>181440</xdr:colOff>
                    <xdr:row>299</xdr:row>
                    <xdr:rowOff>604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3">
                <anchor moveWithCells="true" sizeWithCells="false">
                  <from>
                    <xdr:col>53</xdr:col>
                    <xdr:colOff>449640</xdr:colOff>
                    <xdr:row>299</xdr:row>
                    <xdr:rowOff>155160</xdr:rowOff>
                  </from>
                  <to>
                    <xdr:col>54</xdr:col>
                    <xdr:colOff>181440</xdr:colOff>
                    <xdr:row>302</xdr:row>
                    <xdr:rowOff>223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4">
                <anchor moveWithCells="true" sizeWithCells="false">
                  <from>
                    <xdr:col>53</xdr:col>
                    <xdr:colOff>449640</xdr:colOff>
                    <xdr:row>302</xdr:row>
                    <xdr:rowOff>117000</xdr:rowOff>
                  </from>
                  <to>
                    <xdr:col>54</xdr:col>
                    <xdr:colOff>181440</xdr:colOff>
                    <xdr:row>304</xdr:row>
                    <xdr:rowOff>1555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5">
                <anchor moveWithCells="true" sizeWithCells="false">
                  <from>
                    <xdr:col>53</xdr:col>
                    <xdr:colOff>449640</xdr:colOff>
                    <xdr:row>305</xdr:row>
                    <xdr:rowOff>78840</xdr:rowOff>
                  </from>
                  <to>
                    <xdr:col>54</xdr:col>
                    <xdr:colOff>181440</xdr:colOff>
                    <xdr:row>307</xdr:row>
                    <xdr:rowOff>117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6">
                <anchor moveWithCells="true" sizeWithCells="false">
                  <from>
                    <xdr:col>53</xdr:col>
                    <xdr:colOff>449640</xdr:colOff>
                    <xdr:row>308</xdr:row>
                    <xdr:rowOff>40680</xdr:rowOff>
                  </from>
                  <to>
                    <xdr:col>54</xdr:col>
                    <xdr:colOff>181440</xdr:colOff>
                    <xdr:row>310</xdr:row>
                    <xdr:rowOff>795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7">
                <anchor moveWithCells="true" sizeWithCells="false">
                  <from>
                    <xdr:col>53</xdr:col>
                    <xdr:colOff>449640</xdr:colOff>
                    <xdr:row>311</xdr:row>
                    <xdr:rowOff>2880</xdr:rowOff>
                  </from>
                  <to>
                    <xdr:col>54</xdr:col>
                    <xdr:colOff>181440</xdr:colOff>
                    <xdr:row>313</xdr:row>
                    <xdr:rowOff>410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6">
                <anchor moveWithCells="true" sizeWithCells="false">
                  <from>
                    <xdr:col>53</xdr:col>
                    <xdr:colOff>449640</xdr:colOff>
                    <xdr:row>314</xdr:row>
                    <xdr:rowOff>52920</xdr:rowOff>
                  </from>
                  <to>
                    <xdr:col>54</xdr:col>
                    <xdr:colOff>181440</xdr:colOff>
                    <xdr:row>316</xdr:row>
                    <xdr:rowOff>1191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7">
                <anchor moveWithCells="true" sizeWithCells="false">
                  <from>
                    <xdr:col>53</xdr:col>
                    <xdr:colOff>449640</xdr:colOff>
                    <xdr:row>317</xdr:row>
                    <xdr:rowOff>16200</xdr:rowOff>
                  </from>
                  <to>
                    <xdr:col>54</xdr:col>
                    <xdr:colOff>181440</xdr:colOff>
                    <xdr:row>319</xdr:row>
                    <xdr:rowOff>529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8">
                <anchor moveWithCells="true" sizeWithCells="false">
                  <from>
                    <xdr:col>53</xdr:col>
                    <xdr:colOff>449640</xdr:colOff>
                    <xdr:row>322</xdr:row>
                    <xdr:rowOff>129240</xdr:rowOff>
                  </from>
                  <to>
                    <xdr:col>54</xdr:col>
                    <xdr:colOff>181440</xdr:colOff>
                    <xdr:row>324</xdr:row>
                    <xdr:rowOff>1674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08">
                <anchor moveWithCells="true" sizeWithCells="false">
                  <from>
                    <xdr:col>53</xdr:col>
                    <xdr:colOff>449640</xdr:colOff>
                    <xdr:row>329</xdr:row>
                    <xdr:rowOff>38160</xdr:rowOff>
                  </from>
                  <to>
                    <xdr:col>54</xdr:col>
                    <xdr:colOff>181440</xdr:colOff>
                    <xdr:row>332</xdr:row>
                    <xdr:rowOff>1339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09">
                <anchor moveWithCells="true" sizeWithCells="false">
                  <from>
                    <xdr:col>53</xdr:col>
                    <xdr:colOff>449640</xdr:colOff>
                    <xdr:row>333</xdr:row>
                    <xdr:rowOff>29520</xdr:rowOff>
                  </from>
                  <to>
                    <xdr:col>54</xdr:col>
                    <xdr:colOff>181440</xdr:colOff>
                    <xdr:row>335</xdr:row>
                    <xdr:rowOff>680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0">
                <anchor moveWithCells="true" sizeWithCells="false">
                  <from>
                    <xdr:col>53</xdr:col>
                    <xdr:colOff>449640</xdr:colOff>
                    <xdr:row>337</xdr:row>
                    <xdr:rowOff>124200</xdr:rowOff>
                  </from>
                  <to>
                    <xdr:col>54</xdr:col>
                    <xdr:colOff>181440</xdr:colOff>
                    <xdr:row>339</xdr:row>
                    <xdr:rowOff>162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1">
                <anchor moveWithCells="true" sizeWithCells="false">
                  <from>
                    <xdr:col>53</xdr:col>
                    <xdr:colOff>449640</xdr:colOff>
                    <xdr:row>342</xdr:row>
                    <xdr:rowOff>162720</xdr:rowOff>
                  </from>
                  <to>
                    <xdr:col>54</xdr:col>
                    <xdr:colOff>181440</xdr:colOff>
                    <xdr:row>345</xdr:row>
                    <xdr:rowOff>30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2">
                <anchor moveWithCells="true" sizeWithCells="false">
                  <from>
                    <xdr:col>53</xdr:col>
                    <xdr:colOff>449640</xdr:colOff>
                    <xdr:row>347</xdr:row>
                    <xdr:rowOff>163080</xdr:rowOff>
                  </from>
                  <to>
                    <xdr:col>54</xdr:col>
                    <xdr:colOff>181440</xdr:colOff>
                    <xdr:row>350</xdr:row>
                    <xdr:rowOff>298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2">
                <anchor moveWithCells="true" sizeWithCells="false">
                  <from>
                    <xdr:col>53</xdr:col>
                    <xdr:colOff>449640</xdr:colOff>
                    <xdr:row>355</xdr:row>
                    <xdr:rowOff>116640</xdr:rowOff>
                  </from>
                  <to>
                    <xdr:col>54</xdr:col>
                    <xdr:colOff>181440</xdr:colOff>
                    <xdr:row>357</xdr:row>
                    <xdr:rowOff>15516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1">
                <anchor moveWithCells="true" sizeWithCells="false">
                  <from>
                    <xdr:col>53</xdr:col>
                    <xdr:colOff>449640</xdr:colOff>
                    <xdr:row>359</xdr:row>
                    <xdr:rowOff>61920</xdr:rowOff>
                  </from>
                  <to>
                    <xdr:col>54</xdr:col>
                    <xdr:colOff>181440</xdr:colOff>
                    <xdr:row>363</xdr:row>
                    <xdr:rowOff>1486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2">
                <anchor moveWithCells="true" sizeWithCells="false">
                  <from>
                    <xdr:col>53</xdr:col>
                    <xdr:colOff>449640</xdr:colOff>
                    <xdr:row>364</xdr:row>
                    <xdr:rowOff>43920</xdr:rowOff>
                  </from>
                  <to>
                    <xdr:col>54</xdr:col>
                    <xdr:colOff>181440</xdr:colOff>
                    <xdr:row>366</xdr:row>
                    <xdr:rowOff>82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3">
                <anchor moveWithCells="true" sizeWithCells="false">
                  <from>
                    <xdr:col>53</xdr:col>
                    <xdr:colOff>449640</xdr:colOff>
                    <xdr:row>369</xdr:row>
                    <xdr:rowOff>43920</xdr:rowOff>
                  </from>
                  <to>
                    <xdr:col>54</xdr:col>
                    <xdr:colOff>181440</xdr:colOff>
                    <xdr:row>371</xdr:row>
                    <xdr:rowOff>831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4">
                <anchor moveWithCells="true" sizeWithCells="false">
                  <from>
                    <xdr:col>53</xdr:col>
                    <xdr:colOff>449640</xdr:colOff>
                    <xdr:row>351</xdr:row>
                    <xdr:rowOff>40320</xdr:rowOff>
                  </from>
                  <to>
                    <xdr:col>54</xdr:col>
                    <xdr:colOff>181440</xdr:colOff>
                    <xdr:row>355</xdr:row>
                    <xdr:rowOff>507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45">
                <anchor moveWithCells="true" sizeWithCells="false">
                  <from>
                    <xdr:col>53</xdr:col>
                    <xdr:colOff>449640</xdr:colOff>
                    <xdr:row>374</xdr:row>
                    <xdr:rowOff>44280</xdr:rowOff>
                  </from>
                  <to>
                    <xdr:col>54</xdr:col>
                    <xdr:colOff>181440</xdr:colOff>
                    <xdr:row>376</xdr:row>
                    <xdr:rowOff>813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46">
                <anchor moveWithCells="true" sizeWithCells="false">
                  <from>
                    <xdr:col>53</xdr:col>
                    <xdr:colOff>449640</xdr:colOff>
                    <xdr:row>380</xdr:row>
                    <xdr:rowOff>38160</xdr:rowOff>
                  </from>
                  <to>
                    <xdr:col>54</xdr:col>
                    <xdr:colOff>181440</xdr:colOff>
                    <xdr:row>384</xdr:row>
                    <xdr:rowOff>867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47">
                <anchor moveWithCells="true" sizeWithCells="false">
                  <from>
                    <xdr:col>53</xdr:col>
                    <xdr:colOff>449640</xdr:colOff>
                    <xdr:row>384</xdr:row>
                    <xdr:rowOff>152640</xdr:rowOff>
                  </from>
                  <to>
                    <xdr:col>54</xdr:col>
                    <xdr:colOff>181440</xdr:colOff>
                    <xdr:row>387</xdr:row>
                    <xdr:rowOff>20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48">
                <anchor moveWithCells="true" sizeWithCells="false">
                  <from>
                    <xdr:col>53</xdr:col>
                    <xdr:colOff>449640</xdr:colOff>
                    <xdr:row>388</xdr:row>
                    <xdr:rowOff>29880</xdr:rowOff>
                  </from>
                  <to>
                    <xdr:col>54</xdr:col>
                    <xdr:colOff>181440</xdr:colOff>
                    <xdr:row>390</xdr:row>
                    <xdr:rowOff>691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49">
                <anchor moveWithCells="true" sizeWithCells="false">
                  <from>
                    <xdr:col>53</xdr:col>
                    <xdr:colOff>449640</xdr:colOff>
                    <xdr:row>391</xdr:row>
                    <xdr:rowOff>87480</xdr:rowOff>
                  </from>
                  <to>
                    <xdr:col>54</xdr:col>
                    <xdr:colOff>181440</xdr:colOff>
                    <xdr:row>393</xdr:row>
                    <xdr:rowOff>1256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9">
                <anchor moveWithCells="true" sizeWithCells="false">
                  <from>
                    <xdr:col>53</xdr:col>
                    <xdr:colOff>449640</xdr:colOff>
                    <xdr:row>401</xdr:row>
                    <xdr:rowOff>116280</xdr:rowOff>
                  </from>
                  <to>
                    <xdr:col>54</xdr:col>
                    <xdr:colOff>181440</xdr:colOff>
                    <xdr:row>406</xdr:row>
                    <xdr:rowOff>1447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60">
                <anchor moveWithCells="true" sizeWithCells="false">
                  <from>
                    <xdr:col>53</xdr:col>
                    <xdr:colOff>449640</xdr:colOff>
                    <xdr:row>407</xdr:row>
                    <xdr:rowOff>41040</xdr:rowOff>
                  </from>
                  <to>
                    <xdr:col>54</xdr:col>
                    <xdr:colOff>181440</xdr:colOff>
                    <xdr:row>409</xdr:row>
                    <xdr:rowOff>7848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61">
                <anchor moveWithCells="true" sizeWithCells="false">
                  <from>
                    <xdr:col>53</xdr:col>
                    <xdr:colOff>449640</xdr:colOff>
                    <xdr:row>411</xdr:row>
                    <xdr:rowOff>20160</xdr:rowOff>
                  </from>
                  <to>
                    <xdr:col>54</xdr:col>
                    <xdr:colOff>181440</xdr:colOff>
                    <xdr:row>413</xdr:row>
                    <xdr:rowOff>583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62">
                <anchor moveWithCells="true" sizeWithCells="false">
                  <from>
                    <xdr:col>53</xdr:col>
                    <xdr:colOff>449640</xdr:colOff>
                    <xdr:row>415</xdr:row>
                    <xdr:rowOff>69840</xdr:rowOff>
                  </from>
                  <to>
                    <xdr:col>54</xdr:col>
                    <xdr:colOff>181440</xdr:colOff>
                    <xdr:row>417</xdr:row>
                    <xdr:rowOff>1069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63">
                <anchor moveWithCells="true" sizeWithCells="false">
                  <from>
                    <xdr:col>53</xdr:col>
                    <xdr:colOff>449640</xdr:colOff>
                    <xdr:row>419</xdr:row>
                    <xdr:rowOff>79200</xdr:rowOff>
                  </from>
                  <to>
                    <xdr:col>54</xdr:col>
                    <xdr:colOff>181440</xdr:colOff>
                    <xdr:row>421</xdr:row>
                    <xdr:rowOff>1152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64">
                <anchor moveWithCells="true" sizeWithCells="false">
                  <from>
                    <xdr:col>53</xdr:col>
                    <xdr:colOff>449640</xdr:colOff>
                    <xdr:row>423</xdr:row>
                    <xdr:rowOff>145080</xdr:rowOff>
                  </from>
                  <to>
                    <xdr:col>54</xdr:col>
                    <xdr:colOff>181440</xdr:colOff>
                    <xdr:row>426</xdr:row>
                    <xdr:rowOff>122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78">
                <anchor moveWithCells="true" sizeWithCells="false">
                  <from>
                    <xdr:col>53</xdr:col>
                    <xdr:colOff>449640</xdr:colOff>
                    <xdr:row>427</xdr:row>
                    <xdr:rowOff>24840</xdr:rowOff>
                  </from>
                  <to>
                    <xdr:col>54</xdr:col>
                    <xdr:colOff>181440</xdr:colOff>
                    <xdr:row>430</xdr:row>
                    <xdr:rowOff>1378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79">
                <anchor moveWithCells="true" sizeWithCells="false">
                  <from>
                    <xdr:col>53</xdr:col>
                    <xdr:colOff>449640</xdr:colOff>
                    <xdr:row>431</xdr:row>
                    <xdr:rowOff>33480</xdr:rowOff>
                  </from>
                  <to>
                    <xdr:col>54</xdr:col>
                    <xdr:colOff>181440</xdr:colOff>
                    <xdr:row>433</xdr:row>
                    <xdr:rowOff>720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80">
                <anchor moveWithCells="true" sizeWithCells="false">
                  <from>
                    <xdr:col>53</xdr:col>
                    <xdr:colOff>449640</xdr:colOff>
                    <xdr:row>434</xdr:row>
                    <xdr:rowOff>91440</xdr:rowOff>
                  </from>
                  <to>
                    <xdr:col>54</xdr:col>
                    <xdr:colOff>181440</xdr:colOff>
                    <xdr:row>436</xdr:row>
                    <xdr:rowOff>1285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81">
                <anchor moveWithCells="true" sizeWithCells="false">
                  <from>
                    <xdr:col>53</xdr:col>
                    <xdr:colOff>449640</xdr:colOff>
                    <xdr:row>438</xdr:row>
                    <xdr:rowOff>100080</xdr:rowOff>
                  </from>
                  <to>
                    <xdr:col>54</xdr:col>
                    <xdr:colOff>181440</xdr:colOff>
                    <xdr:row>440</xdr:row>
                    <xdr:rowOff>1386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82">
                <anchor moveWithCells="true" sizeWithCells="false">
                  <from>
                    <xdr:col>53</xdr:col>
                    <xdr:colOff>449640</xdr:colOff>
                    <xdr:row>441</xdr:row>
                    <xdr:rowOff>156960</xdr:rowOff>
                  </from>
                  <to>
                    <xdr:col>54</xdr:col>
                    <xdr:colOff>181440</xdr:colOff>
                    <xdr:row>444</xdr:row>
                    <xdr:rowOff>241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92">
                <anchor moveWithCells="true" sizeWithCells="false">
                  <from>
                    <xdr:col>53</xdr:col>
                    <xdr:colOff>449640</xdr:colOff>
                    <xdr:row>450</xdr:row>
                    <xdr:rowOff>41040</xdr:rowOff>
                  </from>
                  <to>
                    <xdr:col>54</xdr:col>
                    <xdr:colOff>181440</xdr:colOff>
                    <xdr:row>452</xdr:row>
                    <xdr:rowOff>1072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93">
                <anchor moveWithCells="true" sizeWithCells="false">
                  <from>
                    <xdr:col>53</xdr:col>
                    <xdr:colOff>449640</xdr:colOff>
                    <xdr:row>453</xdr:row>
                    <xdr:rowOff>1080</xdr:rowOff>
                  </from>
                  <to>
                    <xdr:col>54</xdr:col>
                    <xdr:colOff>181440</xdr:colOff>
                    <xdr:row>455</xdr:row>
                    <xdr:rowOff>396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94">
                <anchor moveWithCells="true" sizeWithCells="false">
                  <from>
                    <xdr:col>53</xdr:col>
                    <xdr:colOff>449640</xdr:colOff>
                    <xdr:row>457</xdr:row>
                    <xdr:rowOff>78840</xdr:rowOff>
                  </from>
                  <to>
                    <xdr:col>54</xdr:col>
                    <xdr:colOff>181440</xdr:colOff>
                    <xdr:row>459</xdr:row>
                    <xdr:rowOff>1177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95">
                <anchor moveWithCells="true" sizeWithCells="false">
                  <from>
                    <xdr:col>53</xdr:col>
                    <xdr:colOff>449640</xdr:colOff>
                    <xdr:row>459</xdr:row>
                    <xdr:rowOff>145440</xdr:rowOff>
                  </from>
                  <to>
                    <xdr:col>54</xdr:col>
                    <xdr:colOff>181440</xdr:colOff>
                    <xdr:row>462</xdr:row>
                    <xdr:rowOff>104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97">
                <anchor moveWithCells="true" sizeWithCells="false">
                  <from>
                    <xdr:col>53</xdr:col>
                    <xdr:colOff>449640</xdr:colOff>
                    <xdr:row>464</xdr:row>
                    <xdr:rowOff>164520</xdr:rowOff>
                  </from>
                  <to>
                    <xdr:col>54</xdr:col>
                    <xdr:colOff>181440</xdr:colOff>
                    <xdr:row>467</xdr:row>
                    <xdr:rowOff>320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98">
                <anchor moveWithCells="true" sizeWithCells="false">
                  <from>
                    <xdr:col>53</xdr:col>
                    <xdr:colOff>449640</xdr:colOff>
                    <xdr:row>467</xdr:row>
                    <xdr:rowOff>125280</xdr:rowOff>
                  </from>
                  <to>
                    <xdr:col>54</xdr:col>
                    <xdr:colOff>181440</xdr:colOff>
                    <xdr:row>469</xdr:row>
                    <xdr:rowOff>1630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99">
                <anchor moveWithCells="true" sizeWithCells="false">
                  <from>
                    <xdr:col>53</xdr:col>
                    <xdr:colOff>449640</xdr:colOff>
                    <xdr:row>472</xdr:row>
                    <xdr:rowOff>31320</xdr:rowOff>
                  </from>
                  <to>
                    <xdr:col>54</xdr:col>
                    <xdr:colOff>181440</xdr:colOff>
                    <xdr:row>474</xdr:row>
                    <xdr:rowOff>698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08">
                <anchor moveWithCells="true" sizeWithCells="false">
                  <from>
                    <xdr:col>53</xdr:col>
                    <xdr:colOff>449640</xdr:colOff>
                    <xdr:row>475</xdr:row>
                    <xdr:rowOff>82440</xdr:rowOff>
                  </from>
                  <to>
                    <xdr:col>54</xdr:col>
                    <xdr:colOff>181440</xdr:colOff>
                    <xdr:row>479</xdr:row>
                    <xdr:rowOff>52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09">
                <anchor moveWithCells="true" sizeWithCells="false">
                  <from>
                    <xdr:col>53</xdr:col>
                    <xdr:colOff>449640</xdr:colOff>
                    <xdr:row>479</xdr:row>
                    <xdr:rowOff>118440</xdr:rowOff>
                  </from>
                  <to>
                    <xdr:col>54</xdr:col>
                    <xdr:colOff>181440</xdr:colOff>
                    <xdr:row>481</xdr:row>
                    <xdr:rowOff>1584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10">
                <anchor moveWithCells="true" sizeWithCells="false">
                  <from>
                    <xdr:col>53</xdr:col>
                    <xdr:colOff>449640</xdr:colOff>
                    <xdr:row>484</xdr:row>
                    <xdr:rowOff>101520</xdr:rowOff>
                  </from>
                  <to>
                    <xdr:col>54</xdr:col>
                    <xdr:colOff>181440</xdr:colOff>
                    <xdr:row>486</xdr:row>
                    <xdr:rowOff>1389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11">
                <anchor moveWithCells="true" sizeWithCells="false">
                  <from>
                    <xdr:col>53</xdr:col>
                    <xdr:colOff>449640</xdr:colOff>
                    <xdr:row>488</xdr:row>
                    <xdr:rowOff>109800</xdr:rowOff>
                  </from>
                  <to>
                    <xdr:col>54</xdr:col>
                    <xdr:colOff>181440</xdr:colOff>
                    <xdr:row>490</xdr:row>
                    <xdr:rowOff>1486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20">
                <anchor moveWithCells="true" sizeWithCells="false">
                  <from>
                    <xdr:col>53</xdr:col>
                    <xdr:colOff>449640</xdr:colOff>
                    <xdr:row>491</xdr:row>
                    <xdr:rowOff>160920</xdr:rowOff>
                  </from>
                  <to>
                    <xdr:col>54</xdr:col>
                    <xdr:colOff>181440</xdr:colOff>
                    <xdr:row>497</xdr:row>
                    <xdr:rowOff>266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21">
                <anchor moveWithCells="true" sizeWithCells="false">
                  <from>
                    <xdr:col>53</xdr:col>
                    <xdr:colOff>449640</xdr:colOff>
                    <xdr:row>497</xdr:row>
                    <xdr:rowOff>93600</xdr:rowOff>
                  </from>
                  <to>
                    <xdr:col>54</xdr:col>
                    <xdr:colOff>181440</xdr:colOff>
                    <xdr:row>499</xdr:row>
                    <xdr:rowOff>1321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30">
                <anchor moveWithCells="true" sizeWithCells="false">
                  <from>
                    <xdr:col>53</xdr:col>
                    <xdr:colOff>449640</xdr:colOff>
                    <xdr:row>507</xdr:row>
                    <xdr:rowOff>123120</xdr:rowOff>
                  </from>
                  <to>
                    <xdr:col>54</xdr:col>
                    <xdr:colOff>181440</xdr:colOff>
                    <xdr:row>510</xdr:row>
                    <xdr:rowOff>176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31">
                <anchor moveWithCells="true" sizeWithCells="false">
                  <from>
                    <xdr:col>53</xdr:col>
                    <xdr:colOff>449640</xdr:colOff>
                    <xdr:row>510</xdr:row>
                    <xdr:rowOff>84600</xdr:rowOff>
                  </from>
                  <to>
                    <xdr:col>54</xdr:col>
                    <xdr:colOff>181440</xdr:colOff>
                    <xdr:row>512</xdr:row>
                    <xdr:rowOff>1231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32">
                <anchor moveWithCells="true" sizeWithCells="false">
                  <from>
                    <xdr:col>53</xdr:col>
                    <xdr:colOff>449640</xdr:colOff>
                    <xdr:row>513</xdr:row>
                    <xdr:rowOff>46440</xdr:rowOff>
                  </from>
                  <to>
                    <xdr:col>54</xdr:col>
                    <xdr:colOff>181440</xdr:colOff>
                    <xdr:row>515</xdr:row>
                    <xdr:rowOff>853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41">
                <anchor moveWithCells="true" sizeWithCells="false">
                  <from>
                    <xdr:col>53</xdr:col>
                    <xdr:colOff>449640</xdr:colOff>
                    <xdr:row>516</xdr:row>
                    <xdr:rowOff>97200</xdr:rowOff>
                  </from>
                  <to>
                    <xdr:col>54</xdr:col>
                    <xdr:colOff>181440</xdr:colOff>
                    <xdr:row>520</xdr:row>
                    <xdr:rowOff>964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42">
                <anchor moveWithCells="true" sizeWithCells="false">
                  <from>
                    <xdr:col>53</xdr:col>
                    <xdr:colOff>449640</xdr:colOff>
                    <xdr:row>520</xdr:row>
                    <xdr:rowOff>164160</xdr:rowOff>
                  </from>
                  <to>
                    <xdr:col>54</xdr:col>
                    <xdr:colOff>181440</xdr:colOff>
                    <xdr:row>523</xdr:row>
                    <xdr:rowOff>302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43">
                <anchor moveWithCells="true" sizeWithCells="false">
                  <from>
                    <xdr:col>53</xdr:col>
                    <xdr:colOff>449640</xdr:colOff>
                    <xdr:row>525</xdr:row>
                    <xdr:rowOff>1080</xdr:rowOff>
                  </from>
                  <to>
                    <xdr:col>54</xdr:col>
                    <xdr:colOff>181440</xdr:colOff>
                    <xdr:row>527</xdr:row>
                    <xdr:rowOff>396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44">
                <anchor moveWithCells="true" sizeWithCells="false">
                  <from>
                    <xdr:col>53</xdr:col>
                    <xdr:colOff>449640</xdr:colOff>
                    <xdr:row>528</xdr:row>
                    <xdr:rowOff>20520</xdr:rowOff>
                  </from>
                  <to>
                    <xdr:col>54</xdr:col>
                    <xdr:colOff>181440</xdr:colOff>
                    <xdr:row>530</xdr:row>
                    <xdr:rowOff>576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45">
                <anchor moveWithCells="true" sizeWithCells="false">
                  <from>
                    <xdr:col>53</xdr:col>
                    <xdr:colOff>449640</xdr:colOff>
                    <xdr:row>531</xdr:row>
                    <xdr:rowOff>58680</xdr:rowOff>
                  </from>
                  <to>
                    <xdr:col>54</xdr:col>
                    <xdr:colOff>181440</xdr:colOff>
                    <xdr:row>533</xdr:row>
                    <xdr:rowOff>957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46">
                <anchor moveWithCells="true" sizeWithCells="false">
                  <from>
                    <xdr:col>53</xdr:col>
                    <xdr:colOff>449640</xdr:colOff>
                    <xdr:row>535</xdr:row>
                    <xdr:rowOff>114480</xdr:rowOff>
                  </from>
                  <to>
                    <xdr:col>54</xdr:col>
                    <xdr:colOff>181440</xdr:colOff>
                    <xdr:row>537</xdr:row>
                    <xdr:rowOff>1537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47">
                <anchor moveWithCells="true" sizeWithCells="false">
                  <from>
                    <xdr:col>53</xdr:col>
                    <xdr:colOff>449640</xdr:colOff>
                    <xdr:row>539</xdr:row>
                    <xdr:rowOff>30240</xdr:rowOff>
                  </from>
                  <to>
                    <xdr:col>54</xdr:col>
                    <xdr:colOff>181440</xdr:colOff>
                    <xdr:row>541</xdr:row>
                    <xdr:rowOff>684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56">
                <anchor moveWithCells="true" sizeWithCells="false">
                  <from>
                    <xdr:col>53</xdr:col>
                    <xdr:colOff>449640</xdr:colOff>
                    <xdr:row>542</xdr:row>
                    <xdr:rowOff>79200</xdr:rowOff>
                  </from>
                  <to>
                    <xdr:col>54</xdr:col>
                    <xdr:colOff>181440</xdr:colOff>
                    <xdr:row>545</xdr:row>
                    <xdr:rowOff>417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57">
                <anchor moveWithCells="true" sizeWithCells="false">
                  <from>
                    <xdr:col>53</xdr:col>
                    <xdr:colOff>449640</xdr:colOff>
                    <xdr:row>545</xdr:row>
                    <xdr:rowOff>109800</xdr:rowOff>
                  </from>
                  <to>
                    <xdr:col>54</xdr:col>
                    <xdr:colOff>181440</xdr:colOff>
                    <xdr:row>547</xdr:row>
                    <xdr:rowOff>1458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58">
                <anchor moveWithCells="true" sizeWithCells="false">
                  <from>
                    <xdr:col>53</xdr:col>
                    <xdr:colOff>449640</xdr:colOff>
                    <xdr:row>549</xdr:row>
                    <xdr:rowOff>146880</xdr:rowOff>
                  </from>
                  <to>
                    <xdr:col>54</xdr:col>
                    <xdr:colOff>181440</xdr:colOff>
                    <xdr:row>552</xdr:row>
                    <xdr:rowOff>129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59">
                <anchor moveWithCells="true" sizeWithCells="false">
                  <from>
                    <xdr:col>53</xdr:col>
                    <xdr:colOff>449640</xdr:colOff>
                    <xdr:row>553</xdr:row>
                    <xdr:rowOff>51480</xdr:rowOff>
                  </from>
                  <to>
                    <xdr:col>54</xdr:col>
                    <xdr:colOff>181440</xdr:colOff>
                    <xdr:row>555</xdr:row>
                    <xdr:rowOff>903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68">
                <anchor moveWithCells="true" sizeWithCells="false">
                  <from>
                    <xdr:col>53</xdr:col>
                    <xdr:colOff>449640</xdr:colOff>
                    <xdr:row>561</xdr:row>
                    <xdr:rowOff>107640</xdr:rowOff>
                  </from>
                  <to>
                    <xdr:col>54</xdr:col>
                    <xdr:colOff>181440</xdr:colOff>
                    <xdr:row>565</xdr:row>
                    <xdr:rowOff>208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69">
                <anchor moveWithCells="true" sizeWithCells="false">
                  <from>
                    <xdr:col>53</xdr:col>
                    <xdr:colOff>449640</xdr:colOff>
                    <xdr:row>565</xdr:row>
                    <xdr:rowOff>86400</xdr:rowOff>
                  </from>
                  <to>
                    <xdr:col>54</xdr:col>
                    <xdr:colOff>181440</xdr:colOff>
                    <xdr:row>567</xdr:row>
                    <xdr:rowOff>1249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70">
                <anchor moveWithCells="true" sizeWithCells="false">
                  <from>
                    <xdr:col>53</xdr:col>
                    <xdr:colOff>449640</xdr:colOff>
                    <xdr:row>570</xdr:row>
                    <xdr:rowOff>30600</xdr:rowOff>
                  </from>
                  <to>
                    <xdr:col>54</xdr:col>
                    <xdr:colOff>181440</xdr:colOff>
                    <xdr:row>572</xdr:row>
                    <xdr:rowOff>691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79">
                <anchor moveWithCells="true" sizeWithCells="false">
                  <from>
                    <xdr:col>53</xdr:col>
                    <xdr:colOff>449640</xdr:colOff>
                    <xdr:row>573</xdr:row>
                    <xdr:rowOff>79560</xdr:rowOff>
                  </from>
                  <to>
                    <xdr:col>54</xdr:col>
                    <xdr:colOff>181440</xdr:colOff>
                    <xdr:row>577</xdr:row>
                    <xdr:rowOff>1281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80">
                <anchor moveWithCells="true" sizeWithCells="false">
                  <from>
                    <xdr:col>53</xdr:col>
                    <xdr:colOff>449640</xdr:colOff>
                    <xdr:row>578</xdr:row>
                    <xdr:rowOff>23760</xdr:rowOff>
                  </from>
                  <to>
                    <xdr:col>54</xdr:col>
                    <xdr:colOff>181440</xdr:colOff>
                    <xdr:row>580</xdr:row>
                    <xdr:rowOff>619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91">
                <anchor moveWithCells="true" sizeWithCells="false">
                  <from>
                    <xdr:col>53</xdr:col>
                    <xdr:colOff>449640</xdr:colOff>
                    <xdr:row>593</xdr:row>
                    <xdr:rowOff>150120</xdr:rowOff>
                  </from>
                  <to>
                    <xdr:col>54</xdr:col>
                    <xdr:colOff>181440</xdr:colOff>
                    <xdr:row>596</xdr:row>
                    <xdr:rowOff>169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92">
                <anchor moveWithCells="true" sizeWithCells="false">
                  <from>
                    <xdr:col>53</xdr:col>
                    <xdr:colOff>449640</xdr:colOff>
                    <xdr:row>581</xdr:row>
                    <xdr:rowOff>75240</xdr:rowOff>
                  </from>
                  <to>
                    <xdr:col>54</xdr:col>
                    <xdr:colOff>181440</xdr:colOff>
                    <xdr:row>586</xdr:row>
                    <xdr:rowOff>1213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93">
                <anchor moveWithCells="true" sizeWithCells="false">
                  <from>
                    <xdr:col>53</xdr:col>
                    <xdr:colOff>449640</xdr:colOff>
                    <xdr:row>587</xdr:row>
                    <xdr:rowOff>18000</xdr:rowOff>
                  </from>
                  <to>
                    <xdr:col>54</xdr:col>
                    <xdr:colOff>181440</xdr:colOff>
                    <xdr:row>589</xdr:row>
                    <xdr:rowOff>561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03">
                <anchor moveWithCells="true" sizeWithCells="false">
                  <from>
                    <xdr:col>53</xdr:col>
                    <xdr:colOff>449640</xdr:colOff>
                    <xdr:row>602</xdr:row>
                    <xdr:rowOff>33480</xdr:rowOff>
                  </from>
                  <to>
                    <xdr:col>54</xdr:col>
                    <xdr:colOff>181440</xdr:colOff>
                    <xdr:row>605</xdr:row>
                    <xdr:rowOff>622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05">
                <anchor moveWithCells="true" sizeWithCells="false">
                  <from>
                    <xdr:col>53</xdr:col>
                    <xdr:colOff>449640</xdr:colOff>
                    <xdr:row>605</xdr:row>
                    <xdr:rowOff>128160</xdr:rowOff>
                  </from>
                  <to>
                    <xdr:col>54</xdr:col>
                    <xdr:colOff>181440</xdr:colOff>
                    <xdr:row>607</xdr:row>
                    <xdr:rowOff>1674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07">
                <anchor moveWithCells="true" sizeWithCells="false">
                  <from>
                    <xdr:col>53</xdr:col>
                    <xdr:colOff>449640</xdr:colOff>
                    <xdr:row>609</xdr:row>
                    <xdr:rowOff>3960</xdr:rowOff>
                  </from>
                  <to>
                    <xdr:col>54</xdr:col>
                    <xdr:colOff>181440</xdr:colOff>
                    <xdr:row>611</xdr:row>
                    <xdr:rowOff>432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09">
                <anchor moveWithCells="true" sizeWithCells="false">
                  <from>
                    <xdr:col>53</xdr:col>
                    <xdr:colOff>449640</xdr:colOff>
                    <xdr:row>612</xdr:row>
                    <xdr:rowOff>33840</xdr:rowOff>
                  </from>
                  <to>
                    <xdr:col>54</xdr:col>
                    <xdr:colOff>181440</xdr:colOff>
                    <xdr:row>614</xdr:row>
                    <xdr:rowOff>723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19">
                <anchor moveWithCells="true" sizeWithCells="false">
                  <from>
                    <xdr:col>53</xdr:col>
                    <xdr:colOff>449640</xdr:colOff>
                    <xdr:row>620</xdr:row>
                    <xdr:rowOff>88200</xdr:rowOff>
                  </from>
                  <to>
                    <xdr:col>54</xdr:col>
                    <xdr:colOff>181440</xdr:colOff>
                    <xdr:row>624</xdr:row>
                    <xdr:rowOff>410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21">
                <anchor moveWithCells="true" sizeWithCells="false">
                  <from>
                    <xdr:col>53</xdr:col>
                    <xdr:colOff>449640</xdr:colOff>
                    <xdr:row>624</xdr:row>
                    <xdr:rowOff>108000</xdr:rowOff>
                  </from>
                  <to>
                    <xdr:col>54</xdr:col>
                    <xdr:colOff>181440</xdr:colOff>
                    <xdr:row>626</xdr:row>
                    <xdr:rowOff>1468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23">
                <anchor moveWithCells="true" sizeWithCells="false">
                  <from>
                    <xdr:col>53</xdr:col>
                    <xdr:colOff>449640</xdr:colOff>
                    <xdr:row>627</xdr:row>
                    <xdr:rowOff>70200</xdr:rowOff>
                  </from>
                  <to>
                    <xdr:col>54</xdr:col>
                    <xdr:colOff>181440</xdr:colOff>
                    <xdr:row>629</xdr:row>
                    <xdr:rowOff>10836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25">
                <anchor moveWithCells="true" sizeWithCells="false">
                  <from>
                    <xdr:col>53</xdr:col>
                    <xdr:colOff>449640</xdr:colOff>
                    <xdr:row>630</xdr:row>
                    <xdr:rowOff>31320</xdr:rowOff>
                  </from>
                  <to>
                    <xdr:col>54</xdr:col>
                    <xdr:colOff>181440</xdr:colOff>
                    <xdr:row>632</xdr:row>
                    <xdr:rowOff>687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27">
                <anchor moveWithCells="true" sizeWithCells="false">
                  <from>
                    <xdr:col>53</xdr:col>
                    <xdr:colOff>449640</xdr:colOff>
                    <xdr:row>633</xdr:row>
                    <xdr:rowOff>146160</xdr:rowOff>
                  </from>
                  <to>
                    <xdr:col>54</xdr:col>
                    <xdr:colOff>181440</xdr:colOff>
                    <xdr:row>636</xdr:row>
                    <xdr:rowOff>11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29">
                <anchor moveWithCells="true" sizeWithCells="false">
                  <from>
                    <xdr:col>53</xdr:col>
                    <xdr:colOff>449640</xdr:colOff>
                    <xdr:row>637</xdr:row>
                    <xdr:rowOff>12960</xdr:rowOff>
                  </from>
                  <to>
                    <xdr:col>54</xdr:col>
                    <xdr:colOff>181440</xdr:colOff>
                    <xdr:row>639</xdr:row>
                    <xdr:rowOff>5148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41">
                <anchor moveWithCells="true" sizeWithCells="false">
                  <from>
                    <xdr:col>53</xdr:col>
                    <xdr:colOff>449640</xdr:colOff>
                    <xdr:row>643</xdr:row>
                    <xdr:rowOff>25200</xdr:rowOff>
                  </from>
                  <to>
                    <xdr:col>54</xdr:col>
                    <xdr:colOff>181440</xdr:colOff>
                    <xdr:row>645</xdr:row>
                    <xdr:rowOff>633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43">
                <anchor moveWithCells="true" sizeWithCells="false">
                  <from>
                    <xdr:col>53</xdr:col>
                    <xdr:colOff>449640</xdr:colOff>
                    <xdr:row>645</xdr:row>
                    <xdr:rowOff>158400</xdr:rowOff>
                  </from>
                  <to>
                    <xdr:col>54</xdr:col>
                    <xdr:colOff>181440</xdr:colOff>
                    <xdr:row>648</xdr:row>
                    <xdr:rowOff>252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45">
                <anchor moveWithCells="true" sizeWithCells="false">
                  <from>
                    <xdr:col>53</xdr:col>
                    <xdr:colOff>449640</xdr:colOff>
                    <xdr:row>648</xdr:row>
                    <xdr:rowOff>120240</xdr:rowOff>
                  </from>
                  <to>
                    <xdr:col>54</xdr:col>
                    <xdr:colOff>181440</xdr:colOff>
                    <xdr:row>650</xdr:row>
                    <xdr:rowOff>1587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447">
                <anchor moveWithCells="true" sizeWithCells="false">
                  <from>
                    <xdr:col>53</xdr:col>
                    <xdr:colOff>449640</xdr:colOff>
                    <xdr:row>651</xdr:row>
                    <xdr:rowOff>82440</xdr:rowOff>
                  </from>
                  <to>
                    <xdr:col>54</xdr:col>
                    <xdr:colOff>181440</xdr:colOff>
                    <xdr:row>653</xdr:row>
                    <xdr:rowOff>12060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449">
                <anchor moveWithCells="true" sizeWithCells="false">
                  <from>
                    <xdr:col>53</xdr:col>
                    <xdr:colOff>449640</xdr:colOff>
                    <xdr:row>654</xdr:row>
                    <xdr:rowOff>44280</xdr:rowOff>
                  </from>
                  <to>
                    <xdr:col>54</xdr:col>
                    <xdr:colOff>181440</xdr:colOff>
                    <xdr:row>656</xdr:row>
                    <xdr:rowOff>824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51">
                <anchor moveWithCells="true" sizeWithCells="false">
                  <from>
                    <xdr:col>53</xdr:col>
                    <xdr:colOff>449640</xdr:colOff>
                    <xdr:row>657</xdr:row>
                    <xdr:rowOff>5760</xdr:rowOff>
                  </from>
                  <to>
                    <xdr:col>54</xdr:col>
                    <xdr:colOff>181440</xdr:colOff>
                    <xdr:row>659</xdr:row>
                    <xdr:rowOff>446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61">
                <anchor moveWithCells="true" sizeWithCells="false">
                  <from>
                    <xdr:col>53</xdr:col>
                    <xdr:colOff>449640</xdr:colOff>
                    <xdr:row>665</xdr:row>
                    <xdr:rowOff>61200</xdr:rowOff>
                  </from>
                  <to>
                    <xdr:col>54</xdr:col>
                    <xdr:colOff>181440</xdr:colOff>
                    <xdr:row>668</xdr:row>
                    <xdr:rowOff>511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63">
                <anchor moveWithCells="true" sizeWithCells="false">
                  <from>
                    <xdr:col>53</xdr:col>
                    <xdr:colOff>449640</xdr:colOff>
                    <xdr:row>668</xdr:row>
                    <xdr:rowOff>117000</xdr:rowOff>
                  </from>
                  <to>
                    <xdr:col>54</xdr:col>
                    <xdr:colOff>181440</xdr:colOff>
                    <xdr:row>670</xdr:row>
                    <xdr:rowOff>15588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465">
                <anchor moveWithCells="true" sizeWithCells="false">
                  <from>
                    <xdr:col>53</xdr:col>
                    <xdr:colOff>449640</xdr:colOff>
                    <xdr:row>671</xdr:row>
                    <xdr:rowOff>147240</xdr:rowOff>
                  </from>
                  <to>
                    <xdr:col>54</xdr:col>
                    <xdr:colOff>181440</xdr:colOff>
                    <xdr:row>674</xdr:row>
                    <xdr:rowOff>1404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467">
                <anchor moveWithCells="true" sizeWithCells="false">
                  <from>
                    <xdr:col>53</xdr:col>
                    <xdr:colOff>449640</xdr:colOff>
                    <xdr:row>674</xdr:row>
                    <xdr:rowOff>108720</xdr:rowOff>
                  </from>
                  <to>
                    <xdr:col>54</xdr:col>
                    <xdr:colOff>181440</xdr:colOff>
                    <xdr:row>676</xdr:row>
                    <xdr:rowOff>14724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477">
                <anchor moveWithCells="true" sizeWithCells="false">
                  <from>
                    <xdr:col>53</xdr:col>
                    <xdr:colOff>449640</xdr:colOff>
                    <xdr:row>677</xdr:row>
                    <xdr:rowOff>159120</xdr:rowOff>
                  </from>
                  <to>
                    <xdr:col>54</xdr:col>
                    <xdr:colOff>181440</xdr:colOff>
                    <xdr:row>680</xdr:row>
                    <xdr:rowOff>1490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479">
                <anchor moveWithCells="true" sizeWithCells="false">
                  <from>
                    <xdr:col>53</xdr:col>
                    <xdr:colOff>449640</xdr:colOff>
                    <xdr:row>681</xdr:row>
                    <xdr:rowOff>43200</xdr:rowOff>
                  </from>
                  <to>
                    <xdr:col>54</xdr:col>
                    <xdr:colOff>181440</xdr:colOff>
                    <xdr:row>683</xdr:row>
                    <xdr:rowOff>828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481">
                <anchor moveWithCells="true" sizeWithCells="false">
                  <from>
                    <xdr:col>53</xdr:col>
                    <xdr:colOff>449640</xdr:colOff>
                    <xdr:row>684</xdr:row>
                    <xdr:rowOff>128520</xdr:rowOff>
                  </from>
                  <to>
                    <xdr:col>54</xdr:col>
                    <xdr:colOff>181440</xdr:colOff>
                    <xdr:row>686</xdr:row>
                    <xdr:rowOff>1688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483">
                <anchor moveWithCells="true" sizeWithCells="false">
                  <from>
                    <xdr:col>53</xdr:col>
                    <xdr:colOff>449640</xdr:colOff>
                    <xdr:row>689</xdr:row>
                    <xdr:rowOff>149400</xdr:rowOff>
                  </from>
                  <to>
                    <xdr:col>54</xdr:col>
                    <xdr:colOff>181440</xdr:colOff>
                    <xdr:row>692</xdr:row>
                    <xdr:rowOff>162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493">
                <anchor moveWithCells="true" sizeWithCells="false">
                  <from>
                    <xdr:col>53</xdr:col>
                    <xdr:colOff>449640</xdr:colOff>
                    <xdr:row>693</xdr:row>
                    <xdr:rowOff>29160</xdr:rowOff>
                  </from>
                  <to>
                    <xdr:col>54</xdr:col>
                    <xdr:colOff>181440</xdr:colOff>
                    <xdr:row>696</xdr:row>
                    <xdr:rowOff>1706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95">
                <anchor moveWithCells="true" sizeWithCells="false">
                  <from>
                    <xdr:col>53</xdr:col>
                    <xdr:colOff>449640</xdr:colOff>
                    <xdr:row>697</xdr:row>
                    <xdr:rowOff>66240</xdr:rowOff>
                  </from>
                  <to>
                    <xdr:col>54</xdr:col>
                    <xdr:colOff>181440</xdr:colOff>
                    <xdr:row>699</xdr:row>
                    <xdr:rowOff>10476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505">
                <anchor moveWithCells="true" sizeWithCells="false">
                  <from>
                    <xdr:col>53</xdr:col>
                    <xdr:colOff>449640</xdr:colOff>
                    <xdr:row>729</xdr:row>
                    <xdr:rowOff>68400</xdr:rowOff>
                  </from>
                  <to>
                    <xdr:col>54</xdr:col>
                    <xdr:colOff>181440</xdr:colOff>
                    <xdr:row>733</xdr:row>
                    <xdr:rowOff>1008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509">
                <anchor moveWithCells="true" sizeWithCells="false">
                  <from>
                    <xdr:col>53</xdr:col>
                    <xdr:colOff>449640</xdr:colOff>
                    <xdr:row>733</xdr:row>
                    <xdr:rowOff>77760</xdr:rowOff>
                  </from>
                  <to>
                    <xdr:col>54</xdr:col>
                    <xdr:colOff>181440</xdr:colOff>
                    <xdr:row>735</xdr:row>
                    <xdr:rowOff>1141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511">
                <anchor moveWithCells="true" sizeWithCells="false">
                  <from>
                    <xdr:col>53</xdr:col>
                    <xdr:colOff>449640</xdr:colOff>
                    <xdr:row>737</xdr:row>
                    <xdr:rowOff>142560</xdr:rowOff>
                  </from>
                  <to>
                    <xdr:col>54</xdr:col>
                    <xdr:colOff>181440</xdr:colOff>
                    <xdr:row>740</xdr:row>
                    <xdr:rowOff>936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513">
                <anchor moveWithCells="true" sizeWithCells="false">
                  <from>
                    <xdr:col>53</xdr:col>
                    <xdr:colOff>449640</xdr:colOff>
                    <xdr:row>742</xdr:row>
                    <xdr:rowOff>18000</xdr:rowOff>
                  </from>
                  <to>
                    <xdr:col>54</xdr:col>
                    <xdr:colOff>181440</xdr:colOff>
                    <xdr:row>744</xdr:row>
                    <xdr:rowOff>5832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515">
                <anchor moveWithCells="true" sizeWithCells="false">
                  <from>
                    <xdr:col>53</xdr:col>
                    <xdr:colOff>449640</xdr:colOff>
                    <xdr:row>747</xdr:row>
                    <xdr:rowOff>39240</xdr:rowOff>
                  </from>
                  <to>
                    <xdr:col>54</xdr:col>
                    <xdr:colOff>181440</xdr:colOff>
                    <xdr:row>749</xdr:row>
                    <xdr:rowOff>7884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519">
                <anchor moveWithCells="true" sizeWithCells="false">
                  <from>
                    <xdr:col>53</xdr:col>
                    <xdr:colOff>449640</xdr:colOff>
                    <xdr:row>753</xdr:row>
                    <xdr:rowOff>18720</xdr:rowOff>
                  </from>
                  <to>
                    <xdr:col>54</xdr:col>
                    <xdr:colOff>181440</xdr:colOff>
                    <xdr:row>755</xdr:row>
                    <xdr:rowOff>5724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521">
                <anchor moveWithCells="true" sizeWithCells="false">
                  <from>
                    <xdr:col>53</xdr:col>
                    <xdr:colOff>449640</xdr:colOff>
                    <xdr:row>757</xdr:row>
                    <xdr:rowOff>135360</xdr:rowOff>
                  </from>
                  <to>
                    <xdr:col>54</xdr:col>
                    <xdr:colOff>181440</xdr:colOff>
                    <xdr:row>760</xdr:row>
                    <xdr:rowOff>7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523">
                <anchor moveWithCells="true" sizeWithCells="false">
                  <from>
                    <xdr:col>53</xdr:col>
                    <xdr:colOff>449640</xdr:colOff>
                    <xdr:row>763</xdr:row>
                    <xdr:rowOff>76320</xdr:rowOff>
                  </from>
                  <to>
                    <xdr:col>54</xdr:col>
                    <xdr:colOff>181440</xdr:colOff>
                    <xdr:row>765</xdr:row>
                    <xdr:rowOff>1141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525">
                <anchor moveWithCells="true" sizeWithCells="false">
                  <from>
                    <xdr:col>53</xdr:col>
                    <xdr:colOff>449640</xdr:colOff>
                    <xdr:row>767</xdr:row>
                    <xdr:rowOff>125640</xdr:rowOff>
                  </from>
                  <to>
                    <xdr:col>54</xdr:col>
                    <xdr:colOff>181440</xdr:colOff>
                    <xdr:row>769</xdr:row>
                    <xdr:rowOff>16164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527">
                <anchor moveWithCells="true" sizeWithCells="false">
                  <from>
                    <xdr:col>53</xdr:col>
                    <xdr:colOff>449640</xdr:colOff>
                    <xdr:row>772</xdr:row>
                    <xdr:rowOff>18720</xdr:rowOff>
                  </from>
                  <to>
                    <xdr:col>54</xdr:col>
                    <xdr:colOff>181440</xdr:colOff>
                    <xdr:row>774</xdr:row>
                    <xdr:rowOff>5796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529">
                <anchor moveWithCells="true" sizeWithCells="false">
                  <from>
                    <xdr:col>53</xdr:col>
                    <xdr:colOff>449640</xdr:colOff>
                    <xdr:row>775</xdr:row>
                    <xdr:rowOff>67680</xdr:rowOff>
                  </from>
                  <to>
                    <xdr:col>54</xdr:col>
                    <xdr:colOff>181440</xdr:colOff>
                    <xdr:row>777</xdr:row>
                    <xdr:rowOff>10548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533">
                <anchor moveWithCells="true" sizeWithCells="false">
                  <from>
                    <xdr:col>53</xdr:col>
                    <xdr:colOff>449640</xdr:colOff>
                    <xdr:row>707</xdr:row>
                    <xdr:rowOff>94680</xdr:rowOff>
                  </from>
                  <to>
                    <xdr:col>54</xdr:col>
                    <xdr:colOff>181440</xdr:colOff>
                    <xdr:row>711</xdr:row>
                    <xdr:rowOff>4788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535">
                <anchor moveWithCells="true" sizeWithCells="false">
                  <from>
                    <xdr:col>53</xdr:col>
                    <xdr:colOff>449640</xdr:colOff>
                    <xdr:row>711</xdr:row>
                    <xdr:rowOff>113400</xdr:rowOff>
                  </from>
                  <to>
                    <xdr:col>54</xdr:col>
                    <xdr:colOff>181440</xdr:colOff>
                    <xdr:row>713</xdr:row>
                    <xdr:rowOff>15228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537">
                <anchor moveWithCells="true" sizeWithCells="false">
                  <from>
                    <xdr:col>53</xdr:col>
                    <xdr:colOff>449640</xdr:colOff>
                    <xdr:row>715</xdr:row>
                    <xdr:rowOff>75240</xdr:rowOff>
                  </from>
                  <to>
                    <xdr:col>54</xdr:col>
                    <xdr:colOff>181440</xdr:colOff>
                    <xdr:row>717</xdr:row>
                    <xdr:rowOff>11448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539">
                <anchor moveWithCells="true" sizeWithCells="false">
                  <from>
                    <xdr:col>53</xdr:col>
                    <xdr:colOff>449640</xdr:colOff>
                    <xdr:row>719</xdr:row>
                    <xdr:rowOff>38520</xdr:rowOff>
                  </from>
                  <to>
                    <xdr:col>54</xdr:col>
                    <xdr:colOff>181440</xdr:colOff>
                    <xdr:row>721</xdr:row>
                    <xdr:rowOff>7668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557">
                <anchor moveWithCells="true" sizeWithCells="false">
                  <from>
                    <xdr:col>53</xdr:col>
                    <xdr:colOff>449640</xdr:colOff>
                    <xdr:row>778</xdr:row>
                    <xdr:rowOff>20520</xdr:rowOff>
                  </from>
                  <to>
                    <xdr:col>54</xdr:col>
                    <xdr:colOff>181440</xdr:colOff>
                    <xdr:row>783</xdr:row>
                    <xdr:rowOff>7956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559">
                <anchor moveWithCells="true" sizeWithCells="false">
                  <from>
                    <xdr:col>53</xdr:col>
                    <xdr:colOff>449640</xdr:colOff>
                    <xdr:row>783</xdr:row>
                    <xdr:rowOff>146520</xdr:rowOff>
                  </from>
                  <to>
                    <xdr:col>54</xdr:col>
                    <xdr:colOff>181440</xdr:colOff>
                    <xdr:row>786</xdr:row>
                    <xdr:rowOff>324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573">
                <anchor moveWithCells="true" sizeWithCells="false">
                  <from>
                    <xdr:col>53</xdr:col>
                    <xdr:colOff>449640</xdr:colOff>
                    <xdr:row>795</xdr:row>
                    <xdr:rowOff>53640</xdr:rowOff>
                  </from>
                  <to>
                    <xdr:col>54</xdr:col>
                    <xdr:colOff>181440</xdr:colOff>
                    <xdr:row>797</xdr:row>
                    <xdr:rowOff>9036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577">
                <anchor moveWithCells="true" sizeWithCells="false">
                  <from>
                    <xdr:col>53</xdr:col>
                    <xdr:colOff>449640</xdr:colOff>
                    <xdr:row>798</xdr:row>
                    <xdr:rowOff>91800</xdr:rowOff>
                  </from>
                  <to>
                    <xdr:col>54</xdr:col>
                    <xdr:colOff>181440</xdr:colOff>
                    <xdr:row>800</xdr:row>
                    <xdr:rowOff>12924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587">
                <anchor moveWithCells="true" sizeWithCells="false">
                  <from>
                    <xdr:col>53</xdr:col>
                    <xdr:colOff>449640</xdr:colOff>
                    <xdr:row>786</xdr:row>
                    <xdr:rowOff>131760</xdr:rowOff>
                  </from>
                  <to>
                    <xdr:col>54</xdr:col>
                    <xdr:colOff>181440</xdr:colOff>
                    <xdr:row>794</xdr:row>
                    <xdr:rowOff>15804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588">
                <anchor moveWithCells="true" sizeWithCells="false">
                  <from>
                    <xdr:col>53</xdr:col>
                    <xdr:colOff>449640</xdr:colOff>
                    <xdr:row>202</xdr:row>
                    <xdr:rowOff>31680</xdr:rowOff>
                  </from>
                  <to>
                    <xdr:col>54</xdr:col>
                    <xdr:colOff>181440</xdr:colOff>
                    <xdr:row>204</xdr:row>
                    <xdr:rowOff>69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28"/>
  <sheetViews>
    <sheetView showFormulas="false" showGridLines="true" showRowColHeaders="true" showZeros="true" rightToLeft="false" tabSelected="false" showOutlineSymbols="true" defaultGridColor="true" view="pageBreakPreview" topLeftCell="A1" colorId="64" zoomScale="64" zoomScaleNormal="55" zoomScalePageLayoutView="64" workbookViewId="0">
      <pane xSplit="0" ySplit="5" topLeftCell="BM6" activePane="bottomLeft" state="frozen"/>
      <selection pane="topLeft" activeCell="A1" activeCellId="0" sqref="A1"/>
      <selection pane="bottomLeft" activeCell="A6" activeCellId="0" sqref="A6:IV6"/>
    </sheetView>
  </sheetViews>
  <sheetFormatPr defaultColWidth="8.9921875" defaultRowHeight="17.25" zeroHeight="false" outlineLevelRow="0" outlineLevelCol="0"/>
  <cols>
    <col collapsed="false" customWidth="true" hidden="false" outlineLevel="0" max="1" min="1" style="205" width="5.49"/>
    <col collapsed="false" customWidth="true" hidden="false" outlineLevel="0" max="2" min="2" style="206" width="67.24"/>
    <col collapsed="false" customWidth="true" hidden="false" outlineLevel="0" max="10" min="3" style="71" width="14.74"/>
    <col collapsed="false" customWidth="true" hidden="false" outlineLevel="0" max="11" min="11" style="71" width="14.25"/>
    <col collapsed="false" customWidth="false" hidden="false" outlineLevel="0" max="257" min="12" style="71" width="8.99"/>
  </cols>
  <sheetData>
    <row r="1" s="67" customFormat="true" ht="50.1" hidden="false" customHeight="true" outlineLevel="0" collapsed="false">
      <c r="A1" s="207"/>
      <c r="B1" s="208" t="s">
        <v>325</v>
      </c>
      <c r="C1" s="209"/>
      <c r="D1" s="209"/>
      <c r="E1" s="209"/>
      <c r="F1" s="209"/>
      <c r="G1" s="209"/>
      <c r="H1" s="209"/>
      <c r="I1" s="209"/>
      <c r="J1" s="209"/>
    </row>
    <row r="2" s="67" customFormat="true" ht="50.1" hidden="false" customHeight="true" outlineLevel="0" collapsed="false">
      <c r="A2" s="207"/>
      <c r="B2" s="210"/>
      <c r="C2" s="209"/>
      <c r="D2" s="209"/>
      <c r="E2" s="211" t="s">
        <v>83</v>
      </c>
      <c r="F2" s="212" t="n">
        <f aca="false">事業所概要!B4</f>
        <v>0</v>
      </c>
      <c r="G2" s="212"/>
      <c r="H2" s="212"/>
      <c r="I2" s="212"/>
      <c r="J2" s="212"/>
    </row>
    <row r="3" customFormat="false" ht="54" hidden="false" customHeight="true" outlineLevel="0" collapsed="false">
      <c r="A3" s="213"/>
      <c r="B3" s="214"/>
      <c r="C3" s="209"/>
      <c r="D3" s="209"/>
      <c r="E3" s="209"/>
      <c r="F3" s="215"/>
      <c r="G3" s="215"/>
      <c r="H3" s="215"/>
      <c r="I3" s="215"/>
      <c r="J3" s="215"/>
    </row>
    <row r="4" customFormat="false" ht="54" hidden="false" customHeight="true" outlineLevel="0" collapsed="false">
      <c r="A4" s="216" t="s">
        <v>326</v>
      </c>
      <c r="B4" s="217" t="s">
        <v>327</v>
      </c>
      <c r="C4" s="218" t="s">
        <v>328</v>
      </c>
      <c r="D4" s="218"/>
      <c r="E4" s="218"/>
      <c r="F4" s="218" t="s">
        <v>329</v>
      </c>
      <c r="G4" s="218"/>
      <c r="H4" s="218"/>
      <c r="I4" s="218"/>
      <c r="J4" s="218"/>
    </row>
    <row r="5" customFormat="false" ht="54" hidden="false" customHeight="true" outlineLevel="0" collapsed="false">
      <c r="A5" s="216"/>
      <c r="B5" s="217"/>
      <c r="C5" s="219" t="s">
        <v>89</v>
      </c>
      <c r="D5" s="220" t="s">
        <v>90</v>
      </c>
      <c r="E5" s="221" t="s">
        <v>91</v>
      </c>
      <c r="F5" s="219" t="s">
        <v>92</v>
      </c>
      <c r="G5" s="220" t="s">
        <v>93</v>
      </c>
      <c r="H5" s="220" t="s">
        <v>94</v>
      </c>
      <c r="I5" s="222" t="s">
        <v>330</v>
      </c>
      <c r="J5" s="221" t="s">
        <v>96</v>
      </c>
    </row>
    <row r="6" s="67" customFormat="true" ht="56.25" hidden="false" customHeight="true" outlineLevel="0" collapsed="false">
      <c r="A6" s="223" t="s">
        <v>97</v>
      </c>
      <c r="B6" s="223"/>
      <c r="C6" s="223"/>
      <c r="D6" s="223"/>
      <c r="E6" s="223"/>
      <c r="F6" s="223"/>
      <c r="G6" s="223"/>
      <c r="H6" s="223"/>
      <c r="I6" s="223"/>
      <c r="J6" s="223"/>
    </row>
    <row r="7" s="67" customFormat="true" ht="56.25" hidden="false" customHeight="true" outlineLevel="0" collapsed="false">
      <c r="A7" s="223" t="s">
        <v>98</v>
      </c>
      <c r="B7" s="223"/>
      <c r="C7" s="223"/>
      <c r="D7" s="223"/>
      <c r="E7" s="223"/>
      <c r="F7" s="223"/>
      <c r="G7" s="223"/>
      <c r="H7" s="223"/>
      <c r="I7" s="223"/>
      <c r="J7" s="223"/>
    </row>
    <row r="8" customFormat="false" ht="55.5" hidden="false" customHeight="true" outlineLevel="0" collapsed="false">
      <c r="A8" s="224" t="s">
        <v>331</v>
      </c>
      <c r="B8" s="225" t="s">
        <v>332</v>
      </c>
      <c r="C8" s="226" t="str">
        <f aca="false">IF(D71=1,"●","")</f>
        <v/>
      </c>
      <c r="D8" s="227" t="str">
        <f aca="false">IF(E71=1,"●","")</f>
        <v/>
      </c>
      <c r="E8" s="228" t="str">
        <f aca="false">IF(F71=1,"●","")</f>
        <v/>
      </c>
      <c r="F8" s="229" t="str">
        <f aca="false">IF(G71=1,"●","")</f>
        <v/>
      </c>
      <c r="G8" s="227" t="str">
        <f aca="false">IF(H71=1,"●","")</f>
        <v/>
      </c>
      <c r="H8" s="227" t="str">
        <f aca="false">IF(I71=1,"●","")</f>
        <v/>
      </c>
      <c r="I8" s="227" t="str">
        <f aca="false">IF(J71=1,"●","")</f>
        <v/>
      </c>
      <c r="J8" s="230" t="str">
        <f aca="false">IF(K71=1,"●","")</f>
        <v/>
      </c>
    </row>
    <row r="9" customFormat="false" ht="55.5" hidden="false" customHeight="true" outlineLevel="0" collapsed="false">
      <c r="A9" s="231" t="s">
        <v>333</v>
      </c>
      <c r="B9" s="225" t="s">
        <v>334</v>
      </c>
      <c r="C9" s="226" t="str">
        <f aca="false">IF(D72=1,"●","")</f>
        <v/>
      </c>
      <c r="D9" s="227" t="str">
        <f aca="false">IF(E72=1,"●","")</f>
        <v/>
      </c>
      <c r="E9" s="228" t="str">
        <f aca="false">IF(F72=1,"●","")</f>
        <v/>
      </c>
      <c r="F9" s="226" t="str">
        <f aca="false">IF(G72=1,"●","")</f>
        <v/>
      </c>
      <c r="G9" s="227" t="str">
        <f aca="false">IF(H72=1,"●","")</f>
        <v/>
      </c>
      <c r="H9" s="227" t="str">
        <f aca="false">IF(I72=1,"●","")</f>
        <v/>
      </c>
      <c r="I9" s="227" t="str">
        <f aca="false">IF(J72=1,"●","")</f>
        <v/>
      </c>
      <c r="J9" s="230" t="str">
        <f aca="false">IF(K72=1,"●","")</f>
        <v/>
      </c>
    </row>
    <row r="10" customFormat="false" ht="55.5" hidden="false" customHeight="true" outlineLevel="0" collapsed="false">
      <c r="A10" s="223" t="s">
        <v>107</v>
      </c>
      <c r="B10" s="223"/>
      <c r="C10" s="223"/>
      <c r="D10" s="223"/>
      <c r="E10" s="223"/>
      <c r="F10" s="223"/>
      <c r="G10" s="223"/>
      <c r="H10" s="223"/>
      <c r="I10" s="223"/>
      <c r="J10" s="223"/>
    </row>
    <row r="11" customFormat="false" ht="55.5" hidden="false" customHeight="true" outlineLevel="0" collapsed="false">
      <c r="A11" s="224" t="s">
        <v>335</v>
      </c>
      <c r="B11" s="232" t="s">
        <v>336</v>
      </c>
      <c r="C11" s="226" t="str">
        <f aca="false">IF(D73=1,"●","")</f>
        <v/>
      </c>
      <c r="D11" s="227" t="str">
        <f aca="false">IF(E73=1,"●","")</f>
        <v/>
      </c>
      <c r="E11" s="228" t="str">
        <f aca="false">IF(F73=1,"●","")</f>
        <v/>
      </c>
      <c r="F11" s="226" t="str">
        <f aca="false">IF(G73=1,"●","")</f>
        <v/>
      </c>
      <c r="G11" s="227" t="str">
        <f aca="false">IF(H73=1,"●","")</f>
        <v/>
      </c>
      <c r="H11" s="227" t="str">
        <f aca="false">IF(I73=1,"●","")</f>
        <v/>
      </c>
      <c r="I11" s="227" t="str">
        <f aca="false">IF(J73=1,"●","")</f>
        <v/>
      </c>
      <c r="J11" s="230" t="str">
        <f aca="false">IF(K73=1,"●","")</f>
        <v/>
      </c>
    </row>
    <row r="12" customFormat="false" ht="55.5" hidden="false" customHeight="true" outlineLevel="0" collapsed="false">
      <c r="A12" s="223" t="s">
        <v>114</v>
      </c>
      <c r="B12" s="223"/>
      <c r="C12" s="223"/>
      <c r="D12" s="223"/>
      <c r="E12" s="223"/>
      <c r="F12" s="223"/>
      <c r="G12" s="223"/>
      <c r="H12" s="223"/>
      <c r="I12" s="223"/>
      <c r="J12" s="223"/>
    </row>
    <row r="13" customFormat="false" ht="55.5" hidden="false" customHeight="true" outlineLevel="0" collapsed="false">
      <c r="A13" s="231" t="s">
        <v>337</v>
      </c>
      <c r="B13" s="225" t="s">
        <v>338</v>
      </c>
      <c r="C13" s="226" t="str">
        <f aca="false">IF(D74=1,"●","")</f>
        <v/>
      </c>
      <c r="D13" s="227" t="str">
        <f aca="false">IF(E74=1,"●","")</f>
        <v/>
      </c>
      <c r="E13" s="228" t="str">
        <f aca="false">IF(F74=1,"●","")</f>
        <v/>
      </c>
      <c r="F13" s="226" t="str">
        <f aca="false">IF(G74=1,"●","")</f>
        <v/>
      </c>
      <c r="G13" s="227" t="str">
        <f aca="false">IF(H74=1,"●","")</f>
        <v/>
      </c>
      <c r="H13" s="227" t="str">
        <f aca="false">IF(I74=1,"●","")</f>
        <v/>
      </c>
      <c r="I13" s="227" t="str">
        <f aca="false">IF(J74=1,"●","")</f>
        <v/>
      </c>
      <c r="J13" s="230" t="str">
        <f aca="false">IF(K74=1,"●","")</f>
        <v/>
      </c>
    </row>
    <row r="14" customFormat="false" ht="55.5" hidden="false" customHeight="true" outlineLevel="0" collapsed="false">
      <c r="A14" s="224" t="s">
        <v>339</v>
      </c>
      <c r="B14" s="225" t="s">
        <v>340</v>
      </c>
      <c r="C14" s="226" t="str">
        <f aca="false">IF(D75=1,"●","")</f>
        <v/>
      </c>
      <c r="D14" s="227" t="str">
        <f aca="false">IF(E75=1,"●","")</f>
        <v/>
      </c>
      <c r="E14" s="228" t="str">
        <f aca="false">IF(F75=1,"●","")</f>
        <v/>
      </c>
      <c r="F14" s="226" t="str">
        <f aca="false">IF(G75=1,"●","")</f>
        <v/>
      </c>
      <c r="G14" s="227" t="str">
        <f aca="false">IF(H75=1,"●","")</f>
        <v/>
      </c>
      <c r="H14" s="227" t="str">
        <f aca="false">IF(I75=1,"●","")</f>
        <v/>
      </c>
      <c r="I14" s="227" t="str">
        <f aca="false">IF(J75=1,"●","")</f>
        <v/>
      </c>
      <c r="J14" s="230" t="str">
        <f aca="false">IF(K75=1,"●","")</f>
        <v/>
      </c>
    </row>
    <row r="15" customFormat="false" ht="55.5" hidden="false" customHeight="true" outlineLevel="0" collapsed="false">
      <c r="A15" s="223" t="s">
        <v>123</v>
      </c>
      <c r="B15" s="223"/>
      <c r="C15" s="223"/>
      <c r="D15" s="223"/>
      <c r="E15" s="223"/>
      <c r="F15" s="223"/>
      <c r="G15" s="223"/>
      <c r="H15" s="223"/>
      <c r="I15" s="223"/>
      <c r="J15" s="223"/>
    </row>
    <row r="16" customFormat="false" ht="55.5" hidden="false" customHeight="true" outlineLevel="0" collapsed="false">
      <c r="A16" s="223" t="s">
        <v>124</v>
      </c>
      <c r="B16" s="223"/>
      <c r="C16" s="223"/>
      <c r="D16" s="223"/>
      <c r="E16" s="223"/>
      <c r="F16" s="223"/>
      <c r="G16" s="223"/>
      <c r="H16" s="223"/>
      <c r="I16" s="223"/>
      <c r="J16" s="223"/>
    </row>
    <row r="17" customFormat="false" ht="55.5" hidden="false" customHeight="true" outlineLevel="0" collapsed="false">
      <c r="A17" s="231" t="s">
        <v>341</v>
      </c>
      <c r="B17" s="225" t="s">
        <v>342</v>
      </c>
      <c r="C17" s="226" t="str">
        <f aca="false">IF(D76=1,"●","")</f>
        <v/>
      </c>
      <c r="D17" s="227" t="str">
        <f aca="false">IF(E76=1,"●","")</f>
        <v/>
      </c>
      <c r="E17" s="228" t="str">
        <f aca="false">IF(F76=1,"●","")</f>
        <v/>
      </c>
      <c r="F17" s="226" t="str">
        <f aca="false">IF(G76=1,"●","")</f>
        <v/>
      </c>
      <c r="G17" s="227" t="str">
        <f aca="false">IF(H76=1,"●","")</f>
        <v/>
      </c>
      <c r="H17" s="227" t="str">
        <f aca="false">IF(I76=1,"●","")</f>
        <v/>
      </c>
      <c r="I17" s="227" t="str">
        <f aca="false">IF(J76=1,"●","")</f>
        <v/>
      </c>
      <c r="J17" s="230" t="str">
        <f aca="false">IF(K76=1,"●","")</f>
        <v/>
      </c>
    </row>
    <row r="18" customFormat="false" ht="55.5" hidden="false" customHeight="true" outlineLevel="0" collapsed="false">
      <c r="A18" s="223" t="s">
        <v>138</v>
      </c>
      <c r="B18" s="223"/>
      <c r="C18" s="223"/>
      <c r="D18" s="223"/>
      <c r="E18" s="223"/>
      <c r="F18" s="223"/>
      <c r="G18" s="223"/>
      <c r="H18" s="223"/>
      <c r="I18" s="223"/>
      <c r="J18" s="223"/>
    </row>
    <row r="19" customFormat="false" ht="55.5" hidden="false" customHeight="true" outlineLevel="0" collapsed="false">
      <c r="A19" s="224" t="s">
        <v>343</v>
      </c>
      <c r="B19" s="225" t="s">
        <v>344</v>
      </c>
      <c r="C19" s="226" t="str">
        <f aca="false">IF(D77=1,"●","")</f>
        <v/>
      </c>
      <c r="D19" s="227" t="str">
        <f aca="false">IF(E77=1,"●","")</f>
        <v/>
      </c>
      <c r="E19" s="228" t="str">
        <f aca="false">IF(F77=1,"●","")</f>
        <v/>
      </c>
      <c r="F19" s="226" t="str">
        <f aca="false">IF(G77=1,"●","")</f>
        <v/>
      </c>
      <c r="G19" s="227" t="str">
        <f aca="false">IF(H77=1,"●","")</f>
        <v/>
      </c>
      <c r="H19" s="227" t="str">
        <f aca="false">IF(I77=1,"●","")</f>
        <v/>
      </c>
      <c r="I19" s="227" t="str">
        <f aca="false">IF(J77=1,"●","")</f>
        <v/>
      </c>
      <c r="J19" s="230" t="str">
        <f aca="false">IF(K77=1,"●","")</f>
        <v/>
      </c>
    </row>
    <row r="20" customFormat="false" ht="55.5" hidden="false" customHeight="true" outlineLevel="0" collapsed="false">
      <c r="A20" s="231" t="s">
        <v>345</v>
      </c>
      <c r="B20" s="225" t="s">
        <v>346</v>
      </c>
      <c r="C20" s="226" t="str">
        <f aca="false">IF(D78=1,"●","")</f>
        <v/>
      </c>
      <c r="D20" s="227" t="str">
        <f aca="false">IF(E78=1,"●","")</f>
        <v/>
      </c>
      <c r="E20" s="228" t="str">
        <f aca="false">IF(F78=1,"●","")</f>
        <v/>
      </c>
      <c r="F20" s="226" t="str">
        <f aca="false">IF(G78=1,"●","")</f>
        <v/>
      </c>
      <c r="G20" s="227" t="str">
        <f aca="false">IF(H78=1,"●","")</f>
        <v/>
      </c>
      <c r="H20" s="227" t="str">
        <f aca="false">IF(I78=1,"●","")</f>
        <v/>
      </c>
      <c r="I20" s="227" t="str">
        <f aca="false">IF(J78=1,"●","")</f>
        <v/>
      </c>
      <c r="J20" s="230" t="str">
        <f aca="false">IF(K78=1,"●","")</f>
        <v/>
      </c>
    </row>
    <row r="21" customFormat="false" ht="55.5" hidden="false" customHeight="true" outlineLevel="0" collapsed="false">
      <c r="A21" s="224" t="s">
        <v>347</v>
      </c>
      <c r="B21" s="225" t="s">
        <v>348</v>
      </c>
      <c r="C21" s="226" t="str">
        <f aca="false">IF(D79=1,"●","")</f>
        <v/>
      </c>
      <c r="D21" s="227" t="str">
        <f aca="false">IF(E79=1,"●","")</f>
        <v/>
      </c>
      <c r="E21" s="228" t="str">
        <f aca="false">IF(F79=1,"●","")</f>
        <v/>
      </c>
      <c r="F21" s="226" t="str">
        <f aca="false">IF(G79=1,"●","")</f>
        <v/>
      </c>
      <c r="G21" s="227" t="str">
        <f aca="false">IF(H79=1,"●","")</f>
        <v/>
      </c>
      <c r="H21" s="227" t="str">
        <f aca="false">IF(I79=1,"●","")</f>
        <v/>
      </c>
      <c r="I21" s="227" t="str">
        <f aca="false">IF(J79=1,"●","")</f>
        <v/>
      </c>
      <c r="J21" s="230" t="str">
        <f aca="false">IF(K79=1,"●","")</f>
        <v/>
      </c>
    </row>
    <row r="22" customFormat="false" ht="55.5" hidden="false" customHeight="true" outlineLevel="0" collapsed="false">
      <c r="A22" s="231" t="s">
        <v>349</v>
      </c>
      <c r="B22" s="225" t="s">
        <v>350</v>
      </c>
      <c r="C22" s="226" t="str">
        <f aca="false">IF(D80=1,"●","")</f>
        <v/>
      </c>
      <c r="D22" s="227" t="str">
        <f aca="false">IF(E80=1,"●","")</f>
        <v/>
      </c>
      <c r="E22" s="228" t="str">
        <f aca="false">IF(F80=1,"●","")</f>
        <v/>
      </c>
      <c r="F22" s="226" t="str">
        <f aca="false">IF(G80=1,"●","")</f>
        <v/>
      </c>
      <c r="G22" s="227" t="str">
        <f aca="false">IF(H80=1,"●","")</f>
        <v/>
      </c>
      <c r="H22" s="227" t="str">
        <f aca="false">IF(I80=1,"●","")</f>
        <v/>
      </c>
      <c r="I22" s="227" t="str">
        <f aca="false">IF(J80=1,"●","")</f>
        <v/>
      </c>
      <c r="J22" s="230" t="str">
        <f aca="false">IF(K80=1,"●","")</f>
        <v/>
      </c>
    </row>
    <row r="23" customFormat="false" ht="55.5" hidden="false" customHeight="true" outlineLevel="0" collapsed="false">
      <c r="A23" s="224" t="s">
        <v>351</v>
      </c>
      <c r="B23" s="225" t="s">
        <v>352</v>
      </c>
      <c r="C23" s="226" t="str">
        <f aca="false">IF(D81=1,"●","")</f>
        <v/>
      </c>
      <c r="D23" s="227" t="str">
        <f aca="false">IF(E81=1,"●","")</f>
        <v/>
      </c>
      <c r="E23" s="228" t="str">
        <f aca="false">IF(F81=1,"●","")</f>
        <v/>
      </c>
      <c r="F23" s="226" t="str">
        <f aca="false">IF(G81=1,"●","")</f>
        <v/>
      </c>
      <c r="G23" s="227" t="str">
        <f aca="false">IF(H81=1,"●","")</f>
        <v/>
      </c>
      <c r="H23" s="227" t="str">
        <f aca="false">IF(I81=1,"●","")</f>
        <v/>
      </c>
      <c r="I23" s="227" t="str">
        <f aca="false">IF(J81=1,"●","")</f>
        <v/>
      </c>
      <c r="J23" s="230" t="str">
        <f aca="false">IF(K81=1,"●","")</f>
        <v/>
      </c>
    </row>
    <row r="24" customFormat="false" ht="55.5" hidden="false" customHeight="true" outlineLevel="0" collapsed="false">
      <c r="A24" s="223" t="s">
        <v>169</v>
      </c>
      <c r="B24" s="223"/>
      <c r="C24" s="223"/>
      <c r="D24" s="223"/>
      <c r="E24" s="223"/>
      <c r="F24" s="223"/>
      <c r="G24" s="223"/>
      <c r="H24" s="223"/>
      <c r="I24" s="223"/>
      <c r="J24" s="223"/>
    </row>
    <row r="25" customFormat="false" ht="55.5" hidden="false" customHeight="true" outlineLevel="0" collapsed="false">
      <c r="A25" s="223" t="s">
        <v>170</v>
      </c>
      <c r="B25" s="223"/>
      <c r="C25" s="223"/>
      <c r="D25" s="223"/>
      <c r="E25" s="223"/>
      <c r="F25" s="223"/>
      <c r="G25" s="223"/>
      <c r="H25" s="223"/>
      <c r="I25" s="223"/>
      <c r="J25" s="223"/>
    </row>
    <row r="26" customFormat="false" ht="55.5" hidden="false" customHeight="true" outlineLevel="0" collapsed="false">
      <c r="A26" s="231" t="s">
        <v>353</v>
      </c>
      <c r="B26" s="225" t="s">
        <v>354</v>
      </c>
      <c r="C26" s="226" t="str">
        <f aca="false">IF(D82=1,"●","")</f>
        <v/>
      </c>
      <c r="D26" s="227" t="str">
        <f aca="false">IF(E82=1,"●","")</f>
        <v/>
      </c>
      <c r="E26" s="228" t="str">
        <f aca="false">IF(F82=1,"●","")</f>
        <v/>
      </c>
      <c r="F26" s="226" t="str">
        <f aca="false">IF(G82=1,"●","")</f>
        <v/>
      </c>
      <c r="G26" s="227" t="str">
        <f aca="false">IF(H82=1,"●","")</f>
        <v/>
      </c>
      <c r="H26" s="227" t="str">
        <f aca="false">IF(I82=1,"●","")</f>
        <v/>
      </c>
      <c r="I26" s="227" t="str">
        <f aca="false">IF(J82=1,"●","")</f>
        <v/>
      </c>
      <c r="J26" s="230" t="str">
        <f aca="false">IF(K82=1,"●","")</f>
        <v/>
      </c>
    </row>
    <row r="27" customFormat="false" ht="55.5" hidden="false" customHeight="true" outlineLevel="0" collapsed="false">
      <c r="A27" s="224" t="s">
        <v>355</v>
      </c>
      <c r="B27" s="225" t="s">
        <v>356</v>
      </c>
      <c r="C27" s="226" t="str">
        <f aca="false">IF(D83=1,"●","")</f>
        <v/>
      </c>
      <c r="D27" s="227" t="str">
        <f aca="false">IF(E83=1,"●","")</f>
        <v/>
      </c>
      <c r="E27" s="228" t="str">
        <f aca="false">IF(F83=1,"●","")</f>
        <v/>
      </c>
      <c r="F27" s="226" t="str">
        <f aca="false">IF(G83=1,"●","")</f>
        <v/>
      </c>
      <c r="G27" s="227" t="str">
        <f aca="false">IF(H83=1,"●","")</f>
        <v/>
      </c>
      <c r="H27" s="227" t="str">
        <f aca="false">IF(I83=1,"●","")</f>
        <v/>
      </c>
      <c r="I27" s="227" t="str">
        <f aca="false">IF(J83=1,"●","")</f>
        <v/>
      </c>
      <c r="J27" s="230" t="str">
        <f aca="false">IF(K83=1,"●","")</f>
        <v/>
      </c>
    </row>
    <row r="28" customFormat="false" ht="55.5" hidden="false" customHeight="true" outlineLevel="0" collapsed="false">
      <c r="A28" s="231" t="s">
        <v>357</v>
      </c>
      <c r="B28" s="225" t="s">
        <v>358</v>
      </c>
      <c r="C28" s="226" t="str">
        <f aca="false">IF(D84=1,"●","")</f>
        <v/>
      </c>
      <c r="D28" s="227" t="str">
        <f aca="false">IF(E84=1,"●","")</f>
        <v/>
      </c>
      <c r="E28" s="228" t="str">
        <f aca="false">IF(F84=1,"●","")</f>
        <v/>
      </c>
      <c r="F28" s="226" t="str">
        <f aca="false">IF(G84=1,"●","")</f>
        <v/>
      </c>
      <c r="G28" s="227" t="str">
        <f aca="false">IF(H84=1,"●","")</f>
        <v/>
      </c>
      <c r="H28" s="227" t="str">
        <f aca="false">IF(I84=1,"●","")</f>
        <v/>
      </c>
      <c r="I28" s="227" t="str">
        <f aca="false">IF(J84=1,"●","")</f>
        <v/>
      </c>
      <c r="J28" s="230" t="str">
        <f aca="false">IF(K84=1,"●","")</f>
        <v/>
      </c>
    </row>
    <row r="29" customFormat="false" ht="55.5" hidden="false" customHeight="true" outlineLevel="0" collapsed="false">
      <c r="A29" s="223" t="s">
        <v>189</v>
      </c>
      <c r="B29" s="223"/>
      <c r="C29" s="223"/>
      <c r="D29" s="223"/>
      <c r="E29" s="223"/>
      <c r="F29" s="223"/>
      <c r="G29" s="223"/>
      <c r="H29" s="223"/>
      <c r="I29" s="223"/>
      <c r="J29" s="223"/>
    </row>
    <row r="30" customFormat="false" ht="55.5" hidden="false" customHeight="true" outlineLevel="0" collapsed="false">
      <c r="A30" s="224" t="s">
        <v>359</v>
      </c>
      <c r="B30" s="225" t="s">
        <v>360</v>
      </c>
      <c r="C30" s="226" t="str">
        <f aca="false">IF(D85=1,"●","")</f>
        <v/>
      </c>
      <c r="D30" s="227" t="str">
        <f aca="false">IF(E85=1,"●","")</f>
        <v/>
      </c>
      <c r="E30" s="228" t="str">
        <f aca="false">IF(F85=1,"●","")</f>
        <v/>
      </c>
      <c r="F30" s="226" t="str">
        <f aca="false">IF(G85=1,"●","")</f>
        <v/>
      </c>
      <c r="G30" s="227" t="str">
        <f aca="false">IF(H85=1,"●","")</f>
        <v/>
      </c>
      <c r="H30" s="227" t="str">
        <f aca="false">IF(I85=1,"●","")</f>
        <v/>
      </c>
      <c r="I30" s="227" t="str">
        <f aca="false">IF(J85=1,"●","")</f>
        <v/>
      </c>
      <c r="J30" s="230" t="str">
        <f aca="false">IF(K85=1,"●","")</f>
        <v/>
      </c>
    </row>
    <row r="31" customFormat="false" ht="55.5" hidden="false" customHeight="true" outlineLevel="0" collapsed="false">
      <c r="A31" s="231" t="s">
        <v>361</v>
      </c>
      <c r="B31" s="225" t="s">
        <v>362</v>
      </c>
      <c r="C31" s="226" t="str">
        <f aca="false">IF(D86=1,"●","")</f>
        <v/>
      </c>
      <c r="D31" s="227" t="str">
        <f aca="false">IF(E86=1,"●","")</f>
        <v/>
      </c>
      <c r="E31" s="228" t="str">
        <f aca="false">IF(F86=1,"●","")</f>
        <v/>
      </c>
      <c r="F31" s="226" t="str">
        <f aca="false">IF(G86=1,"●","")</f>
        <v/>
      </c>
      <c r="G31" s="227" t="str">
        <f aca="false">IF(H86=1,"●","")</f>
        <v/>
      </c>
      <c r="H31" s="227" t="str">
        <f aca="false">IF(I86=1,"●","")</f>
        <v/>
      </c>
      <c r="I31" s="227" t="str">
        <f aca="false">IF(J86=1,"●","")</f>
        <v/>
      </c>
      <c r="J31" s="230" t="str">
        <f aca="false">IF(K86=1,"●","")</f>
        <v/>
      </c>
    </row>
    <row r="32" customFormat="false" ht="55.5" hidden="false" customHeight="true" outlineLevel="0" collapsed="false">
      <c r="A32" s="224" t="s">
        <v>363</v>
      </c>
      <c r="B32" s="225" t="s">
        <v>364</v>
      </c>
      <c r="C32" s="226" t="str">
        <f aca="false">IF(D87=1,"●","")</f>
        <v/>
      </c>
      <c r="D32" s="227" t="str">
        <f aca="false">IF(E87=1,"●","")</f>
        <v/>
      </c>
      <c r="E32" s="228" t="str">
        <f aca="false">IF(F87=1,"●","")</f>
        <v/>
      </c>
      <c r="F32" s="226" t="str">
        <f aca="false">IF(G87=1,"●","")</f>
        <v/>
      </c>
      <c r="G32" s="227" t="str">
        <f aca="false">IF(H87=1,"●","")</f>
        <v/>
      </c>
      <c r="H32" s="227" t="str">
        <f aca="false">IF(I87=1,"●","")</f>
        <v/>
      </c>
      <c r="I32" s="227" t="str">
        <f aca="false">IF(J87=1,"●","")</f>
        <v/>
      </c>
      <c r="J32" s="230" t="str">
        <f aca="false">IF(K87=1,"●","")</f>
        <v/>
      </c>
    </row>
    <row r="33" customFormat="false" ht="55.5" hidden="false" customHeight="true" outlineLevel="0" collapsed="false">
      <c r="A33" s="223" t="s">
        <v>202</v>
      </c>
      <c r="B33" s="223"/>
      <c r="C33" s="223"/>
      <c r="D33" s="223"/>
      <c r="E33" s="223"/>
      <c r="F33" s="223"/>
      <c r="G33" s="223"/>
      <c r="H33" s="223"/>
      <c r="I33" s="223"/>
      <c r="J33" s="223"/>
    </row>
    <row r="34" customFormat="false" ht="55.5" hidden="false" customHeight="true" outlineLevel="0" collapsed="false">
      <c r="A34" s="231" t="s">
        <v>365</v>
      </c>
      <c r="B34" s="225" t="s">
        <v>366</v>
      </c>
      <c r="C34" s="226" t="str">
        <f aca="false">IF(D88=1,"●","")</f>
        <v/>
      </c>
      <c r="D34" s="227" t="str">
        <f aca="false">IF(E88=1,"●","")</f>
        <v/>
      </c>
      <c r="E34" s="228" t="str">
        <f aca="false">IF(F88=1,"●","")</f>
        <v/>
      </c>
      <c r="F34" s="226" t="str">
        <f aca="false">IF(G88=1,"●","")</f>
        <v/>
      </c>
      <c r="G34" s="227" t="str">
        <f aca="false">IF(H88=1,"●","")</f>
        <v/>
      </c>
      <c r="H34" s="227" t="str">
        <f aca="false">IF(I88=1,"●","")</f>
        <v/>
      </c>
      <c r="I34" s="227" t="str">
        <f aca="false">IF(J88=1,"●","")</f>
        <v/>
      </c>
      <c r="J34" s="230" t="str">
        <f aca="false">IF(K88=1,"●","")</f>
        <v/>
      </c>
    </row>
    <row r="35" customFormat="false" ht="55.5" hidden="false" customHeight="true" outlineLevel="0" collapsed="false">
      <c r="A35" s="223" t="s">
        <v>209</v>
      </c>
      <c r="B35" s="223"/>
      <c r="C35" s="223"/>
      <c r="D35" s="223"/>
      <c r="E35" s="223"/>
      <c r="F35" s="223"/>
      <c r="G35" s="223"/>
      <c r="H35" s="223"/>
      <c r="I35" s="223"/>
      <c r="J35" s="223"/>
    </row>
    <row r="36" customFormat="false" ht="55.5" hidden="false" customHeight="true" outlineLevel="0" collapsed="false">
      <c r="A36" s="224" t="s">
        <v>367</v>
      </c>
      <c r="B36" s="225" t="s">
        <v>368</v>
      </c>
      <c r="C36" s="226" t="str">
        <f aca="false">IF(D89=1,"●","")</f>
        <v/>
      </c>
      <c r="D36" s="227" t="str">
        <f aca="false">IF(E89=1,"●","")</f>
        <v/>
      </c>
      <c r="E36" s="228" t="str">
        <f aca="false">IF(F89=1,"●","")</f>
        <v/>
      </c>
      <c r="F36" s="226" t="str">
        <f aca="false">IF(G89=1,"●","")</f>
        <v/>
      </c>
      <c r="G36" s="227" t="str">
        <f aca="false">IF(H89=1,"●","")</f>
        <v/>
      </c>
      <c r="H36" s="227" t="str">
        <f aca="false">IF(I89=1,"●","")</f>
        <v/>
      </c>
      <c r="I36" s="227" t="str">
        <f aca="false">IF(J89=1,"●","")</f>
        <v/>
      </c>
      <c r="J36" s="230" t="str">
        <f aca="false">IF(K89=1,"●","")</f>
        <v/>
      </c>
    </row>
    <row r="37" customFormat="false" ht="55.5" hidden="false" customHeight="true" outlineLevel="0" collapsed="false">
      <c r="A37" s="231" t="s">
        <v>369</v>
      </c>
      <c r="B37" s="225" t="s">
        <v>370</v>
      </c>
      <c r="C37" s="226" t="str">
        <f aca="false">IF(D90=1,"●","")</f>
        <v/>
      </c>
      <c r="D37" s="227" t="str">
        <f aca="false">IF(E90=1,"●","")</f>
        <v/>
      </c>
      <c r="E37" s="228" t="str">
        <f aca="false">IF(F90=1,"●","")</f>
        <v/>
      </c>
      <c r="F37" s="226" t="str">
        <f aca="false">IF(G90=1,"●","")</f>
        <v/>
      </c>
      <c r="G37" s="227" t="str">
        <f aca="false">IF(H90=1,"●","")</f>
        <v/>
      </c>
      <c r="H37" s="227" t="str">
        <f aca="false">IF(I90=1,"●","")</f>
        <v/>
      </c>
      <c r="I37" s="227" t="str">
        <f aca="false">IF(J90=1,"●","")</f>
        <v/>
      </c>
      <c r="J37" s="230" t="str">
        <f aca="false">IF(K90=1,"●","")</f>
        <v/>
      </c>
    </row>
    <row r="38" customFormat="false" ht="55.5" hidden="false" customHeight="true" outlineLevel="0" collapsed="false">
      <c r="A38" s="223" t="s">
        <v>222</v>
      </c>
      <c r="B38" s="223"/>
      <c r="C38" s="223"/>
      <c r="D38" s="223"/>
      <c r="E38" s="223"/>
      <c r="F38" s="223"/>
      <c r="G38" s="223"/>
      <c r="H38" s="223"/>
      <c r="I38" s="223"/>
      <c r="J38" s="223"/>
    </row>
    <row r="39" customFormat="false" ht="55.5" hidden="false" customHeight="true" outlineLevel="0" collapsed="false">
      <c r="A39" s="224" t="s">
        <v>371</v>
      </c>
      <c r="B39" s="225" t="s">
        <v>372</v>
      </c>
      <c r="C39" s="226" t="str">
        <f aca="false">IF(D91=1,"●","")</f>
        <v/>
      </c>
      <c r="D39" s="227" t="str">
        <f aca="false">IF(E91=1,"●","")</f>
        <v/>
      </c>
      <c r="E39" s="228" t="str">
        <f aca="false">IF(F91=1,"●","")</f>
        <v/>
      </c>
      <c r="F39" s="226" t="str">
        <f aca="false">IF(G91=1,"●","")</f>
        <v/>
      </c>
      <c r="G39" s="227" t="str">
        <f aca="false">IF(H91=1,"●","")</f>
        <v/>
      </c>
      <c r="H39" s="227" t="str">
        <f aca="false">IF(I91=1,"●","")</f>
        <v/>
      </c>
      <c r="I39" s="227" t="str">
        <f aca="false">IF(J91=1,"●","")</f>
        <v/>
      </c>
      <c r="J39" s="230" t="str">
        <f aca="false">IF(K91=1,"●","")</f>
        <v/>
      </c>
    </row>
    <row r="40" customFormat="false" ht="55.5" hidden="false" customHeight="true" outlineLevel="0" collapsed="false">
      <c r="A40" s="231" t="s">
        <v>373</v>
      </c>
      <c r="B40" s="225" t="s">
        <v>374</v>
      </c>
      <c r="C40" s="226" t="str">
        <f aca="false">IF(D92=1,"●","")</f>
        <v/>
      </c>
      <c r="D40" s="227" t="str">
        <f aca="false">IF(E92=1,"●","")</f>
        <v/>
      </c>
      <c r="E40" s="228" t="str">
        <f aca="false">IF(F92=1,"●","")</f>
        <v/>
      </c>
      <c r="F40" s="226" t="str">
        <f aca="false">IF(G92=1,"●","")</f>
        <v/>
      </c>
      <c r="G40" s="227" t="str">
        <f aca="false">IF(H92=1,"●","")</f>
        <v/>
      </c>
      <c r="H40" s="227" t="str">
        <f aca="false">IF(I92=1,"●","")</f>
        <v/>
      </c>
      <c r="I40" s="227" t="str">
        <f aca="false">IF(J92=1,"●","")</f>
        <v/>
      </c>
      <c r="J40" s="230" t="str">
        <f aca="false">IF(K92=1,"●","")</f>
        <v/>
      </c>
    </row>
    <row r="41" customFormat="false" ht="55.5" hidden="false" customHeight="true" outlineLevel="0" collapsed="false">
      <c r="A41" s="224" t="s">
        <v>375</v>
      </c>
      <c r="B41" s="225" t="s">
        <v>376</v>
      </c>
      <c r="C41" s="226" t="str">
        <f aca="false">IF(D93=1,"●","")</f>
        <v/>
      </c>
      <c r="D41" s="227" t="str">
        <f aca="false">IF(E93=1,"●","")</f>
        <v/>
      </c>
      <c r="E41" s="228" t="str">
        <f aca="false">IF(F93=1,"●","")</f>
        <v/>
      </c>
      <c r="F41" s="226" t="str">
        <f aca="false">IF(G93=1,"●","")</f>
        <v/>
      </c>
      <c r="G41" s="227" t="str">
        <f aca="false">IF(H93=1,"●","")</f>
        <v/>
      </c>
      <c r="H41" s="227" t="str">
        <f aca="false">IF(I93=1,"●","")</f>
        <v/>
      </c>
      <c r="I41" s="227" t="str">
        <f aca="false">IF(J93=1,"●","")</f>
        <v/>
      </c>
      <c r="J41" s="230" t="str">
        <f aca="false">IF(K93=1,"●","")</f>
        <v/>
      </c>
    </row>
    <row r="42" customFormat="false" ht="55.5" hidden="false" customHeight="true" outlineLevel="0" collapsed="false">
      <c r="A42" s="223" t="s">
        <v>237</v>
      </c>
      <c r="B42" s="223"/>
      <c r="C42" s="223"/>
      <c r="D42" s="223"/>
      <c r="E42" s="223"/>
      <c r="F42" s="223"/>
      <c r="G42" s="223"/>
      <c r="H42" s="223"/>
      <c r="I42" s="223"/>
      <c r="J42" s="223"/>
      <c r="K42" s="162"/>
    </row>
    <row r="43" customFormat="false" ht="55.5" hidden="false" customHeight="true" outlineLevel="0" collapsed="false">
      <c r="A43" s="223" t="s">
        <v>238</v>
      </c>
      <c r="B43" s="223"/>
      <c r="C43" s="223"/>
      <c r="D43" s="223"/>
      <c r="E43" s="223"/>
      <c r="F43" s="223"/>
      <c r="G43" s="223"/>
      <c r="H43" s="223"/>
      <c r="I43" s="223"/>
      <c r="J43" s="223"/>
    </row>
    <row r="44" customFormat="false" ht="55.5" hidden="false" customHeight="true" outlineLevel="0" collapsed="false">
      <c r="A44" s="231" t="s">
        <v>377</v>
      </c>
      <c r="B44" s="225" t="s">
        <v>378</v>
      </c>
      <c r="C44" s="226" t="str">
        <f aca="false">IF(D94=1,"●","")</f>
        <v/>
      </c>
      <c r="D44" s="227" t="str">
        <f aca="false">IF(E94=1,"●","")</f>
        <v/>
      </c>
      <c r="E44" s="228" t="str">
        <f aca="false">IF(F94=1,"●","")</f>
        <v/>
      </c>
      <c r="F44" s="226" t="str">
        <f aca="false">IF(G94=1,"●","")</f>
        <v/>
      </c>
      <c r="G44" s="227" t="str">
        <f aca="false">IF(H94=1,"●","")</f>
        <v/>
      </c>
      <c r="H44" s="227" t="str">
        <f aca="false">IF(I94=1,"●","")</f>
        <v/>
      </c>
      <c r="I44" s="227" t="str">
        <f aca="false">IF(J94=1,"●","")</f>
        <v/>
      </c>
      <c r="J44" s="230" t="str">
        <f aca="false">IF(K94=1,"●","")</f>
        <v/>
      </c>
    </row>
    <row r="45" customFormat="false" ht="55.5" hidden="false" customHeight="true" outlineLevel="0" collapsed="false">
      <c r="A45" s="224" t="s">
        <v>379</v>
      </c>
      <c r="B45" s="225" t="s">
        <v>380</v>
      </c>
      <c r="C45" s="226" t="str">
        <f aca="false">IF(D95=1,"●","")</f>
        <v/>
      </c>
      <c r="D45" s="227" t="str">
        <f aca="false">IF(E95=1,"●","")</f>
        <v/>
      </c>
      <c r="E45" s="228" t="str">
        <f aca="false">IF(F95=1,"●","")</f>
        <v/>
      </c>
      <c r="F45" s="226" t="str">
        <f aca="false">IF(G95=1,"●","")</f>
        <v/>
      </c>
      <c r="G45" s="227" t="str">
        <f aca="false">IF(H95=1,"●","")</f>
        <v/>
      </c>
      <c r="H45" s="227" t="str">
        <f aca="false">IF(I95=1,"●","")</f>
        <v/>
      </c>
      <c r="I45" s="227" t="str">
        <f aca="false">IF(J95=1,"●","")</f>
        <v/>
      </c>
      <c r="J45" s="230" t="str">
        <f aca="false">IF(K95=1,"●","")</f>
        <v/>
      </c>
    </row>
    <row r="46" customFormat="false" ht="55.5" hidden="false" customHeight="true" outlineLevel="0" collapsed="false">
      <c r="A46" s="231" t="s">
        <v>381</v>
      </c>
      <c r="B46" s="225" t="s">
        <v>382</v>
      </c>
      <c r="C46" s="226" t="str">
        <f aca="false">IF(D96=1,"●","")</f>
        <v/>
      </c>
      <c r="D46" s="227" t="str">
        <f aca="false">IF(E96=1,"●","")</f>
        <v/>
      </c>
      <c r="E46" s="228" t="str">
        <f aca="false">IF(F96=1,"●","")</f>
        <v/>
      </c>
      <c r="F46" s="226" t="str">
        <f aca="false">IF(G96=1,"●","")</f>
        <v/>
      </c>
      <c r="G46" s="227" t="str">
        <f aca="false">IF(H96=1,"●","")</f>
        <v/>
      </c>
      <c r="H46" s="227" t="str">
        <f aca="false">IF(I96=1,"●","")</f>
        <v/>
      </c>
      <c r="I46" s="227" t="str">
        <f aca="false">IF(J96=1,"●","")</f>
        <v/>
      </c>
      <c r="J46" s="230" t="str">
        <f aca="false">IF(K96=1,"●","")</f>
        <v/>
      </c>
    </row>
    <row r="47" customFormat="false" ht="55.5" hidden="false" customHeight="true" outlineLevel="0" collapsed="false">
      <c r="A47" s="223" t="s">
        <v>254</v>
      </c>
      <c r="B47" s="223"/>
      <c r="C47" s="223"/>
      <c r="D47" s="223"/>
      <c r="E47" s="223"/>
      <c r="F47" s="223"/>
      <c r="G47" s="223"/>
      <c r="H47" s="223"/>
      <c r="I47" s="223"/>
      <c r="J47" s="223"/>
    </row>
    <row r="48" customFormat="false" ht="55.5" hidden="false" customHeight="true" outlineLevel="0" collapsed="false">
      <c r="A48" s="224" t="s">
        <v>383</v>
      </c>
      <c r="B48" s="225" t="s">
        <v>384</v>
      </c>
      <c r="C48" s="226" t="str">
        <f aca="false">IF(D97=1,"●","")</f>
        <v/>
      </c>
      <c r="D48" s="227" t="str">
        <f aca="false">IF(E97=1,"●","")</f>
        <v/>
      </c>
      <c r="E48" s="228" t="str">
        <f aca="false">IF(F97=1,"●","")</f>
        <v/>
      </c>
      <c r="F48" s="226" t="str">
        <f aca="false">IF(G97=1,"●","")</f>
        <v/>
      </c>
      <c r="G48" s="227" t="str">
        <f aca="false">IF(H97=1,"●","")</f>
        <v/>
      </c>
      <c r="H48" s="227" t="str">
        <f aca="false">IF(I97=1,"●","")</f>
        <v/>
      </c>
      <c r="I48" s="227" t="str">
        <f aca="false">IF(J97=1,"●","")</f>
        <v/>
      </c>
      <c r="J48" s="230" t="str">
        <f aca="false">IF(K97=1,"●","")</f>
        <v/>
      </c>
    </row>
    <row r="49" customFormat="false" ht="55.5" hidden="false" customHeight="true" outlineLevel="0" collapsed="false">
      <c r="A49" s="231" t="s">
        <v>385</v>
      </c>
      <c r="B49" s="225" t="s">
        <v>386</v>
      </c>
      <c r="C49" s="226" t="str">
        <f aca="false">IF(D98=1,"●","")</f>
        <v/>
      </c>
      <c r="D49" s="227" t="str">
        <f aca="false">IF(E98=1,"●","")</f>
        <v/>
      </c>
      <c r="E49" s="228" t="str">
        <f aca="false">IF(F98=1,"●","")</f>
        <v/>
      </c>
      <c r="F49" s="226" t="str">
        <f aca="false">IF(G98=1,"●","")</f>
        <v/>
      </c>
      <c r="G49" s="227" t="str">
        <f aca="false">IF(H98=1,"●","")</f>
        <v/>
      </c>
      <c r="H49" s="227" t="str">
        <f aca="false">IF(I98=1,"●","")</f>
        <v/>
      </c>
      <c r="I49" s="227" t="str">
        <f aca="false">IF(J98=1,"●","")</f>
        <v/>
      </c>
      <c r="J49" s="230" t="str">
        <f aca="false">IF(K98=1,"●","")</f>
        <v/>
      </c>
    </row>
    <row r="50" customFormat="false" ht="55.5" hidden="false" customHeight="true" outlineLevel="0" collapsed="false">
      <c r="A50" s="224" t="s">
        <v>387</v>
      </c>
      <c r="B50" s="225" t="s">
        <v>388</v>
      </c>
      <c r="C50" s="226" t="str">
        <f aca="false">IF(D99=1,"●","")</f>
        <v/>
      </c>
      <c r="D50" s="227" t="str">
        <f aca="false">IF(E99=1,"●","")</f>
        <v/>
      </c>
      <c r="E50" s="228" t="str">
        <f aca="false">IF(F99=1,"●","")</f>
        <v/>
      </c>
      <c r="F50" s="226" t="str">
        <f aca="false">IF(G99=1,"●","")</f>
        <v/>
      </c>
      <c r="G50" s="227" t="str">
        <f aca="false">IF(H99=1,"●","")</f>
        <v/>
      </c>
      <c r="H50" s="227" t="str">
        <f aca="false">IF(I99=1,"●","")</f>
        <v/>
      </c>
      <c r="I50" s="227" t="str">
        <f aca="false">IF(J99=1,"●","")</f>
        <v/>
      </c>
      <c r="J50" s="230" t="str">
        <f aca="false">IF(K99=1,"●","")</f>
        <v/>
      </c>
    </row>
    <row r="51" customFormat="false" ht="55.5" hidden="false" customHeight="true" outlineLevel="0" collapsed="false">
      <c r="A51" s="223" t="s">
        <v>264</v>
      </c>
      <c r="B51" s="223"/>
      <c r="C51" s="223"/>
      <c r="D51" s="223"/>
      <c r="E51" s="223"/>
      <c r="F51" s="223"/>
      <c r="G51" s="223"/>
      <c r="H51" s="223"/>
      <c r="I51" s="223"/>
      <c r="J51" s="223"/>
    </row>
    <row r="52" customFormat="false" ht="55.5" hidden="false" customHeight="true" outlineLevel="0" collapsed="false">
      <c r="A52" s="231" t="s">
        <v>389</v>
      </c>
      <c r="B52" s="225" t="s">
        <v>390</v>
      </c>
      <c r="C52" s="226" t="str">
        <f aca="false">IF(D100=1,"●","")</f>
        <v/>
      </c>
      <c r="D52" s="227" t="str">
        <f aca="false">IF(E100=1,"●","")</f>
        <v/>
      </c>
      <c r="E52" s="228" t="str">
        <f aca="false">IF(F100=1,"●","")</f>
        <v/>
      </c>
      <c r="F52" s="226" t="str">
        <f aca="false">IF(G100=1,"●","")</f>
        <v/>
      </c>
      <c r="G52" s="227" t="str">
        <f aca="false">IF(H100=1,"●","")</f>
        <v/>
      </c>
      <c r="H52" s="227" t="str">
        <f aca="false">IF(I100=1,"●","")</f>
        <v/>
      </c>
      <c r="I52" s="227" t="str">
        <f aca="false">IF(J100=1,"●","")</f>
        <v/>
      </c>
      <c r="J52" s="230" t="str">
        <f aca="false">IF(K100=1,"●","")</f>
        <v/>
      </c>
    </row>
    <row r="53" customFormat="false" ht="55.5" hidden="false" customHeight="true" outlineLevel="0" collapsed="false">
      <c r="A53" s="223" t="s">
        <v>270</v>
      </c>
      <c r="B53" s="223"/>
      <c r="C53" s="223"/>
      <c r="D53" s="223"/>
      <c r="E53" s="223"/>
      <c r="F53" s="223"/>
      <c r="G53" s="223"/>
      <c r="H53" s="223"/>
      <c r="I53" s="223"/>
      <c r="J53" s="223"/>
    </row>
    <row r="54" customFormat="false" ht="55.5" hidden="false" customHeight="true" outlineLevel="0" collapsed="false">
      <c r="A54" s="224" t="s">
        <v>391</v>
      </c>
      <c r="B54" s="225" t="s">
        <v>392</v>
      </c>
      <c r="C54" s="226" t="str">
        <f aca="false">IF(D101=1,"●","")</f>
        <v/>
      </c>
      <c r="D54" s="227" t="str">
        <f aca="false">IF(E101=1,"●","")</f>
        <v/>
      </c>
      <c r="E54" s="228" t="str">
        <f aca="false">IF(F101=1,"●","")</f>
        <v/>
      </c>
      <c r="F54" s="226" t="str">
        <f aca="false">IF(G101=1,"●","")</f>
        <v/>
      </c>
      <c r="G54" s="227" t="str">
        <f aca="false">IF(H101=1,"●","")</f>
        <v/>
      </c>
      <c r="H54" s="227" t="str">
        <f aca="false">IF(I101=1,"●","")</f>
        <v/>
      </c>
      <c r="I54" s="227" t="str">
        <f aca="false">IF(J101=1,"●","")</f>
        <v/>
      </c>
      <c r="J54" s="230" t="str">
        <f aca="false">IF(K101=1,"●","")</f>
        <v/>
      </c>
    </row>
    <row r="55" customFormat="false" ht="55.5" hidden="false" customHeight="true" outlineLevel="0" collapsed="false">
      <c r="A55" s="231" t="s">
        <v>393</v>
      </c>
      <c r="B55" s="225" t="s">
        <v>394</v>
      </c>
      <c r="C55" s="226" t="str">
        <f aca="false">IF(D102=1,"●","")</f>
        <v/>
      </c>
      <c r="D55" s="227" t="str">
        <f aca="false">IF(E102=1,"●","")</f>
        <v/>
      </c>
      <c r="E55" s="228" t="str">
        <f aca="false">IF(F102=1,"●","")</f>
        <v/>
      </c>
      <c r="F55" s="226" t="str">
        <f aca="false">IF(G102=1,"●","")</f>
        <v/>
      </c>
      <c r="G55" s="227" t="str">
        <f aca="false">IF(H102=1,"●","")</f>
        <v/>
      </c>
      <c r="H55" s="227" t="str">
        <f aca="false">IF(I102=1,"●","")</f>
        <v/>
      </c>
      <c r="I55" s="227" t="str">
        <f aca="false">IF(J102=1,"●","")</f>
        <v/>
      </c>
      <c r="J55" s="230" t="str">
        <f aca="false">IF(K102=1,"●","")</f>
        <v/>
      </c>
    </row>
    <row r="56" customFormat="false" ht="55.5" hidden="false" customHeight="true" outlineLevel="0" collapsed="false">
      <c r="A56" s="223" t="s">
        <v>285</v>
      </c>
      <c r="B56" s="223"/>
      <c r="C56" s="223"/>
      <c r="D56" s="223"/>
      <c r="E56" s="223"/>
      <c r="F56" s="223"/>
      <c r="G56" s="223"/>
      <c r="H56" s="223"/>
      <c r="I56" s="223"/>
      <c r="J56" s="223"/>
    </row>
    <row r="57" customFormat="false" ht="55.5" hidden="false" customHeight="true" outlineLevel="0" collapsed="false">
      <c r="A57" s="224" t="s">
        <v>395</v>
      </c>
      <c r="B57" s="225" t="s">
        <v>396</v>
      </c>
      <c r="C57" s="226" t="str">
        <f aca="false">IF(D103=1,"●","")</f>
        <v/>
      </c>
      <c r="D57" s="227" t="str">
        <f aca="false">IF(E103=1,"●","")</f>
        <v/>
      </c>
      <c r="E57" s="228" t="str">
        <f aca="false">IF(F103=1,"●","")</f>
        <v/>
      </c>
      <c r="F57" s="226" t="str">
        <f aca="false">IF(G103=1,"●","")</f>
        <v/>
      </c>
      <c r="G57" s="227" t="str">
        <f aca="false">IF(H103=1,"●","")</f>
        <v/>
      </c>
      <c r="H57" s="227" t="str">
        <f aca="false">IF(I103=1,"●","")</f>
        <v/>
      </c>
      <c r="I57" s="227" t="str">
        <f aca="false">IF(J103=1,"●","")</f>
        <v/>
      </c>
      <c r="J57" s="230" t="str">
        <f aca="false">IF(K103=1,"●","")</f>
        <v/>
      </c>
    </row>
    <row r="58" customFormat="false" ht="55.5" hidden="false" customHeight="true" outlineLevel="0" collapsed="false">
      <c r="A58" s="231" t="s">
        <v>397</v>
      </c>
      <c r="B58" s="225" t="s">
        <v>398</v>
      </c>
      <c r="C58" s="226" t="str">
        <f aca="false">IF(D104=1,"●","")</f>
        <v/>
      </c>
      <c r="D58" s="227" t="str">
        <f aca="false">IF(E104=1,"●","")</f>
        <v/>
      </c>
      <c r="E58" s="228" t="str">
        <f aca="false">IF(F104=1,"●","")</f>
        <v/>
      </c>
      <c r="F58" s="226" t="str">
        <f aca="false">IF(G104=1,"●","")</f>
        <v/>
      </c>
      <c r="G58" s="227" t="str">
        <f aca="false">IF(H104=1,"●","")</f>
        <v/>
      </c>
      <c r="H58" s="227" t="str">
        <f aca="false">IF(I104=1,"●","")</f>
        <v/>
      </c>
      <c r="I58" s="227" t="str">
        <f aca="false">IF(J104=1,"●","")</f>
        <v/>
      </c>
      <c r="J58" s="230" t="str">
        <f aca="false">IF(K104=1,"●","")</f>
        <v/>
      </c>
    </row>
    <row r="59" customFormat="false" ht="55.5" hidden="false" customHeight="true" outlineLevel="0" collapsed="false">
      <c r="A59" s="224" t="s">
        <v>399</v>
      </c>
      <c r="B59" s="225" t="s">
        <v>400</v>
      </c>
      <c r="C59" s="226" t="str">
        <f aca="false">IF(D105=1,"●","")</f>
        <v/>
      </c>
      <c r="D59" s="227" t="str">
        <f aca="false">IF(E105=1,"●","")</f>
        <v/>
      </c>
      <c r="E59" s="228" t="str">
        <f aca="false">IF(F105=1,"●","")</f>
        <v/>
      </c>
      <c r="F59" s="226" t="str">
        <f aca="false">IF(G105=1,"●","")</f>
        <v/>
      </c>
      <c r="G59" s="227" t="str">
        <f aca="false">IF(H105=1,"●","")</f>
        <v/>
      </c>
      <c r="H59" s="227" t="str">
        <f aca="false">IF(I105=1,"●","")</f>
        <v/>
      </c>
      <c r="I59" s="227" t="str">
        <f aca="false">IF(J105=1,"●","")</f>
        <v/>
      </c>
      <c r="J59" s="230" t="str">
        <f aca="false">IF(K105=1,"●","")</f>
        <v/>
      </c>
    </row>
    <row r="60" customFormat="false" ht="55.5" hidden="false" customHeight="true" outlineLevel="0" collapsed="false">
      <c r="A60" s="223" t="s">
        <v>297</v>
      </c>
      <c r="B60" s="223"/>
      <c r="C60" s="223"/>
      <c r="D60" s="223"/>
      <c r="E60" s="223"/>
      <c r="F60" s="223"/>
      <c r="G60" s="223"/>
      <c r="H60" s="223"/>
      <c r="I60" s="223"/>
      <c r="J60" s="223"/>
    </row>
    <row r="61" customFormat="false" ht="55.5" hidden="false" customHeight="true" outlineLevel="0" collapsed="false">
      <c r="A61" s="223" t="s">
        <v>298</v>
      </c>
      <c r="B61" s="223"/>
      <c r="C61" s="223"/>
      <c r="D61" s="223"/>
      <c r="E61" s="223"/>
      <c r="F61" s="223"/>
      <c r="G61" s="223"/>
      <c r="H61" s="223"/>
      <c r="I61" s="223"/>
      <c r="J61" s="223"/>
    </row>
    <row r="62" customFormat="false" ht="55.5" hidden="false" customHeight="true" outlineLevel="0" collapsed="false">
      <c r="A62" s="231" t="s">
        <v>401</v>
      </c>
      <c r="B62" s="225" t="s">
        <v>402</v>
      </c>
      <c r="C62" s="226" t="str">
        <f aca="false">IF(D106=1,"●","")</f>
        <v/>
      </c>
      <c r="D62" s="227" t="str">
        <f aca="false">IF(E106=1,"●","")</f>
        <v/>
      </c>
      <c r="E62" s="228" t="str">
        <f aca="false">IF(F106=1,"●","")</f>
        <v/>
      </c>
      <c r="F62" s="226" t="str">
        <f aca="false">IF(G106=1,"●","")</f>
        <v/>
      </c>
      <c r="G62" s="227" t="str">
        <f aca="false">IF(H106=1,"●","")</f>
        <v/>
      </c>
      <c r="H62" s="227" t="str">
        <f aca="false">IF(I106=1,"●","")</f>
        <v/>
      </c>
      <c r="I62" s="227" t="str">
        <f aca="false">IF(J106=1,"●","")</f>
        <v/>
      </c>
      <c r="J62" s="230" t="str">
        <f aca="false">IF(K106=1,"●","")</f>
        <v/>
      </c>
      <c r="K62" s="196"/>
    </row>
    <row r="63" customFormat="false" ht="55.5" hidden="false" customHeight="true" outlineLevel="0" collapsed="false">
      <c r="A63" s="223" t="s">
        <v>304</v>
      </c>
      <c r="B63" s="223"/>
      <c r="C63" s="223"/>
      <c r="D63" s="223"/>
      <c r="E63" s="223"/>
      <c r="F63" s="223"/>
      <c r="G63" s="223"/>
      <c r="H63" s="223"/>
      <c r="I63" s="223"/>
      <c r="J63" s="223"/>
    </row>
    <row r="64" customFormat="false" ht="55.5" hidden="false" customHeight="true" outlineLevel="0" collapsed="false">
      <c r="A64" s="223" t="s">
        <v>305</v>
      </c>
      <c r="B64" s="223"/>
      <c r="C64" s="223"/>
      <c r="D64" s="223"/>
      <c r="E64" s="223"/>
      <c r="F64" s="223"/>
      <c r="G64" s="223"/>
      <c r="H64" s="223"/>
      <c r="I64" s="223"/>
      <c r="J64" s="223"/>
    </row>
    <row r="65" customFormat="false" ht="55.5" hidden="false" customHeight="true" outlineLevel="0" collapsed="false">
      <c r="A65" s="224" t="s">
        <v>403</v>
      </c>
      <c r="B65" s="225" t="s">
        <v>404</v>
      </c>
      <c r="C65" s="226" t="str">
        <f aca="false">IF(D107=1,"●","")</f>
        <v/>
      </c>
      <c r="D65" s="227" t="str">
        <f aca="false">IF(E107=1,"●","")</f>
        <v/>
      </c>
      <c r="E65" s="228" t="str">
        <f aca="false">IF(F107=1,"●","")</f>
        <v/>
      </c>
      <c r="F65" s="226" t="str">
        <f aca="false">IF(G107=1,"●","")</f>
        <v/>
      </c>
      <c r="G65" s="227" t="str">
        <f aca="false">IF(H107=1,"●","")</f>
        <v/>
      </c>
      <c r="H65" s="227" t="str">
        <f aca="false">IF(I107=1,"●","")</f>
        <v/>
      </c>
      <c r="I65" s="227" t="str">
        <f aca="false">IF(J107=1,"●","")</f>
        <v/>
      </c>
      <c r="J65" s="230" t="str">
        <f aca="false">IF(K107=1,"●","")</f>
        <v/>
      </c>
    </row>
    <row r="66" customFormat="false" ht="55.5" hidden="false" customHeight="true" outlineLevel="0" collapsed="false">
      <c r="A66" s="224" t="s">
        <v>405</v>
      </c>
      <c r="B66" s="225" t="s">
        <v>406</v>
      </c>
      <c r="C66" s="226" t="str">
        <f aca="false">IF(D108=1,"●","")</f>
        <v/>
      </c>
      <c r="D66" s="227" t="str">
        <f aca="false">IF(E108=1,"●","")</f>
        <v/>
      </c>
      <c r="E66" s="228" t="str">
        <f aca="false">IF(F108=1,"●","")</f>
        <v/>
      </c>
      <c r="F66" s="226" t="str">
        <f aca="false">IF(G108=1,"●","")</f>
        <v/>
      </c>
      <c r="G66" s="227" t="str">
        <f aca="false">IF(H108=1,"●","")</f>
        <v/>
      </c>
      <c r="H66" s="227" t="str">
        <f aca="false">IF(I108=1,"●","")</f>
        <v/>
      </c>
      <c r="I66" s="227" t="str">
        <f aca="false">IF(J108=1,"●","")</f>
        <v/>
      </c>
      <c r="J66" s="230" t="str">
        <f aca="false">IF(K108=1,"●","")</f>
        <v/>
      </c>
    </row>
    <row r="67" customFormat="false" ht="55.5" hidden="false" customHeight="true" outlineLevel="0" collapsed="false">
      <c r="A67" s="224" t="s">
        <v>407</v>
      </c>
      <c r="B67" s="225" t="s">
        <v>408</v>
      </c>
      <c r="C67" s="226" t="str">
        <f aca="false">IF(D109=1,"●","")</f>
        <v/>
      </c>
      <c r="D67" s="227" t="str">
        <f aca="false">IF(E109=1,"●","")</f>
        <v/>
      </c>
      <c r="E67" s="228" t="str">
        <f aca="false">IF(F109=1,"●","")</f>
        <v/>
      </c>
      <c r="F67" s="226" t="str">
        <f aca="false">IF(G109=1,"●","")</f>
        <v/>
      </c>
      <c r="G67" s="227" t="str">
        <f aca="false">IF(H109=1,"●","")</f>
        <v/>
      </c>
      <c r="H67" s="227" t="str">
        <f aca="false">IF(I109=1,"●","")</f>
        <v/>
      </c>
      <c r="I67" s="227" t="str">
        <f aca="false">IF(J109=1,"●","")</f>
        <v/>
      </c>
      <c r="J67" s="230" t="str">
        <f aca="false">IF(K109=1,"●","")</f>
        <v/>
      </c>
    </row>
    <row r="68" customFormat="false" ht="55.5" hidden="false" customHeight="true" outlineLevel="0" collapsed="false">
      <c r="A68" s="233"/>
      <c r="B68" s="234"/>
      <c r="C68" s="92"/>
      <c r="D68" s="92"/>
      <c r="E68" s="92"/>
      <c r="F68" s="92"/>
      <c r="G68" s="92"/>
      <c r="H68" s="92"/>
      <c r="I68" s="92"/>
      <c r="J68" s="92"/>
    </row>
    <row r="69" customFormat="false" ht="55.5" hidden="false" customHeight="true" outlineLevel="0" collapsed="false">
      <c r="A69" s="233"/>
      <c r="B69" s="234"/>
      <c r="C69" s="92"/>
      <c r="D69" s="92"/>
      <c r="E69" s="92"/>
      <c r="F69" s="92"/>
      <c r="G69" s="92"/>
      <c r="H69" s="92"/>
      <c r="I69" s="92"/>
      <c r="J69" s="92"/>
    </row>
    <row r="70" customFormat="false" ht="55.5" hidden="true" customHeight="true" outlineLevel="0" collapsed="false">
      <c r="C70" s="235"/>
      <c r="D70" s="236" t="s">
        <v>409</v>
      </c>
      <c r="E70" s="236" t="s">
        <v>410</v>
      </c>
      <c r="F70" s="236" t="s">
        <v>411</v>
      </c>
      <c r="G70" s="236" t="s">
        <v>412</v>
      </c>
      <c r="H70" s="236" t="s">
        <v>413</v>
      </c>
      <c r="I70" s="236" t="s">
        <v>414</v>
      </c>
      <c r="J70" s="236" t="s">
        <v>415</v>
      </c>
      <c r="K70" s="236" t="s">
        <v>416</v>
      </c>
    </row>
    <row r="71" customFormat="false" ht="55.5" hidden="true" customHeight="true" outlineLevel="0" collapsed="false">
      <c r="C71" s="237" t="n">
        <v>1</v>
      </c>
      <c r="D71" s="238" t="n">
        <f aca="false">COUNTIF('隠しシート（記入不要）'!A3,"1")</f>
        <v>0</v>
      </c>
      <c r="E71" s="238" t="n">
        <f aca="false">COUNTIF('隠しシート（記入不要）'!A3,"2")</f>
        <v>0</v>
      </c>
      <c r="F71" s="238" t="n">
        <f aca="false">COUNTIF('隠しシート（記入不要）'!A3,"3")</f>
        <v>0</v>
      </c>
      <c r="G71" s="238" t="n">
        <f aca="false">COUNTIF('隠しシート（記入不要）'!A4,"1")</f>
        <v>0</v>
      </c>
      <c r="H71" s="238" t="n">
        <f aca="false">COUNTIF('隠しシート（記入不要）'!A4,"2")</f>
        <v>0</v>
      </c>
      <c r="I71" s="238" t="n">
        <f aca="false">COUNTIF('隠しシート（記入不要）'!A4,"3")</f>
        <v>0</v>
      </c>
      <c r="J71" s="238" t="n">
        <f aca="false">COUNTIF('隠しシート（記入不要）'!A4,"4")</f>
        <v>0</v>
      </c>
      <c r="K71" s="238" t="n">
        <f aca="false">COUNTIF('隠しシート（記入不要）'!A4,"5")</f>
        <v>0</v>
      </c>
    </row>
    <row r="72" customFormat="false" ht="55.5" hidden="true" customHeight="true" outlineLevel="0" collapsed="false">
      <c r="C72" s="237" t="n">
        <v>2</v>
      </c>
      <c r="D72" s="238" t="n">
        <f aca="false">COUNTIF('隠しシート（記入不要）'!C3,"1")</f>
        <v>0</v>
      </c>
      <c r="E72" s="238" t="n">
        <f aca="false">COUNTIF('隠しシート（記入不要）'!C3,"2")</f>
        <v>0</v>
      </c>
      <c r="F72" s="238" t="n">
        <f aca="false">COUNTIF('隠しシート（記入不要）'!C3,"3")</f>
        <v>0</v>
      </c>
      <c r="G72" s="238" t="n">
        <f aca="false">COUNTIF('隠しシート（記入不要）'!C4,"1")</f>
        <v>0</v>
      </c>
      <c r="H72" s="238" t="n">
        <f aca="false">COUNTIF('隠しシート（記入不要）'!C4,"2")</f>
        <v>0</v>
      </c>
      <c r="I72" s="238" t="n">
        <f aca="false">COUNTIF('隠しシート（記入不要）'!C4,"3")</f>
        <v>0</v>
      </c>
      <c r="J72" s="238" t="n">
        <f aca="false">COUNTIF('隠しシート（記入不要）'!C4,"4")</f>
        <v>0</v>
      </c>
      <c r="K72" s="238" t="n">
        <f aca="false">COUNTIF('隠しシート（記入不要）'!C4,"5")</f>
        <v>0</v>
      </c>
    </row>
    <row r="73" customFormat="false" ht="55.5" hidden="true" customHeight="true" outlineLevel="0" collapsed="false">
      <c r="C73" s="237" t="n">
        <v>3</v>
      </c>
      <c r="D73" s="238" t="n">
        <f aca="false">COUNTIF('隠しシート（記入不要）'!E3,"1")</f>
        <v>0</v>
      </c>
      <c r="E73" s="238" t="n">
        <f aca="false">COUNTIF('隠しシート（記入不要）'!E3,"2")</f>
        <v>0</v>
      </c>
      <c r="F73" s="238" t="n">
        <f aca="false">COUNTIF('隠しシート（記入不要）'!E3,"3")</f>
        <v>0</v>
      </c>
      <c r="G73" s="238" t="n">
        <f aca="false">COUNTIF('隠しシート（記入不要）'!E4,"1")</f>
        <v>0</v>
      </c>
      <c r="H73" s="238" t="n">
        <f aca="false">COUNTIF('隠しシート（記入不要）'!E4,"2")</f>
        <v>0</v>
      </c>
      <c r="I73" s="238" t="n">
        <f aca="false">COUNTIF('隠しシート（記入不要）'!E4,"3")</f>
        <v>0</v>
      </c>
      <c r="J73" s="238" t="n">
        <f aca="false">COUNTIF('隠しシート（記入不要）'!E4,"4")</f>
        <v>0</v>
      </c>
      <c r="K73" s="238" t="n">
        <f aca="false">COUNTIF('隠しシート（記入不要）'!E4,"5")</f>
        <v>0</v>
      </c>
    </row>
    <row r="74" customFormat="false" ht="55.5" hidden="true" customHeight="true" outlineLevel="0" collapsed="false">
      <c r="C74" s="237" t="n">
        <v>4</v>
      </c>
      <c r="D74" s="238" t="n">
        <f aca="false">COUNTIF('隠しシート（記入不要）'!G3,"1")</f>
        <v>0</v>
      </c>
      <c r="E74" s="238" t="n">
        <f aca="false">COUNTIF('隠しシート（記入不要）'!G3,"2")</f>
        <v>0</v>
      </c>
      <c r="F74" s="238" t="n">
        <f aca="false">COUNTIF('隠しシート（記入不要）'!G3,"3")</f>
        <v>0</v>
      </c>
      <c r="G74" s="238" t="n">
        <f aca="false">COUNTIF('隠しシート（記入不要）'!G4,"1")</f>
        <v>0</v>
      </c>
      <c r="H74" s="238" t="n">
        <f aca="false">COUNTIF('隠しシート（記入不要）'!G4,"2")</f>
        <v>0</v>
      </c>
      <c r="I74" s="238" t="n">
        <f aca="false">COUNTIF('隠しシート（記入不要）'!G4,"3")</f>
        <v>0</v>
      </c>
      <c r="J74" s="238" t="n">
        <f aca="false">COUNTIF('隠しシート（記入不要）'!G4,"4")</f>
        <v>0</v>
      </c>
      <c r="K74" s="238" t="n">
        <f aca="false">COUNTIF('隠しシート（記入不要）'!G4,"5")</f>
        <v>0</v>
      </c>
    </row>
    <row r="75" customFormat="false" ht="55.5" hidden="true" customHeight="true" outlineLevel="0" collapsed="false">
      <c r="C75" s="237" t="n">
        <v>5</v>
      </c>
      <c r="D75" s="238" t="n">
        <f aca="false">COUNTIF('隠しシート（記入不要）'!I3,"1")</f>
        <v>0</v>
      </c>
      <c r="E75" s="238" t="n">
        <f aca="false">COUNTIF('隠しシート（記入不要）'!I3,"2")</f>
        <v>0</v>
      </c>
      <c r="F75" s="238" t="n">
        <f aca="false">COUNTIF('隠しシート（記入不要）'!I3,"3")</f>
        <v>0</v>
      </c>
      <c r="G75" s="238" t="n">
        <f aca="false">COUNTIF('隠しシート（記入不要）'!I4,"1")</f>
        <v>0</v>
      </c>
      <c r="H75" s="238" t="n">
        <f aca="false">COUNTIF('隠しシート（記入不要）'!I4,"2")</f>
        <v>0</v>
      </c>
      <c r="I75" s="238" t="n">
        <f aca="false">COUNTIF('隠しシート（記入不要）'!I4,"3")</f>
        <v>0</v>
      </c>
      <c r="J75" s="238" t="n">
        <f aca="false">COUNTIF('隠しシート（記入不要）'!I4,"4")</f>
        <v>0</v>
      </c>
      <c r="K75" s="238" t="n">
        <f aca="false">COUNTIF('隠しシート（記入不要）'!I4,"5")</f>
        <v>0</v>
      </c>
    </row>
    <row r="76" customFormat="false" ht="55.5" hidden="true" customHeight="true" outlineLevel="0" collapsed="false">
      <c r="C76" s="237" t="n">
        <v>6</v>
      </c>
      <c r="D76" s="238" t="n">
        <f aca="false">COUNTIF('隠しシート（記入不要）'!K3,"1")</f>
        <v>0</v>
      </c>
      <c r="E76" s="238" t="n">
        <f aca="false">COUNTIF('隠しシート（記入不要）'!K3,"2")</f>
        <v>0</v>
      </c>
      <c r="F76" s="238" t="n">
        <f aca="false">COUNTIF('隠しシート（記入不要）'!K3,"3")</f>
        <v>0</v>
      </c>
      <c r="G76" s="238" t="n">
        <f aca="false">COUNTIF('隠しシート（記入不要）'!K4,"1")</f>
        <v>0</v>
      </c>
      <c r="H76" s="238" t="n">
        <f aca="false">COUNTIF('隠しシート（記入不要）'!K4,"2")</f>
        <v>0</v>
      </c>
      <c r="I76" s="238" t="n">
        <f aca="false">COUNTIF('隠しシート（記入不要）'!K4,"3")</f>
        <v>0</v>
      </c>
      <c r="J76" s="238" t="n">
        <f aca="false">COUNTIF('隠しシート（記入不要）'!K4,"4")</f>
        <v>0</v>
      </c>
      <c r="K76" s="238" t="n">
        <f aca="false">COUNTIF('隠しシート（記入不要）'!K4,"5")</f>
        <v>0</v>
      </c>
    </row>
    <row r="77" customFormat="false" ht="55.5" hidden="true" customHeight="true" outlineLevel="0" collapsed="false">
      <c r="C77" s="237" t="n">
        <v>7</v>
      </c>
      <c r="D77" s="238" t="n">
        <f aca="false">COUNTIF('隠しシート（記入不要）'!M3,"1")</f>
        <v>0</v>
      </c>
      <c r="E77" s="238" t="n">
        <f aca="false">COUNTIF('隠しシート（記入不要）'!M3,"2")</f>
        <v>0</v>
      </c>
      <c r="F77" s="238" t="n">
        <f aca="false">COUNTIF('隠しシート（記入不要）'!M3,"3")</f>
        <v>0</v>
      </c>
      <c r="G77" s="238" t="n">
        <f aca="false">COUNTIF('隠しシート（記入不要）'!M4,"1")</f>
        <v>0</v>
      </c>
      <c r="H77" s="238" t="n">
        <f aca="false">COUNTIF('隠しシート（記入不要）'!M4,"2")</f>
        <v>0</v>
      </c>
      <c r="I77" s="238" t="n">
        <f aca="false">COUNTIF('隠しシート（記入不要）'!M4,"3")</f>
        <v>0</v>
      </c>
      <c r="J77" s="238" t="n">
        <f aca="false">COUNTIF('隠しシート（記入不要）'!M4,"4")</f>
        <v>0</v>
      </c>
      <c r="K77" s="238" t="n">
        <f aca="false">COUNTIF('隠しシート（記入不要）'!M4,"5")</f>
        <v>0</v>
      </c>
    </row>
    <row r="78" customFormat="false" ht="55.5" hidden="true" customHeight="true" outlineLevel="0" collapsed="false">
      <c r="C78" s="237" t="n">
        <v>8</v>
      </c>
      <c r="D78" s="238" t="n">
        <f aca="false">COUNTIF('隠しシート（記入不要）'!O3,"1")</f>
        <v>0</v>
      </c>
      <c r="E78" s="238" t="n">
        <f aca="false">COUNTIF('隠しシート（記入不要）'!O3,"2")</f>
        <v>0</v>
      </c>
      <c r="F78" s="238" t="n">
        <f aca="false">COUNTIF('隠しシート（記入不要）'!O3,"3")</f>
        <v>0</v>
      </c>
      <c r="G78" s="238" t="n">
        <f aca="false">COUNTIF('隠しシート（記入不要）'!O4,"1")</f>
        <v>0</v>
      </c>
      <c r="H78" s="238" t="n">
        <f aca="false">COUNTIF('隠しシート（記入不要）'!O4,"2")</f>
        <v>0</v>
      </c>
      <c r="I78" s="238" t="n">
        <f aca="false">COUNTIF('隠しシート（記入不要）'!O4,"3")</f>
        <v>0</v>
      </c>
      <c r="J78" s="238" t="n">
        <f aca="false">COUNTIF('隠しシート（記入不要）'!O4,"4")</f>
        <v>0</v>
      </c>
      <c r="K78" s="238" t="n">
        <f aca="false">COUNTIF('隠しシート（記入不要）'!O4,"5")</f>
        <v>0</v>
      </c>
    </row>
    <row r="79" customFormat="false" ht="55.5" hidden="true" customHeight="true" outlineLevel="0" collapsed="false">
      <c r="C79" s="237" t="n">
        <v>9</v>
      </c>
      <c r="D79" s="238" t="n">
        <f aca="false">COUNTIF('隠しシート（記入不要）'!Q3,"1")</f>
        <v>0</v>
      </c>
      <c r="E79" s="238" t="n">
        <f aca="false">COUNTIF('隠しシート（記入不要）'!Q3,"2")</f>
        <v>0</v>
      </c>
      <c r="F79" s="238" t="n">
        <f aca="false">COUNTIF('隠しシート（記入不要）'!Q3,"3")</f>
        <v>0</v>
      </c>
      <c r="G79" s="238" t="n">
        <f aca="false">COUNTIF('隠しシート（記入不要）'!Q4,"1")</f>
        <v>0</v>
      </c>
      <c r="H79" s="238" t="n">
        <f aca="false">COUNTIF('隠しシート（記入不要）'!Q4,"2")</f>
        <v>0</v>
      </c>
      <c r="I79" s="238" t="n">
        <f aca="false">COUNTIF('隠しシート（記入不要）'!Q4,"3")</f>
        <v>0</v>
      </c>
      <c r="J79" s="238" t="n">
        <f aca="false">COUNTIF('隠しシート（記入不要）'!Q4,"4")</f>
        <v>0</v>
      </c>
      <c r="K79" s="238" t="n">
        <f aca="false">COUNTIF('隠しシート（記入不要）'!Q4,"5")</f>
        <v>0</v>
      </c>
    </row>
    <row r="80" customFormat="false" ht="55.5" hidden="true" customHeight="true" outlineLevel="0" collapsed="false">
      <c r="C80" s="237" t="n">
        <v>10</v>
      </c>
      <c r="D80" s="238" t="n">
        <f aca="false">COUNTIF('隠しシート（記入不要）'!S3,"1")</f>
        <v>0</v>
      </c>
      <c r="E80" s="238" t="n">
        <f aca="false">COUNTIF('隠しシート（記入不要）'!S3,"2")</f>
        <v>0</v>
      </c>
      <c r="F80" s="238" t="n">
        <f aca="false">COUNTIF('隠しシート（記入不要）'!S3,"3")</f>
        <v>0</v>
      </c>
      <c r="G80" s="238" t="n">
        <f aca="false">COUNTIF('隠しシート（記入不要）'!S4,"1")</f>
        <v>0</v>
      </c>
      <c r="H80" s="238" t="n">
        <f aca="false">COUNTIF('隠しシート（記入不要）'!S4,"2")</f>
        <v>0</v>
      </c>
      <c r="I80" s="238" t="n">
        <f aca="false">COUNTIF('隠しシート（記入不要）'!S4,"3")</f>
        <v>0</v>
      </c>
      <c r="J80" s="238" t="n">
        <f aca="false">COUNTIF('隠しシート（記入不要）'!S4,"4")</f>
        <v>0</v>
      </c>
      <c r="K80" s="238" t="n">
        <f aca="false">COUNTIF('隠しシート（記入不要）'!S4,"5")</f>
        <v>0</v>
      </c>
    </row>
    <row r="81" customFormat="false" ht="55.5" hidden="true" customHeight="true" outlineLevel="0" collapsed="false">
      <c r="C81" s="237" t="n">
        <v>11</v>
      </c>
      <c r="D81" s="238" t="n">
        <f aca="false">COUNTIF('隠しシート（記入不要）'!U3,"1")</f>
        <v>0</v>
      </c>
      <c r="E81" s="238" t="n">
        <f aca="false">COUNTIF('隠しシート（記入不要）'!U3,"2")</f>
        <v>0</v>
      </c>
      <c r="F81" s="238" t="n">
        <f aca="false">COUNTIF('隠しシート（記入不要）'!U3,"3")</f>
        <v>0</v>
      </c>
      <c r="G81" s="238" t="n">
        <f aca="false">COUNTIF('隠しシート（記入不要）'!U4,"1")</f>
        <v>0</v>
      </c>
      <c r="H81" s="238" t="n">
        <f aca="false">COUNTIF('隠しシート（記入不要）'!U4,"2")</f>
        <v>0</v>
      </c>
      <c r="I81" s="238" t="n">
        <f aca="false">COUNTIF('隠しシート（記入不要）'!U4,"3")</f>
        <v>0</v>
      </c>
      <c r="J81" s="238" t="n">
        <f aca="false">COUNTIF('隠しシート（記入不要）'!U4,"4")</f>
        <v>0</v>
      </c>
      <c r="K81" s="238" t="n">
        <f aca="false">COUNTIF('隠しシート（記入不要）'!U4,"5")</f>
        <v>0</v>
      </c>
    </row>
    <row r="82" customFormat="false" ht="55.5" hidden="true" customHeight="true" outlineLevel="0" collapsed="false">
      <c r="C82" s="237" t="n">
        <v>12</v>
      </c>
      <c r="D82" s="238" t="n">
        <f aca="false">COUNTIF('隠しシート（記入不要）'!W3,"1")</f>
        <v>0</v>
      </c>
      <c r="E82" s="238" t="n">
        <f aca="false">COUNTIF('隠しシート（記入不要）'!W3,"2")</f>
        <v>0</v>
      </c>
      <c r="F82" s="238" t="n">
        <f aca="false">COUNTIF('隠しシート（記入不要）'!W3,"3")</f>
        <v>0</v>
      </c>
      <c r="G82" s="238" t="n">
        <f aca="false">COUNTIF('隠しシート（記入不要）'!W4,"1")</f>
        <v>0</v>
      </c>
      <c r="H82" s="238" t="n">
        <f aca="false">COUNTIF('隠しシート（記入不要）'!W4,"2")</f>
        <v>0</v>
      </c>
      <c r="I82" s="238" t="n">
        <f aca="false">COUNTIF('隠しシート（記入不要）'!W4,"3")</f>
        <v>0</v>
      </c>
      <c r="J82" s="238" t="n">
        <f aca="false">COUNTIF('隠しシート（記入不要）'!W4,"4")</f>
        <v>0</v>
      </c>
      <c r="K82" s="238" t="n">
        <f aca="false">COUNTIF('隠しシート（記入不要）'!W4,"5")</f>
        <v>0</v>
      </c>
    </row>
    <row r="83" customFormat="false" ht="55.5" hidden="true" customHeight="true" outlineLevel="0" collapsed="false">
      <c r="C83" s="237" t="n">
        <v>13</v>
      </c>
      <c r="D83" s="238" t="n">
        <f aca="false">COUNTIF('隠しシート（記入不要）'!Y3,"1")</f>
        <v>0</v>
      </c>
      <c r="E83" s="238" t="n">
        <f aca="false">COUNTIF('隠しシート（記入不要）'!Y3,"2")</f>
        <v>0</v>
      </c>
      <c r="F83" s="238" t="n">
        <f aca="false">COUNTIF('隠しシート（記入不要）'!Y3,"3")</f>
        <v>0</v>
      </c>
      <c r="G83" s="238" t="n">
        <f aca="false">COUNTIF('隠しシート（記入不要）'!Y4,"1")</f>
        <v>0</v>
      </c>
      <c r="H83" s="238" t="n">
        <f aca="false">COUNTIF('隠しシート（記入不要）'!Y4,"2")</f>
        <v>0</v>
      </c>
      <c r="I83" s="238" t="n">
        <f aca="false">COUNTIF('隠しシート（記入不要）'!Y4,"3")</f>
        <v>0</v>
      </c>
      <c r="J83" s="238" t="n">
        <f aca="false">COUNTIF('隠しシート（記入不要）'!Y4,"4")</f>
        <v>0</v>
      </c>
      <c r="K83" s="238" t="n">
        <f aca="false">COUNTIF('隠しシート（記入不要）'!Y4,"5")</f>
        <v>0</v>
      </c>
    </row>
    <row r="84" customFormat="false" ht="55.5" hidden="true" customHeight="true" outlineLevel="0" collapsed="false">
      <c r="C84" s="237" t="n">
        <v>14</v>
      </c>
      <c r="D84" s="238" t="n">
        <f aca="false">COUNTIF('隠しシート（記入不要）'!AA3,"1")</f>
        <v>0</v>
      </c>
      <c r="E84" s="238" t="n">
        <f aca="false">COUNTIF('隠しシート（記入不要）'!AA3,"2")</f>
        <v>0</v>
      </c>
      <c r="F84" s="238" t="n">
        <f aca="false">COUNTIF('隠しシート（記入不要）'!AA3,"3")</f>
        <v>0</v>
      </c>
      <c r="G84" s="238" t="n">
        <f aca="false">COUNTIF('隠しシート（記入不要）'!AA4,"1")</f>
        <v>0</v>
      </c>
      <c r="H84" s="238" t="n">
        <f aca="false">COUNTIF('隠しシート（記入不要）'!AA4,"2")</f>
        <v>0</v>
      </c>
      <c r="I84" s="238" t="n">
        <f aca="false">COUNTIF('隠しシート（記入不要）'!AA4,"3")</f>
        <v>0</v>
      </c>
      <c r="J84" s="238" t="n">
        <f aca="false">COUNTIF('隠しシート（記入不要）'!AA4,"4")</f>
        <v>0</v>
      </c>
      <c r="K84" s="238" t="n">
        <f aca="false">COUNTIF('隠しシート（記入不要）'!AA4,"5")</f>
        <v>0</v>
      </c>
    </row>
    <row r="85" customFormat="false" ht="55.5" hidden="true" customHeight="true" outlineLevel="0" collapsed="false">
      <c r="C85" s="237" t="n">
        <v>15</v>
      </c>
      <c r="D85" s="238" t="n">
        <f aca="false">COUNTIF('隠しシート（記入不要）'!AC3,"1")</f>
        <v>0</v>
      </c>
      <c r="E85" s="238" t="n">
        <f aca="false">COUNTIF('隠しシート（記入不要）'!AC3,"2")</f>
        <v>0</v>
      </c>
      <c r="F85" s="238" t="n">
        <f aca="false">COUNTIF('隠しシート（記入不要）'!AC3,"3")</f>
        <v>0</v>
      </c>
      <c r="G85" s="238" t="n">
        <f aca="false">COUNTIF('隠しシート（記入不要）'!AC4,"1")</f>
        <v>0</v>
      </c>
      <c r="H85" s="238" t="n">
        <f aca="false">COUNTIF('隠しシート（記入不要）'!AC4,"2")</f>
        <v>0</v>
      </c>
      <c r="I85" s="238" t="n">
        <f aca="false">COUNTIF('隠しシート（記入不要）'!AC4,"3")</f>
        <v>0</v>
      </c>
      <c r="J85" s="238" t="n">
        <f aca="false">COUNTIF('隠しシート（記入不要）'!AC4,"4")</f>
        <v>0</v>
      </c>
      <c r="K85" s="238" t="n">
        <f aca="false">COUNTIF('隠しシート（記入不要）'!AC4,"5")</f>
        <v>0</v>
      </c>
    </row>
    <row r="86" customFormat="false" ht="55.5" hidden="true" customHeight="true" outlineLevel="0" collapsed="false">
      <c r="C86" s="237" t="n">
        <v>16</v>
      </c>
      <c r="D86" s="238" t="n">
        <f aca="false">COUNTIF('隠しシート（記入不要）'!AE3,"1")</f>
        <v>0</v>
      </c>
      <c r="E86" s="238" t="n">
        <f aca="false">COUNTIF('隠しシート（記入不要）'!AE3,"2")</f>
        <v>0</v>
      </c>
      <c r="F86" s="238" t="n">
        <f aca="false">COUNTIF('隠しシート（記入不要）'!AE3,"3")</f>
        <v>0</v>
      </c>
      <c r="G86" s="238" t="n">
        <f aca="false">COUNTIF('隠しシート（記入不要）'!AE4,"1")</f>
        <v>0</v>
      </c>
      <c r="H86" s="238" t="n">
        <f aca="false">COUNTIF('隠しシート（記入不要）'!AE4,"2")</f>
        <v>0</v>
      </c>
      <c r="I86" s="238" t="n">
        <f aca="false">COUNTIF('隠しシート（記入不要）'!AE4,"3")</f>
        <v>0</v>
      </c>
      <c r="J86" s="238" t="n">
        <f aca="false">COUNTIF('隠しシート（記入不要）'!AE4,"4")</f>
        <v>0</v>
      </c>
      <c r="K86" s="238" t="n">
        <f aca="false">COUNTIF('隠しシート（記入不要）'!AE4,"5")</f>
        <v>0</v>
      </c>
    </row>
    <row r="87" customFormat="false" ht="55.5" hidden="true" customHeight="true" outlineLevel="0" collapsed="false">
      <c r="C87" s="237" t="n">
        <v>17</v>
      </c>
      <c r="D87" s="238" t="n">
        <f aca="false">COUNTIF('隠しシート（記入不要）'!AG3,"1")</f>
        <v>0</v>
      </c>
      <c r="E87" s="238" t="n">
        <f aca="false">COUNTIF('隠しシート（記入不要）'!AG3,"2")</f>
        <v>0</v>
      </c>
      <c r="F87" s="238" t="n">
        <f aca="false">COUNTIF('隠しシート（記入不要）'!AG3,"3")</f>
        <v>0</v>
      </c>
      <c r="G87" s="238" t="n">
        <f aca="false">COUNTIF('隠しシート（記入不要）'!AG4,"1")</f>
        <v>0</v>
      </c>
      <c r="H87" s="238" t="n">
        <f aca="false">COUNTIF('隠しシート（記入不要）'!AG4,"2")</f>
        <v>0</v>
      </c>
      <c r="I87" s="238" t="n">
        <f aca="false">COUNTIF('隠しシート（記入不要）'!AG4,"3")</f>
        <v>0</v>
      </c>
      <c r="J87" s="238" t="n">
        <f aca="false">COUNTIF('隠しシート（記入不要）'!AG4,"4")</f>
        <v>0</v>
      </c>
      <c r="K87" s="238" t="n">
        <f aca="false">COUNTIF('隠しシート（記入不要）'!AG4,"5")</f>
        <v>0</v>
      </c>
    </row>
    <row r="88" customFormat="false" ht="55.5" hidden="true" customHeight="true" outlineLevel="0" collapsed="false">
      <c r="C88" s="237" t="n">
        <v>18</v>
      </c>
      <c r="D88" s="238" t="n">
        <f aca="false">COUNTIF('隠しシート（記入不要）'!AI3,"1")</f>
        <v>0</v>
      </c>
      <c r="E88" s="238" t="n">
        <f aca="false">COUNTIF('隠しシート（記入不要）'!AI3,"2")</f>
        <v>0</v>
      </c>
      <c r="F88" s="238" t="n">
        <f aca="false">COUNTIF('隠しシート（記入不要）'!AI3,"3")</f>
        <v>0</v>
      </c>
      <c r="G88" s="238" t="n">
        <f aca="false">COUNTIF('隠しシート（記入不要）'!AI4,"1")</f>
        <v>0</v>
      </c>
      <c r="H88" s="238" t="n">
        <f aca="false">COUNTIF('隠しシート（記入不要）'!AI4,"2")</f>
        <v>0</v>
      </c>
      <c r="I88" s="238" t="n">
        <f aca="false">COUNTIF('隠しシート（記入不要）'!AI4,"3")</f>
        <v>0</v>
      </c>
      <c r="J88" s="238" t="n">
        <f aca="false">COUNTIF('隠しシート（記入不要）'!AI4,"4")</f>
        <v>0</v>
      </c>
      <c r="K88" s="238" t="n">
        <f aca="false">COUNTIF('隠しシート（記入不要）'!AI4,"5")</f>
        <v>0</v>
      </c>
    </row>
    <row r="89" customFormat="false" ht="55.5" hidden="true" customHeight="true" outlineLevel="0" collapsed="false">
      <c r="C89" s="237" t="n">
        <v>19</v>
      </c>
      <c r="D89" s="238" t="n">
        <f aca="false">COUNTIF('隠しシート（記入不要）'!AK3,"1")</f>
        <v>0</v>
      </c>
      <c r="E89" s="238" t="n">
        <f aca="false">COUNTIF('隠しシート（記入不要）'!AK3,"2")</f>
        <v>0</v>
      </c>
      <c r="F89" s="238" t="n">
        <f aca="false">COUNTIF('隠しシート（記入不要）'!AK3,"3")</f>
        <v>0</v>
      </c>
      <c r="G89" s="238" t="n">
        <f aca="false">COUNTIF('隠しシート（記入不要）'!AK4,"1")</f>
        <v>0</v>
      </c>
      <c r="H89" s="238" t="n">
        <f aca="false">COUNTIF('隠しシート（記入不要）'!AK4,"2")</f>
        <v>0</v>
      </c>
      <c r="I89" s="238" t="n">
        <f aca="false">COUNTIF('隠しシート（記入不要）'!AK4,"3")</f>
        <v>0</v>
      </c>
      <c r="J89" s="238" t="n">
        <f aca="false">COUNTIF('隠しシート（記入不要）'!AK4,"4")</f>
        <v>0</v>
      </c>
      <c r="K89" s="238" t="n">
        <f aca="false">COUNTIF('隠しシート（記入不要）'!AK4,"5")</f>
        <v>0</v>
      </c>
    </row>
    <row r="90" customFormat="false" ht="55.5" hidden="true" customHeight="true" outlineLevel="0" collapsed="false">
      <c r="C90" s="237" t="n">
        <v>20</v>
      </c>
      <c r="D90" s="238" t="n">
        <f aca="false">COUNTIF('隠しシート（記入不要）'!AM3,"1")</f>
        <v>0</v>
      </c>
      <c r="E90" s="238" t="n">
        <f aca="false">COUNTIF('隠しシート（記入不要）'!AM3,"2")</f>
        <v>0</v>
      </c>
      <c r="F90" s="238" t="n">
        <f aca="false">COUNTIF('隠しシート（記入不要）'!AM3,"3")</f>
        <v>0</v>
      </c>
      <c r="G90" s="238" t="n">
        <f aca="false">COUNTIF('隠しシート（記入不要）'!AM4,"1")</f>
        <v>0</v>
      </c>
      <c r="H90" s="238" t="n">
        <f aca="false">COUNTIF('隠しシート（記入不要）'!AM4,"2")</f>
        <v>0</v>
      </c>
      <c r="I90" s="238" t="n">
        <f aca="false">COUNTIF('隠しシート（記入不要）'!AM4,"3")</f>
        <v>0</v>
      </c>
      <c r="J90" s="238" t="n">
        <f aca="false">COUNTIF('隠しシート（記入不要）'!AM4,"4")</f>
        <v>0</v>
      </c>
      <c r="K90" s="238" t="n">
        <f aca="false">COUNTIF('隠しシート（記入不要）'!AM4,"5")</f>
        <v>0</v>
      </c>
    </row>
    <row r="91" customFormat="false" ht="55.5" hidden="true" customHeight="true" outlineLevel="0" collapsed="false">
      <c r="C91" s="237" t="n">
        <v>21</v>
      </c>
      <c r="D91" s="238" t="n">
        <f aca="false">COUNTIF('隠しシート（記入不要）'!AO3,"1")</f>
        <v>0</v>
      </c>
      <c r="E91" s="238" t="n">
        <f aca="false">COUNTIF('隠しシート（記入不要）'!AO3,"2")</f>
        <v>0</v>
      </c>
      <c r="F91" s="238" t="n">
        <f aca="false">COUNTIF('隠しシート（記入不要）'!AO3,"3")</f>
        <v>0</v>
      </c>
      <c r="G91" s="238" t="n">
        <f aca="false">COUNTIF('隠しシート（記入不要）'!AO4,"1")</f>
        <v>0</v>
      </c>
      <c r="H91" s="238" t="n">
        <f aca="false">COUNTIF('隠しシート（記入不要）'!AO4,"2")</f>
        <v>0</v>
      </c>
      <c r="I91" s="238" t="n">
        <f aca="false">COUNTIF('隠しシート（記入不要）'!AO4,"3")</f>
        <v>0</v>
      </c>
      <c r="J91" s="238" t="n">
        <f aca="false">COUNTIF('隠しシート（記入不要）'!AO4,"4")</f>
        <v>0</v>
      </c>
      <c r="K91" s="238" t="n">
        <f aca="false">COUNTIF('隠しシート（記入不要）'!AO4,"5")</f>
        <v>0</v>
      </c>
    </row>
    <row r="92" customFormat="false" ht="55.5" hidden="true" customHeight="true" outlineLevel="0" collapsed="false">
      <c r="C92" s="237" t="n">
        <v>22</v>
      </c>
      <c r="D92" s="238" t="n">
        <f aca="false">COUNTIF('隠しシート（記入不要）'!AQ3,"1")</f>
        <v>0</v>
      </c>
      <c r="E92" s="238" t="n">
        <f aca="false">COUNTIF('隠しシート（記入不要）'!AQ3,"2")</f>
        <v>0</v>
      </c>
      <c r="F92" s="238" t="n">
        <f aca="false">COUNTIF('隠しシート（記入不要）'!AQ3,"3")</f>
        <v>0</v>
      </c>
      <c r="G92" s="238" t="n">
        <f aca="false">COUNTIF('隠しシート（記入不要）'!AQ4,"1")</f>
        <v>0</v>
      </c>
      <c r="H92" s="238" t="n">
        <f aca="false">COUNTIF('隠しシート（記入不要）'!AQ4,"2")</f>
        <v>0</v>
      </c>
      <c r="I92" s="238" t="n">
        <f aca="false">COUNTIF('隠しシート（記入不要）'!AQ4,"3")</f>
        <v>0</v>
      </c>
      <c r="J92" s="238" t="n">
        <f aca="false">COUNTIF('隠しシート（記入不要）'!AQ4,"4")</f>
        <v>0</v>
      </c>
      <c r="K92" s="238" t="n">
        <f aca="false">COUNTIF('隠しシート（記入不要）'!AQ4,"5")</f>
        <v>0</v>
      </c>
    </row>
    <row r="93" customFormat="false" ht="55.5" hidden="true" customHeight="true" outlineLevel="0" collapsed="false">
      <c r="C93" s="237" t="n">
        <v>23</v>
      </c>
      <c r="D93" s="238" t="n">
        <f aca="false">COUNTIF('隠しシート（記入不要）'!AS3,"1")</f>
        <v>0</v>
      </c>
      <c r="E93" s="238" t="n">
        <f aca="false">COUNTIF('隠しシート（記入不要）'!AS3,"2")</f>
        <v>0</v>
      </c>
      <c r="F93" s="238" t="n">
        <f aca="false">COUNTIF('隠しシート（記入不要）'!AS3,"3")</f>
        <v>0</v>
      </c>
      <c r="G93" s="238" t="n">
        <f aca="false">COUNTIF('隠しシート（記入不要）'!AS4,"1")</f>
        <v>0</v>
      </c>
      <c r="H93" s="238" t="n">
        <f aca="false">COUNTIF('隠しシート（記入不要）'!AS4,"2")</f>
        <v>0</v>
      </c>
      <c r="I93" s="238" t="n">
        <f aca="false">COUNTIF('隠しシート（記入不要）'!AS4,"3")</f>
        <v>0</v>
      </c>
      <c r="J93" s="238" t="n">
        <f aca="false">COUNTIF('隠しシート（記入不要）'!AS4,"4")</f>
        <v>0</v>
      </c>
      <c r="K93" s="238" t="n">
        <f aca="false">COUNTIF('隠しシート（記入不要）'!AS4,"5")</f>
        <v>0</v>
      </c>
    </row>
    <row r="94" customFormat="false" ht="55.5" hidden="true" customHeight="true" outlineLevel="0" collapsed="false">
      <c r="C94" s="237" t="n">
        <v>24</v>
      </c>
      <c r="D94" s="238" t="n">
        <f aca="false">COUNTIF('隠しシート（記入不要）'!AU3,"1")</f>
        <v>0</v>
      </c>
      <c r="E94" s="238" t="n">
        <f aca="false">COUNTIF('隠しシート（記入不要）'!AU3,"2")</f>
        <v>0</v>
      </c>
      <c r="F94" s="238" t="n">
        <f aca="false">COUNTIF('隠しシート（記入不要）'!AU3,"3")</f>
        <v>0</v>
      </c>
      <c r="G94" s="238" t="n">
        <f aca="false">COUNTIF('隠しシート（記入不要）'!AU4,"1")</f>
        <v>0</v>
      </c>
      <c r="H94" s="238" t="n">
        <f aca="false">COUNTIF('隠しシート（記入不要）'!AU4,"2")</f>
        <v>0</v>
      </c>
      <c r="I94" s="238" t="n">
        <f aca="false">COUNTIF('隠しシート（記入不要）'!AU4,"3")</f>
        <v>0</v>
      </c>
      <c r="J94" s="238" t="n">
        <f aca="false">COUNTIF('隠しシート（記入不要）'!AU4,"4")</f>
        <v>0</v>
      </c>
      <c r="K94" s="238" t="n">
        <f aca="false">COUNTIF('隠しシート（記入不要）'!AU4,"5")</f>
        <v>0</v>
      </c>
    </row>
    <row r="95" customFormat="false" ht="55.5" hidden="true" customHeight="true" outlineLevel="0" collapsed="false">
      <c r="C95" s="237" t="n">
        <v>25</v>
      </c>
      <c r="D95" s="238" t="n">
        <f aca="false">COUNTIF('隠しシート（記入不要）'!AW3,"1")</f>
        <v>0</v>
      </c>
      <c r="E95" s="238" t="n">
        <f aca="false">COUNTIF('隠しシート（記入不要）'!AW3,"2")</f>
        <v>0</v>
      </c>
      <c r="F95" s="238" t="n">
        <f aca="false">COUNTIF('隠しシート（記入不要）'!AW3,"3")</f>
        <v>0</v>
      </c>
      <c r="G95" s="238" t="n">
        <f aca="false">COUNTIF('隠しシート（記入不要）'!AW4,"1")</f>
        <v>0</v>
      </c>
      <c r="H95" s="238" t="n">
        <f aca="false">COUNTIF('隠しシート（記入不要）'!AW4,"2")</f>
        <v>0</v>
      </c>
      <c r="I95" s="238" t="n">
        <f aca="false">COUNTIF('隠しシート（記入不要）'!AW4,"3")</f>
        <v>0</v>
      </c>
      <c r="J95" s="238" t="n">
        <f aca="false">COUNTIF('隠しシート（記入不要）'!AW4,"4")</f>
        <v>0</v>
      </c>
      <c r="K95" s="238" t="n">
        <f aca="false">COUNTIF('隠しシート（記入不要）'!AW4,"5")</f>
        <v>0</v>
      </c>
    </row>
    <row r="96" customFormat="false" ht="55.5" hidden="true" customHeight="true" outlineLevel="0" collapsed="false">
      <c r="C96" s="237" t="n">
        <v>26</v>
      </c>
      <c r="D96" s="238" t="n">
        <f aca="false">COUNTIF('隠しシート（記入不要）'!AY3,"1")</f>
        <v>0</v>
      </c>
      <c r="E96" s="238" t="n">
        <f aca="false">COUNTIF('隠しシート（記入不要）'!AY3,"2")</f>
        <v>0</v>
      </c>
      <c r="F96" s="238" t="n">
        <f aca="false">COUNTIF('隠しシート（記入不要）'!AY3,"3")</f>
        <v>0</v>
      </c>
      <c r="G96" s="238" t="n">
        <f aca="false">COUNTIF('隠しシート（記入不要）'!AY4,"1")</f>
        <v>0</v>
      </c>
      <c r="H96" s="238" t="n">
        <f aca="false">COUNTIF('隠しシート（記入不要）'!AY4,"2")</f>
        <v>0</v>
      </c>
      <c r="I96" s="238" t="n">
        <f aca="false">COUNTIF('隠しシート（記入不要）'!AY4,"3")</f>
        <v>0</v>
      </c>
      <c r="J96" s="238" t="n">
        <f aca="false">COUNTIF('隠しシート（記入不要）'!AY4,"4")</f>
        <v>0</v>
      </c>
      <c r="K96" s="238" t="n">
        <f aca="false">COUNTIF('隠しシート（記入不要）'!AY4,"5")</f>
        <v>0</v>
      </c>
    </row>
    <row r="97" customFormat="false" ht="55.5" hidden="true" customHeight="true" outlineLevel="0" collapsed="false">
      <c r="C97" s="237" t="n">
        <v>27</v>
      </c>
      <c r="D97" s="238" t="n">
        <f aca="false">COUNTIF('隠しシート（記入不要）'!BA3,"1")</f>
        <v>0</v>
      </c>
      <c r="E97" s="238" t="n">
        <f aca="false">COUNTIF('隠しシート（記入不要）'!BA3,"2")</f>
        <v>0</v>
      </c>
      <c r="F97" s="238" t="n">
        <f aca="false">COUNTIF('隠しシート（記入不要）'!BA3,"3")</f>
        <v>0</v>
      </c>
      <c r="G97" s="238" t="n">
        <f aca="false">COUNTIF('隠しシート（記入不要）'!BA4,"1")</f>
        <v>0</v>
      </c>
      <c r="H97" s="238" t="n">
        <f aca="false">COUNTIF('隠しシート（記入不要）'!BA4,"2")</f>
        <v>0</v>
      </c>
      <c r="I97" s="238" t="n">
        <f aca="false">COUNTIF('隠しシート（記入不要）'!BA4,"3")</f>
        <v>0</v>
      </c>
      <c r="J97" s="238" t="n">
        <f aca="false">COUNTIF('隠しシート（記入不要）'!BA4,"4")</f>
        <v>0</v>
      </c>
      <c r="K97" s="238" t="n">
        <f aca="false">COUNTIF('隠しシート（記入不要）'!BA4,"5")</f>
        <v>0</v>
      </c>
    </row>
    <row r="98" customFormat="false" ht="55.5" hidden="true" customHeight="true" outlineLevel="0" collapsed="false">
      <c r="C98" s="237" t="n">
        <v>28</v>
      </c>
      <c r="D98" s="238" t="n">
        <f aca="false">COUNTIF('隠しシート（記入不要）'!BC3,"1")</f>
        <v>0</v>
      </c>
      <c r="E98" s="238" t="n">
        <f aca="false">COUNTIF('隠しシート（記入不要）'!BC3,"2")</f>
        <v>0</v>
      </c>
      <c r="F98" s="238" t="n">
        <f aca="false">COUNTIF('隠しシート（記入不要）'!BC3,"3")</f>
        <v>0</v>
      </c>
      <c r="G98" s="238" t="n">
        <f aca="false">COUNTIF('隠しシート（記入不要）'!BC4,"1")</f>
        <v>0</v>
      </c>
      <c r="H98" s="238" t="n">
        <f aca="false">COUNTIF('隠しシート（記入不要）'!BC4,"2")</f>
        <v>0</v>
      </c>
      <c r="I98" s="238" t="n">
        <f aca="false">COUNTIF('隠しシート（記入不要）'!BC4,"3")</f>
        <v>0</v>
      </c>
      <c r="J98" s="238" t="n">
        <f aca="false">COUNTIF('隠しシート（記入不要）'!BC4,"4")</f>
        <v>0</v>
      </c>
      <c r="K98" s="238" t="n">
        <f aca="false">COUNTIF('隠しシート（記入不要）'!BC4,"5")</f>
        <v>0</v>
      </c>
    </row>
    <row r="99" customFormat="false" ht="55.5" hidden="true" customHeight="true" outlineLevel="0" collapsed="false">
      <c r="C99" s="237" t="n">
        <v>29</v>
      </c>
      <c r="D99" s="238" t="n">
        <f aca="false">COUNTIF('隠しシート（記入不要）'!BE3,"1")</f>
        <v>0</v>
      </c>
      <c r="E99" s="238" t="n">
        <f aca="false">COUNTIF('隠しシート（記入不要）'!BE3,"2")</f>
        <v>0</v>
      </c>
      <c r="F99" s="238" t="n">
        <f aca="false">COUNTIF('隠しシート（記入不要）'!BE3,"3")</f>
        <v>0</v>
      </c>
      <c r="G99" s="238" t="n">
        <f aca="false">COUNTIF('隠しシート（記入不要）'!BE4,"1")</f>
        <v>0</v>
      </c>
      <c r="H99" s="238" t="n">
        <f aca="false">COUNTIF('隠しシート（記入不要）'!BE4,"2")</f>
        <v>0</v>
      </c>
      <c r="I99" s="238" t="n">
        <f aca="false">COUNTIF('隠しシート（記入不要）'!BE4,"3")</f>
        <v>0</v>
      </c>
      <c r="J99" s="238" t="n">
        <f aca="false">COUNTIF('隠しシート（記入不要）'!BE4,"4")</f>
        <v>0</v>
      </c>
      <c r="K99" s="238" t="n">
        <f aca="false">COUNTIF('隠しシート（記入不要）'!BE4,"5")</f>
        <v>0</v>
      </c>
    </row>
    <row r="100" customFormat="false" ht="55.5" hidden="true" customHeight="true" outlineLevel="0" collapsed="false">
      <c r="C100" s="237" t="n">
        <v>30</v>
      </c>
      <c r="D100" s="238" t="n">
        <f aca="false">COUNTIF('隠しシート（記入不要）'!BG3,"1")</f>
        <v>0</v>
      </c>
      <c r="E100" s="238" t="n">
        <f aca="false">COUNTIF('隠しシート（記入不要）'!BG3,"2")</f>
        <v>0</v>
      </c>
      <c r="F100" s="238" t="n">
        <f aca="false">COUNTIF('隠しシート（記入不要）'!BG3,"3")</f>
        <v>0</v>
      </c>
      <c r="G100" s="238" t="n">
        <f aca="false">COUNTIF('隠しシート（記入不要）'!BG4,"1")</f>
        <v>0</v>
      </c>
      <c r="H100" s="238" t="n">
        <f aca="false">COUNTIF('隠しシート（記入不要）'!BG4,"2")</f>
        <v>0</v>
      </c>
      <c r="I100" s="238" t="n">
        <f aca="false">COUNTIF('隠しシート（記入不要）'!BG4,"3")</f>
        <v>0</v>
      </c>
      <c r="J100" s="238" t="n">
        <f aca="false">COUNTIF('隠しシート（記入不要）'!BG4,"4")</f>
        <v>0</v>
      </c>
      <c r="K100" s="238" t="n">
        <f aca="false">COUNTIF('隠しシート（記入不要）'!BG4,"5")</f>
        <v>0</v>
      </c>
    </row>
    <row r="101" customFormat="false" ht="55.5" hidden="true" customHeight="true" outlineLevel="0" collapsed="false">
      <c r="C101" s="237" t="n">
        <v>31</v>
      </c>
      <c r="D101" s="238" t="n">
        <f aca="false">COUNTIF('隠しシート（記入不要）'!BI3,"1")</f>
        <v>0</v>
      </c>
      <c r="E101" s="238" t="n">
        <f aca="false">COUNTIF('隠しシート（記入不要）'!BI3,"2")</f>
        <v>0</v>
      </c>
      <c r="F101" s="238" t="n">
        <f aca="false">COUNTIF('隠しシート（記入不要）'!BI3,"3")</f>
        <v>0</v>
      </c>
      <c r="G101" s="238" t="n">
        <f aca="false">COUNTIF('隠しシート（記入不要）'!BI4,"1")</f>
        <v>0</v>
      </c>
      <c r="H101" s="238" t="n">
        <f aca="false">COUNTIF('隠しシート（記入不要）'!BI4,"2")</f>
        <v>0</v>
      </c>
      <c r="I101" s="238" t="n">
        <f aca="false">COUNTIF('隠しシート（記入不要）'!BI4,"3")</f>
        <v>0</v>
      </c>
      <c r="J101" s="238" t="n">
        <f aca="false">COUNTIF('隠しシート（記入不要）'!BI4,"4")</f>
        <v>0</v>
      </c>
      <c r="K101" s="238" t="n">
        <f aca="false">COUNTIF('隠しシート（記入不要）'!BI4,"5")</f>
        <v>0</v>
      </c>
    </row>
    <row r="102" customFormat="false" ht="55.5" hidden="true" customHeight="true" outlineLevel="0" collapsed="false">
      <c r="C102" s="237" t="n">
        <v>32</v>
      </c>
      <c r="D102" s="238" t="n">
        <f aca="false">COUNTIF('隠しシート（記入不要）'!BK3,"1")</f>
        <v>0</v>
      </c>
      <c r="E102" s="238" t="n">
        <f aca="false">COUNTIF('隠しシート（記入不要）'!BK3,"2")</f>
        <v>0</v>
      </c>
      <c r="F102" s="238" t="n">
        <f aca="false">COUNTIF('隠しシート（記入不要）'!BK3,"3")</f>
        <v>0</v>
      </c>
      <c r="G102" s="238" t="n">
        <f aca="false">COUNTIF('隠しシート（記入不要）'!BK4,"1")</f>
        <v>0</v>
      </c>
      <c r="H102" s="238" t="n">
        <f aca="false">COUNTIF('隠しシート（記入不要）'!BK4,"2")</f>
        <v>0</v>
      </c>
      <c r="I102" s="238" t="n">
        <f aca="false">COUNTIF('隠しシート（記入不要）'!BK4,"3")</f>
        <v>0</v>
      </c>
      <c r="J102" s="238" t="n">
        <f aca="false">COUNTIF('隠しシート（記入不要）'!BK4,"4")</f>
        <v>0</v>
      </c>
      <c r="K102" s="238" t="n">
        <f aca="false">COUNTIF('隠しシート（記入不要）'!BK4,"5")</f>
        <v>0</v>
      </c>
    </row>
    <row r="103" customFormat="false" ht="55.5" hidden="true" customHeight="true" outlineLevel="0" collapsed="false">
      <c r="C103" s="237" t="n">
        <v>33</v>
      </c>
      <c r="D103" s="238" t="n">
        <f aca="false">COUNTIF('隠しシート（記入不要）'!BM3,"1")</f>
        <v>0</v>
      </c>
      <c r="E103" s="238" t="n">
        <f aca="false">COUNTIF('隠しシート（記入不要）'!BM3,"2")</f>
        <v>0</v>
      </c>
      <c r="F103" s="238" t="n">
        <f aca="false">COUNTIF('隠しシート（記入不要）'!BM3,"3")</f>
        <v>0</v>
      </c>
      <c r="G103" s="238" t="n">
        <f aca="false">COUNTIF('隠しシート（記入不要）'!BM4,"1")</f>
        <v>0</v>
      </c>
      <c r="H103" s="238" t="n">
        <f aca="false">COUNTIF('隠しシート（記入不要）'!BM4,"2")</f>
        <v>0</v>
      </c>
      <c r="I103" s="238" t="n">
        <f aca="false">COUNTIF('隠しシート（記入不要）'!BM4,"3")</f>
        <v>0</v>
      </c>
      <c r="J103" s="238" t="n">
        <f aca="false">COUNTIF('隠しシート（記入不要）'!BM4,"4")</f>
        <v>0</v>
      </c>
      <c r="K103" s="238" t="n">
        <f aca="false">COUNTIF('隠しシート（記入不要）'!BM4,"5")</f>
        <v>0</v>
      </c>
    </row>
    <row r="104" customFormat="false" ht="55.5" hidden="true" customHeight="true" outlineLevel="0" collapsed="false">
      <c r="C104" s="237" t="n">
        <v>34</v>
      </c>
      <c r="D104" s="238" t="n">
        <f aca="false">COUNTIF('隠しシート（記入不要）'!BO3,"1")</f>
        <v>0</v>
      </c>
      <c r="E104" s="238" t="n">
        <f aca="false">COUNTIF('隠しシート（記入不要）'!BO3,"2")</f>
        <v>0</v>
      </c>
      <c r="F104" s="238" t="n">
        <f aca="false">COUNTIF('隠しシート（記入不要）'!BO3,"3")</f>
        <v>0</v>
      </c>
      <c r="G104" s="238" t="n">
        <f aca="false">COUNTIF('隠しシート（記入不要）'!BO4,"1")</f>
        <v>0</v>
      </c>
      <c r="H104" s="238" t="n">
        <f aca="false">COUNTIF('隠しシート（記入不要）'!BO4,"2")</f>
        <v>0</v>
      </c>
      <c r="I104" s="238" t="n">
        <f aca="false">COUNTIF('隠しシート（記入不要）'!BO4,"3")</f>
        <v>0</v>
      </c>
      <c r="J104" s="238" t="n">
        <f aca="false">COUNTIF('隠しシート（記入不要）'!BO4,"4")</f>
        <v>0</v>
      </c>
      <c r="K104" s="238" t="n">
        <f aca="false">COUNTIF('隠しシート（記入不要）'!BO4,"5")</f>
        <v>0</v>
      </c>
    </row>
    <row r="105" customFormat="false" ht="55.5" hidden="true" customHeight="true" outlineLevel="0" collapsed="false">
      <c r="C105" s="237" t="n">
        <v>35</v>
      </c>
      <c r="D105" s="238" t="n">
        <f aca="false">COUNTIF('隠しシート（記入不要）'!BQ3,"1")</f>
        <v>0</v>
      </c>
      <c r="E105" s="238" t="n">
        <f aca="false">COUNTIF('隠しシート（記入不要）'!BQ3,"2")</f>
        <v>0</v>
      </c>
      <c r="F105" s="238" t="n">
        <f aca="false">COUNTIF('隠しシート（記入不要）'!BQ3,"3")</f>
        <v>0</v>
      </c>
      <c r="G105" s="238" t="n">
        <f aca="false">COUNTIF('隠しシート（記入不要）'!BQ4,"1")</f>
        <v>0</v>
      </c>
      <c r="H105" s="238" t="n">
        <f aca="false">COUNTIF('隠しシート（記入不要）'!BQ4,"2")</f>
        <v>0</v>
      </c>
      <c r="I105" s="238" t="n">
        <f aca="false">COUNTIF('隠しシート（記入不要）'!BQ4,"3")</f>
        <v>0</v>
      </c>
      <c r="J105" s="238" t="n">
        <f aca="false">COUNTIF('隠しシート（記入不要）'!BQ4,"4")</f>
        <v>0</v>
      </c>
      <c r="K105" s="238" t="n">
        <f aca="false">COUNTIF('隠しシート（記入不要）'!BQ4,"5")</f>
        <v>0</v>
      </c>
    </row>
    <row r="106" customFormat="false" ht="55.5" hidden="true" customHeight="true" outlineLevel="0" collapsed="false">
      <c r="C106" s="237" t="n">
        <v>36</v>
      </c>
      <c r="D106" s="238" t="n">
        <f aca="false">COUNTIF('隠しシート（記入不要）'!BS3,"1")</f>
        <v>0</v>
      </c>
      <c r="E106" s="238" t="n">
        <f aca="false">COUNTIF('隠しシート（記入不要）'!BS3,"2")</f>
        <v>0</v>
      </c>
      <c r="F106" s="238" t="n">
        <f aca="false">COUNTIF('隠しシート（記入不要）'!BS3,"3")</f>
        <v>0</v>
      </c>
      <c r="G106" s="238" t="n">
        <f aca="false">COUNTIF('隠しシート（記入不要）'!BS4,"1")</f>
        <v>0</v>
      </c>
      <c r="H106" s="238" t="n">
        <f aca="false">COUNTIF('隠しシート（記入不要）'!BS4,"2")</f>
        <v>0</v>
      </c>
      <c r="I106" s="238" t="n">
        <f aca="false">COUNTIF('隠しシート（記入不要）'!BS4,"3")</f>
        <v>0</v>
      </c>
      <c r="J106" s="238" t="n">
        <f aca="false">COUNTIF('隠しシート（記入不要）'!BS4,"4")</f>
        <v>0</v>
      </c>
      <c r="K106" s="238" t="n">
        <f aca="false">COUNTIF('隠しシート（記入不要）'!BS4,"5")</f>
        <v>0</v>
      </c>
    </row>
    <row r="107" customFormat="false" ht="55.5" hidden="true" customHeight="true" outlineLevel="0" collapsed="false">
      <c r="C107" s="237" t="n">
        <v>37</v>
      </c>
      <c r="D107" s="238" t="n">
        <f aca="false">COUNTIF('隠しシート（記入不要）'!BU3,"1")</f>
        <v>0</v>
      </c>
      <c r="E107" s="238" t="n">
        <f aca="false">COUNTIF('隠しシート（記入不要）'!BU3,"2")</f>
        <v>0</v>
      </c>
      <c r="F107" s="238" t="n">
        <f aca="false">COUNTIF('隠しシート（記入不要）'!BU3,"3")</f>
        <v>0</v>
      </c>
      <c r="G107" s="238" t="n">
        <f aca="false">COUNTIF('隠しシート（記入不要）'!BU4,"1")</f>
        <v>0</v>
      </c>
      <c r="H107" s="238" t="n">
        <f aca="false">COUNTIF('隠しシート（記入不要）'!BU4,"2")</f>
        <v>0</v>
      </c>
      <c r="I107" s="238" t="n">
        <f aca="false">COUNTIF('隠しシート（記入不要）'!BU4,"3")</f>
        <v>0</v>
      </c>
      <c r="J107" s="238" t="n">
        <f aca="false">COUNTIF('隠しシート（記入不要）'!BU4,"4")</f>
        <v>0</v>
      </c>
      <c r="K107" s="238" t="n">
        <f aca="false">COUNTIF('隠しシート（記入不要）'!BU4,"5")</f>
        <v>0</v>
      </c>
    </row>
    <row r="108" customFormat="false" ht="55.5" hidden="true" customHeight="true" outlineLevel="0" collapsed="false">
      <c r="C108" s="237" t="n">
        <v>38</v>
      </c>
      <c r="D108" s="238" t="n">
        <f aca="false">COUNTIF('隠しシート（記入不要）'!BW3,"1")</f>
        <v>0</v>
      </c>
      <c r="E108" s="238" t="n">
        <f aca="false">COUNTIF('隠しシート（記入不要）'!BW3,"2")</f>
        <v>0</v>
      </c>
      <c r="F108" s="238" t="n">
        <f aca="false">COUNTIF('隠しシート（記入不要）'!BW3,"3")</f>
        <v>0</v>
      </c>
      <c r="G108" s="238" t="n">
        <f aca="false">COUNTIF('隠しシート（記入不要）'!BW4,"1")</f>
        <v>0</v>
      </c>
      <c r="H108" s="238" t="n">
        <f aca="false">COUNTIF('隠しシート（記入不要）'!BW4,"2")</f>
        <v>0</v>
      </c>
      <c r="I108" s="238" t="n">
        <f aca="false">COUNTIF('隠しシート（記入不要）'!BW4,"3")</f>
        <v>0</v>
      </c>
      <c r="J108" s="238" t="n">
        <f aca="false">COUNTIF('隠しシート（記入不要）'!BW4,"4")</f>
        <v>0</v>
      </c>
      <c r="K108" s="238" t="n">
        <f aca="false">COUNTIF('隠しシート（記入不要）'!BW4,"5")</f>
        <v>0</v>
      </c>
    </row>
    <row r="109" customFormat="false" ht="55.5" hidden="true" customHeight="true" outlineLevel="0" collapsed="false">
      <c r="C109" s="237" t="n">
        <v>39</v>
      </c>
      <c r="D109" s="238" t="n">
        <f aca="false">COUNTIF('隠しシート（記入不要）'!BY3,"1")</f>
        <v>0</v>
      </c>
      <c r="E109" s="238" t="n">
        <f aca="false">COUNTIF('隠しシート（記入不要）'!BY3,"2")</f>
        <v>0</v>
      </c>
      <c r="F109" s="238" t="n">
        <f aca="false">COUNTIF('隠しシート（記入不要）'!BY3,"3")</f>
        <v>0</v>
      </c>
      <c r="G109" s="238" t="n">
        <f aca="false">COUNTIF('隠しシート（記入不要）'!BY4,"1")</f>
        <v>0</v>
      </c>
      <c r="H109" s="238" t="n">
        <f aca="false">COUNTIF('隠しシート（記入不要）'!BY4,"2")</f>
        <v>0</v>
      </c>
      <c r="I109" s="238" t="n">
        <f aca="false">COUNTIF('隠しシート（記入不要）'!BY4,"3")</f>
        <v>0</v>
      </c>
      <c r="J109" s="238" t="n">
        <f aca="false">COUNTIF('隠しシート（記入不要）'!BY4,"4")</f>
        <v>0</v>
      </c>
      <c r="K109" s="238" t="n">
        <f aca="false">COUNTIF('隠しシート（記入不要）'!BY4,"5")</f>
        <v>0</v>
      </c>
    </row>
    <row r="110" customFormat="false" ht="55.5" hidden="false" customHeight="true" outlineLevel="0" collapsed="false"/>
    <row r="111" customFormat="false" ht="55.5" hidden="false" customHeight="true" outlineLevel="0" collapsed="false"/>
    <row r="112" customFormat="false" ht="55.5" hidden="false" customHeight="true" outlineLevel="0" collapsed="false"/>
    <row r="113" customFormat="false" ht="55.5" hidden="false" customHeight="true" outlineLevel="0" collapsed="false"/>
    <row r="114" customFormat="false" ht="55.5" hidden="false" customHeight="true" outlineLevel="0" collapsed="false"/>
    <row r="115" customFormat="false" ht="55.5" hidden="false" customHeight="true" outlineLevel="0" collapsed="false"/>
    <row r="116" customFormat="false" ht="55.5" hidden="false" customHeight="true" outlineLevel="0" collapsed="false"/>
    <row r="117" customFormat="false" ht="55.5" hidden="false" customHeight="true" outlineLevel="0" collapsed="false"/>
    <row r="118" customFormat="false" ht="55.5" hidden="false" customHeight="true" outlineLevel="0" collapsed="false"/>
    <row r="119" customFormat="false" ht="55.5" hidden="false" customHeight="true" outlineLevel="0" collapsed="false"/>
    <row r="120" customFormat="false" ht="55.5" hidden="false" customHeight="true" outlineLevel="0" collapsed="false"/>
    <row r="121" customFormat="false" ht="55.5" hidden="false" customHeight="true" outlineLevel="0" collapsed="false"/>
    <row r="122" customFormat="false" ht="55.5" hidden="false" customHeight="true" outlineLevel="0" collapsed="false"/>
    <row r="123" customFormat="false" ht="55.5" hidden="false" customHeight="true" outlineLevel="0" collapsed="false"/>
    <row r="124" customFormat="false" ht="55.5" hidden="false" customHeight="true" outlineLevel="0" collapsed="false"/>
    <row r="125" customFormat="false" ht="55.5" hidden="false" customHeight="true" outlineLevel="0" collapsed="false"/>
    <row r="126" customFormat="false" ht="55.5" hidden="false" customHeight="true" outlineLevel="0" collapsed="false"/>
    <row r="127" customFormat="false" ht="55.5" hidden="false" customHeight="true" outlineLevel="0" collapsed="false"/>
    <row r="128" customFormat="false" ht="55.5" hidden="false" customHeight="true" outlineLevel="0" collapsed="false"/>
    <row r="129" customFormat="false" ht="55.5" hidden="false" customHeight="true" outlineLevel="0" collapsed="false"/>
    <row r="130" customFormat="false" ht="55.5" hidden="false" customHeight="true" outlineLevel="0" collapsed="false"/>
    <row r="131" customFormat="false" ht="55.5" hidden="false" customHeight="true" outlineLevel="0" collapsed="false"/>
    <row r="132" customFormat="false" ht="55.5" hidden="false" customHeight="true" outlineLevel="0" collapsed="false"/>
    <row r="133" customFormat="false" ht="55.5" hidden="false" customHeight="true" outlineLevel="0" collapsed="false"/>
    <row r="134" customFormat="false" ht="55.5" hidden="false" customHeight="true" outlineLevel="0" collapsed="false"/>
    <row r="135" customFormat="false" ht="55.5" hidden="false" customHeight="true" outlineLevel="0" collapsed="false"/>
    <row r="136" customFormat="false" ht="55.5" hidden="false" customHeight="true" outlineLevel="0" collapsed="false"/>
    <row r="137" customFormat="false" ht="55.5" hidden="false" customHeight="true" outlineLevel="0" collapsed="false"/>
    <row r="138" customFormat="false" ht="55.5" hidden="false" customHeight="true" outlineLevel="0" collapsed="false"/>
    <row r="139" customFormat="false" ht="55.5" hidden="false" customHeight="true" outlineLevel="0" collapsed="false"/>
    <row r="140" customFormat="false" ht="55.5" hidden="false" customHeight="true" outlineLevel="0" collapsed="false"/>
    <row r="141" customFormat="false" ht="55.5" hidden="false" customHeight="true" outlineLevel="0" collapsed="false"/>
    <row r="142" customFormat="false" ht="55.5" hidden="false" customHeight="true" outlineLevel="0" collapsed="false"/>
    <row r="143" customFormat="false" ht="55.5" hidden="false" customHeight="true" outlineLevel="0" collapsed="false"/>
    <row r="144" customFormat="false" ht="55.5" hidden="false" customHeight="true" outlineLevel="0" collapsed="false"/>
    <row r="145" customFormat="false" ht="55.5" hidden="false" customHeight="true" outlineLevel="0" collapsed="false"/>
    <row r="146" customFormat="false" ht="55.5" hidden="false" customHeight="true" outlineLevel="0" collapsed="false"/>
    <row r="147" customFormat="false" ht="55.5" hidden="false" customHeight="true" outlineLevel="0" collapsed="false"/>
    <row r="148" customFormat="false" ht="55.5" hidden="false" customHeight="true" outlineLevel="0" collapsed="false"/>
    <row r="149" customFormat="false" ht="55.5" hidden="false" customHeight="true" outlineLevel="0" collapsed="false"/>
    <row r="150" customFormat="false" ht="55.5" hidden="false" customHeight="true" outlineLevel="0" collapsed="false"/>
    <row r="151" customFormat="false" ht="55.5" hidden="false" customHeight="true" outlineLevel="0" collapsed="false"/>
    <row r="152" customFormat="false" ht="55.5" hidden="false" customHeight="true" outlineLevel="0" collapsed="false"/>
    <row r="153" customFormat="false" ht="55.5" hidden="false" customHeight="true" outlineLevel="0" collapsed="false"/>
    <row r="154" customFormat="false" ht="55.5" hidden="false" customHeight="true" outlineLevel="0" collapsed="false"/>
    <row r="155" customFormat="false" ht="55.5" hidden="false" customHeight="true" outlineLevel="0" collapsed="false"/>
    <row r="156" customFormat="false" ht="55.5" hidden="false" customHeight="true" outlineLevel="0" collapsed="false"/>
    <row r="157" customFormat="false" ht="55.5" hidden="false" customHeight="true" outlineLevel="0" collapsed="false"/>
    <row r="158" customFormat="false" ht="55.5" hidden="false" customHeight="true" outlineLevel="0" collapsed="false"/>
    <row r="159" customFormat="false" ht="55.5" hidden="false" customHeight="true" outlineLevel="0" collapsed="false"/>
    <row r="160" customFormat="false" ht="55.5" hidden="false" customHeight="true" outlineLevel="0" collapsed="false"/>
    <row r="161" customFormat="false" ht="55.5" hidden="false" customHeight="true" outlineLevel="0" collapsed="false"/>
    <row r="162" customFormat="false" ht="55.5" hidden="false" customHeight="true" outlineLevel="0" collapsed="false"/>
    <row r="163" customFormat="false" ht="55.5" hidden="false" customHeight="true" outlineLevel="0" collapsed="false"/>
    <row r="164" customFormat="false" ht="55.5" hidden="false" customHeight="true" outlineLevel="0" collapsed="false"/>
    <row r="165" customFormat="false" ht="55.5" hidden="false" customHeight="true" outlineLevel="0" collapsed="false"/>
    <row r="166" customFormat="false" ht="55.5" hidden="false" customHeight="true" outlineLevel="0" collapsed="false"/>
    <row r="167" customFormat="false" ht="55.5" hidden="false" customHeight="true" outlineLevel="0" collapsed="false"/>
    <row r="168" customFormat="false" ht="55.5" hidden="false" customHeight="true" outlineLevel="0" collapsed="false"/>
    <row r="169" customFormat="false" ht="55.5" hidden="false" customHeight="true" outlineLevel="0" collapsed="false"/>
    <row r="170" customFormat="false" ht="55.5" hidden="false" customHeight="true" outlineLevel="0" collapsed="false"/>
    <row r="171" customFormat="false" ht="55.5" hidden="false" customHeight="true" outlineLevel="0" collapsed="false"/>
    <row r="172" customFormat="false" ht="55.5" hidden="false" customHeight="true" outlineLevel="0" collapsed="false"/>
    <row r="173" customFormat="false" ht="55.5" hidden="false" customHeight="true" outlineLevel="0" collapsed="false"/>
    <row r="174" customFormat="false" ht="55.5" hidden="false" customHeight="true" outlineLevel="0" collapsed="false"/>
    <row r="175" customFormat="false" ht="55.5" hidden="false" customHeight="true" outlineLevel="0" collapsed="false"/>
    <row r="176" customFormat="false" ht="55.5" hidden="false" customHeight="true" outlineLevel="0" collapsed="false"/>
    <row r="177" customFormat="false" ht="55.5" hidden="false" customHeight="true" outlineLevel="0" collapsed="false"/>
    <row r="178" customFormat="false" ht="55.5" hidden="false" customHeight="true" outlineLevel="0" collapsed="false"/>
    <row r="179" customFormat="false" ht="55.5" hidden="false" customHeight="true" outlineLevel="0" collapsed="false"/>
    <row r="180" customFormat="false" ht="55.5" hidden="false" customHeight="true" outlineLevel="0" collapsed="false"/>
    <row r="181" customFormat="false" ht="55.5" hidden="false" customHeight="true" outlineLevel="0" collapsed="false"/>
    <row r="182" customFormat="false" ht="55.5" hidden="false" customHeight="true" outlineLevel="0" collapsed="false"/>
    <row r="183" customFormat="false" ht="55.5" hidden="false" customHeight="true" outlineLevel="0" collapsed="false"/>
    <row r="184" customFormat="false" ht="55.5" hidden="false" customHeight="true" outlineLevel="0" collapsed="false"/>
    <row r="185" customFormat="false" ht="55.5" hidden="false" customHeight="true" outlineLevel="0" collapsed="false"/>
    <row r="186" customFormat="false" ht="55.5" hidden="false" customHeight="true" outlineLevel="0" collapsed="false"/>
    <row r="187" customFormat="false" ht="55.5" hidden="false" customHeight="true" outlineLevel="0" collapsed="false"/>
    <row r="188" customFormat="false" ht="55.5" hidden="false" customHeight="true" outlineLevel="0" collapsed="false"/>
    <row r="189" customFormat="false" ht="55.5" hidden="false" customHeight="true" outlineLevel="0" collapsed="false"/>
    <row r="190" customFormat="false" ht="55.5" hidden="false" customHeight="true" outlineLevel="0" collapsed="false"/>
    <row r="191" customFormat="false" ht="55.5" hidden="false" customHeight="true" outlineLevel="0" collapsed="false"/>
    <row r="192" customFormat="false" ht="55.5" hidden="false" customHeight="true" outlineLevel="0" collapsed="false"/>
    <row r="193" customFormat="false" ht="55.5" hidden="false" customHeight="true" outlineLevel="0" collapsed="false"/>
    <row r="194" customFormat="false" ht="55.5" hidden="false" customHeight="true" outlineLevel="0" collapsed="false"/>
    <row r="195" customFormat="false" ht="55.5" hidden="false" customHeight="true" outlineLevel="0" collapsed="false"/>
    <row r="196" customFormat="false" ht="55.5" hidden="false" customHeight="true" outlineLevel="0" collapsed="false"/>
    <row r="197" customFormat="false" ht="55.5" hidden="false" customHeight="true" outlineLevel="0" collapsed="false"/>
    <row r="198" customFormat="false" ht="55.5" hidden="false" customHeight="true" outlineLevel="0" collapsed="false"/>
    <row r="199" customFormat="false" ht="55.5" hidden="false" customHeight="true" outlineLevel="0" collapsed="false"/>
    <row r="200" customFormat="false" ht="55.5" hidden="false" customHeight="true" outlineLevel="0" collapsed="false"/>
    <row r="201" customFormat="false" ht="55.5" hidden="false" customHeight="true" outlineLevel="0" collapsed="false"/>
    <row r="202" customFormat="false" ht="55.5" hidden="false" customHeight="true" outlineLevel="0" collapsed="false"/>
    <row r="203" customFormat="false" ht="55.5" hidden="false" customHeight="true" outlineLevel="0" collapsed="false"/>
    <row r="204" customFormat="false" ht="55.5" hidden="false" customHeight="true" outlineLevel="0" collapsed="false"/>
    <row r="205" customFormat="false" ht="55.5" hidden="false" customHeight="true" outlineLevel="0" collapsed="false"/>
    <row r="206" customFormat="false" ht="55.5" hidden="false" customHeight="true" outlineLevel="0" collapsed="false"/>
    <row r="207" customFormat="false" ht="55.5" hidden="false" customHeight="true" outlineLevel="0" collapsed="false"/>
    <row r="208" customFormat="false" ht="55.5" hidden="false" customHeight="true" outlineLevel="0" collapsed="false"/>
    <row r="209" customFormat="false" ht="55.5" hidden="false" customHeight="true" outlineLevel="0" collapsed="false"/>
    <row r="210" customFormat="false" ht="55.5" hidden="false" customHeight="true" outlineLevel="0" collapsed="false"/>
    <row r="211" customFormat="false" ht="55.5" hidden="false" customHeight="true" outlineLevel="0" collapsed="false"/>
    <row r="212" customFormat="false" ht="55.5" hidden="false" customHeight="true" outlineLevel="0" collapsed="false"/>
    <row r="213" customFormat="false" ht="55.5" hidden="false" customHeight="true" outlineLevel="0" collapsed="false"/>
    <row r="214" customFormat="false" ht="55.5" hidden="false" customHeight="true" outlineLevel="0" collapsed="false"/>
    <row r="215" customFormat="false" ht="55.5" hidden="false" customHeight="true" outlineLevel="0" collapsed="false"/>
    <row r="216" customFormat="false" ht="55.5" hidden="false" customHeight="true" outlineLevel="0" collapsed="false"/>
    <row r="217" customFormat="false" ht="55.5" hidden="false" customHeight="true" outlineLevel="0" collapsed="false"/>
    <row r="218" customFormat="false" ht="55.5" hidden="false" customHeight="true" outlineLevel="0" collapsed="false"/>
    <row r="219" customFormat="false" ht="55.5" hidden="false" customHeight="true" outlineLevel="0" collapsed="false"/>
    <row r="220" customFormat="false" ht="55.5" hidden="false" customHeight="true" outlineLevel="0" collapsed="false"/>
    <row r="221" customFormat="false" ht="55.5" hidden="false" customHeight="true" outlineLevel="0" collapsed="false"/>
    <row r="222" customFormat="false" ht="55.5" hidden="false" customHeight="true" outlineLevel="0" collapsed="false"/>
    <row r="223" customFormat="false" ht="55.5" hidden="false" customHeight="true" outlineLevel="0" collapsed="false"/>
    <row r="224" customFormat="false" ht="55.5" hidden="false" customHeight="true" outlineLevel="0" collapsed="false"/>
    <row r="225" customFormat="false" ht="55.5" hidden="false" customHeight="true" outlineLevel="0" collapsed="false"/>
    <row r="226" customFormat="false" ht="55.5" hidden="false" customHeight="true" outlineLevel="0" collapsed="false"/>
    <row r="227" customFormat="false" ht="55.5" hidden="false" customHeight="true" outlineLevel="0" collapsed="false"/>
    <row r="228" customFormat="false" ht="55.5" hidden="false" customHeight="true" outlineLevel="0" collapsed="false"/>
  </sheetData>
  <sheetProtection sheet="true" password="8ed9" objects="true" scenarios="true"/>
  <mergeCells count="29">
    <mergeCell ref="F2:J2"/>
    <mergeCell ref="F3:J3"/>
    <mergeCell ref="A4:A5"/>
    <mergeCell ref="B4:B5"/>
    <mergeCell ref="C4:E4"/>
    <mergeCell ref="F4:J4"/>
    <mergeCell ref="A6:J6"/>
    <mergeCell ref="A7:J7"/>
    <mergeCell ref="A10:J10"/>
    <mergeCell ref="A12:J12"/>
    <mergeCell ref="A15:J15"/>
    <mergeCell ref="A16:J16"/>
    <mergeCell ref="A18:J18"/>
    <mergeCell ref="A24:J24"/>
    <mergeCell ref="A25:J25"/>
    <mergeCell ref="A29:J29"/>
    <mergeCell ref="A33:J33"/>
    <mergeCell ref="A35:J35"/>
    <mergeCell ref="A38:J38"/>
    <mergeCell ref="A42:J42"/>
    <mergeCell ref="A43:J43"/>
    <mergeCell ref="A47:J47"/>
    <mergeCell ref="A51:J51"/>
    <mergeCell ref="A53:J53"/>
    <mergeCell ref="A56:J56"/>
    <mergeCell ref="A60:J60"/>
    <mergeCell ref="A61:J61"/>
    <mergeCell ref="A63:J63"/>
    <mergeCell ref="A64:J64"/>
  </mergeCells>
  <printOptions headings="false" gridLines="false" gridLinesSet="true" horizontalCentered="false" verticalCentered="false"/>
  <pageMargins left="0.39375" right="0.393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41" man="true" max="16383" min="0"/>
    <brk id="62"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36"/>
  <sheetViews>
    <sheetView showFormulas="false" showGridLines="true" showRowColHeaders="true" showZeros="true" rightToLeft="false" tabSelected="false" showOutlineSymbols="true" defaultGridColor="true" view="pageBreakPreview" topLeftCell="A1" colorId="64" zoomScale="89" zoomScaleNormal="80" zoomScalePageLayoutView="89"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71" width="5.62"/>
    <col collapsed="false" customWidth="true" hidden="false" outlineLevel="0" max="2" min="2" style="239" width="5.62"/>
    <col collapsed="false" customWidth="true" hidden="false" outlineLevel="0" max="3" min="3" style="71" width="52.36"/>
    <col collapsed="false" customWidth="true" hidden="false" outlineLevel="0" max="4" min="4" style="71" width="11.75"/>
    <col collapsed="false" customWidth="true" hidden="false" outlineLevel="0" max="7" min="5" style="240" width="15.62"/>
    <col collapsed="false" customWidth="true" hidden="false" outlineLevel="0" max="8" min="8" style="241" width="12.99"/>
    <col collapsed="false" customWidth="false" hidden="false" outlineLevel="0" max="257" min="9" style="71" width="8.99"/>
  </cols>
  <sheetData>
    <row r="1" customFormat="false" ht="14.25" hidden="false" customHeight="false" outlineLevel="0" collapsed="false">
      <c r="A1" s="96"/>
      <c r="B1" s="242"/>
      <c r="C1" s="96"/>
      <c r="D1" s="96"/>
      <c r="E1" s="243"/>
      <c r="F1" s="243"/>
      <c r="G1" s="243"/>
      <c r="H1" s="244"/>
    </row>
    <row r="2" customFormat="false" ht="36.75" hidden="false" customHeight="true" outlineLevel="0" collapsed="false">
      <c r="A2" s="245" t="s">
        <v>417</v>
      </c>
      <c r="B2" s="245"/>
      <c r="C2" s="245"/>
      <c r="D2" s="245"/>
      <c r="E2" s="245"/>
      <c r="F2" s="245"/>
      <c r="G2" s="245"/>
      <c r="H2" s="245"/>
    </row>
    <row r="3" customFormat="false" ht="20.1" hidden="false" customHeight="true" outlineLevel="0" collapsed="false">
      <c r="A3" s="246"/>
      <c r="B3" s="246"/>
      <c r="C3" s="246"/>
      <c r="D3" s="246"/>
      <c r="E3" s="246"/>
      <c r="F3" s="246"/>
      <c r="G3" s="246"/>
      <c r="H3" s="246"/>
    </row>
    <row r="4" customFormat="false" ht="24" hidden="false" customHeight="true" outlineLevel="0" collapsed="false">
      <c r="A4" s="246"/>
      <c r="B4" s="246"/>
      <c r="C4" s="246"/>
      <c r="D4" s="246"/>
      <c r="E4" s="247" t="s">
        <v>83</v>
      </c>
      <c r="F4" s="248" t="n">
        <f aca="false">事業所概要!B4</f>
        <v>0</v>
      </c>
      <c r="G4" s="248"/>
      <c r="H4" s="248"/>
    </row>
    <row r="5" customFormat="false" ht="15.75" hidden="false" customHeight="true" outlineLevel="0" collapsed="false">
      <c r="A5" s="96"/>
      <c r="B5" s="242"/>
      <c r="C5" s="96"/>
      <c r="D5" s="96"/>
      <c r="E5" s="243"/>
      <c r="F5" s="243"/>
      <c r="G5" s="243"/>
      <c r="H5" s="244"/>
    </row>
    <row r="6" s="253" customFormat="true" ht="55.5" hidden="false" customHeight="true" outlineLevel="0" collapsed="false">
      <c r="A6" s="249" t="s">
        <v>418</v>
      </c>
      <c r="B6" s="249"/>
      <c r="C6" s="249"/>
      <c r="D6" s="250" t="s">
        <v>419</v>
      </c>
      <c r="E6" s="251" t="s">
        <v>420</v>
      </c>
      <c r="F6" s="251" t="s">
        <v>421</v>
      </c>
      <c r="G6" s="251" t="s">
        <v>422</v>
      </c>
      <c r="H6" s="252" t="s">
        <v>423</v>
      </c>
    </row>
    <row r="7" s="255" customFormat="true" ht="30" hidden="false" customHeight="true" outlineLevel="0" collapsed="false">
      <c r="A7" s="254" t="s">
        <v>424</v>
      </c>
      <c r="B7" s="254"/>
      <c r="C7" s="254"/>
      <c r="D7" s="254"/>
      <c r="E7" s="254"/>
      <c r="F7" s="254"/>
      <c r="G7" s="254"/>
      <c r="H7" s="254"/>
    </row>
    <row r="8" s="255" customFormat="true" ht="30" hidden="false" customHeight="true" outlineLevel="0" collapsed="false">
      <c r="A8" s="256"/>
      <c r="B8" s="257" t="n">
        <v>1</v>
      </c>
      <c r="C8" s="258" t="s">
        <v>40</v>
      </c>
      <c r="D8" s="259" t="n">
        <v>2</v>
      </c>
      <c r="E8" s="260" t="n">
        <f aca="false">評価基準書!F13</f>
        <v>0</v>
      </c>
      <c r="F8" s="260" t="n">
        <f aca="false">評価基準書!G13</f>
        <v>0</v>
      </c>
      <c r="G8" s="260" t="n">
        <f aca="false">評価基準書!H13</f>
        <v>0</v>
      </c>
      <c r="H8" s="261" t="n">
        <f aca="false">((E8*1)+(F8*1/2))/D8</f>
        <v>0</v>
      </c>
    </row>
    <row r="9" s="255" customFormat="true" ht="30" hidden="false" customHeight="true" outlineLevel="0" collapsed="false">
      <c r="A9" s="256"/>
      <c r="B9" s="257" t="n">
        <v>2</v>
      </c>
      <c r="C9" s="258" t="s">
        <v>42</v>
      </c>
      <c r="D9" s="259" t="n">
        <v>1</v>
      </c>
      <c r="E9" s="260" t="n">
        <f aca="false">評価基準書!F20</f>
        <v>0</v>
      </c>
      <c r="F9" s="260" t="n">
        <f aca="false">評価基準書!G20</f>
        <v>0</v>
      </c>
      <c r="G9" s="260" t="n">
        <f aca="false">評価基準書!H20</f>
        <v>0</v>
      </c>
      <c r="H9" s="261" t="n">
        <f aca="false">((E9*1)+(F9*1/2))/D9</f>
        <v>0</v>
      </c>
    </row>
    <row r="10" s="255" customFormat="true" ht="30" hidden="false" customHeight="true" outlineLevel="0" collapsed="false">
      <c r="A10" s="256"/>
      <c r="B10" s="257" t="n">
        <v>3</v>
      </c>
      <c r="C10" s="258" t="s">
        <v>44</v>
      </c>
      <c r="D10" s="262" t="n">
        <v>2</v>
      </c>
      <c r="E10" s="263" t="n">
        <f aca="false">評価基準書!F31</f>
        <v>0</v>
      </c>
      <c r="F10" s="263" t="n">
        <f aca="false">評価基準書!G31</f>
        <v>0</v>
      </c>
      <c r="G10" s="263" t="n">
        <f aca="false">評価基準書!H31</f>
        <v>0</v>
      </c>
      <c r="H10" s="264" t="n">
        <f aca="false">((E10*1)+(F10*1/2))/D10</f>
        <v>0</v>
      </c>
    </row>
    <row r="11" s="255" customFormat="true" ht="30" hidden="false" customHeight="true" outlineLevel="0" collapsed="false">
      <c r="A11" s="265" t="s">
        <v>425</v>
      </c>
      <c r="B11" s="265"/>
      <c r="C11" s="265"/>
      <c r="D11" s="266" t="n">
        <f aca="false">SUM(D8:D10)</f>
        <v>5</v>
      </c>
      <c r="E11" s="266" t="n">
        <f aca="false">SUM(E8:E10)</f>
        <v>0</v>
      </c>
      <c r="F11" s="266" t="n">
        <f aca="false">SUM(F8:F10)</f>
        <v>0</v>
      </c>
      <c r="G11" s="266" t="n">
        <f aca="false">SUM(G8:G10)</f>
        <v>0</v>
      </c>
      <c r="H11" s="267" t="n">
        <f aca="false">((E11*1)+(F11*1/2))/D11</f>
        <v>0</v>
      </c>
    </row>
    <row r="12" s="255" customFormat="true" ht="30" hidden="false" customHeight="true" outlineLevel="0" collapsed="false">
      <c r="A12" s="268" t="s">
        <v>426</v>
      </c>
      <c r="B12" s="268"/>
      <c r="C12" s="268"/>
      <c r="D12" s="268"/>
      <c r="E12" s="268"/>
      <c r="F12" s="268"/>
      <c r="G12" s="268"/>
      <c r="H12" s="268"/>
    </row>
    <row r="13" s="255" customFormat="true" ht="30" hidden="false" customHeight="true" outlineLevel="0" collapsed="false">
      <c r="A13" s="269"/>
      <c r="B13" s="257" t="n">
        <v>1</v>
      </c>
      <c r="C13" s="270" t="s">
        <v>48</v>
      </c>
      <c r="D13" s="259" t="n">
        <v>1</v>
      </c>
      <c r="E13" s="260" t="n">
        <f aca="false">評価基準書!F47</f>
        <v>0</v>
      </c>
      <c r="F13" s="260" t="n">
        <f aca="false">評価基準書!G47</f>
        <v>0</v>
      </c>
      <c r="G13" s="260" t="n">
        <f aca="false">評価基準書!H47</f>
        <v>0</v>
      </c>
      <c r="H13" s="261" t="n">
        <f aca="false">((E13*1)+(F13*1/2))/D13</f>
        <v>0</v>
      </c>
    </row>
    <row r="14" s="255" customFormat="true" ht="30" hidden="false" customHeight="true" outlineLevel="0" collapsed="false">
      <c r="A14" s="269"/>
      <c r="B14" s="257" t="n">
        <v>2</v>
      </c>
      <c r="C14" s="270" t="s">
        <v>50</v>
      </c>
      <c r="D14" s="259" t="n">
        <v>5</v>
      </c>
      <c r="E14" s="260" t="n">
        <f aca="false">評価基準書!F83</f>
        <v>0</v>
      </c>
      <c r="F14" s="260" t="n">
        <f aca="false">評価基準書!G83</f>
        <v>0</v>
      </c>
      <c r="G14" s="260" t="n">
        <f aca="false">評価基準書!H83</f>
        <v>0</v>
      </c>
      <c r="H14" s="261" t="n">
        <f aca="false">((E14*1)+(F14*1/2))/D14</f>
        <v>0</v>
      </c>
    </row>
    <row r="15" s="255" customFormat="true" ht="30" hidden="false" customHeight="true" outlineLevel="0" collapsed="false">
      <c r="A15" s="269"/>
      <c r="B15" s="257" t="n">
        <v>3</v>
      </c>
      <c r="C15" s="270" t="s">
        <v>427</v>
      </c>
      <c r="D15" s="259" t="n">
        <v>7</v>
      </c>
      <c r="E15" s="260" t="n">
        <f aca="false">評価基準書!F128</f>
        <v>0</v>
      </c>
      <c r="F15" s="260" t="n">
        <f aca="false">評価基準書!G128</f>
        <v>0</v>
      </c>
      <c r="G15" s="260" t="n">
        <f aca="false">評価基準書!H128</f>
        <v>0</v>
      </c>
      <c r="H15" s="261" t="n">
        <f aca="false">((E15*1)+(F15*1/2))/D15</f>
        <v>0</v>
      </c>
    </row>
    <row r="16" s="255" customFormat="true" ht="30" hidden="false" customHeight="true" outlineLevel="0" collapsed="false">
      <c r="A16" s="269"/>
      <c r="B16" s="257" t="n">
        <v>4</v>
      </c>
      <c r="C16" s="270" t="s">
        <v>60</v>
      </c>
      <c r="D16" s="259" t="n">
        <v>2</v>
      </c>
      <c r="E16" s="260" t="n">
        <f aca="false">評価基準書!F143</f>
        <v>0</v>
      </c>
      <c r="F16" s="260" t="n">
        <f aca="false">評価基準書!G143</f>
        <v>0</v>
      </c>
      <c r="G16" s="260" t="n">
        <f aca="false">評価基準書!H143</f>
        <v>0</v>
      </c>
      <c r="H16" s="261" t="n">
        <f aca="false">((E16*1)+(F16*1/2))/D16</f>
        <v>0</v>
      </c>
    </row>
    <row r="17" s="255" customFormat="true" ht="30" hidden="false" customHeight="true" outlineLevel="0" collapsed="false">
      <c r="A17" s="269"/>
      <c r="B17" s="257" t="n">
        <v>5</v>
      </c>
      <c r="C17" s="270" t="s">
        <v>62</v>
      </c>
      <c r="D17" s="262" t="n">
        <v>3</v>
      </c>
      <c r="E17" s="263" t="n">
        <f aca="false">評価基準書!F161</f>
        <v>0</v>
      </c>
      <c r="F17" s="263" t="n">
        <f aca="false">評価基準書!G161</f>
        <v>0</v>
      </c>
      <c r="G17" s="263" t="n">
        <f aca="false">評価基準書!H161</f>
        <v>0</v>
      </c>
      <c r="H17" s="264" t="n">
        <f aca="false">((E17*1)+(F17*1/2))/D17</f>
        <v>0</v>
      </c>
    </row>
    <row r="18" s="255" customFormat="true" ht="30" hidden="false" customHeight="true" outlineLevel="0" collapsed="false">
      <c r="A18" s="265" t="s">
        <v>425</v>
      </c>
      <c r="B18" s="265"/>
      <c r="C18" s="265"/>
      <c r="D18" s="266" t="n">
        <f aca="false">SUM(D13:D17)</f>
        <v>18</v>
      </c>
      <c r="E18" s="266" t="n">
        <f aca="false">SUM(E13:E17)</f>
        <v>0</v>
      </c>
      <c r="F18" s="266" t="n">
        <f aca="false">SUM(F13:F17)</f>
        <v>0</v>
      </c>
      <c r="G18" s="266" t="n">
        <f aca="false">SUM(G13:G17)</f>
        <v>0</v>
      </c>
      <c r="H18" s="267" t="n">
        <f aca="false">((E18*1)+(F18*1/2))/D18</f>
        <v>0</v>
      </c>
    </row>
    <row r="19" s="255" customFormat="true" ht="30" hidden="false" customHeight="true" outlineLevel="0" collapsed="false">
      <c r="A19" s="268" t="s">
        <v>428</v>
      </c>
      <c r="B19" s="268"/>
      <c r="C19" s="268"/>
      <c r="D19" s="268"/>
      <c r="E19" s="268"/>
      <c r="F19" s="268"/>
      <c r="G19" s="268"/>
      <c r="H19" s="268"/>
    </row>
    <row r="20" s="255" customFormat="true" ht="30" hidden="false" customHeight="true" outlineLevel="0" collapsed="false">
      <c r="A20" s="271"/>
      <c r="B20" s="257" t="n">
        <v>1</v>
      </c>
      <c r="C20" s="270" t="s">
        <v>66</v>
      </c>
      <c r="D20" s="259" t="n">
        <v>3</v>
      </c>
      <c r="E20" s="260" t="n">
        <f aca="false">評価基準書!F181</f>
        <v>0</v>
      </c>
      <c r="F20" s="260" t="n">
        <f aca="false">評価基準書!G181</f>
        <v>0</v>
      </c>
      <c r="G20" s="260" t="n">
        <f aca="false">評価基準書!H181</f>
        <v>0</v>
      </c>
      <c r="H20" s="261" t="n">
        <f aca="false">((E20*1)+(F20*1/2))/D20</f>
        <v>0</v>
      </c>
    </row>
    <row r="21" s="255" customFormat="true" ht="30" hidden="false" customHeight="true" outlineLevel="0" collapsed="false">
      <c r="A21" s="271"/>
      <c r="B21" s="257" t="n">
        <v>2</v>
      </c>
      <c r="C21" s="270" t="s">
        <v>68</v>
      </c>
      <c r="D21" s="259" t="n">
        <v>3</v>
      </c>
      <c r="E21" s="260" t="n">
        <f aca="false">評価基準書!F194</f>
        <v>0</v>
      </c>
      <c r="F21" s="260" t="n">
        <f aca="false">評価基準書!G194</f>
        <v>0</v>
      </c>
      <c r="G21" s="260" t="n">
        <f aca="false">評価基準書!H194</f>
        <v>0</v>
      </c>
      <c r="H21" s="261" t="n">
        <f aca="false">((E21*1)+(F21*1/2))/D21</f>
        <v>0</v>
      </c>
    </row>
    <row r="22" s="255" customFormat="true" ht="30" hidden="false" customHeight="true" outlineLevel="0" collapsed="false">
      <c r="A22" s="271"/>
      <c r="B22" s="257" t="n">
        <v>3</v>
      </c>
      <c r="C22" s="270" t="s">
        <v>70</v>
      </c>
      <c r="D22" s="259" t="n">
        <v>1</v>
      </c>
      <c r="E22" s="260" t="n">
        <f aca="false">評価基準書!F201</f>
        <v>0</v>
      </c>
      <c r="F22" s="260" t="n">
        <f aca="false">評価基準書!G201</f>
        <v>0</v>
      </c>
      <c r="G22" s="260" t="n">
        <f aca="false">評価基準書!H201</f>
        <v>0</v>
      </c>
      <c r="H22" s="261" t="n">
        <f aca="false">((E22*1)+(F22*1/2))/D22</f>
        <v>0</v>
      </c>
    </row>
    <row r="23" s="255" customFormat="true" ht="30" hidden="false" customHeight="true" outlineLevel="0" collapsed="false">
      <c r="A23" s="271"/>
      <c r="B23" s="257" t="n">
        <v>4</v>
      </c>
      <c r="C23" s="270" t="s">
        <v>72</v>
      </c>
      <c r="D23" s="259" t="n">
        <v>2</v>
      </c>
      <c r="E23" s="260" t="n">
        <f aca="false">評価基準書!F218</f>
        <v>0</v>
      </c>
      <c r="F23" s="260" t="n">
        <f aca="false">評価基準書!G218</f>
        <v>0</v>
      </c>
      <c r="G23" s="260" t="n">
        <f aca="false">評価基準書!H218</f>
        <v>0</v>
      </c>
      <c r="H23" s="261" t="n">
        <f aca="false">((E23*1)+(F23*1/2))/D23</f>
        <v>0</v>
      </c>
    </row>
    <row r="24" s="255" customFormat="true" ht="30" hidden="false" customHeight="true" outlineLevel="0" collapsed="false">
      <c r="A24" s="271"/>
      <c r="B24" s="257" t="n">
        <v>5</v>
      </c>
      <c r="C24" s="270" t="s">
        <v>74</v>
      </c>
      <c r="D24" s="262" t="n">
        <v>3</v>
      </c>
      <c r="E24" s="263" t="n">
        <f aca="false">評価基準書!F233</f>
        <v>0</v>
      </c>
      <c r="F24" s="263" t="n">
        <f aca="false">評価基準書!G233</f>
        <v>0</v>
      </c>
      <c r="G24" s="263" t="n">
        <f aca="false">評価基準書!H233</f>
        <v>0</v>
      </c>
      <c r="H24" s="264" t="n">
        <f aca="false">((E24*1)+(F24*1/2))/D24</f>
        <v>0</v>
      </c>
    </row>
    <row r="25" s="255" customFormat="true" ht="30" hidden="false" customHeight="true" outlineLevel="0" collapsed="false">
      <c r="A25" s="265" t="s">
        <v>425</v>
      </c>
      <c r="B25" s="265"/>
      <c r="C25" s="265"/>
      <c r="D25" s="266" t="n">
        <f aca="false">SUM(D20:D24)</f>
        <v>12</v>
      </c>
      <c r="E25" s="266" t="n">
        <f aca="false">SUM(E20:E24)</f>
        <v>0</v>
      </c>
      <c r="F25" s="266" t="n">
        <f aca="false">SUM(F20:F24)</f>
        <v>0</v>
      </c>
      <c r="G25" s="266" t="n">
        <f aca="false">SUM(G20:G24)</f>
        <v>0</v>
      </c>
      <c r="H25" s="267" t="n">
        <f aca="false">((E25*1)+(F25*1/2))/D25</f>
        <v>0</v>
      </c>
    </row>
    <row r="26" s="255" customFormat="true" ht="30" hidden="false" customHeight="true" outlineLevel="0" collapsed="false">
      <c r="A26" s="268" t="s">
        <v>429</v>
      </c>
      <c r="B26" s="268"/>
      <c r="C26" s="268"/>
      <c r="D26" s="268"/>
      <c r="E26" s="268"/>
      <c r="F26" s="268"/>
      <c r="G26" s="268"/>
      <c r="H26" s="268"/>
    </row>
    <row r="27" s="255" customFormat="true" ht="30" hidden="false" customHeight="true" outlineLevel="0" collapsed="false">
      <c r="A27" s="271"/>
      <c r="B27" s="257" t="n">
        <v>1</v>
      </c>
      <c r="C27" s="270" t="s">
        <v>78</v>
      </c>
      <c r="D27" s="262" t="n">
        <v>1</v>
      </c>
      <c r="E27" s="263" t="n">
        <f aca="false">評価基準書!F241</f>
        <v>0</v>
      </c>
      <c r="F27" s="263" t="n">
        <f aca="false">評価基準書!G241</f>
        <v>0</v>
      </c>
      <c r="G27" s="263" t="n">
        <f aca="false">評価基準書!H241</f>
        <v>0</v>
      </c>
      <c r="H27" s="264" t="n">
        <f aca="false">((E27*1)+(F27*1/2))/D27</f>
        <v>0</v>
      </c>
    </row>
    <row r="28" s="255" customFormat="true" ht="30" hidden="false" customHeight="true" outlineLevel="0" collapsed="false">
      <c r="A28" s="265" t="s">
        <v>425</v>
      </c>
      <c r="B28" s="265"/>
      <c r="C28" s="265"/>
      <c r="D28" s="266" t="n">
        <f aca="false">SUM(D27)</f>
        <v>1</v>
      </c>
      <c r="E28" s="266" t="n">
        <f aca="false">SUM(E27)</f>
        <v>0</v>
      </c>
      <c r="F28" s="266" t="n">
        <f aca="false">SUM(F27)</f>
        <v>0</v>
      </c>
      <c r="G28" s="266" t="n">
        <f aca="false">SUM(G27)</f>
        <v>0</v>
      </c>
      <c r="H28" s="267" t="n">
        <f aca="false">((E28*1)+(F28*1/2))/D28</f>
        <v>0</v>
      </c>
    </row>
    <row r="29" s="255" customFormat="true" ht="30" hidden="false" customHeight="true" outlineLevel="0" collapsed="false">
      <c r="A29" s="268" t="s">
        <v>430</v>
      </c>
      <c r="B29" s="268"/>
      <c r="C29" s="268"/>
      <c r="D29" s="268"/>
      <c r="E29" s="268"/>
      <c r="F29" s="268"/>
      <c r="G29" s="268"/>
      <c r="H29" s="268"/>
    </row>
    <row r="30" s="255" customFormat="true" ht="30" hidden="false" customHeight="true" outlineLevel="0" collapsed="false">
      <c r="A30" s="271"/>
      <c r="B30" s="257" t="n">
        <v>1</v>
      </c>
      <c r="C30" s="270" t="s">
        <v>80</v>
      </c>
      <c r="D30" s="262" t="n">
        <v>3</v>
      </c>
      <c r="E30" s="263" t="n">
        <f aca="false">評価基準書!F263</f>
        <v>0</v>
      </c>
      <c r="F30" s="263" t="n">
        <f aca="false">評価基準書!G263</f>
        <v>0</v>
      </c>
      <c r="G30" s="263" t="n">
        <f aca="false">評価基準書!H263</f>
        <v>0</v>
      </c>
      <c r="H30" s="264" t="n">
        <f aca="false">((E30*1)+(F30*1/2))/D30</f>
        <v>0</v>
      </c>
    </row>
    <row r="31" s="255" customFormat="true" ht="30" hidden="false" customHeight="true" outlineLevel="0" collapsed="false">
      <c r="A31" s="265" t="s">
        <v>425</v>
      </c>
      <c r="B31" s="265"/>
      <c r="C31" s="265"/>
      <c r="D31" s="272" t="n">
        <f aca="false">SUM(D30)</f>
        <v>3</v>
      </c>
      <c r="E31" s="272" t="n">
        <f aca="false">SUM(E30)</f>
        <v>0</v>
      </c>
      <c r="F31" s="272" t="n">
        <f aca="false">SUM(F30)</f>
        <v>0</v>
      </c>
      <c r="G31" s="272" t="n">
        <f aca="false">SUM(G30)</f>
        <v>0</v>
      </c>
      <c r="H31" s="273" t="n">
        <f aca="false">((E31*1)+(F31*1/2))/D31</f>
        <v>0</v>
      </c>
    </row>
    <row r="32" s="255" customFormat="true" ht="30" hidden="false" customHeight="true" outlineLevel="0" collapsed="false">
      <c r="A32" s="274"/>
      <c r="B32" s="274"/>
      <c r="C32" s="274"/>
      <c r="D32" s="275" t="n">
        <f aca="false">SUM(D31,D28,D25,D18,D11)</f>
        <v>39</v>
      </c>
      <c r="E32" s="276" t="n">
        <f aca="false">SUM(E31,E28,E25,E18,E11)</f>
        <v>0</v>
      </c>
      <c r="F32" s="276" t="n">
        <f aca="false">SUM(F31,F28,F25,F18,F11)</f>
        <v>0</v>
      </c>
      <c r="G32" s="276" t="n">
        <f aca="false">SUM(G31,G28,G25,G18,G11)</f>
        <v>0</v>
      </c>
      <c r="H32" s="277" t="n">
        <f aca="false">((E32*1)+(F32*1/2))/D32</f>
        <v>0</v>
      </c>
    </row>
    <row r="33" s="282" customFormat="true" ht="15.75" hidden="false" customHeight="true" outlineLevel="0" collapsed="false">
      <c r="A33" s="278"/>
      <c r="B33" s="279"/>
      <c r="C33" s="278"/>
      <c r="D33" s="278"/>
      <c r="E33" s="280"/>
      <c r="F33" s="280"/>
      <c r="G33" s="280"/>
      <c r="H33" s="281"/>
    </row>
    <row r="34" s="282" customFormat="true" ht="20.1" hidden="false" customHeight="true" outlineLevel="0" collapsed="false">
      <c r="A34" s="283"/>
      <c r="B34" s="283"/>
      <c r="C34" s="284"/>
      <c r="D34" s="285"/>
      <c r="E34" s="285"/>
      <c r="F34" s="285"/>
      <c r="G34" s="285"/>
      <c r="H34" s="285"/>
      <c r="I34" s="286"/>
    </row>
    <row r="35" s="282" customFormat="true" ht="20.1" hidden="false" customHeight="true" outlineLevel="0" collapsed="false">
      <c r="A35" s="283"/>
      <c r="B35" s="287" t="s">
        <v>431</v>
      </c>
      <c r="C35" s="287"/>
      <c r="D35" s="287"/>
      <c r="E35" s="285"/>
      <c r="F35" s="285"/>
      <c r="G35" s="285"/>
      <c r="H35" s="285"/>
    </row>
    <row r="36" customFormat="false" ht="14.25" hidden="false" customHeight="false" outlineLevel="0" collapsed="false">
      <c r="A36" s="96"/>
      <c r="B36" s="287"/>
      <c r="C36" s="287"/>
      <c r="D36" s="287"/>
      <c r="E36" s="243"/>
      <c r="F36" s="243"/>
      <c r="G36" s="243"/>
      <c r="H36" s="244"/>
    </row>
    <row r="37" customFormat="false" ht="14.25" hidden="false" customHeight="false" outlineLevel="0" collapsed="false">
      <c r="A37" s="96"/>
      <c r="B37" s="242"/>
      <c r="C37" s="96"/>
      <c r="D37" s="96"/>
      <c r="E37" s="243"/>
      <c r="F37" s="243"/>
      <c r="G37" s="243"/>
      <c r="H37" s="244"/>
    </row>
    <row r="38" customFormat="false" ht="20.1" hidden="false" customHeight="true" outlineLevel="0" collapsed="false">
      <c r="A38" s="96"/>
      <c r="B38" s="242"/>
      <c r="C38" s="96"/>
      <c r="D38" s="96"/>
      <c r="E38" s="243"/>
      <c r="F38" s="243"/>
      <c r="G38" s="243"/>
      <c r="H38" s="244"/>
    </row>
    <row r="39" customFormat="false" ht="13.5" hidden="false" customHeight="false" outlineLevel="0" collapsed="false">
      <c r="A39" s="96"/>
      <c r="B39" s="242"/>
      <c r="C39" s="96"/>
      <c r="D39" s="96"/>
      <c r="E39" s="243"/>
      <c r="F39" s="243"/>
      <c r="G39" s="243"/>
      <c r="H39" s="244"/>
    </row>
    <row r="40" customFormat="false" ht="13.5" hidden="false" customHeight="false" outlineLevel="0" collapsed="false">
      <c r="A40" s="96"/>
      <c r="B40" s="242"/>
      <c r="C40" s="96"/>
      <c r="D40" s="96"/>
      <c r="E40" s="243"/>
      <c r="F40" s="243"/>
      <c r="G40" s="243"/>
      <c r="H40" s="244"/>
    </row>
    <row r="41" customFormat="false" ht="13.5" hidden="false" customHeight="false" outlineLevel="0" collapsed="false">
      <c r="A41" s="96"/>
      <c r="B41" s="242"/>
      <c r="C41" s="96"/>
      <c r="D41" s="96"/>
      <c r="E41" s="243"/>
      <c r="F41" s="243"/>
      <c r="G41" s="243"/>
      <c r="H41" s="244"/>
    </row>
    <row r="42" s="282" customFormat="true" ht="20.1" hidden="false" customHeight="true" outlineLevel="0" collapsed="false">
      <c r="A42" s="278"/>
      <c r="B42" s="279"/>
      <c r="C42" s="278"/>
      <c r="D42" s="278"/>
      <c r="E42" s="280"/>
      <c r="F42" s="280"/>
      <c r="G42" s="280"/>
      <c r="H42" s="281"/>
    </row>
    <row r="43" s="282" customFormat="true" ht="15.75" hidden="false" customHeight="true" outlineLevel="0" collapsed="false">
      <c r="A43" s="288"/>
      <c r="B43" s="289"/>
      <c r="C43" s="288"/>
      <c r="D43" s="288"/>
      <c r="E43" s="290"/>
      <c r="F43" s="290"/>
      <c r="G43" s="290"/>
      <c r="H43" s="291"/>
    </row>
    <row r="44" s="282" customFormat="true" ht="15.75" hidden="false" customHeight="true" outlineLevel="0" collapsed="false">
      <c r="A44" s="288"/>
      <c r="B44" s="289"/>
      <c r="C44" s="288"/>
      <c r="D44" s="288"/>
      <c r="E44" s="290"/>
      <c r="F44" s="290"/>
      <c r="G44" s="290"/>
      <c r="H44" s="291"/>
    </row>
    <row r="45" s="282" customFormat="true" ht="20.1" hidden="false" customHeight="true" outlineLevel="0" collapsed="false">
      <c r="A45" s="278"/>
      <c r="B45" s="279"/>
      <c r="C45" s="278"/>
      <c r="D45" s="278"/>
      <c r="E45" s="280"/>
      <c r="F45" s="280"/>
      <c r="G45" s="280"/>
      <c r="H45" s="281"/>
    </row>
    <row r="46" s="282" customFormat="true" ht="20.1" hidden="false" customHeight="true" outlineLevel="0" collapsed="false">
      <c r="A46" s="278"/>
      <c r="B46" s="279"/>
      <c r="C46" s="278"/>
      <c r="D46" s="278"/>
      <c r="E46" s="280"/>
      <c r="F46" s="280"/>
      <c r="G46" s="280"/>
      <c r="H46" s="281"/>
    </row>
    <row r="47" s="282" customFormat="true" ht="20.1" hidden="false" customHeight="true" outlineLevel="0" collapsed="false">
      <c r="A47" s="278"/>
      <c r="B47" s="279"/>
      <c r="C47" s="278"/>
      <c r="D47" s="278"/>
      <c r="E47" s="280"/>
      <c r="F47" s="280"/>
      <c r="G47" s="280"/>
      <c r="H47" s="281"/>
    </row>
    <row r="48" s="282" customFormat="true" ht="20.1" hidden="false" customHeight="true" outlineLevel="0" collapsed="false">
      <c r="A48" s="278"/>
      <c r="B48" s="279"/>
      <c r="C48" s="278"/>
      <c r="D48" s="278"/>
      <c r="E48" s="280"/>
      <c r="F48" s="280"/>
      <c r="G48" s="280"/>
      <c r="H48" s="281"/>
    </row>
    <row r="49" s="282" customFormat="true" ht="20.1" hidden="false" customHeight="true" outlineLevel="0" collapsed="false">
      <c r="A49" s="278"/>
      <c r="B49" s="279"/>
      <c r="C49" s="278"/>
      <c r="D49" s="278"/>
      <c r="E49" s="280"/>
      <c r="F49" s="280"/>
      <c r="G49" s="280"/>
      <c r="H49" s="281"/>
    </row>
    <row r="50" s="282" customFormat="true" ht="20.1" hidden="false" customHeight="true" outlineLevel="0" collapsed="false">
      <c r="A50" s="278"/>
      <c r="B50" s="279"/>
      <c r="C50" s="278"/>
      <c r="D50" s="278"/>
      <c r="E50" s="280"/>
      <c r="F50" s="280"/>
      <c r="G50" s="280"/>
      <c r="H50" s="281"/>
    </row>
    <row r="51" s="282" customFormat="true" ht="20.1" hidden="false" customHeight="true" outlineLevel="0" collapsed="false">
      <c r="A51" s="278"/>
      <c r="B51" s="279"/>
      <c r="C51" s="278"/>
      <c r="D51" s="278"/>
      <c r="E51" s="280"/>
      <c r="F51" s="280"/>
      <c r="G51" s="280"/>
      <c r="H51" s="281"/>
    </row>
    <row r="52" s="282" customFormat="true" ht="20.1" hidden="false" customHeight="true" outlineLevel="0" collapsed="false">
      <c r="A52" s="278"/>
      <c r="B52" s="279"/>
      <c r="C52" s="278"/>
      <c r="D52" s="278"/>
      <c r="E52" s="280"/>
      <c r="F52" s="280"/>
      <c r="G52" s="280"/>
      <c r="H52" s="281"/>
    </row>
    <row r="53" s="282" customFormat="true" ht="20.1" hidden="false" customHeight="true" outlineLevel="0" collapsed="false">
      <c r="A53" s="278"/>
      <c r="B53" s="279"/>
      <c r="C53" s="278"/>
      <c r="D53" s="278"/>
      <c r="E53" s="280"/>
      <c r="F53" s="280"/>
      <c r="G53" s="280"/>
      <c r="H53" s="281"/>
    </row>
    <row r="54" s="282" customFormat="true" ht="20.1" hidden="false" customHeight="true" outlineLevel="0" collapsed="false">
      <c r="A54" s="278"/>
      <c r="B54" s="279"/>
      <c r="C54" s="278"/>
      <c r="D54" s="278"/>
      <c r="E54" s="280"/>
      <c r="F54" s="280"/>
      <c r="G54" s="280"/>
      <c r="H54" s="281"/>
    </row>
    <row r="55" s="282" customFormat="true" ht="9.75" hidden="false" customHeight="true" outlineLevel="0" collapsed="false">
      <c r="A55" s="278"/>
      <c r="B55" s="279"/>
      <c r="C55" s="278"/>
      <c r="D55" s="278"/>
      <c r="E55" s="280"/>
      <c r="F55" s="280"/>
      <c r="G55" s="280"/>
      <c r="H55" s="281"/>
    </row>
    <row r="56" s="282" customFormat="true" ht="20.1" hidden="false" customHeight="true" outlineLevel="0" collapsed="false">
      <c r="A56" s="278"/>
      <c r="B56" s="278"/>
      <c r="C56" s="278"/>
      <c r="D56" s="278"/>
      <c r="E56" s="280"/>
      <c r="F56" s="280"/>
      <c r="G56" s="280"/>
      <c r="H56" s="281"/>
    </row>
    <row r="57" s="282" customFormat="true" ht="20.1" hidden="false" customHeight="true" outlineLevel="0" collapsed="false">
      <c r="A57" s="278"/>
      <c r="B57" s="278"/>
      <c r="C57" s="278"/>
      <c r="D57" s="278"/>
      <c r="E57" s="280"/>
      <c r="F57" s="280"/>
      <c r="G57" s="280"/>
      <c r="H57" s="281"/>
    </row>
    <row r="58" s="282" customFormat="true" ht="20.1" hidden="false" customHeight="true" outlineLevel="0" collapsed="false">
      <c r="A58" s="278"/>
      <c r="B58" s="278"/>
      <c r="C58" s="278"/>
      <c r="D58" s="278"/>
      <c r="E58" s="280"/>
      <c r="F58" s="280"/>
      <c r="G58" s="280"/>
      <c r="H58" s="281"/>
    </row>
    <row r="59" s="282" customFormat="true" ht="20.1" hidden="false" customHeight="true" outlineLevel="0" collapsed="false">
      <c r="A59" s="278"/>
      <c r="B59" s="278"/>
      <c r="C59" s="278"/>
      <c r="D59" s="278"/>
      <c r="E59" s="280"/>
      <c r="F59" s="280"/>
      <c r="G59" s="280"/>
      <c r="H59" s="281"/>
    </row>
    <row r="60" s="282" customFormat="true" ht="20.1" hidden="false" customHeight="true" outlineLevel="0" collapsed="false">
      <c r="A60" s="278"/>
      <c r="B60" s="278"/>
      <c r="C60" s="278"/>
      <c r="D60" s="278"/>
      <c r="E60" s="280"/>
      <c r="F60" s="280"/>
      <c r="G60" s="280"/>
      <c r="H60" s="281"/>
    </row>
    <row r="61" s="282" customFormat="true" ht="20.1" hidden="false" customHeight="true" outlineLevel="0" collapsed="false">
      <c r="A61" s="278"/>
      <c r="B61" s="278"/>
      <c r="C61" s="278"/>
      <c r="D61" s="278"/>
      <c r="E61" s="280"/>
      <c r="F61" s="280"/>
      <c r="G61" s="280"/>
      <c r="H61" s="281"/>
    </row>
    <row r="62" s="282" customFormat="true" ht="20.1" hidden="false" customHeight="true" outlineLevel="0" collapsed="false">
      <c r="A62" s="278"/>
      <c r="B62" s="278"/>
      <c r="C62" s="278"/>
      <c r="D62" s="278"/>
      <c r="E62" s="280"/>
      <c r="F62" s="280"/>
      <c r="G62" s="280"/>
      <c r="H62" s="281"/>
    </row>
    <row r="63" s="282" customFormat="true" ht="20.25" hidden="false" customHeight="true" outlineLevel="0" collapsed="false">
      <c r="A63" s="278"/>
      <c r="B63" s="278"/>
      <c r="C63" s="278"/>
      <c r="D63" s="278"/>
      <c r="E63" s="280"/>
      <c r="F63" s="280"/>
      <c r="G63" s="280"/>
      <c r="H63" s="281"/>
    </row>
    <row r="67" customFormat="false" ht="13.5" hidden="false" customHeight="false" outlineLevel="0" collapsed="false">
      <c r="H67" s="292"/>
    </row>
    <row r="70" s="282" customFormat="true" ht="20.1" hidden="false" customHeight="true" outlineLevel="0" collapsed="false">
      <c r="B70" s="293"/>
      <c r="E70" s="294"/>
      <c r="F70" s="294"/>
      <c r="G70" s="294"/>
      <c r="H70" s="295"/>
    </row>
    <row r="71" s="282" customFormat="true" ht="20.1" hidden="false" customHeight="true" outlineLevel="0" collapsed="false">
      <c r="B71" s="293"/>
      <c r="E71" s="294"/>
      <c r="F71" s="294"/>
      <c r="G71" s="294"/>
      <c r="H71" s="295"/>
    </row>
    <row r="72" s="282" customFormat="true" ht="20.1" hidden="false" customHeight="true" outlineLevel="0" collapsed="false">
      <c r="B72" s="293"/>
      <c r="E72" s="294"/>
      <c r="F72" s="294"/>
      <c r="G72" s="294"/>
      <c r="H72" s="295"/>
    </row>
    <row r="73" s="282" customFormat="true" ht="20.1" hidden="false" customHeight="true" outlineLevel="0" collapsed="false">
      <c r="B73" s="293"/>
      <c r="E73" s="294"/>
      <c r="F73" s="294"/>
      <c r="G73" s="294"/>
      <c r="H73" s="295"/>
    </row>
    <row r="74" s="282" customFormat="true" ht="20.1" hidden="false" customHeight="true" outlineLevel="0" collapsed="false">
      <c r="B74" s="293"/>
      <c r="E74" s="294"/>
      <c r="F74" s="294"/>
      <c r="G74" s="294"/>
      <c r="H74" s="295"/>
    </row>
    <row r="75" s="282" customFormat="true" ht="20.1" hidden="false" customHeight="true" outlineLevel="0" collapsed="false">
      <c r="B75" s="293"/>
      <c r="E75" s="294"/>
      <c r="F75" s="294"/>
      <c r="G75" s="294"/>
      <c r="H75" s="295"/>
    </row>
    <row r="76" s="282" customFormat="true" ht="20.1" hidden="false" customHeight="true" outlineLevel="0" collapsed="false">
      <c r="B76" s="293"/>
      <c r="E76" s="294"/>
      <c r="F76" s="294"/>
      <c r="G76" s="294"/>
      <c r="H76" s="295"/>
    </row>
    <row r="77" s="282" customFormat="true" ht="20.1" hidden="false" customHeight="true" outlineLevel="0" collapsed="false">
      <c r="B77" s="293"/>
      <c r="E77" s="294"/>
      <c r="F77" s="294"/>
      <c r="G77" s="294"/>
      <c r="H77" s="295"/>
    </row>
    <row r="78" s="282" customFormat="true" ht="20.1" hidden="false" customHeight="true" outlineLevel="0" collapsed="false">
      <c r="B78" s="293"/>
      <c r="E78" s="294"/>
      <c r="F78" s="294"/>
      <c r="G78" s="294"/>
      <c r="H78" s="295"/>
    </row>
    <row r="79" s="282" customFormat="true" ht="20.1" hidden="false" customHeight="true" outlineLevel="0" collapsed="false">
      <c r="B79" s="293"/>
      <c r="E79" s="294"/>
      <c r="F79" s="294"/>
      <c r="G79" s="294"/>
      <c r="H79" s="295"/>
    </row>
    <row r="80" s="282" customFormat="true" ht="20.1" hidden="false" customHeight="true" outlineLevel="0" collapsed="false">
      <c r="B80" s="293"/>
      <c r="E80" s="294"/>
      <c r="F80" s="294"/>
      <c r="G80" s="294"/>
      <c r="H80" s="295"/>
    </row>
    <row r="81" s="282" customFormat="true" ht="20.1" hidden="false" customHeight="true" outlineLevel="0" collapsed="false">
      <c r="B81" s="293"/>
      <c r="E81" s="294"/>
      <c r="F81" s="294"/>
      <c r="G81" s="294"/>
      <c r="H81" s="295"/>
    </row>
    <row r="82" s="282" customFormat="true" ht="20.1" hidden="false" customHeight="true" outlineLevel="0" collapsed="false">
      <c r="B82" s="293"/>
      <c r="E82" s="294"/>
      <c r="F82" s="294"/>
      <c r="G82" s="294"/>
      <c r="H82" s="295"/>
    </row>
    <row r="83" s="282" customFormat="true" ht="20.1" hidden="false" customHeight="true" outlineLevel="0" collapsed="false">
      <c r="B83" s="293"/>
      <c r="E83" s="294"/>
      <c r="F83" s="294"/>
      <c r="G83" s="294"/>
      <c r="H83" s="295"/>
    </row>
    <row r="84" s="282" customFormat="true" ht="20.1" hidden="false" customHeight="true" outlineLevel="0" collapsed="false">
      <c r="B84" s="293"/>
      <c r="E84" s="294"/>
      <c r="F84" s="294"/>
      <c r="G84" s="294"/>
      <c r="H84" s="295"/>
    </row>
    <row r="85" s="282" customFormat="true" ht="20.1" hidden="false" customHeight="true" outlineLevel="0" collapsed="false">
      <c r="B85" s="293"/>
      <c r="E85" s="294"/>
      <c r="F85" s="294"/>
      <c r="G85" s="294"/>
      <c r="H85" s="295"/>
    </row>
    <row r="86" s="282" customFormat="true" ht="20.1" hidden="false" customHeight="true" outlineLevel="0" collapsed="false">
      <c r="B86" s="293"/>
      <c r="E86" s="294"/>
      <c r="F86" s="294"/>
      <c r="G86" s="294"/>
      <c r="H86" s="295"/>
    </row>
    <row r="87" s="282" customFormat="true" ht="20.1" hidden="false" customHeight="true" outlineLevel="0" collapsed="false">
      <c r="B87" s="293"/>
      <c r="E87" s="294"/>
      <c r="F87" s="294"/>
      <c r="G87" s="294"/>
      <c r="H87" s="295"/>
    </row>
    <row r="88" s="282" customFormat="true" ht="20.1" hidden="false" customHeight="true" outlineLevel="0" collapsed="false">
      <c r="B88" s="293"/>
      <c r="E88" s="294"/>
      <c r="F88" s="294"/>
      <c r="G88" s="294"/>
      <c r="H88" s="295"/>
    </row>
    <row r="89" s="282" customFormat="true" ht="20.1" hidden="false" customHeight="true" outlineLevel="0" collapsed="false">
      <c r="B89" s="293"/>
      <c r="E89" s="294"/>
      <c r="F89" s="294"/>
      <c r="G89" s="294"/>
      <c r="H89" s="295"/>
    </row>
    <row r="90" s="282" customFormat="true" ht="20.1" hidden="false" customHeight="true" outlineLevel="0" collapsed="false">
      <c r="B90" s="293"/>
      <c r="E90" s="294"/>
      <c r="F90" s="294"/>
      <c r="G90" s="294"/>
      <c r="H90" s="295"/>
    </row>
    <row r="91" s="282" customFormat="true" ht="20.1" hidden="false" customHeight="true" outlineLevel="0" collapsed="false">
      <c r="B91" s="293"/>
      <c r="E91" s="294"/>
      <c r="F91" s="294"/>
      <c r="G91" s="294"/>
      <c r="H91" s="295"/>
    </row>
    <row r="92" s="282" customFormat="true" ht="20.1" hidden="false" customHeight="true" outlineLevel="0" collapsed="false">
      <c r="B92" s="293"/>
      <c r="E92" s="294"/>
      <c r="F92" s="294"/>
      <c r="G92" s="294"/>
      <c r="H92" s="295"/>
    </row>
    <row r="93" s="282" customFormat="true" ht="20.1" hidden="false" customHeight="true" outlineLevel="0" collapsed="false">
      <c r="B93" s="293"/>
      <c r="E93" s="294"/>
      <c r="F93" s="294"/>
      <c r="G93" s="294"/>
      <c r="H93" s="295"/>
    </row>
    <row r="94" s="282" customFormat="true" ht="20.1" hidden="false" customHeight="true" outlineLevel="0" collapsed="false">
      <c r="B94" s="293"/>
      <c r="E94" s="294"/>
      <c r="F94" s="294"/>
      <c r="G94" s="294"/>
      <c r="H94" s="295"/>
    </row>
    <row r="95" s="282" customFormat="true" ht="20.1" hidden="false" customHeight="true" outlineLevel="0" collapsed="false">
      <c r="B95" s="293"/>
      <c r="E95" s="294"/>
      <c r="F95" s="294"/>
      <c r="G95" s="294"/>
      <c r="H95" s="295"/>
    </row>
    <row r="96" s="282" customFormat="true" ht="20.1" hidden="false" customHeight="true" outlineLevel="0" collapsed="false">
      <c r="B96" s="293"/>
      <c r="E96" s="294"/>
      <c r="F96" s="294"/>
      <c r="G96" s="294"/>
      <c r="H96" s="295"/>
    </row>
    <row r="97" s="282" customFormat="true" ht="20.1" hidden="false" customHeight="true" outlineLevel="0" collapsed="false">
      <c r="B97" s="293"/>
      <c r="E97" s="294"/>
      <c r="F97" s="294"/>
      <c r="G97" s="294"/>
      <c r="H97" s="295"/>
    </row>
    <row r="98" s="282" customFormat="true" ht="20.1" hidden="false" customHeight="true" outlineLevel="0" collapsed="false">
      <c r="B98" s="293"/>
      <c r="E98" s="294"/>
      <c r="F98" s="294"/>
      <c r="G98" s="294"/>
      <c r="H98" s="295"/>
    </row>
    <row r="99" s="282" customFormat="true" ht="20.1" hidden="false" customHeight="true" outlineLevel="0" collapsed="false">
      <c r="B99" s="293"/>
      <c r="E99" s="294"/>
      <c r="F99" s="294"/>
      <c r="G99" s="294"/>
      <c r="H99" s="295"/>
    </row>
    <row r="100" s="282" customFormat="true" ht="20.1" hidden="false" customHeight="true" outlineLevel="0" collapsed="false">
      <c r="B100" s="293"/>
      <c r="E100" s="294"/>
      <c r="F100" s="294"/>
      <c r="G100" s="294"/>
      <c r="H100" s="295"/>
    </row>
    <row r="101" s="282" customFormat="true" ht="20.1" hidden="false" customHeight="true" outlineLevel="0" collapsed="false">
      <c r="B101" s="293"/>
      <c r="E101" s="294"/>
      <c r="F101" s="294"/>
      <c r="G101" s="294"/>
      <c r="H101" s="295"/>
    </row>
    <row r="102" s="282" customFormat="true" ht="20.1" hidden="false" customHeight="true" outlineLevel="0" collapsed="false">
      <c r="B102" s="293"/>
      <c r="E102" s="294"/>
      <c r="F102" s="294"/>
      <c r="G102" s="294"/>
      <c r="H102" s="295"/>
    </row>
    <row r="103" s="282" customFormat="true" ht="20.1" hidden="false" customHeight="true" outlineLevel="0" collapsed="false">
      <c r="B103" s="293"/>
      <c r="E103" s="294"/>
      <c r="F103" s="294"/>
      <c r="G103" s="294"/>
      <c r="H103" s="295"/>
    </row>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sheetData>
  <sheetProtection sheet="true" password="8ed9" objects="true" scenarios="true"/>
  <mergeCells count="16">
    <mergeCell ref="A2:H2"/>
    <mergeCell ref="F4:H4"/>
    <mergeCell ref="A6:C6"/>
    <mergeCell ref="A7:H7"/>
    <mergeCell ref="A11:C11"/>
    <mergeCell ref="A12:H12"/>
    <mergeCell ref="A13:A17"/>
    <mergeCell ref="A18:C18"/>
    <mergeCell ref="A19:H19"/>
    <mergeCell ref="A25:C25"/>
    <mergeCell ref="A26:H26"/>
    <mergeCell ref="A28:C28"/>
    <mergeCell ref="A29:H29"/>
    <mergeCell ref="A31:C31"/>
    <mergeCell ref="A32:C32"/>
    <mergeCell ref="B35:D36"/>
  </mergeCells>
  <conditionalFormatting sqref="E11:G11">
    <cfRule type="cellIs" priority="2" operator="greaterThan" aboveAverage="0" equalAverage="0" bottom="0" percent="0" rank="0" text="" dxfId="6">
      <formula>0</formula>
    </cfRule>
  </conditionalFormatting>
  <conditionalFormatting sqref="E27:G27 E8:G10 E13:G17 E20:G24 E30:G30">
    <cfRule type="cellIs" priority="3" operator="greaterThan" aboveAverage="0" equalAverage="0" bottom="0" percent="0" rank="0" text="" dxfId="7">
      <formula>0</formula>
    </cfRule>
  </conditionalFormatting>
  <conditionalFormatting sqref="H27:H28 H8:H11 H13:H18 H20:H25 H30:H32">
    <cfRule type="cellIs" priority="4" operator="greaterThanOrEqual" aboveAverage="0" equalAverage="0" bottom="0" percent="0" rank="0" text="" dxfId="8">
      <formula>0.5</formula>
    </cfRule>
    <cfRule type="cellIs" priority="5" operator="lessThan" aboveAverage="0" equalAverage="0" bottom="0" percent="0" rank="0" text="" dxfId="9">
      <formula>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9"/>
  <sheetViews>
    <sheetView showFormulas="false" showGridLines="true" showRowColHeaders="true" showZeros="true" rightToLeft="false" tabSelected="false" showOutlineSymbols="true" defaultGridColor="true" view="pageBreakPreview" topLeftCell="A5" colorId="64" zoomScale="67" zoomScaleNormal="67" zoomScalePageLayoutView="67"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239" width="5.25"/>
    <col collapsed="false" customWidth="true" hidden="false" outlineLevel="0" max="2" min="2" style="71" width="7.12"/>
    <col collapsed="false" customWidth="true" hidden="false" outlineLevel="0" max="3" min="3" style="71" width="27.75"/>
    <col collapsed="false" customWidth="true" hidden="false" outlineLevel="0" max="4" min="4" style="239" width="10.62"/>
    <col collapsed="false" customWidth="true" hidden="false" outlineLevel="0" max="5" min="5" style="239" width="14.25"/>
    <col collapsed="false" customWidth="true" hidden="false" outlineLevel="0" max="6" min="6" style="71" width="29.36"/>
    <col collapsed="false" customWidth="true" hidden="false" outlineLevel="0" max="7" min="7" style="239" width="14.25"/>
    <col collapsed="false" customWidth="true" hidden="false" outlineLevel="0" max="8" min="8" style="71" width="41.36"/>
    <col collapsed="false" customWidth="true" hidden="false" outlineLevel="0" max="11" min="9" style="239" width="10.62"/>
    <col collapsed="false" customWidth="false" hidden="false" outlineLevel="0" max="257" min="12" style="71" width="8.99"/>
  </cols>
  <sheetData>
    <row r="1" customFormat="false" ht="33" hidden="false" customHeight="true" outlineLevel="0" collapsed="false">
      <c r="A1" s="296" t="s">
        <v>432</v>
      </c>
      <c r="B1" s="296"/>
      <c r="C1" s="296"/>
      <c r="D1" s="296"/>
      <c r="E1" s="296"/>
      <c r="F1" s="296"/>
      <c r="G1" s="296"/>
      <c r="H1" s="296"/>
      <c r="I1" s="296"/>
      <c r="J1" s="296"/>
      <c r="K1" s="296"/>
    </row>
    <row r="2" customFormat="false" ht="19.5" hidden="false" customHeight="true" outlineLevel="0" collapsed="false">
      <c r="A2" s="242"/>
      <c r="B2" s="297"/>
      <c r="C2" s="297"/>
      <c r="D2" s="297"/>
      <c r="E2" s="297"/>
      <c r="F2" s="297"/>
      <c r="G2" s="297"/>
      <c r="H2" s="297"/>
      <c r="I2" s="297"/>
      <c r="J2" s="297"/>
      <c r="K2" s="297"/>
    </row>
    <row r="3" customFormat="false" ht="31.5" hidden="false" customHeight="true" outlineLevel="0" collapsed="false">
      <c r="A3" s="298" t="s">
        <v>6</v>
      </c>
      <c r="B3" s="298"/>
      <c r="C3" s="299"/>
      <c r="D3" s="299"/>
      <c r="E3" s="299"/>
      <c r="F3" s="297"/>
      <c r="G3" s="96"/>
      <c r="H3" s="297"/>
      <c r="I3" s="96"/>
      <c r="J3" s="96"/>
      <c r="K3" s="96"/>
    </row>
    <row r="4" customFormat="false" ht="31.5" hidden="false" customHeight="true" outlineLevel="0" collapsed="false">
      <c r="A4" s="298" t="s">
        <v>433</v>
      </c>
      <c r="B4" s="298"/>
      <c r="C4" s="299"/>
      <c r="D4" s="299"/>
      <c r="E4" s="299"/>
      <c r="F4" s="297"/>
      <c r="G4" s="96"/>
      <c r="H4" s="297"/>
      <c r="I4" s="96"/>
      <c r="J4" s="96"/>
      <c r="K4" s="96"/>
    </row>
    <row r="5" customFormat="false" ht="14.25" hidden="false" customHeight="false" outlineLevel="0" collapsed="false">
      <c r="A5" s="242"/>
      <c r="B5" s="96"/>
      <c r="C5" s="96"/>
      <c r="D5" s="242"/>
      <c r="E5" s="242"/>
      <c r="F5" s="96"/>
      <c r="G5" s="242"/>
      <c r="H5" s="96"/>
      <c r="I5" s="242"/>
      <c r="J5" s="242"/>
      <c r="K5" s="242"/>
    </row>
    <row r="6" customFormat="false" ht="14.25" hidden="false" customHeight="false" outlineLevel="0" collapsed="false">
      <c r="A6" s="242"/>
      <c r="B6" s="96"/>
      <c r="C6" s="96"/>
      <c r="D6" s="242"/>
      <c r="E6" s="242"/>
      <c r="F6" s="96"/>
      <c r="G6" s="242"/>
      <c r="H6" s="96"/>
      <c r="I6" s="242"/>
      <c r="J6" s="242"/>
      <c r="K6" s="242"/>
    </row>
    <row r="7" customFormat="false" ht="51.75" hidden="false" customHeight="true" outlineLevel="0" collapsed="false">
      <c r="A7" s="300" t="s">
        <v>326</v>
      </c>
      <c r="B7" s="301" t="s">
        <v>434</v>
      </c>
      <c r="C7" s="302" t="s">
        <v>435</v>
      </c>
      <c r="D7" s="302" t="s">
        <v>436</v>
      </c>
      <c r="E7" s="302" t="s">
        <v>437</v>
      </c>
      <c r="F7" s="302" t="s">
        <v>438</v>
      </c>
      <c r="G7" s="302" t="s">
        <v>439</v>
      </c>
      <c r="H7" s="302" t="s">
        <v>440</v>
      </c>
      <c r="I7" s="302" t="s">
        <v>441</v>
      </c>
      <c r="J7" s="302" t="s">
        <v>442</v>
      </c>
      <c r="K7" s="302" t="s">
        <v>443</v>
      </c>
    </row>
    <row r="8" customFormat="false" ht="96.95" hidden="false" customHeight="true" outlineLevel="0" collapsed="false">
      <c r="A8" s="303"/>
      <c r="B8" s="303"/>
      <c r="C8" s="304"/>
      <c r="D8" s="305"/>
      <c r="E8" s="306"/>
      <c r="F8" s="304"/>
      <c r="G8" s="307"/>
      <c r="H8" s="304"/>
      <c r="I8" s="305"/>
      <c r="J8" s="306"/>
      <c r="K8" s="305"/>
    </row>
    <row r="9" customFormat="false" ht="96.95" hidden="false" customHeight="true" outlineLevel="0" collapsed="false">
      <c r="A9" s="303"/>
      <c r="B9" s="303"/>
      <c r="C9" s="304"/>
      <c r="D9" s="305"/>
      <c r="E9" s="306"/>
      <c r="F9" s="304"/>
      <c r="G9" s="307"/>
      <c r="H9" s="304"/>
      <c r="I9" s="305"/>
      <c r="J9" s="306"/>
      <c r="K9" s="305"/>
    </row>
    <row r="10" customFormat="false" ht="96.95" hidden="false" customHeight="true" outlineLevel="0" collapsed="false">
      <c r="A10" s="303"/>
      <c r="B10" s="303"/>
      <c r="C10" s="304"/>
      <c r="D10" s="305"/>
      <c r="E10" s="306"/>
      <c r="F10" s="304"/>
      <c r="G10" s="307"/>
      <c r="H10" s="304"/>
      <c r="I10" s="305"/>
      <c r="J10" s="306"/>
      <c r="K10" s="305"/>
    </row>
    <row r="11" customFormat="false" ht="96.95" hidden="false" customHeight="true" outlineLevel="0" collapsed="false">
      <c r="A11" s="303"/>
      <c r="B11" s="303"/>
      <c r="C11" s="304"/>
      <c r="D11" s="305"/>
      <c r="E11" s="306"/>
      <c r="F11" s="304"/>
      <c r="G11" s="307"/>
      <c r="H11" s="304"/>
      <c r="I11" s="305"/>
      <c r="J11" s="306"/>
      <c r="K11" s="305"/>
    </row>
    <row r="12" customFormat="false" ht="96.95" hidden="false" customHeight="true" outlineLevel="0" collapsed="false">
      <c r="A12" s="303"/>
      <c r="B12" s="303"/>
      <c r="C12" s="304"/>
      <c r="D12" s="305"/>
      <c r="E12" s="306"/>
      <c r="F12" s="304"/>
      <c r="G12" s="307"/>
      <c r="H12" s="304"/>
      <c r="I12" s="305"/>
      <c r="J12" s="306"/>
      <c r="K12" s="305"/>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5">
    <mergeCell ref="A1:K1"/>
    <mergeCell ref="A3:B3"/>
    <mergeCell ref="C3:E3"/>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R28" activeCellId="0" sqref="BR28"/>
    </sheetView>
  </sheetViews>
  <sheetFormatPr defaultColWidth="8.96875" defaultRowHeight="13.5" zeroHeight="false" outlineLevelRow="0" outlineLevelCol="0"/>
  <cols>
    <col collapsed="false" customWidth="true" hidden="false" outlineLevel="0" max="1" min="1" style="0" width="4.25"/>
    <col collapsed="false" customWidth="true" hidden="true" outlineLevel="0" max="2" min="2" style="0" width="7.75"/>
    <col collapsed="false" customWidth="true" hidden="true" outlineLevel="0" max="3" min="3" style="0" width="4.25"/>
    <col collapsed="false" customWidth="true" hidden="true" outlineLevel="0" max="4" min="4" style="0" width="7.75"/>
    <col collapsed="false" customWidth="true" hidden="true" outlineLevel="0" max="5" min="5" style="0" width="4.25"/>
    <col collapsed="false" customWidth="true" hidden="true" outlineLevel="0" max="6" min="6" style="0" width="7.75"/>
    <col collapsed="false" customWidth="true" hidden="true" outlineLevel="0" max="7" min="7" style="0" width="4.25"/>
    <col collapsed="false" customWidth="true" hidden="true" outlineLevel="0" max="8" min="8" style="0" width="7.75"/>
    <col collapsed="false" customWidth="true" hidden="true" outlineLevel="0" max="9" min="9" style="0" width="4.25"/>
    <col collapsed="false" customWidth="true" hidden="true" outlineLevel="0" max="10" min="10" style="0" width="7.75"/>
    <col collapsed="false" customWidth="true" hidden="true" outlineLevel="0" max="11" min="11" style="0" width="4.25"/>
    <col collapsed="false" customWidth="true" hidden="true" outlineLevel="0" max="12" min="12" style="0" width="7.75"/>
    <col collapsed="false" customWidth="true" hidden="true" outlineLevel="0" max="13" min="13" style="0" width="4.25"/>
    <col collapsed="false" customWidth="true" hidden="true" outlineLevel="0" max="14" min="14" style="0" width="7.75"/>
    <col collapsed="false" customWidth="true" hidden="true" outlineLevel="0" max="15" min="15" style="0" width="4.25"/>
    <col collapsed="false" customWidth="true" hidden="true" outlineLevel="0" max="16" min="16" style="0" width="7.75"/>
    <col collapsed="false" customWidth="true" hidden="true" outlineLevel="0" max="17" min="17" style="0" width="4.25"/>
    <col collapsed="false" customWidth="true" hidden="true" outlineLevel="0" max="18" min="18" style="0" width="7.75"/>
    <col collapsed="false" customWidth="true" hidden="true" outlineLevel="0" max="19" min="19" style="0" width="4.25"/>
    <col collapsed="false" customWidth="true" hidden="true" outlineLevel="0" max="20" min="20" style="0" width="7.75"/>
    <col collapsed="false" customWidth="true" hidden="true" outlineLevel="0" max="21" min="21" style="0" width="4.25"/>
    <col collapsed="false" customWidth="true" hidden="true" outlineLevel="0" max="24" min="22" style="0" width="7.75"/>
    <col collapsed="false" customWidth="true" hidden="true" outlineLevel="0" max="25" min="25" style="0" width="4.25"/>
    <col collapsed="false" customWidth="true" hidden="true" outlineLevel="0" max="26" min="26" style="0" width="7.75"/>
    <col collapsed="false" customWidth="true" hidden="true" outlineLevel="0" max="27" min="27" style="0" width="4.25"/>
    <col collapsed="false" customWidth="true" hidden="true" outlineLevel="0" max="28" min="28" style="0" width="7.75"/>
    <col collapsed="false" customWidth="true" hidden="true" outlineLevel="0" max="29" min="29" style="0" width="4.25"/>
    <col collapsed="false" customWidth="true" hidden="true" outlineLevel="0" max="30" min="30" style="0" width="7.75"/>
    <col collapsed="false" customWidth="true" hidden="true" outlineLevel="0" max="31" min="31" style="0" width="4.25"/>
    <col collapsed="false" customWidth="true" hidden="true" outlineLevel="0" max="32" min="32" style="0" width="7.75"/>
    <col collapsed="false" customWidth="true" hidden="true" outlineLevel="0" max="33" min="33" style="0" width="4.25"/>
    <col collapsed="false" customWidth="true" hidden="true" outlineLevel="0" max="34" min="34" style="0" width="7.75"/>
    <col collapsed="false" customWidth="true" hidden="true" outlineLevel="0" max="35" min="35" style="0" width="4.25"/>
    <col collapsed="false" customWidth="true" hidden="true" outlineLevel="0" max="36" min="36" style="0" width="7.75"/>
    <col collapsed="false" customWidth="true" hidden="true" outlineLevel="0" max="37" min="37" style="0" width="4.25"/>
    <col collapsed="false" customWidth="true" hidden="true" outlineLevel="0" max="38" min="38" style="0" width="7.75"/>
    <col collapsed="false" customWidth="true" hidden="true" outlineLevel="0" max="39" min="39" style="0" width="4.25"/>
    <col collapsed="false" customWidth="true" hidden="true" outlineLevel="0" max="40" min="40" style="0" width="7.75"/>
    <col collapsed="false" customWidth="true" hidden="true" outlineLevel="0" max="41" min="41" style="0" width="4.25"/>
    <col collapsed="false" customWidth="true" hidden="true" outlineLevel="0" max="42" min="42" style="0" width="7.75"/>
    <col collapsed="false" customWidth="true" hidden="true" outlineLevel="0" max="43" min="43" style="0" width="4.25"/>
    <col collapsed="false" customWidth="true" hidden="true" outlineLevel="0" max="44" min="44" style="0" width="7.75"/>
    <col collapsed="false" customWidth="true" hidden="true" outlineLevel="0" max="45" min="45" style="0" width="4.25"/>
    <col collapsed="false" customWidth="true" hidden="true" outlineLevel="0" max="46" min="46" style="0" width="7.75"/>
    <col collapsed="false" customWidth="true" hidden="true" outlineLevel="0" max="47" min="47" style="0" width="4.25"/>
    <col collapsed="false" customWidth="true" hidden="true" outlineLevel="0" max="48" min="48" style="0" width="7.75"/>
    <col collapsed="false" customWidth="true" hidden="true" outlineLevel="0" max="49" min="49" style="0" width="4.25"/>
    <col collapsed="false" customWidth="true" hidden="true" outlineLevel="0" max="50" min="50" style="0" width="7.75"/>
    <col collapsed="false" customWidth="true" hidden="false" outlineLevel="0" max="51" min="51" style="0" width="4.25"/>
    <col collapsed="false" customWidth="true" hidden="false" outlineLevel="0" max="52" min="52" style="0" width="7.75"/>
    <col collapsed="false" customWidth="true" hidden="false" outlineLevel="0" max="53" min="53" style="0" width="4.25"/>
    <col collapsed="false" customWidth="true" hidden="false" outlineLevel="0" max="54" min="54" style="0" width="7.75"/>
    <col collapsed="false" customWidth="true" hidden="false" outlineLevel="0" max="55" min="55" style="0" width="7.49"/>
    <col collapsed="false" customWidth="true" hidden="false" outlineLevel="0" max="56" min="56" style="0" width="7.75"/>
    <col collapsed="false" customWidth="true" hidden="false" outlineLevel="0" max="57" min="57" style="0" width="4.25"/>
    <col collapsed="false" customWidth="true" hidden="false" outlineLevel="0" max="58" min="58" style="0" width="7.75"/>
    <col collapsed="false" customWidth="true" hidden="false" outlineLevel="0" max="59" min="59" style="0" width="4.25"/>
    <col collapsed="false" customWidth="true" hidden="false" outlineLevel="0" max="60" min="60" style="0" width="7.75"/>
    <col collapsed="false" customWidth="true" hidden="false" outlineLevel="0" max="61" min="61" style="0" width="4.25"/>
    <col collapsed="false" customWidth="true" hidden="false" outlineLevel="0" max="62" min="62" style="0" width="7.75"/>
    <col collapsed="false" customWidth="true" hidden="false" outlineLevel="0" max="63" min="63" style="0" width="4.25"/>
    <col collapsed="false" customWidth="true" hidden="false" outlineLevel="0" max="64" min="64" style="0" width="7.75"/>
    <col collapsed="false" customWidth="true" hidden="false" outlineLevel="0" max="65" min="65" style="0" width="4.25"/>
    <col collapsed="false" customWidth="true" hidden="false" outlineLevel="0" max="66" min="66" style="0" width="7.75"/>
    <col collapsed="false" customWidth="true" hidden="false" outlineLevel="0" max="67" min="67" style="0" width="4.25"/>
    <col collapsed="false" customWidth="true" hidden="false" outlineLevel="0" max="68" min="68" style="0" width="7.75"/>
    <col collapsed="false" customWidth="true" hidden="false" outlineLevel="0" max="69" min="69" style="0" width="4.25"/>
    <col collapsed="false" customWidth="true" hidden="false" outlineLevel="0" max="70" min="70" style="0" width="7.75"/>
    <col collapsed="false" customWidth="true" hidden="false" outlineLevel="0" max="71" min="71" style="0" width="4.25"/>
    <col collapsed="false" customWidth="true" hidden="false" outlineLevel="0" max="72" min="72" style="0" width="7.75"/>
    <col collapsed="false" customWidth="true" hidden="false" outlineLevel="0" max="73" min="73" style="0" width="4.25"/>
    <col collapsed="false" customWidth="true" hidden="false" outlineLevel="0" max="74" min="74" style="0" width="7.75"/>
    <col collapsed="false" customWidth="true" hidden="false" outlineLevel="0" max="75" min="75" style="0" width="4.25"/>
    <col collapsed="false" customWidth="true" hidden="false" outlineLevel="0" max="76" min="76" style="0" width="7.75"/>
    <col collapsed="false" customWidth="true" hidden="false" outlineLevel="0" max="77" min="77" style="0" width="4.25"/>
    <col collapsed="false" customWidth="true" hidden="false" outlineLevel="0" max="78" min="78" style="0" width="7.75"/>
  </cols>
  <sheetData>
    <row r="1" s="310" customFormat="true" ht="13.5" hidden="false" customHeight="false" outlineLevel="0" collapsed="false">
      <c r="A1" s="308"/>
      <c r="B1" s="308"/>
      <c r="C1" s="308"/>
      <c r="D1" s="309"/>
      <c r="E1" s="308"/>
      <c r="F1" s="309"/>
      <c r="G1" s="308"/>
      <c r="H1" s="309"/>
      <c r="I1" s="308"/>
      <c r="J1" s="309"/>
      <c r="K1" s="308"/>
      <c r="L1" s="309"/>
      <c r="M1" s="308"/>
      <c r="N1" s="309"/>
      <c r="O1" s="308"/>
      <c r="P1" s="309"/>
      <c r="Q1" s="308"/>
      <c r="R1" s="309"/>
      <c r="S1" s="308"/>
      <c r="T1" s="309"/>
      <c r="U1" s="308"/>
      <c r="V1" s="309"/>
      <c r="W1" s="308"/>
      <c r="X1" s="309"/>
      <c r="Y1" s="308"/>
      <c r="Z1" s="309"/>
      <c r="AA1" s="308"/>
      <c r="AB1" s="309"/>
      <c r="AC1" s="308"/>
      <c r="AD1" s="309"/>
      <c r="AE1" s="308"/>
      <c r="AF1" s="309"/>
      <c r="AG1" s="308"/>
      <c r="AH1" s="309"/>
      <c r="AI1" s="308"/>
      <c r="AJ1" s="309"/>
      <c r="AK1" s="308"/>
      <c r="AL1" s="309"/>
      <c r="AM1" s="308"/>
      <c r="AN1" s="309"/>
      <c r="AO1" s="308"/>
      <c r="AP1" s="309"/>
      <c r="AQ1" s="308"/>
      <c r="AR1" s="309"/>
      <c r="AS1" s="308"/>
      <c r="AT1" s="309"/>
      <c r="AU1" s="308"/>
      <c r="AV1" s="309"/>
      <c r="AW1" s="308"/>
      <c r="AX1" s="309"/>
      <c r="AY1" s="308"/>
      <c r="AZ1" s="309"/>
      <c r="BA1" s="308"/>
      <c r="BB1" s="309"/>
      <c r="BC1" s="308"/>
      <c r="BD1" s="309"/>
      <c r="BE1" s="308"/>
      <c r="BF1" s="309"/>
      <c r="BG1" s="308"/>
      <c r="BH1" s="309"/>
      <c r="BI1" s="308"/>
      <c r="BJ1" s="309"/>
      <c r="BK1" s="308"/>
      <c r="BL1" s="309"/>
      <c r="BM1" s="308"/>
      <c r="BN1" s="309"/>
      <c r="BO1" s="308"/>
      <c r="BP1" s="309"/>
      <c r="BQ1" s="308"/>
      <c r="BR1" s="309"/>
      <c r="BS1" s="308"/>
      <c r="BT1" s="309"/>
      <c r="BU1" s="308"/>
      <c r="BV1" s="309"/>
      <c r="BW1" s="308"/>
      <c r="BX1" s="309"/>
      <c r="BY1" s="308"/>
      <c r="BZ1" s="309"/>
    </row>
    <row r="2" s="312" customFormat="true" ht="17.25" hidden="true" customHeight="true" outlineLevel="0" collapsed="false">
      <c r="A2" s="311" t="n">
        <v>1</v>
      </c>
      <c r="B2" s="311"/>
      <c r="C2" s="311" t="n">
        <v>2</v>
      </c>
      <c r="D2" s="311"/>
      <c r="E2" s="311" t="n">
        <v>3</v>
      </c>
      <c r="F2" s="311"/>
      <c r="G2" s="311" t="n">
        <v>4</v>
      </c>
      <c r="H2" s="311"/>
      <c r="I2" s="311" t="n">
        <v>5</v>
      </c>
      <c r="J2" s="311"/>
      <c r="K2" s="311" t="n">
        <v>6</v>
      </c>
      <c r="L2" s="311"/>
      <c r="M2" s="311" t="n">
        <v>7</v>
      </c>
      <c r="N2" s="311"/>
      <c r="O2" s="311" t="n">
        <v>8</v>
      </c>
      <c r="P2" s="311"/>
      <c r="Q2" s="311" t="n">
        <v>9</v>
      </c>
      <c r="R2" s="311"/>
      <c r="S2" s="311" t="n">
        <v>10</v>
      </c>
      <c r="T2" s="311"/>
      <c r="U2" s="311" t="n">
        <v>11</v>
      </c>
      <c r="V2" s="311"/>
      <c r="W2" s="311" t="n">
        <v>12</v>
      </c>
      <c r="X2" s="311"/>
      <c r="Y2" s="311" t="n">
        <v>13</v>
      </c>
      <c r="Z2" s="311"/>
      <c r="AA2" s="311" t="n">
        <v>14</v>
      </c>
      <c r="AB2" s="311"/>
      <c r="AC2" s="311" t="n">
        <v>15</v>
      </c>
      <c r="AD2" s="311"/>
      <c r="AE2" s="311" t="n">
        <v>16</v>
      </c>
      <c r="AF2" s="311"/>
      <c r="AG2" s="311" t="n">
        <v>17</v>
      </c>
      <c r="AH2" s="311"/>
      <c r="AI2" s="311" t="n">
        <v>18</v>
      </c>
      <c r="AJ2" s="311"/>
      <c r="AK2" s="311" t="n">
        <v>19</v>
      </c>
      <c r="AL2" s="311"/>
      <c r="AM2" s="311" t="n">
        <v>20</v>
      </c>
      <c r="AN2" s="311"/>
      <c r="AO2" s="311" t="n">
        <v>21</v>
      </c>
      <c r="AP2" s="311"/>
      <c r="AQ2" s="311" t="n">
        <v>22</v>
      </c>
      <c r="AR2" s="311"/>
      <c r="AS2" s="311" t="n">
        <v>23</v>
      </c>
      <c r="AT2" s="311"/>
      <c r="AU2" s="311" t="n">
        <v>24</v>
      </c>
      <c r="AV2" s="311"/>
      <c r="AW2" s="311" t="n">
        <v>25</v>
      </c>
      <c r="AX2" s="311"/>
      <c r="AY2" s="311" t="n">
        <v>26</v>
      </c>
      <c r="AZ2" s="311"/>
      <c r="BA2" s="311" t="n">
        <v>27</v>
      </c>
      <c r="BB2" s="311"/>
      <c r="BC2" s="311" t="n">
        <v>28</v>
      </c>
      <c r="BD2" s="311"/>
      <c r="BE2" s="311" t="n">
        <v>29</v>
      </c>
      <c r="BF2" s="311"/>
      <c r="BG2" s="311" t="n">
        <v>30</v>
      </c>
      <c r="BH2" s="311"/>
      <c r="BI2" s="311" t="n">
        <v>31</v>
      </c>
      <c r="BJ2" s="311"/>
      <c r="BK2" s="311" t="n">
        <v>32</v>
      </c>
      <c r="BL2" s="311"/>
      <c r="BM2" s="311" t="n">
        <v>33</v>
      </c>
      <c r="BN2" s="311"/>
      <c r="BO2" s="311" t="n">
        <v>34</v>
      </c>
      <c r="BP2" s="311"/>
      <c r="BQ2" s="311" t="n">
        <v>35</v>
      </c>
      <c r="BR2" s="311"/>
      <c r="BS2" s="311" t="n">
        <v>36</v>
      </c>
      <c r="BT2" s="311"/>
      <c r="BU2" s="311" t="n">
        <v>37</v>
      </c>
      <c r="BV2" s="311"/>
      <c r="BW2" s="311" t="n">
        <v>38</v>
      </c>
      <c r="BX2" s="311"/>
      <c r="BY2" s="311" t="n">
        <v>39</v>
      </c>
      <c r="BZ2" s="311"/>
    </row>
    <row r="3" s="314" customFormat="true" ht="36" hidden="true" customHeight="true" outlineLevel="0" collapsed="false">
      <c r="A3" s="313" t="str">
        <f aca="false">IF(AND(B12=1,B7=0),"３",IF(B7=0%,"０",IF(B7=100%,"１",IF(B7&gt;49%,"２",IF(B7&lt;50%,"３")))))</f>
        <v>０</v>
      </c>
      <c r="B3" s="313"/>
      <c r="C3" s="313" t="str">
        <f aca="false">IF(AND(D12=1,D7=0),"３",IF(D7=0%,"０",IF(D7=100%,"１",IF(D7&gt;49%,"２",IF(D7&lt;50%,"３")))))</f>
        <v>０</v>
      </c>
      <c r="D3" s="313"/>
      <c r="E3" s="313" t="str">
        <f aca="false">IF(AND(F14=1,F7=0),"３",IF(F7=0%,"０",IF(F7=100%,"１",IF(F7&gt;49%,"２",IF(F7&lt;50%,"３")))))</f>
        <v>０</v>
      </c>
      <c r="F3" s="313"/>
      <c r="G3" s="313" t="str">
        <f aca="false">IF(AND(H13=1,H7=0),"３",IF(H7=0%,"０",IF(H7=100%,"１",IF(H7&gt;49%,"２",IF(H7&lt;50%,"３")))))</f>
        <v>０</v>
      </c>
      <c r="H3" s="313"/>
      <c r="I3" s="313" t="str">
        <f aca="false">IF(AND(J12=1,J7=0),"３",IF(J7=0%,"０",IF(J7=100%,"１",IF(J7&gt;49%,"２",IF(J7&lt;50%,"３")))))</f>
        <v>０</v>
      </c>
      <c r="J3" s="313"/>
      <c r="K3" s="313" t="str">
        <f aca="false">IF(AND(L21=1,L7=0),"３",IF(L7=0%,"０",IF(L7=100%,"１",IF(L7&gt;49%,"２",IF(L7&lt;50%,"３")))))</f>
        <v>０</v>
      </c>
      <c r="L3" s="313"/>
      <c r="M3" s="313" t="str">
        <f aca="false">IF(AND(N18=1,N7=0),"３",IF(N7=0%,"０",IF(N7=100%,"１",IF(N7&gt;49%,"２",IF(N7&lt;50%,"３")))))</f>
        <v>０</v>
      </c>
      <c r="N3" s="313"/>
      <c r="O3" s="313" t="str">
        <f aca="false">IF(AND(P15=1,P7=0),"３",IF(P7=0%,"０",IF(P7=100%,"１",IF(P7&gt;49%,"２",IF(P7&lt;50%,"３")))))</f>
        <v>０</v>
      </c>
      <c r="P3" s="313"/>
      <c r="Q3" s="313" t="str">
        <f aca="false">IF(AND(R14=1,R7=0),"３",IF(R7=0%,"０",IF(R7=100%,"１",IF(R7&gt;49%,"２",IF(R7&lt;50%,"３")))))</f>
        <v>０</v>
      </c>
      <c r="R3" s="313"/>
      <c r="S3" s="313" t="str">
        <f aca="false">IF(AND(T11=1,T7=0),"３",IF(T7=0%,"０",IF(T7=100%,"１",IF(T7&gt;49%,"２",IF(T7&lt;50%,"３")))))</f>
        <v>０</v>
      </c>
      <c r="T3" s="313"/>
      <c r="U3" s="313" t="str">
        <f aca="false">IF(AND(V16=1,V7=0),"３",IF(V7=0%,"０",IF(V7=100%,"１",IF(V7&gt;49%,"２",IF(V7&lt;50%,"３")))))</f>
        <v>０</v>
      </c>
      <c r="V3" s="313"/>
      <c r="W3" s="313" t="str">
        <f aca="false">IF(AND(X15=1,X7=0),"３",IF(X7=0%,"０",IF(X7=100%,"１",IF(X7&gt;49%,"２",IF(X7&lt;50%,"３")))))</f>
        <v>０</v>
      </c>
      <c r="X3" s="313"/>
      <c r="Y3" s="313" t="str">
        <f aca="false">IF(AND(Z17=1,Z7=0),"３",IF(Z7=0%,"０",IF(Z7=100%,"１",IF(Z7&gt;49%,"２",IF(Z7&lt;50%,"３")))))</f>
        <v>０</v>
      </c>
      <c r="Z3" s="313"/>
      <c r="AA3" s="313" t="str">
        <f aca="false">IF(AND(AB12=1,AB7=0),"３",IF(AB7=0%,"０",IF(AB7=100%,"１",IF(AB7&gt;49%,"２",IF(AB7&lt;50%,"３")))))</f>
        <v>０</v>
      </c>
      <c r="AB3" s="313"/>
      <c r="AC3" s="313" t="str">
        <f aca="false">IF(AND(AD14=1,AD7=0),"３",IF(AD7=0%,"０",IF(AD7=100%,"１",IF(AD7&gt;49%,"２",IF(AD7&lt;50%,"３")))))</f>
        <v>０</v>
      </c>
      <c r="AD3" s="313"/>
      <c r="AE3" s="313" t="str">
        <f aca="false">IF(AND(AF11=1,AF7=0),"３",IF(AF7=0%,"０",IF(AF7=100%,"１",IF(AF7&gt;49%,"２",IF(AF7&lt;50%,"３")))))</f>
        <v>０</v>
      </c>
      <c r="AF3" s="313"/>
      <c r="AG3" s="313" t="str">
        <f aca="false">IF(AND(AH13=1,AH7=0),"３",IF(AH7=0%,"０",IF(AH7=100%,"１",IF(AH7&gt;49%,"２",IF(AH7&lt;50%,"３")))))</f>
        <v>０</v>
      </c>
      <c r="AH3" s="313"/>
      <c r="AI3" s="313" t="str">
        <f aca="false">IF(AND(AJ13=1,AJ7=0),"３",IF(AJ7=0%,"０",IF(AJ7=100%,"１",IF(AJ7&gt;49%,"２",IF(AJ7&lt;50%,"３")))))</f>
        <v>０</v>
      </c>
      <c r="AJ3" s="313"/>
      <c r="AK3" s="313" t="str">
        <f aca="false">IF(AND(AL15=1,AL7=0),"３",IF(AL7=0%,"０",IF(AL7=100%,"１",IF(AL7&gt;49%,"２",IF(AL7&lt;50%,"３")))))</f>
        <v>０</v>
      </c>
      <c r="AL3" s="313"/>
      <c r="AM3" s="313" t="str">
        <f aca="false">IF(AND(AN14=1,AN7=0),"３",IF(AN7=0%,"０",IF(AN7=100%,"１",IF(AN7&gt;49%,"２",IF(AN7&lt;50%,"３")))))</f>
        <v>０</v>
      </c>
      <c r="AN3" s="313"/>
      <c r="AO3" s="313" t="str">
        <f aca="false">IF(AND(AP16=1,AP7=0),"３",IF(AP7=0%,"０",IF(AP7=100%,"１",IF(AP7&gt;49%,"２",IF(AP7&lt;50%,"３")))))</f>
        <v>０</v>
      </c>
      <c r="AP3" s="313"/>
      <c r="AQ3" s="313" t="str">
        <f aca="false">IF(AND(AR13=1,AR7=0),"３",IF(AR7=0%,"０",IF(AR7=100%,"１",IF(AR7&gt;49%,"２",IF(AR7&lt;50%,"３")))))</f>
        <v>０</v>
      </c>
      <c r="AR3" s="313"/>
      <c r="AS3" s="313" t="str">
        <f aca="false">IF(AND(AT11=1,AT7=0),"３",IF(AT7=0%,"０",IF(AT7=100%,"１",IF(AT7&gt;49%,"２",IF(AT7&lt;50%,"３")))))</f>
        <v>０</v>
      </c>
      <c r="AT3" s="313"/>
      <c r="AU3" s="313" t="str">
        <f aca="false">IF(AND(AV12=1,AV7=0),"３",IF(AV7=0%,"０",IF(AV7=100%,"１",IF(AV7&gt;49%,"２",IF(AV7&lt;50%,"３")))))</f>
        <v>０</v>
      </c>
      <c r="AV3" s="313"/>
      <c r="AW3" s="313" t="str">
        <f aca="false">IF(AND(AX16=1,AX7=0),"３",IF(AX7=0%,"０",IF(AX7=100%,"１",IF(AX7&gt;49%,"２",IF(AX7&lt;50%,"３")))))</f>
        <v>０</v>
      </c>
      <c r="AX3" s="313"/>
      <c r="AY3" s="313" t="str">
        <f aca="false">IF(AND(AZ13=1,AZ7=0),"３",IF(AZ7=0%,"０",IF(AZ7=100%,"１",IF(AZ7&gt;49%,"２",IF(AZ7&lt;50%,"３")))))</f>
        <v>０</v>
      </c>
      <c r="AZ3" s="313"/>
      <c r="BA3" s="313" t="str">
        <f aca="false">IF(AND(BB12=1,BB7=0),"３",IF(BB7=0%,"０",IF(BB7=100%,"１",IF(BB7&gt;49%,"２",IF(BB7&lt;50%,"３")))))</f>
        <v>０</v>
      </c>
      <c r="BB3" s="313"/>
      <c r="BC3" s="313" t="str">
        <f aca="false">IF(AND(BD11=1,BD7=0),"３",IF(BD7=0%,"０",IF(BD7=100%,"１",IF(BD7&gt;49%,"２",IF(BD7&lt;50%,"３")))))</f>
        <v>０</v>
      </c>
      <c r="BD3" s="313"/>
      <c r="BE3" s="313" t="str">
        <f aca="false">IF(AND(BF13=1,BF7=0),"３",IF(AND(BF11=1,BF7=0),"３",IF(BF7=100%,"１",IF(BF7=0%,"０"))))</f>
        <v>０</v>
      </c>
      <c r="BF3" s="313"/>
      <c r="BG3" s="313" t="str">
        <f aca="false">IF(AND(BH13=1,BH7=0),"３",IF(BH7=0%,"０",IF(BH7=100%,"１",IF(BH7&gt;49%,"２",IF(BH7&lt;50%,"３")))))</f>
        <v>０</v>
      </c>
      <c r="BH3" s="313"/>
      <c r="BI3" s="313" t="str">
        <f aca="false">IF(AND(BJ15=1,BJ7=0),"３",IF(BJ7=0%,"０",IF(BJ7=100%,"１",IF(BJ7&gt;49%,"２",IF(BJ7&lt;50%,"３")))))</f>
        <v>０</v>
      </c>
      <c r="BJ3" s="313"/>
      <c r="BK3" s="313" t="str">
        <f aca="false">IF(AND(BL15=1,BL7=0),"３",IF(BL7=0%,"０",IF(BL7=100%,"１",IF(BL7&gt;49%,"２",IF(BL7&lt;50%,"３")))))</f>
        <v>０</v>
      </c>
      <c r="BL3" s="313"/>
      <c r="BM3" s="313" t="str">
        <f aca="false">IF(AND(BN13=1,BN7=0),"３",IF(BN7=0%,"０",IF(BN7=100%,"１",IF(BN7&gt;49%,"２",IF(BN7&lt;50%,"３")))))</f>
        <v>０</v>
      </c>
      <c r="BN3" s="313"/>
      <c r="BO3" s="313" t="str">
        <f aca="false">IF(AND(BP13=1,BP7=0),"３",IF(BP7=0%,"０",IF(BP7=100%,"１",IF(BP7&gt;49%,"２",IF(BP7&lt;50%,"３")))))</f>
        <v>０</v>
      </c>
      <c r="BP3" s="313"/>
      <c r="BQ3" s="313" t="str">
        <f aca="false">IF(AND(BR11=1,BR7=0),"３",IF(BR7=0%,"０",IF(BR7=100%,"１",IF(BR7&gt;49%,"２",IF(BR7&lt;50%,"３")))))</f>
        <v>０</v>
      </c>
      <c r="BR3" s="313"/>
      <c r="BS3" s="313" t="str">
        <f aca="false">IF(AND(BT13=1,BT7=0),"３",IF(BT7=0%,"０",IF(BT7=100%,"１",IF(BT7&gt;49%,"２",IF(BT7&lt;50%,"３")))))</f>
        <v>０</v>
      </c>
      <c r="BT3" s="313"/>
      <c r="BU3" s="313" t="str">
        <f aca="false">IF(AND(BV20=1,BV7=0),"３",IF(BV7=0%,"０",IF(BV7=100%,"１",IF(BV7&gt;49%,"２",IF(BV7&lt;50%,"３")))))</f>
        <v>０</v>
      </c>
      <c r="BV3" s="313"/>
      <c r="BW3" s="313" t="str">
        <f aca="false">IF(AND(BX11=1,BX7=0),"３",IF(BX7=0%,"０",IF(BX7=100%,"１",IF(BX7&gt;49%,"２",IF(BX7&lt;50%,"３")))))</f>
        <v>０</v>
      </c>
      <c r="BX3" s="313"/>
      <c r="BY3" s="313" t="str">
        <f aca="false">IF(AND(BZ12=1,BZ7=0),"３",IF(BZ7=0%,"０",IF(BZ7=100%,"１",IF(BZ7&gt;49%,"２",IF(BZ7&lt;50%,"３")))))</f>
        <v>０</v>
      </c>
      <c r="BZ3" s="313"/>
    </row>
    <row r="4" s="316" customFormat="true" ht="36" hidden="true" customHeight="true" outlineLevel="0" collapsed="false">
      <c r="A4" s="315" t="n">
        <v>0</v>
      </c>
      <c r="B4" s="315"/>
      <c r="C4" s="315" t="n">
        <v>0</v>
      </c>
      <c r="D4" s="315"/>
      <c r="E4" s="315" t="n">
        <v>0</v>
      </c>
      <c r="F4" s="315"/>
      <c r="G4" s="315" t="n">
        <v>0</v>
      </c>
      <c r="H4" s="315"/>
      <c r="I4" s="315" t="n">
        <v>0</v>
      </c>
      <c r="J4" s="315"/>
      <c r="K4" s="315" t="n">
        <v>0</v>
      </c>
      <c r="L4" s="315"/>
      <c r="M4" s="315" t="n">
        <v>0</v>
      </c>
      <c r="N4" s="315"/>
      <c r="O4" s="315" t="n">
        <v>0</v>
      </c>
      <c r="P4" s="315"/>
      <c r="Q4" s="315" t="n">
        <v>0</v>
      </c>
      <c r="R4" s="315"/>
      <c r="S4" s="315" t="n">
        <v>0</v>
      </c>
      <c r="T4" s="315"/>
      <c r="U4" s="315" t="n">
        <v>0</v>
      </c>
      <c r="V4" s="315"/>
      <c r="W4" s="315" t="n">
        <v>0</v>
      </c>
      <c r="X4" s="315"/>
      <c r="Y4" s="315" t="n">
        <v>0</v>
      </c>
      <c r="Z4" s="315"/>
      <c r="AA4" s="315" t="n">
        <v>0</v>
      </c>
      <c r="AB4" s="315"/>
      <c r="AC4" s="315" t="n">
        <v>0</v>
      </c>
      <c r="AD4" s="315"/>
      <c r="AE4" s="315" t="n">
        <v>0</v>
      </c>
      <c r="AF4" s="315"/>
      <c r="AG4" s="315" t="n">
        <v>0</v>
      </c>
      <c r="AH4" s="315"/>
      <c r="AI4" s="315" t="n">
        <v>0</v>
      </c>
      <c r="AJ4" s="315"/>
      <c r="AK4" s="315" t="n">
        <v>0</v>
      </c>
      <c r="AL4" s="315"/>
      <c r="AM4" s="315" t="n">
        <v>0</v>
      </c>
      <c r="AN4" s="315"/>
      <c r="AO4" s="315" t="n">
        <v>0</v>
      </c>
      <c r="AP4" s="315"/>
      <c r="AQ4" s="315" t="n">
        <v>0</v>
      </c>
      <c r="AR4" s="315"/>
      <c r="AS4" s="315" t="n">
        <v>0</v>
      </c>
      <c r="AT4" s="315"/>
      <c r="AU4" s="315" t="n">
        <v>0</v>
      </c>
      <c r="AV4" s="315"/>
      <c r="AW4" s="315" t="n">
        <v>0</v>
      </c>
      <c r="AX4" s="315"/>
      <c r="AY4" s="315" t="n">
        <v>0</v>
      </c>
      <c r="AZ4" s="315"/>
      <c r="BA4" s="315" t="n">
        <v>0</v>
      </c>
      <c r="BB4" s="315"/>
      <c r="BC4" s="315" t="n">
        <v>0</v>
      </c>
      <c r="BD4" s="315"/>
      <c r="BE4" s="315" t="n">
        <v>0</v>
      </c>
      <c r="BF4" s="315"/>
      <c r="BG4" s="315" t="n">
        <v>0</v>
      </c>
      <c r="BH4" s="315"/>
      <c r="BI4" s="315" t="n">
        <v>0</v>
      </c>
      <c r="BJ4" s="315"/>
      <c r="BK4" s="315" t="n">
        <v>0</v>
      </c>
      <c r="BL4" s="315"/>
      <c r="BM4" s="315" t="n">
        <v>0</v>
      </c>
      <c r="BN4" s="315"/>
      <c r="BO4" s="315" t="n">
        <v>0</v>
      </c>
      <c r="BP4" s="315"/>
      <c r="BQ4" s="315" t="n">
        <v>0</v>
      </c>
      <c r="BR4" s="315"/>
      <c r="BS4" s="315" t="n">
        <v>0</v>
      </c>
      <c r="BT4" s="315"/>
      <c r="BU4" s="315" t="n">
        <v>0</v>
      </c>
      <c r="BV4" s="315"/>
      <c r="BW4" s="315" t="n">
        <v>0</v>
      </c>
      <c r="BX4" s="315"/>
      <c r="BY4" s="315" t="n">
        <v>0</v>
      </c>
      <c r="BZ4" s="315"/>
    </row>
    <row r="5" s="310" customFormat="true" ht="13.5" hidden="true" customHeight="false" outlineLevel="0" collapsed="false">
      <c r="A5" s="317"/>
      <c r="B5" s="317"/>
      <c r="C5" s="317"/>
      <c r="D5" s="317"/>
      <c r="E5" s="317"/>
      <c r="F5" s="317"/>
      <c r="G5" s="317"/>
      <c r="H5" s="317"/>
      <c r="I5" s="317"/>
      <c r="J5" s="317"/>
      <c r="K5" s="317"/>
      <c r="L5" s="317"/>
      <c r="M5" s="317"/>
      <c r="N5" s="317"/>
      <c r="O5" s="317"/>
      <c r="P5" s="318"/>
      <c r="Q5" s="317"/>
      <c r="R5" s="317"/>
      <c r="S5" s="317"/>
      <c r="T5" s="317"/>
      <c r="U5" s="317"/>
      <c r="V5" s="317"/>
      <c r="W5" s="317"/>
      <c r="X5" s="318"/>
      <c r="Y5" s="317"/>
      <c r="Z5" s="317"/>
      <c r="AA5" s="317"/>
      <c r="AB5" s="317"/>
      <c r="AC5" s="317"/>
      <c r="AD5" s="317"/>
      <c r="AE5" s="317"/>
      <c r="AF5" s="317"/>
      <c r="AG5" s="317"/>
      <c r="AH5" s="317"/>
      <c r="AI5" s="317"/>
      <c r="AJ5" s="317"/>
      <c r="AK5" s="317"/>
      <c r="AL5" s="318"/>
      <c r="AM5" s="317"/>
      <c r="AN5" s="317"/>
      <c r="AO5" s="317"/>
      <c r="AP5" s="317"/>
      <c r="AQ5" s="317"/>
      <c r="AR5" s="317"/>
      <c r="AS5" s="317"/>
      <c r="AT5" s="317"/>
      <c r="AU5" s="317"/>
      <c r="AV5" s="317"/>
      <c r="AW5" s="317"/>
      <c r="AX5" s="317"/>
      <c r="AY5" s="317"/>
      <c r="AZ5" s="317"/>
      <c r="BA5" s="317"/>
      <c r="BB5" s="317"/>
      <c r="BC5" s="317"/>
      <c r="BD5" s="317"/>
      <c r="BE5" s="317"/>
      <c r="BF5" s="317"/>
      <c r="BG5" s="317"/>
      <c r="BH5" s="317"/>
      <c r="BI5" s="317"/>
      <c r="BJ5" s="317"/>
      <c r="BK5" s="317"/>
      <c r="BL5" s="317"/>
      <c r="BM5" s="317"/>
      <c r="BN5" s="317"/>
      <c r="BO5" s="317"/>
      <c r="BP5" s="317"/>
      <c r="BQ5" s="317"/>
      <c r="BR5" s="317"/>
      <c r="BS5" s="317"/>
      <c r="BT5" s="317"/>
      <c r="BU5" s="317"/>
      <c r="BV5" s="317"/>
      <c r="BW5" s="317"/>
      <c r="BX5" s="317"/>
      <c r="BY5" s="317"/>
      <c r="BZ5" s="317"/>
    </row>
    <row r="6" s="310" customFormat="true" ht="13.5" hidden="true" customHeight="true" outlineLevel="0" collapsed="false">
      <c r="A6" s="317"/>
      <c r="B6" s="317"/>
      <c r="C6" s="317"/>
      <c r="D6" s="317"/>
      <c r="E6" s="317"/>
      <c r="F6" s="317"/>
      <c r="G6" s="317"/>
      <c r="H6" s="317"/>
      <c r="I6" s="317"/>
      <c r="J6" s="317"/>
      <c r="K6" s="317"/>
      <c r="L6" s="317"/>
      <c r="M6" s="317"/>
      <c r="N6" s="317"/>
      <c r="O6" s="317"/>
      <c r="P6" s="318"/>
      <c r="Q6" s="317"/>
      <c r="R6" s="317"/>
      <c r="S6" s="317"/>
      <c r="T6" s="317"/>
      <c r="U6" s="317"/>
      <c r="V6" s="317"/>
      <c r="W6" s="317"/>
      <c r="X6" s="318"/>
      <c r="Y6" s="317"/>
      <c r="Z6" s="317"/>
      <c r="AA6" s="317"/>
      <c r="AB6" s="317"/>
      <c r="AC6" s="317"/>
      <c r="AD6" s="317"/>
      <c r="AE6" s="317"/>
      <c r="AF6" s="317"/>
      <c r="AG6" s="317"/>
      <c r="AH6" s="317"/>
      <c r="AI6" s="317"/>
      <c r="AJ6" s="317"/>
      <c r="AK6" s="317"/>
      <c r="AL6" s="318"/>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row>
    <row r="7" s="321" customFormat="true" ht="30" hidden="true" customHeight="true" outlineLevel="0" collapsed="false">
      <c r="A7" s="319" t="s">
        <v>444</v>
      </c>
      <c r="B7" s="320" t="n">
        <f aca="false">B10/2</f>
        <v>0</v>
      </c>
      <c r="C7" s="319" t="s">
        <v>444</v>
      </c>
      <c r="D7" s="320" t="n">
        <f aca="false">D10/2</f>
        <v>0</v>
      </c>
      <c r="E7" s="319" t="s">
        <v>444</v>
      </c>
      <c r="F7" s="320" t="n">
        <f aca="false">F12/4</f>
        <v>0</v>
      </c>
      <c r="G7" s="319" t="s">
        <v>444</v>
      </c>
      <c r="H7" s="320" t="n">
        <f aca="false">H11/3</f>
        <v>0</v>
      </c>
      <c r="I7" s="319" t="s">
        <v>444</v>
      </c>
      <c r="J7" s="320" t="n">
        <f aca="false">J10/2</f>
        <v>0</v>
      </c>
      <c r="K7" s="319" t="s">
        <v>444</v>
      </c>
      <c r="L7" s="320" t="n">
        <f aca="false">L19/11</f>
        <v>0</v>
      </c>
      <c r="M7" s="319" t="s">
        <v>444</v>
      </c>
      <c r="N7" s="320" t="n">
        <f aca="false">N16/8</f>
        <v>0</v>
      </c>
      <c r="O7" s="319" t="s">
        <v>444</v>
      </c>
      <c r="P7" s="320" t="n">
        <f aca="false">P13/5</f>
        <v>0</v>
      </c>
      <c r="Q7" s="319" t="s">
        <v>444</v>
      </c>
      <c r="R7" s="320" t="n">
        <f aca="false">R12/4</f>
        <v>0</v>
      </c>
      <c r="S7" s="319" t="s">
        <v>444</v>
      </c>
      <c r="T7" s="320" t="n">
        <f aca="false">T9/1</f>
        <v>0</v>
      </c>
      <c r="U7" s="319" t="s">
        <v>444</v>
      </c>
      <c r="V7" s="320" t="n">
        <f aca="false">V14/6</f>
        <v>0</v>
      </c>
      <c r="W7" s="319" t="s">
        <v>444</v>
      </c>
      <c r="X7" s="320" t="n">
        <f aca="false">X13/5</f>
        <v>0</v>
      </c>
      <c r="Y7" s="319" t="s">
        <v>444</v>
      </c>
      <c r="Z7" s="320" t="n">
        <f aca="false">Z15/7</f>
        <v>0</v>
      </c>
      <c r="AA7" s="319" t="s">
        <v>444</v>
      </c>
      <c r="AB7" s="320" t="n">
        <f aca="false">AB10/2</f>
        <v>0</v>
      </c>
      <c r="AC7" s="319" t="s">
        <v>444</v>
      </c>
      <c r="AD7" s="320" t="n">
        <f aca="false">AD12/4</f>
        <v>0</v>
      </c>
      <c r="AE7" s="319" t="s">
        <v>444</v>
      </c>
      <c r="AF7" s="320" t="n">
        <f aca="false">AF9/1</f>
        <v>0</v>
      </c>
      <c r="AG7" s="319" t="s">
        <v>444</v>
      </c>
      <c r="AH7" s="320" t="n">
        <f aca="false">AH11/3</f>
        <v>0</v>
      </c>
      <c r="AI7" s="319" t="s">
        <v>444</v>
      </c>
      <c r="AJ7" s="320" t="n">
        <f aca="false">AJ11/3</f>
        <v>0</v>
      </c>
      <c r="AK7" s="319" t="s">
        <v>444</v>
      </c>
      <c r="AL7" s="320" t="n">
        <f aca="false">AL13/5</f>
        <v>0</v>
      </c>
      <c r="AM7" s="319" t="s">
        <v>444</v>
      </c>
      <c r="AN7" s="320" t="n">
        <f aca="false">AN12/4</f>
        <v>0</v>
      </c>
      <c r="AO7" s="319" t="s">
        <v>444</v>
      </c>
      <c r="AP7" s="320" t="n">
        <f aca="false">AP14/6</f>
        <v>0</v>
      </c>
      <c r="AQ7" s="319" t="s">
        <v>444</v>
      </c>
      <c r="AR7" s="320" t="n">
        <f aca="false">AR11/3</f>
        <v>0</v>
      </c>
      <c r="AS7" s="319" t="s">
        <v>444</v>
      </c>
      <c r="AT7" s="320" t="n">
        <f aca="false">AT9/1</f>
        <v>0</v>
      </c>
      <c r="AU7" s="319" t="s">
        <v>444</v>
      </c>
      <c r="AV7" s="320" t="n">
        <f aca="false">AV10/2</f>
        <v>0</v>
      </c>
      <c r="AW7" s="319" t="s">
        <v>444</v>
      </c>
      <c r="AX7" s="320" t="n">
        <f aca="false">AX14/6</f>
        <v>0</v>
      </c>
      <c r="AY7" s="319" t="s">
        <v>444</v>
      </c>
      <c r="AZ7" s="320" t="n">
        <f aca="false">AZ11/3</f>
        <v>0</v>
      </c>
      <c r="BA7" s="319" t="s">
        <v>444</v>
      </c>
      <c r="BB7" s="320" t="n">
        <f aca="false">BB10/2</f>
        <v>0</v>
      </c>
      <c r="BC7" s="319" t="s">
        <v>444</v>
      </c>
      <c r="BD7" s="320" t="n">
        <f aca="false">BD9/1</f>
        <v>0</v>
      </c>
      <c r="BE7" s="319" t="s">
        <v>444</v>
      </c>
      <c r="BF7" s="320" t="n">
        <f aca="false">BF9/1</f>
        <v>0</v>
      </c>
      <c r="BG7" s="319" t="s">
        <v>444</v>
      </c>
      <c r="BH7" s="320" t="n">
        <f aca="false">BH11/3</f>
        <v>0</v>
      </c>
      <c r="BI7" s="319" t="s">
        <v>444</v>
      </c>
      <c r="BJ7" s="320" t="n">
        <f aca="false">BJ13/5</f>
        <v>0</v>
      </c>
      <c r="BK7" s="319" t="s">
        <v>444</v>
      </c>
      <c r="BL7" s="320" t="n">
        <f aca="false">BL13/5</f>
        <v>0</v>
      </c>
      <c r="BM7" s="319" t="s">
        <v>444</v>
      </c>
      <c r="BN7" s="320" t="n">
        <f aca="false">BN11/3</f>
        <v>0</v>
      </c>
      <c r="BO7" s="319" t="s">
        <v>444</v>
      </c>
      <c r="BP7" s="320" t="n">
        <f aca="false">BP11/3</f>
        <v>0</v>
      </c>
      <c r="BQ7" s="319" t="s">
        <v>444</v>
      </c>
      <c r="BR7" s="320" t="n">
        <f aca="false">BR9/1</f>
        <v>0</v>
      </c>
      <c r="BS7" s="319" t="s">
        <v>444</v>
      </c>
      <c r="BT7" s="320" t="n">
        <f aca="false">BT11/3</f>
        <v>0</v>
      </c>
      <c r="BU7" s="319" t="s">
        <v>444</v>
      </c>
      <c r="BV7" s="320" t="n">
        <f aca="false">BV18/10</f>
        <v>0</v>
      </c>
      <c r="BW7" s="319" t="s">
        <v>444</v>
      </c>
      <c r="BX7" s="320" t="n">
        <f aca="false">BX9/1</f>
        <v>0</v>
      </c>
      <c r="BY7" s="319" t="s">
        <v>444</v>
      </c>
      <c r="BZ7" s="320" t="n">
        <f aca="false">BZ10/2</f>
        <v>0</v>
      </c>
    </row>
    <row r="8" s="324" customFormat="true" ht="30" hidden="true" customHeight="true" outlineLevel="0" collapsed="false">
      <c r="A8" s="322" t="s">
        <v>445</v>
      </c>
      <c r="B8" s="323" t="b">
        <f aca="false">FALSE()</f>
        <v>0</v>
      </c>
      <c r="C8" s="323" t="s">
        <v>445</v>
      </c>
      <c r="D8" s="323" t="b">
        <f aca="false">FALSE()</f>
        <v>0</v>
      </c>
      <c r="E8" s="323" t="s">
        <v>445</v>
      </c>
      <c r="F8" s="323" t="b">
        <f aca="false">FALSE()</f>
        <v>0</v>
      </c>
      <c r="G8" s="323" t="s">
        <v>445</v>
      </c>
      <c r="H8" s="323" t="b">
        <f aca="false">FALSE()</f>
        <v>0</v>
      </c>
      <c r="I8" s="323" t="s">
        <v>445</v>
      </c>
      <c r="J8" s="323" t="b">
        <f aca="false">FALSE()</f>
        <v>0</v>
      </c>
      <c r="K8" s="323" t="s">
        <v>445</v>
      </c>
      <c r="L8" s="323" t="b">
        <f aca="false">FALSE()</f>
        <v>0</v>
      </c>
      <c r="M8" s="323" t="s">
        <v>445</v>
      </c>
      <c r="N8" s="323" t="b">
        <f aca="false">FALSE()</f>
        <v>0</v>
      </c>
      <c r="O8" s="323" t="s">
        <v>445</v>
      </c>
      <c r="P8" s="323" t="b">
        <f aca="false">FALSE()</f>
        <v>0</v>
      </c>
      <c r="Q8" s="323" t="s">
        <v>445</v>
      </c>
      <c r="R8" s="323" t="b">
        <f aca="false">FALSE()</f>
        <v>0</v>
      </c>
      <c r="S8" s="323" t="s">
        <v>445</v>
      </c>
      <c r="T8" s="323" t="b">
        <f aca="false">FALSE()</f>
        <v>0</v>
      </c>
      <c r="U8" s="323" t="s">
        <v>445</v>
      </c>
      <c r="V8" s="323" t="b">
        <f aca="false">FALSE()</f>
        <v>0</v>
      </c>
      <c r="W8" s="323" t="b">
        <f aca="false">FALSE()</f>
        <v>0</v>
      </c>
      <c r="X8" s="323" t="b">
        <f aca="false">FALSE()</f>
        <v>0</v>
      </c>
      <c r="Y8" s="323" t="s">
        <v>445</v>
      </c>
      <c r="Z8" s="323" t="b">
        <f aca="false">FALSE()</f>
        <v>0</v>
      </c>
      <c r="AA8" s="323" t="s">
        <v>445</v>
      </c>
      <c r="AB8" s="323" t="b">
        <f aca="false">FALSE()</f>
        <v>0</v>
      </c>
      <c r="AC8" s="323" t="s">
        <v>445</v>
      </c>
      <c r="AD8" s="323" t="b">
        <f aca="false">FALSE()</f>
        <v>0</v>
      </c>
      <c r="AE8" s="323" t="s">
        <v>445</v>
      </c>
      <c r="AF8" s="323" t="b">
        <f aca="false">FALSE()</f>
        <v>0</v>
      </c>
      <c r="AG8" s="323" t="s">
        <v>445</v>
      </c>
      <c r="AH8" s="323" t="b">
        <f aca="false">FALSE()</f>
        <v>0</v>
      </c>
      <c r="AI8" s="323" t="s">
        <v>445</v>
      </c>
      <c r="AJ8" s="323" t="b">
        <f aca="false">FALSE()</f>
        <v>0</v>
      </c>
      <c r="AK8" s="323" t="s">
        <v>445</v>
      </c>
      <c r="AL8" s="323" t="b">
        <f aca="false">FALSE()</f>
        <v>0</v>
      </c>
      <c r="AM8" s="323" t="s">
        <v>445</v>
      </c>
      <c r="AN8" s="323" t="b">
        <f aca="false">FALSE()</f>
        <v>0</v>
      </c>
      <c r="AO8" s="323" t="s">
        <v>445</v>
      </c>
      <c r="AP8" s="323" t="b">
        <f aca="false">FALSE()</f>
        <v>0</v>
      </c>
      <c r="AQ8" s="323" t="s">
        <v>445</v>
      </c>
      <c r="AR8" s="323" t="b">
        <f aca="false">FALSE()</f>
        <v>0</v>
      </c>
      <c r="AS8" s="323" t="s">
        <v>445</v>
      </c>
      <c r="AT8" s="323" t="b">
        <f aca="false">FALSE()</f>
        <v>0</v>
      </c>
      <c r="AU8" s="323" t="s">
        <v>445</v>
      </c>
      <c r="AV8" s="323" t="b">
        <f aca="false">FALSE()</f>
        <v>0</v>
      </c>
      <c r="AW8" s="323" t="s">
        <v>445</v>
      </c>
      <c r="AX8" s="323" t="b">
        <f aca="false">FALSE()</f>
        <v>0</v>
      </c>
      <c r="AY8" s="323" t="s">
        <v>445</v>
      </c>
      <c r="AZ8" s="323" t="b">
        <f aca="false">FALSE()</f>
        <v>0</v>
      </c>
      <c r="BA8" s="323" t="s">
        <v>445</v>
      </c>
      <c r="BB8" s="323" t="b">
        <f aca="false">FALSE()</f>
        <v>0</v>
      </c>
      <c r="BC8" s="323" t="s">
        <v>445</v>
      </c>
      <c r="BD8" s="323" t="b">
        <f aca="false">FALSE()</f>
        <v>0</v>
      </c>
      <c r="BE8" s="323" t="s">
        <v>445</v>
      </c>
      <c r="BF8" s="323" t="b">
        <f aca="false">FALSE()</f>
        <v>0</v>
      </c>
      <c r="BG8" s="323" t="s">
        <v>445</v>
      </c>
      <c r="BH8" s="323" t="b">
        <f aca="false">FALSE()</f>
        <v>0</v>
      </c>
      <c r="BI8" s="323" t="s">
        <v>445</v>
      </c>
      <c r="BJ8" s="323" t="b">
        <f aca="false">FALSE()</f>
        <v>0</v>
      </c>
      <c r="BK8" s="323" t="s">
        <v>445</v>
      </c>
      <c r="BL8" s="323" t="b">
        <f aca="false">FALSE()</f>
        <v>0</v>
      </c>
      <c r="BM8" s="323" t="s">
        <v>445</v>
      </c>
      <c r="BN8" s="323" t="b">
        <f aca="false">FALSE()</f>
        <v>0</v>
      </c>
      <c r="BO8" s="323" t="s">
        <v>445</v>
      </c>
      <c r="BP8" s="323" t="b">
        <f aca="false">FALSE()</f>
        <v>0</v>
      </c>
      <c r="BQ8" s="323" t="s">
        <v>445</v>
      </c>
      <c r="BR8" s="323" t="b">
        <f aca="false">FALSE()</f>
        <v>0</v>
      </c>
      <c r="BS8" s="323" t="s">
        <v>445</v>
      </c>
      <c r="BT8" s="323" t="b">
        <f aca="false">FALSE()</f>
        <v>0</v>
      </c>
      <c r="BU8" s="323" t="s">
        <v>445</v>
      </c>
      <c r="BV8" s="323" t="b">
        <f aca="false">FALSE()</f>
        <v>0</v>
      </c>
      <c r="BW8" s="323" t="s">
        <v>445</v>
      </c>
      <c r="BX8" s="323" t="b">
        <f aca="false">FALSE()</f>
        <v>0</v>
      </c>
      <c r="BY8" s="323" t="s">
        <v>445</v>
      </c>
      <c r="BZ8" s="323" t="b">
        <f aca="false">FALSE()</f>
        <v>0</v>
      </c>
    </row>
    <row r="9" s="324" customFormat="true" ht="30" hidden="true" customHeight="true" outlineLevel="0" collapsed="false">
      <c r="A9" s="322" t="s">
        <v>446</v>
      </c>
      <c r="B9" s="323" t="b">
        <f aca="false">FALSE()</f>
        <v>0</v>
      </c>
      <c r="C9" s="323" t="s">
        <v>446</v>
      </c>
      <c r="D9" s="323" t="b">
        <f aca="false">FALSE()</f>
        <v>0</v>
      </c>
      <c r="E9" s="323" t="s">
        <v>446</v>
      </c>
      <c r="F9" s="323" t="b">
        <f aca="false">FALSE()</f>
        <v>0</v>
      </c>
      <c r="G9" s="323" t="s">
        <v>446</v>
      </c>
      <c r="H9" s="323" t="b">
        <f aca="false">FALSE()</f>
        <v>0</v>
      </c>
      <c r="I9" s="323" t="s">
        <v>446</v>
      </c>
      <c r="J9" s="323" t="b">
        <f aca="false">FALSE()</f>
        <v>0</v>
      </c>
      <c r="K9" s="323" t="s">
        <v>446</v>
      </c>
      <c r="L9" s="323" t="b">
        <f aca="false">FALSE()</f>
        <v>0</v>
      </c>
      <c r="M9" s="323" t="s">
        <v>446</v>
      </c>
      <c r="N9" s="323" t="b">
        <f aca="false">FALSE()</f>
        <v>0</v>
      </c>
      <c r="O9" s="323" t="s">
        <v>446</v>
      </c>
      <c r="P9" s="323" t="b">
        <f aca="false">FALSE()</f>
        <v>0</v>
      </c>
      <c r="Q9" s="323" t="s">
        <v>446</v>
      </c>
      <c r="R9" s="323" t="b">
        <f aca="false">FALSE()</f>
        <v>0</v>
      </c>
      <c r="S9" s="325" t="s">
        <v>425</v>
      </c>
      <c r="T9" s="326" t="n">
        <f aca="false">COUNTIF(T8:T8,TRUE())</f>
        <v>0</v>
      </c>
      <c r="U9" s="323" t="s">
        <v>446</v>
      </c>
      <c r="V9" s="323" t="b">
        <f aca="false">FALSE()</f>
        <v>0</v>
      </c>
      <c r="W9" s="323" t="b">
        <f aca="false">FALSE()</f>
        <v>0</v>
      </c>
      <c r="X9" s="323" t="b">
        <f aca="false">FALSE()</f>
        <v>0</v>
      </c>
      <c r="Y9" s="323" t="s">
        <v>446</v>
      </c>
      <c r="Z9" s="323" t="b">
        <f aca="false">FALSE()</f>
        <v>0</v>
      </c>
      <c r="AA9" s="323" t="s">
        <v>446</v>
      </c>
      <c r="AB9" s="323" t="b">
        <f aca="false">FALSE()</f>
        <v>0</v>
      </c>
      <c r="AC9" s="323" t="s">
        <v>446</v>
      </c>
      <c r="AD9" s="323" t="b">
        <f aca="false">FALSE()</f>
        <v>0</v>
      </c>
      <c r="AE9" s="325" t="s">
        <v>425</v>
      </c>
      <c r="AF9" s="326" t="n">
        <f aca="false">COUNTIF(AF8:AF8,TRUE())</f>
        <v>0</v>
      </c>
      <c r="AG9" s="323" t="s">
        <v>446</v>
      </c>
      <c r="AH9" s="323" t="b">
        <f aca="false">FALSE()</f>
        <v>0</v>
      </c>
      <c r="AI9" s="323" t="s">
        <v>446</v>
      </c>
      <c r="AJ9" s="323" t="b">
        <f aca="false">FALSE()</f>
        <v>0</v>
      </c>
      <c r="AK9" s="323" t="s">
        <v>446</v>
      </c>
      <c r="AL9" s="323" t="b">
        <f aca="false">FALSE()</f>
        <v>0</v>
      </c>
      <c r="AM9" s="323" t="s">
        <v>446</v>
      </c>
      <c r="AN9" s="323" t="b">
        <f aca="false">FALSE()</f>
        <v>0</v>
      </c>
      <c r="AO9" s="323" t="s">
        <v>446</v>
      </c>
      <c r="AP9" s="323" t="b">
        <f aca="false">FALSE()</f>
        <v>0</v>
      </c>
      <c r="AQ9" s="323" t="s">
        <v>446</v>
      </c>
      <c r="AR9" s="323" t="b">
        <f aca="false">FALSE()</f>
        <v>0</v>
      </c>
      <c r="AS9" s="325" t="s">
        <v>425</v>
      </c>
      <c r="AT9" s="326" t="n">
        <f aca="false">COUNTIF(AT8:AT8,TRUE())</f>
        <v>0</v>
      </c>
      <c r="AU9" s="323" t="s">
        <v>446</v>
      </c>
      <c r="AV9" s="323" t="b">
        <f aca="false">FALSE()</f>
        <v>0</v>
      </c>
      <c r="AW9" s="323" t="s">
        <v>446</v>
      </c>
      <c r="AX9" s="323" t="b">
        <f aca="false">FALSE()</f>
        <v>0</v>
      </c>
      <c r="AY9" s="323" t="s">
        <v>446</v>
      </c>
      <c r="AZ9" s="323" t="b">
        <f aca="false">FALSE()</f>
        <v>0</v>
      </c>
      <c r="BA9" s="323" t="s">
        <v>446</v>
      </c>
      <c r="BB9" s="323" t="b">
        <f aca="false">FALSE()</f>
        <v>0</v>
      </c>
      <c r="BC9" s="325" t="s">
        <v>425</v>
      </c>
      <c r="BD9" s="326" t="n">
        <f aca="false">COUNTIF(BD8:BD8,TRUE())</f>
        <v>0</v>
      </c>
      <c r="BE9" s="327" t="s">
        <v>425</v>
      </c>
      <c r="BF9" s="326" t="n">
        <f aca="false">COUNTIF(BF8,TRUE())</f>
        <v>0</v>
      </c>
      <c r="BG9" s="323" t="s">
        <v>446</v>
      </c>
      <c r="BH9" s="327" t="b">
        <f aca="false">FALSE()</f>
        <v>0</v>
      </c>
      <c r="BI9" s="323" t="s">
        <v>446</v>
      </c>
      <c r="BJ9" s="327" t="b">
        <f aca="false">FALSE()</f>
        <v>0</v>
      </c>
      <c r="BK9" s="323" t="s">
        <v>446</v>
      </c>
      <c r="BL9" s="327" t="b">
        <f aca="false">FALSE()</f>
        <v>0</v>
      </c>
      <c r="BM9" s="323" t="s">
        <v>446</v>
      </c>
      <c r="BN9" s="327" t="b">
        <f aca="false">FALSE()</f>
        <v>0</v>
      </c>
      <c r="BO9" s="323" t="s">
        <v>446</v>
      </c>
      <c r="BP9" s="327" t="b">
        <f aca="false">FALSE()</f>
        <v>0</v>
      </c>
      <c r="BQ9" s="325" t="s">
        <v>425</v>
      </c>
      <c r="BR9" s="326" t="n">
        <f aca="false">COUNTIF(BR8:BR8,TRUE())</f>
        <v>0</v>
      </c>
      <c r="BS9" s="323" t="s">
        <v>446</v>
      </c>
      <c r="BT9" s="327" t="b">
        <f aca="false">FALSE()</f>
        <v>0</v>
      </c>
      <c r="BU9" s="323" t="s">
        <v>446</v>
      </c>
      <c r="BV9" s="327" t="b">
        <f aca="false">FALSE()</f>
        <v>0</v>
      </c>
      <c r="BW9" s="325" t="s">
        <v>425</v>
      </c>
      <c r="BX9" s="326" t="n">
        <f aca="false">COUNTIF(BX8:BX8,TRUE())</f>
        <v>0</v>
      </c>
      <c r="BY9" s="323" t="s">
        <v>446</v>
      </c>
      <c r="BZ9" s="327" t="b">
        <f aca="false">FALSE()</f>
        <v>0</v>
      </c>
    </row>
    <row r="10" s="324" customFormat="true" ht="30" hidden="true" customHeight="true" outlineLevel="0" collapsed="false">
      <c r="A10" s="325" t="s">
        <v>425</v>
      </c>
      <c r="B10" s="326" t="n">
        <f aca="false">COUNTIF(B8:B9,TRUE())</f>
        <v>0</v>
      </c>
      <c r="C10" s="325" t="s">
        <v>425</v>
      </c>
      <c r="D10" s="326" t="n">
        <f aca="false">COUNTIF(D8:D9,TRUE())</f>
        <v>0</v>
      </c>
      <c r="E10" s="323" t="s">
        <v>447</v>
      </c>
      <c r="F10" s="327" t="b">
        <f aca="false">FALSE()</f>
        <v>0</v>
      </c>
      <c r="G10" s="323" t="s">
        <v>447</v>
      </c>
      <c r="H10" s="327" t="b">
        <f aca="false">FALSE()</f>
        <v>0</v>
      </c>
      <c r="I10" s="325" t="s">
        <v>425</v>
      </c>
      <c r="J10" s="326" t="n">
        <f aca="false">COUNTIF(J8:J9,TRUE())</f>
        <v>0</v>
      </c>
      <c r="K10" s="323" t="s">
        <v>447</v>
      </c>
      <c r="L10" s="327" t="b">
        <f aca="false">FALSE()</f>
        <v>0</v>
      </c>
      <c r="M10" s="323" t="s">
        <v>447</v>
      </c>
      <c r="N10" s="327" t="b">
        <f aca="false">FALSE()</f>
        <v>0</v>
      </c>
      <c r="O10" s="323" t="s">
        <v>447</v>
      </c>
      <c r="P10" s="327" t="b">
        <f aca="false">FALSE()</f>
        <v>0</v>
      </c>
      <c r="Q10" s="323" t="s">
        <v>447</v>
      </c>
      <c r="R10" s="327" t="b">
        <f aca="false">FALSE()</f>
        <v>0</v>
      </c>
      <c r="S10" s="323" t="s">
        <v>448</v>
      </c>
      <c r="T10" s="327" t="b">
        <f aca="false">FALSE()</f>
        <v>0</v>
      </c>
      <c r="U10" s="323" t="s">
        <v>447</v>
      </c>
      <c r="V10" s="327" t="b">
        <f aca="false">FALSE()</f>
        <v>0</v>
      </c>
      <c r="W10" s="327" t="b">
        <f aca="false">FALSE()</f>
        <v>0</v>
      </c>
      <c r="X10" s="327" t="b">
        <f aca="false">FALSE()</f>
        <v>0</v>
      </c>
      <c r="Y10" s="323" t="s">
        <v>447</v>
      </c>
      <c r="Z10" s="327" t="b">
        <f aca="false">FALSE()</f>
        <v>0</v>
      </c>
      <c r="AA10" s="325" t="s">
        <v>425</v>
      </c>
      <c r="AB10" s="326" t="n">
        <f aca="false">COUNTIF(AB8:AB9,TRUE())</f>
        <v>0</v>
      </c>
      <c r="AC10" s="323" t="s">
        <v>447</v>
      </c>
      <c r="AD10" s="327" t="b">
        <f aca="false">FALSE()</f>
        <v>0</v>
      </c>
      <c r="AE10" s="323" t="s">
        <v>448</v>
      </c>
      <c r="AF10" s="327" t="b">
        <f aca="false">FALSE()</f>
        <v>0</v>
      </c>
      <c r="AG10" s="323" t="s">
        <v>447</v>
      </c>
      <c r="AH10" s="327" t="b">
        <f aca="false">FALSE()</f>
        <v>0</v>
      </c>
      <c r="AI10" s="323" t="s">
        <v>447</v>
      </c>
      <c r="AJ10" s="327" t="b">
        <f aca="false">FALSE()</f>
        <v>0</v>
      </c>
      <c r="AK10" s="323" t="s">
        <v>447</v>
      </c>
      <c r="AL10" s="327" t="b">
        <f aca="false">FALSE()</f>
        <v>0</v>
      </c>
      <c r="AM10" s="323" t="s">
        <v>447</v>
      </c>
      <c r="AN10" s="327" t="b">
        <f aca="false">FALSE()</f>
        <v>0</v>
      </c>
      <c r="AO10" s="323" t="s">
        <v>447</v>
      </c>
      <c r="AP10" s="327" t="b">
        <f aca="false">FALSE()</f>
        <v>0</v>
      </c>
      <c r="AQ10" s="323" t="s">
        <v>447</v>
      </c>
      <c r="AR10" s="327" t="b">
        <f aca="false">FALSE()</f>
        <v>0</v>
      </c>
      <c r="AS10" s="323" t="s">
        <v>448</v>
      </c>
      <c r="AT10" s="327" t="b">
        <f aca="false">FALSE()</f>
        <v>0</v>
      </c>
      <c r="AU10" s="325" t="s">
        <v>425</v>
      </c>
      <c r="AV10" s="326" t="n">
        <f aca="false">COUNTIF(AV8:AV9,TRUE())</f>
        <v>0</v>
      </c>
      <c r="AW10" s="323" t="s">
        <v>447</v>
      </c>
      <c r="AX10" s="327" t="b">
        <f aca="false">FALSE()</f>
        <v>0</v>
      </c>
      <c r="AY10" s="323" t="s">
        <v>447</v>
      </c>
      <c r="AZ10" s="327" t="b">
        <f aca="false">FALSE()</f>
        <v>0</v>
      </c>
      <c r="BA10" s="325" t="s">
        <v>425</v>
      </c>
      <c r="BB10" s="326" t="n">
        <f aca="false">COUNTIF(BB8:BB9,TRUE())</f>
        <v>0</v>
      </c>
      <c r="BC10" s="323" t="s">
        <v>448</v>
      </c>
      <c r="BD10" s="327" t="b">
        <f aca="false">FALSE()</f>
        <v>0</v>
      </c>
      <c r="BE10" s="323" t="s">
        <v>446</v>
      </c>
      <c r="BF10" s="327" t="b">
        <f aca="false">FALSE()</f>
        <v>0</v>
      </c>
      <c r="BG10" s="323" t="s">
        <v>447</v>
      </c>
      <c r="BH10" s="327" t="b">
        <f aca="false">FALSE()</f>
        <v>0</v>
      </c>
      <c r="BI10" s="323" t="s">
        <v>447</v>
      </c>
      <c r="BJ10" s="327" t="b">
        <f aca="false">FALSE()</f>
        <v>0</v>
      </c>
      <c r="BK10" s="323" t="s">
        <v>447</v>
      </c>
      <c r="BL10" s="327" t="b">
        <f aca="false">FALSE()</f>
        <v>0</v>
      </c>
      <c r="BM10" s="323" t="s">
        <v>447</v>
      </c>
      <c r="BN10" s="327" t="b">
        <f aca="false">FALSE()</f>
        <v>0</v>
      </c>
      <c r="BO10" s="323" t="s">
        <v>447</v>
      </c>
      <c r="BP10" s="327" t="b">
        <f aca="false">FALSE()</f>
        <v>0</v>
      </c>
      <c r="BQ10" s="323" t="s">
        <v>448</v>
      </c>
      <c r="BR10" s="327" t="b">
        <f aca="false">FALSE()</f>
        <v>0</v>
      </c>
      <c r="BS10" s="323" t="s">
        <v>447</v>
      </c>
      <c r="BT10" s="327" t="b">
        <f aca="false">FALSE()</f>
        <v>0</v>
      </c>
      <c r="BU10" s="323" t="s">
        <v>447</v>
      </c>
      <c r="BV10" s="327" t="b">
        <f aca="false">FALSE()</f>
        <v>0</v>
      </c>
      <c r="BW10" s="323" t="s">
        <v>448</v>
      </c>
      <c r="BX10" s="327" t="b">
        <f aca="false">FALSE()</f>
        <v>0</v>
      </c>
      <c r="BY10" s="325" t="s">
        <v>425</v>
      </c>
      <c r="BZ10" s="326" t="n">
        <f aca="false">COUNTIF(BZ8:BZ9,TRUE())</f>
        <v>0</v>
      </c>
    </row>
    <row r="11" s="324" customFormat="true" ht="30" hidden="true" customHeight="true" outlineLevel="0" collapsed="false">
      <c r="A11" s="322" t="s">
        <v>448</v>
      </c>
      <c r="B11" s="327" t="b">
        <f aca="false">FALSE()</f>
        <v>0</v>
      </c>
      <c r="C11" s="323" t="s">
        <v>448</v>
      </c>
      <c r="D11" s="327" t="b">
        <f aca="false">FALSE()</f>
        <v>0</v>
      </c>
      <c r="E11" s="323" t="s">
        <v>449</v>
      </c>
      <c r="F11" s="327" t="b">
        <f aca="false">FALSE()</f>
        <v>0</v>
      </c>
      <c r="G11" s="325" t="s">
        <v>425</v>
      </c>
      <c r="H11" s="326" t="n">
        <f aca="false">COUNTIF(H8:H10,TRUE())</f>
        <v>0</v>
      </c>
      <c r="I11" s="323" t="s">
        <v>448</v>
      </c>
      <c r="J11" s="327" t="b">
        <f aca="false">FALSE()</f>
        <v>0</v>
      </c>
      <c r="K11" s="323" t="s">
        <v>449</v>
      </c>
      <c r="L11" s="327" t="b">
        <f aca="false">FALSE()</f>
        <v>0</v>
      </c>
      <c r="M11" s="323" t="s">
        <v>449</v>
      </c>
      <c r="N11" s="327" t="b">
        <f aca="false">FALSE()</f>
        <v>0</v>
      </c>
      <c r="O11" s="323" t="s">
        <v>449</v>
      </c>
      <c r="P11" s="327" t="b">
        <f aca="false">FALSE()</f>
        <v>0</v>
      </c>
      <c r="Q11" s="323" t="s">
        <v>449</v>
      </c>
      <c r="R11" s="327" t="b">
        <f aca="false">FALSE()</f>
        <v>0</v>
      </c>
      <c r="S11" s="328" t="s">
        <v>425</v>
      </c>
      <c r="T11" s="329" t="n">
        <f aca="false">COUNTIF(T10,TRUE())</f>
        <v>0</v>
      </c>
      <c r="U11" s="323" t="s">
        <v>449</v>
      </c>
      <c r="V11" s="327" t="b">
        <f aca="false">FALSE()</f>
        <v>0</v>
      </c>
      <c r="W11" s="327" t="b">
        <f aca="false">FALSE()</f>
        <v>0</v>
      </c>
      <c r="X11" s="327" t="b">
        <f aca="false">FALSE()</f>
        <v>0</v>
      </c>
      <c r="Y11" s="323" t="s">
        <v>449</v>
      </c>
      <c r="Z11" s="327" t="b">
        <f aca="false">FALSE()</f>
        <v>0</v>
      </c>
      <c r="AA11" s="323" t="s">
        <v>448</v>
      </c>
      <c r="AB11" s="327" t="b">
        <f aca="false">FALSE()</f>
        <v>0</v>
      </c>
      <c r="AC11" s="323" t="s">
        <v>449</v>
      </c>
      <c r="AD11" s="327" t="b">
        <f aca="false">FALSE()</f>
        <v>0</v>
      </c>
      <c r="AE11" s="328" t="s">
        <v>425</v>
      </c>
      <c r="AF11" s="329" t="n">
        <f aca="false">COUNTIF(AF10,TRUE())</f>
        <v>0</v>
      </c>
      <c r="AG11" s="325" t="s">
        <v>425</v>
      </c>
      <c r="AH11" s="326" t="n">
        <f aca="false">COUNTIF(AH8:AH10,TRUE())</f>
        <v>0</v>
      </c>
      <c r="AI11" s="325" t="s">
        <v>425</v>
      </c>
      <c r="AJ11" s="326" t="n">
        <f aca="false">COUNTIF(AJ8:AJ10,TRUE())</f>
        <v>0</v>
      </c>
      <c r="AK11" s="323" t="s">
        <v>449</v>
      </c>
      <c r="AL11" s="327" t="b">
        <f aca="false">FALSE()</f>
        <v>0</v>
      </c>
      <c r="AM11" s="323" t="s">
        <v>449</v>
      </c>
      <c r="AN11" s="327" t="b">
        <f aca="false">FALSE()</f>
        <v>0</v>
      </c>
      <c r="AO11" s="323" t="s">
        <v>449</v>
      </c>
      <c r="AP11" s="327" t="b">
        <f aca="false">FALSE()</f>
        <v>0</v>
      </c>
      <c r="AQ11" s="325" t="s">
        <v>425</v>
      </c>
      <c r="AR11" s="326" t="n">
        <f aca="false">COUNTIF(AR8:AR10,TRUE())</f>
        <v>0</v>
      </c>
      <c r="AS11" s="328" t="s">
        <v>425</v>
      </c>
      <c r="AT11" s="329" t="n">
        <f aca="false">COUNTIF(AT10,TRUE())</f>
        <v>0</v>
      </c>
      <c r="AU11" s="323" t="s">
        <v>448</v>
      </c>
      <c r="AV11" s="327" t="b">
        <f aca="false">FALSE()</f>
        <v>0</v>
      </c>
      <c r="AW11" s="323" t="s">
        <v>449</v>
      </c>
      <c r="AX11" s="327" t="b">
        <f aca="false">FALSE()</f>
        <v>0</v>
      </c>
      <c r="AY11" s="325" t="s">
        <v>425</v>
      </c>
      <c r="AZ11" s="326" t="n">
        <f aca="false">COUNTIF(AZ8:AZ10,TRUE())</f>
        <v>0</v>
      </c>
      <c r="BA11" s="323" t="s">
        <v>448</v>
      </c>
      <c r="BB11" s="327" t="b">
        <f aca="false">FALSE()</f>
        <v>0</v>
      </c>
      <c r="BC11" s="328" t="s">
        <v>425</v>
      </c>
      <c r="BD11" s="329" t="n">
        <f aca="false">COUNTIF(BD10,TRUE())</f>
        <v>0</v>
      </c>
      <c r="BE11" s="325" t="s">
        <v>425</v>
      </c>
      <c r="BF11" s="326" t="n">
        <f aca="false">COUNTIF(BF10,TRUE())</f>
        <v>0</v>
      </c>
      <c r="BG11" s="325" t="s">
        <v>425</v>
      </c>
      <c r="BH11" s="326" t="n">
        <f aca="false">COUNTIF(BH8:BH10,TRUE())</f>
        <v>0</v>
      </c>
      <c r="BI11" s="323" t="s">
        <v>449</v>
      </c>
      <c r="BJ11" s="327" t="b">
        <f aca="false">FALSE()</f>
        <v>0</v>
      </c>
      <c r="BK11" s="323" t="s">
        <v>449</v>
      </c>
      <c r="BL11" s="327" t="b">
        <f aca="false">FALSE()</f>
        <v>0</v>
      </c>
      <c r="BM11" s="325" t="s">
        <v>425</v>
      </c>
      <c r="BN11" s="326" t="n">
        <f aca="false">COUNTIF(BN8:BN10,TRUE())</f>
        <v>0</v>
      </c>
      <c r="BO11" s="325" t="s">
        <v>425</v>
      </c>
      <c r="BP11" s="326" t="n">
        <f aca="false">COUNTIF(BP8:BP10,TRUE())</f>
        <v>0</v>
      </c>
      <c r="BQ11" s="328" t="s">
        <v>425</v>
      </c>
      <c r="BR11" s="329" t="n">
        <f aca="false">COUNTIF(BR10,TRUE())</f>
        <v>0</v>
      </c>
      <c r="BS11" s="325" t="s">
        <v>425</v>
      </c>
      <c r="BT11" s="326" t="n">
        <f aca="false">COUNTIF(BT8:BT10,TRUE())</f>
        <v>0</v>
      </c>
      <c r="BU11" s="323" t="s">
        <v>449</v>
      </c>
      <c r="BV11" s="327" t="b">
        <f aca="false">FALSE()</f>
        <v>0</v>
      </c>
      <c r="BW11" s="328" t="s">
        <v>425</v>
      </c>
      <c r="BX11" s="329" t="n">
        <f aca="false">COUNTIF(BX10,TRUE())</f>
        <v>0</v>
      </c>
      <c r="BY11" s="323" t="s">
        <v>448</v>
      </c>
      <c r="BZ11" s="327" t="b">
        <f aca="false">FALSE()</f>
        <v>0</v>
      </c>
    </row>
    <row r="12" s="324" customFormat="true" ht="30" hidden="true" customHeight="true" outlineLevel="0" collapsed="false">
      <c r="A12" s="328" t="s">
        <v>425</v>
      </c>
      <c r="B12" s="329" t="n">
        <f aca="false">COUNTIF(B11,TRUE())</f>
        <v>0</v>
      </c>
      <c r="C12" s="328" t="s">
        <v>425</v>
      </c>
      <c r="D12" s="329" t="n">
        <f aca="false">COUNTIF(D11,TRUE())</f>
        <v>0</v>
      </c>
      <c r="E12" s="325" t="s">
        <v>425</v>
      </c>
      <c r="F12" s="326" t="n">
        <f aca="false">COUNTIF(F8:F11,TRUE())</f>
        <v>0</v>
      </c>
      <c r="G12" s="323" t="s">
        <v>448</v>
      </c>
      <c r="H12" s="327" t="b">
        <f aca="false">FALSE()</f>
        <v>0</v>
      </c>
      <c r="I12" s="328" t="s">
        <v>425</v>
      </c>
      <c r="J12" s="329" t="n">
        <f aca="false">COUNTIF(J11,TRUE())</f>
        <v>0</v>
      </c>
      <c r="K12" s="323" t="s">
        <v>450</v>
      </c>
      <c r="L12" s="327" t="b">
        <f aca="false">FALSE()</f>
        <v>0</v>
      </c>
      <c r="M12" s="323" t="s">
        <v>450</v>
      </c>
      <c r="N12" s="327" t="b">
        <f aca="false">FALSE()</f>
        <v>0</v>
      </c>
      <c r="O12" s="323" t="s">
        <v>450</v>
      </c>
      <c r="P12" s="327" t="b">
        <f aca="false">FALSE()</f>
        <v>0</v>
      </c>
      <c r="Q12" s="325" t="s">
        <v>425</v>
      </c>
      <c r="R12" s="326" t="n">
        <f aca="false">COUNTIF(R8:R11,TRUE())</f>
        <v>0</v>
      </c>
      <c r="S12" s="330"/>
      <c r="T12" s="330"/>
      <c r="U12" s="323" t="s">
        <v>450</v>
      </c>
      <c r="V12" s="327" t="b">
        <f aca="false">FALSE()</f>
        <v>0</v>
      </c>
      <c r="W12" s="327" t="b">
        <f aca="false">FALSE()</f>
        <v>0</v>
      </c>
      <c r="X12" s="327" t="b">
        <f aca="false">FALSE()</f>
        <v>0</v>
      </c>
      <c r="Y12" s="323" t="s">
        <v>450</v>
      </c>
      <c r="Z12" s="327" t="b">
        <f aca="false">FALSE()</f>
        <v>0</v>
      </c>
      <c r="AA12" s="328" t="s">
        <v>425</v>
      </c>
      <c r="AB12" s="329" t="n">
        <f aca="false">COUNTIF(AB11,TRUE())</f>
        <v>0</v>
      </c>
      <c r="AC12" s="325" t="s">
        <v>425</v>
      </c>
      <c r="AD12" s="326" t="n">
        <f aca="false">COUNTIF(AD8:AD11,TRUE())</f>
        <v>0</v>
      </c>
      <c r="AE12" s="330"/>
      <c r="AF12" s="330"/>
      <c r="AG12" s="323" t="s">
        <v>448</v>
      </c>
      <c r="AH12" s="327" t="b">
        <f aca="false">FALSE()</f>
        <v>0</v>
      </c>
      <c r="AI12" s="323" t="s">
        <v>448</v>
      </c>
      <c r="AJ12" s="327" t="b">
        <f aca="false">FALSE()</f>
        <v>0</v>
      </c>
      <c r="AK12" s="323" t="s">
        <v>450</v>
      </c>
      <c r="AL12" s="327" t="b">
        <f aca="false">FALSE()</f>
        <v>0</v>
      </c>
      <c r="AM12" s="325" t="s">
        <v>425</v>
      </c>
      <c r="AN12" s="326" t="n">
        <f aca="false">COUNTIF(AN8:AN11,TRUE())</f>
        <v>0</v>
      </c>
      <c r="AO12" s="323" t="s">
        <v>450</v>
      </c>
      <c r="AP12" s="327" t="b">
        <f aca="false">FALSE()</f>
        <v>0</v>
      </c>
      <c r="AQ12" s="323" t="s">
        <v>448</v>
      </c>
      <c r="AR12" s="327" t="b">
        <f aca="false">FALSE()</f>
        <v>0</v>
      </c>
      <c r="AS12" s="0"/>
      <c r="AT12" s="331"/>
      <c r="AU12" s="328" t="s">
        <v>425</v>
      </c>
      <c r="AV12" s="329" t="n">
        <f aca="false">COUNTIF(AV11,TRUE())</f>
        <v>0</v>
      </c>
      <c r="AW12" s="323" t="s">
        <v>450</v>
      </c>
      <c r="AX12" s="327" t="b">
        <f aca="false">FALSE()</f>
        <v>0</v>
      </c>
      <c r="AY12" s="323" t="s">
        <v>448</v>
      </c>
      <c r="AZ12" s="327" t="b">
        <f aca="false">FALSE()</f>
        <v>0</v>
      </c>
      <c r="BA12" s="328" t="s">
        <v>425</v>
      </c>
      <c r="BB12" s="329" t="n">
        <f aca="false">COUNTIF(BB11,TRUE())</f>
        <v>0</v>
      </c>
      <c r="BC12" s="330"/>
      <c r="BD12" s="330"/>
      <c r="BE12" s="323" t="s">
        <v>448</v>
      </c>
      <c r="BF12" s="327" t="b">
        <f aca="false">FALSE()</f>
        <v>0</v>
      </c>
      <c r="BG12" s="323" t="s">
        <v>448</v>
      </c>
      <c r="BH12" s="327" t="b">
        <f aca="false">FALSE()</f>
        <v>0</v>
      </c>
      <c r="BI12" s="323" t="s">
        <v>450</v>
      </c>
      <c r="BJ12" s="327" t="b">
        <f aca="false">FALSE()</f>
        <v>0</v>
      </c>
      <c r="BK12" s="323" t="s">
        <v>450</v>
      </c>
      <c r="BL12" s="327" t="b">
        <f aca="false">FALSE()</f>
        <v>0</v>
      </c>
      <c r="BM12" s="323" t="s">
        <v>448</v>
      </c>
      <c r="BN12" s="327" t="b">
        <f aca="false">FALSE()</f>
        <v>0</v>
      </c>
      <c r="BO12" s="323" t="s">
        <v>448</v>
      </c>
      <c r="BP12" s="327" t="b">
        <f aca="false">FALSE()</f>
        <v>0</v>
      </c>
      <c r="BQ12" s="330"/>
      <c r="BR12" s="330"/>
      <c r="BS12" s="323" t="s">
        <v>448</v>
      </c>
      <c r="BT12" s="327" t="b">
        <f aca="false">FALSE()</f>
        <v>0</v>
      </c>
      <c r="BU12" s="323" t="s">
        <v>450</v>
      </c>
      <c r="BV12" s="327" t="b">
        <f aca="false">FALSE()</f>
        <v>0</v>
      </c>
      <c r="BW12" s="332"/>
      <c r="BX12" s="331"/>
      <c r="BY12" s="328" t="s">
        <v>425</v>
      </c>
      <c r="BZ12" s="329" t="n">
        <f aca="false">COUNTIF(BZ11,TRUE())</f>
        <v>0</v>
      </c>
    </row>
    <row r="13" s="330" customFormat="true" ht="30" hidden="true" customHeight="true" outlineLevel="0" collapsed="false">
      <c r="A13" s="333"/>
      <c r="B13" s="333"/>
      <c r="C13" s="333"/>
      <c r="D13" s="333"/>
      <c r="E13" s="323" t="s">
        <v>448</v>
      </c>
      <c r="F13" s="327" t="b">
        <f aca="false">FALSE()</f>
        <v>0</v>
      </c>
      <c r="G13" s="328" t="s">
        <v>425</v>
      </c>
      <c r="H13" s="329" t="n">
        <f aca="false">COUNTIF(H12,TRUE())</f>
        <v>0</v>
      </c>
      <c r="I13" s="332"/>
      <c r="J13" s="331"/>
      <c r="K13" s="323" t="s">
        <v>451</v>
      </c>
      <c r="L13" s="327" t="b">
        <f aca="false">FALSE()</f>
        <v>0</v>
      </c>
      <c r="M13" s="323" t="s">
        <v>451</v>
      </c>
      <c r="N13" s="327" t="b">
        <f aca="false">FALSE()</f>
        <v>0</v>
      </c>
      <c r="O13" s="325" t="s">
        <v>425</v>
      </c>
      <c r="P13" s="326" t="n">
        <f aca="false">COUNTIF(P8:P12,TRUE())</f>
        <v>0</v>
      </c>
      <c r="Q13" s="323" t="s">
        <v>448</v>
      </c>
      <c r="R13" s="327" t="b">
        <f aca="false">FALSE()</f>
        <v>0</v>
      </c>
      <c r="U13" s="323" t="s">
        <v>451</v>
      </c>
      <c r="V13" s="327" t="b">
        <f aca="false">FALSE()</f>
        <v>0</v>
      </c>
      <c r="W13" s="325" t="s">
        <v>425</v>
      </c>
      <c r="X13" s="326" t="n">
        <f aca="false">COUNTIF(X8:X12,TRUE())</f>
        <v>0</v>
      </c>
      <c r="Y13" s="323" t="s">
        <v>451</v>
      </c>
      <c r="Z13" s="327" t="b">
        <f aca="false">FALSE()</f>
        <v>0</v>
      </c>
      <c r="AA13" s="332"/>
      <c r="AB13" s="331"/>
      <c r="AC13" s="323" t="s">
        <v>448</v>
      </c>
      <c r="AD13" s="327" t="b">
        <f aca="false">FALSE()</f>
        <v>0</v>
      </c>
      <c r="AG13" s="328" t="s">
        <v>425</v>
      </c>
      <c r="AH13" s="329" t="n">
        <f aca="false">COUNTIF(AH12,TRUE())</f>
        <v>0</v>
      </c>
      <c r="AI13" s="328" t="s">
        <v>425</v>
      </c>
      <c r="AJ13" s="329" t="n">
        <f aca="false">COUNTIF(AJ12,TRUE())</f>
        <v>0</v>
      </c>
      <c r="AK13" s="325" t="s">
        <v>425</v>
      </c>
      <c r="AL13" s="326" t="n">
        <f aca="false">COUNTIF(AL8:AL12,TRUE())</f>
        <v>0</v>
      </c>
      <c r="AM13" s="323" t="s">
        <v>448</v>
      </c>
      <c r="AN13" s="327" t="b">
        <f aca="false">FALSE()</f>
        <v>0</v>
      </c>
      <c r="AO13" s="323" t="s">
        <v>451</v>
      </c>
      <c r="AP13" s="327" t="b">
        <f aca="false">FALSE()</f>
        <v>0</v>
      </c>
      <c r="AQ13" s="328" t="s">
        <v>425</v>
      </c>
      <c r="AR13" s="329" t="n">
        <f aca="false">COUNTIF(AR12,TRUE())</f>
        <v>0</v>
      </c>
      <c r="AS13" s="0"/>
      <c r="AU13" s="332"/>
      <c r="AV13" s="331"/>
      <c r="AW13" s="323" t="s">
        <v>451</v>
      </c>
      <c r="AX13" s="327" t="b">
        <f aca="false">FALSE()</f>
        <v>0</v>
      </c>
      <c r="AY13" s="328" t="s">
        <v>425</v>
      </c>
      <c r="AZ13" s="329" t="n">
        <f aca="false">COUNTIF(AZ12,TRUE())</f>
        <v>0</v>
      </c>
      <c r="BE13" s="328" t="s">
        <v>425</v>
      </c>
      <c r="BF13" s="329" t="n">
        <f aca="false">COUNTIF(BF12,TRUE())</f>
        <v>0</v>
      </c>
      <c r="BG13" s="328" t="s">
        <v>425</v>
      </c>
      <c r="BH13" s="329" t="n">
        <f aca="false">COUNTIF(BH12,TRUE())</f>
        <v>0</v>
      </c>
      <c r="BI13" s="325" t="s">
        <v>425</v>
      </c>
      <c r="BJ13" s="326" t="n">
        <f aca="false">COUNTIF(BJ8:BJ12,TRUE())</f>
        <v>0</v>
      </c>
      <c r="BK13" s="325" t="s">
        <v>425</v>
      </c>
      <c r="BL13" s="326" t="n">
        <f aca="false">COUNTIF(BL8:BL12,TRUE())</f>
        <v>0</v>
      </c>
      <c r="BM13" s="328" t="s">
        <v>425</v>
      </c>
      <c r="BN13" s="329" t="n">
        <f aca="false">COUNTIF(BN12,TRUE())</f>
        <v>0</v>
      </c>
      <c r="BO13" s="328" t="s">
        <v>425</v>
      </c>
      <c r="BP13" s="329" t="n">
        <f aca="false">COUNTIF(BP12,TRUE())</f>
        <v>0</v>
      </c>
      <c r="BS13" s="328" t="s">
        <v>425</v>
      </c>
      <c r="BT13" s="329" t="n">
        <f aca="false">COUNTIF(BT12,TRUE())</f>
        <v>0</v>
      </c>
      <c r="BU13" s="323" t="s">
        <v>451</v>
      </c>
      <c r="BV13" s="327" t="b">
        <f aca="false">FALSE()</f>
        <v>0</v>
      </c>
    </row>
    <row r="14" s="330" customFormat="true" ht="30" hidden="true" customHeight="true" outlineLevel="0" collapsed="false">
      <c r="A14" s="331"/>
      <c r="B14" s="332"/>
      <c r="C14" s="332"/>
      <c r="D14" s="331"/>
      <c r="E14" s="328" t="s">
        <v>425</v>
      </c>
      <c r="F14" s="329" t="n">
        <f aca="false">COUNTIF(F13,TRUE())</f>
        <v>0</v>
      </c>
      <c r="G14" s="332"/>
      <c r="H14" s="331"/>
      <c r="K14" s="323" t="s">
        <v>452</v>
      </c>
      <c r="L14" s="327" t="b">
        <f aca="false">FALSE()</f>
        <v>0</v>
      </c>
      <c r="M14" s="323" t="s">
        <v>452</v>
      </c>
      <c r="N14" s="327" t="b">
        <f aca="false">FALSE()</f>
        <v>0</v>
      </c>
      <c r="O14" s="323" t="s">
        <v>448</v>
      </c>
      <c r="P14" s="327" t="b">
        <f aca="false">FALSE()</f>
        <v>0</v>
      </c>
      <c r="Q14" s="328" t="s">
        <v>425</v>
      </c>
      <c r="R14" s="329" t="n">
        <f aca="false">COUNTIF(R13,TRUE())</f>
        <v>0</v>
      </c>
      <c r="U14" s="325" t="s">
        <v>425</v>
      </c>
      <c r="V14" s="326" t="n">
        <f aca="false">COUNTIF(V8:V13,TRUE())</f>
        <v>0</v>
      </c>
      <c r="W14" s="323" t="s">
        <v>448</v>
      </c>
      <c r="X14" s="327" t="b">
        <f aca="false">FALSE()</f>
        <v>0</v>
      </c>
      <c r="Y14" s="323" t="s">
        <v>452</v>
      </c>
      <c r="Z14" s="327" t="b">
        <f aca="false">FALSE()</f>
        <v>0</v>
      </c>
      <c r="AA14" s="332"/>
      <c r="AB14" s="331"/>
      <c r="AC14" s="328" t="s">
        <v>425</v>
      </c>
      <c r="AD14" s="329" t="n">
        <f aca="false">COUNTIF(AD13,TRUE())</f>
        <v>0</v>
      </c>
      <c r="AG14" s="0"/>
      <c r="AH14" s="0"/>
      <c r="AK14" s="323" t="s">
        <v>448</v>
      </c>
      <c r="AL14" s="327" t="b">
        <f aca="false">FALSE()</f>
        <v>0</v>
      </c>
      <c r="AM14" s="328" t="s">
        <v>425</v>
      </c>
      <c r="AN14" s="329" t="n">
        <f aca="false">COUNTIF(AN13,TRUE())</f>
        <v>0</v>
      </c>
      <c r="AO14" s="325" t="s">
        <v>425</v>
      </c>
      <c r="AP14" s="326" t="n">
        <f aca="false">COUNTIF(AP8:AP13,TRUE())</f>
        <v>0</v>
      </c>
      <c r="AQ14" s="0"/>
      <c r="AR14" s="0"/>
      <c r="AS14" s="0"/>
      <c r="AW14" s="325" t="s">
        <v>425</v>
      </c>
      <c r="AX14" s="326" t="n">
        <f aca="false">COUNTIF(AX8:AX13,TRUE())</f>
        <v>0</v>
      </c>
      <c r="BI14" s="323" t="s">
        <v>448</v>
      </c>
      <c r="BJ14" s="327" t="b">
        <f aca="false">FALSE()</f>
        <v>0</v>
      </c>
      <c r="BK14" s="323" t="s">
        <v>448</v>
      </c>
      <c r="BL14" s="327" t="b">
        <f aca="false">FALSE()</f>
        <v>0</v>
      </c>
      <c r="BU14" s="323" t="s">
        <v>452</v>
      </c>
      <c r="BV14" s="327" t="b">
        <f aca="false">FALSE()</f>
        <v>0</v>
      </c>
    </row>
    <row r="15" s="330" customFormat="true" ht="30" hidden="true" customHeight="true" outlineLevel="0" collapsed="false">
      <c r="K15" s="323" t="s">
        <v>453</v>
      </c>
      <c r="L15" s="327" t="b">
        <f aca="false">FALSE()</f>
        <v>0</v>
      </c>
      <c r="M15" s="323" t="s">
        <v>453</v>
      </c>
      <c r="N15" s="327" t="b">
        <f aca="false">FALSE()</f>
        <v>0</v>
      </c>
      <c r="O15" s="328" t="s">
        <v>425</v>
      </c>
      <c r="P15" s="329" t="n">
        <f aca="false">COUNTIF(P14,TRUE())</f>
        <v>0</v>
      </c>
      <c r="Q15" s="332"/>
      <c r="R15" s="331"/>
      <c r="S15" s="0"/>
      <c r="T15" s="0"/>
      <c r="U15" s="323" t="s">
        <v>448</v>
      </c>
      <c r="V15" s="327" t="b">
        <f aca="false">FALSE()</f>
        <v>0</v>
      </c>
      <c r="W15" s="328" t="s">
        <v>425</v>
      </c>
      <c r="X15" s="329" t="n">
        <f aca="false">COUNTIF(X14,TRUE())</f>
        <v>0</v>
      </c>
      <c r="Y15" s="325" t="s">
        <v>425</v>
      </c>
      <c r="Z15" s="326" t="n">
        <f aca="false">COUNTIF(Z8:Z14,TRUE())</f>
        <v>0</v>
      </c>
      <c r="AE15" s="0"/>
      <c r="AF15" s="0"/>
      <c r="AG15" s="0"/>
      <c r="AH15" s="0"/>
      <c r="AK15" s="328" t="s">
        <v>425</v>
      </c>
      <c r="AL15" s="329" t="n">
        <f aca="false">COUNTIF(AL14,TRUE())</f>
        <v>0</v>
      </c>
      <c r="AO15" s="323" t="s">
        <v>448</v>
      </c>
      <c r="AP15" s="327" t="b">
        <f aca="false">FALSE()</f>
        <v>0</v>
      </c>
      <c r="AQ15" s="0"/>
      <c r="AR15" s="0"/>
      <c r="AS15" s="0"/>
      <c r="AW15" s="323" t="s">
        <v>448</v>
      </c>
      <c r="AX15" s="327" t="b">
        <f aca="false">FALSE()</f>
        <v>0</v>
      </c>
      <c r="BI15" s="328" t="s">
        <v>425</v>
      </c>
      <c r="BJ15" s="329" t="n">
        <f aca="false">COUNTIF(BJ14,TRUE())</f>
        <v>0</v>
      </c>
      <c r="BK15" s="328" t="s">
        <v>425</v>
      </c>
      <c r="BL15" s="329" t="n">
        <f aca="false">COUNTIF(BL14,TRUE())</f>
        <v>0</v>
      </c>
      <c r="BU15" s="323" t="s">
        <v>453</v>
      </c>
      <c r="BV15" s="327" t="b">
        <f aca="false">FALSE()</f>
        <v>0</v>
      </c>
    </row>
    <row r="16" s="330" customFormat="true" ht="33" hidden="true" customHeight="true" outlineLevel="0" collapsed="false">
      <c r="K16" s="323" t="s">
        <v>454</v>
      </c>
      <c r="L16" s="327" t="b">
        <f aca="false">FALSE()</f>
        <v>0</v>
      </c>
      <c r="M16" s="325" t="s">
        <v>425</v>
      </c>
      <c r="N16" s="326" t="n">
        <f aca="false">COUNTIF(N8:N15,TRUE())</f>
        <v>0</v>
      </c>
      <c r="S16" s="0"/>
      <c r="T16" s="0"/>
      <c r="U16" s="328" t="s">
        <v>425</v>
      </c>
      <c r="V16" s="329" t="n">
        <f aca="false">COUNTIF(V15,TRUE())</f>
        <v>0</v>
      </c>
      <c r="W16" s="0"/>
      <c r="X16" s="0"/>
      <c r="Y16" s="323" t="s">
        <v>448</v>
      </c>
      <c r="Z16" s="327" t="b">
        <f aca="false">FALSE()</f>
        <v>0</v>
      </c>
      <c r="AE16" s="0"/>
      <c r="AF16" s="0"/>
      <c r="AG16" s="0"/>
      <c r="AH16" s="0"/>
      <c r="AO16" s="328" t="s">
        <v>425</v>
      </c>
      <c r="AP16" s="329" t="n">
        <f aca="false">COUNTIF(AP15,TRUE())</f>
        <v>0</v>
      </c>
      <c r="AQ16" s="0"/>
      <c r="AR16" s="0"/>
      <c r="AS16" s="0"/>
      <c r="AT16" s="0"/>
      <c r="AW16" s="328" t="s">
        <v>425</v>
      </c>
      <c r="AX16" s="329" t="n">
        <f aca="false">COUNTIF(AX15,TRUE())</f>
        <v>0</v>
      </c>
      <c r="BI16" s="0"/>
      <c r="BJ16" s="0"/>
      <c r="BU16" s="323" t="s">
        <v>454</v>
      </c>
      <c r="BV16" s="327" t="b">
        <f aca="false">FALSE()</f>
        <v>0</v>
      </c>
    </row>
    <row r="17" s="330" customFormat="true" ht="33" hidden="true" customHeight="true" outlineLevel="0" collapsed="false">
      <c r="K17" s="323" t="s">
        <v>455</v>
      </c>
      <c r="L17" s="327" t="b">
        <f aca="false">FALSE()</f>
        <v>0</v>
      </c>
      <c r="M17" s="323" t="s">
        <v>448</v>
      </c>
      <c r="N17" s="327" t="b">
        <f aca="false">FALSE()</f>
        <v>0</v>
      </c>
      <c r="S17" s="0"/>
      <c r="T17" s="0"/>
      <c r="U17" s="0"/>
      <c r="V17" s="0"/>
      <c r="W17" s="0"/>
      <c r="X17" s="0"/>
      <c r="Y17" s="328" t="s">
        <v>425</v>
      </c>
      <c r="Z17" s="329" t="n">
        <f aca="false">COUNTIF(Z16,TRUE())</f>
        <v>0</v>
      </c>
      <c r="AE17" s="0"/>
      <c r="AF17" s="0"/>
      <c r="AG17" s="0"/>
      <c r="AH17" s="0"/>
      <c r="AM17" s="0"/>
      <c r="AN17" s="0"/>
      <c r="AQ17" s="0"/>
      <c r="AR17" s="0"/>
      <c r="AS17" s="0"/>
      <c r="AT17" s="0"/>
      <c r="BI17" s="0"/>
      <c r="BJ17" s="0"/>
      <c r="BM17" s="0"/>
      <c r="BN17" s="0"/>
      <c r="BQ17" s="0"/>
      <c r="BR17" s="0"/>
      <c r="BU17" s="323" t="s">
        <v>455</v>
      </c>
      <c r="BV17" s="327" t="b">
        <f aca="false">FALSE()</f>
        <v>0</v>
      </c>
    </row>
    <row r="18" customFormat="false" ht="33" hidden="true" customHeight="true" outlineLevel="0" collapsed="false">
      <c r="K18" s="323" t="s">
        <v>456</v>
      </c>
      <c r="L18" s="327" t="b">
        <f aca="false">FALSE()</f>
        <v>0</v>
      </c>
      <c r="M18" s="328" t="s">
        <v>425</v>
      </c>
      <c r="N18" s="329" t="n">
        <f aca="false">COUNTIF(N17,TRUE())</f>
        <v>0</v>
      </c>
      <c r="O18" s="330"/>
      <c r="P18" s="330"/>
      <c r="BE18" s="330"/>
      <c r="BF18" s="330"/>
      <c r="BU18" s="325" t="s">
        <v>425</v>
      </c>
      <c r="BV18" s="326" t="n">
        <f aca="false">COUNTIF(BV8:BV17,TRUE())</f>
        <v>0</v>
      </c>
    </row>
    <row r="19" customFormat="false" ht="33" hidden="true" customHeight="true" outlineLevel="0" collapsed="false">
      <c r="K19" s="325" t="s">
        <v>425</v>
      </c>
      <c r="L19" s="326" t="n">
        <f aca="false">COUNTIF(L8:L18,TRUE())</f>
        <v>0</v>
      </c>
      <c r="BU19" s="323" t="s">
        <v>448</v>
      </c>
      <c r="BV19" s="327" t="b">
        <f aca="false">FALSE()</f>
        <v>0</v>
      </c>
    </row>
    <row r="20" customFormat="false" ht="33" hidden="true" customHeight="true" outlineLevel="0" collapsed="false">
      <c r="K20" s="323" t="s">
        <v>448</v>
      </c>
      <c r="L20" s="327" t="b">
        <f aca="false">FALSE()</f>
        <v>0</v>
      </c>
      <c r="BU20" s="328" t="s">
        <v>425</v>
      </c>
      <c r="BV20" s="329" t="n">
        <f aca="false">COUNTIF(BV19,TRUE())</f>
        <v>0</v>
      </c>
    </row>
    <row r="21" customFormat="false" ht="33" hidden="false" customHeight="true" outlineLevel="0" collapsed="false">
      <c r="K21" s="328" t="s">
        <v>425</v>
      </c>
      <c r="L21" s="329" t="n">
        <f aca="false">COUNTIF(L20,TRUE())</f>
        <v>0</v>
      </c>
      <c r="BC21" s="334" t="s">
        <v>423</v>
      </c>
    </row>
    <row r="22" customFormat="false" ht="33" hidden="false" customHeight="true" outlineLevel="0" collapsed="false">
      <c r="K22" s="332"/>
      <c r="L22" s="331"/>
      <c r="AZ22" s="335" t="s">
        <v>457</v>
      </c>
      <c r="BA22" s="335"/>
      <c r="BB22" s="335"/>
      <c r="BC22" s="336" t="n">
        <f aca="false">評価結果集計!H11</f>
        <v>0</v>
      </c>
    </row>
    <row r="23" customFormat="false" ht="33" hidden="false" customHeight="true" outlineLevel="0" collapsed="false">
      <c r="K23" s="330"/>
      <c r="L23" s="330"/>
      <c r="AZ23" s="334" t="s">
        <v>426</v>
      </c>
      <c r="BA23" s="334"/>
      <c r="BB23" s="334"/>
      <c r="BC23" s="336" t="n">
        <f aca="false">評価結果集計!H18</f>
        <v>0</v>
      </c>
    </row>
    <row r="24" customFormat="false" ht="33" hidden="false" customHeight="true" outlineLevel="0" collapsed="false">
      <c r="K24" s="330"/>
      <c r="L24" s="330"/>
      <c r="AZ24" s="337" t="s">
        <v>428</v>
      </c>
      <c r="BA24" s="337"/>
      <c r="BB24" s="337"/>
      <c r="BC24" s="336" t="n">
        <f aca="false">評価結果集計!H25</f>
        <v>0</v>
      </c>
    </row>
    <row r="25" customFormat="false" ht="33" hidden="false" customHeight="true" outlineLevel="0" collapsed="false">
      <c r="K25" s="330"/>
      <c r="L25" s="330"/>
      <c r="AZ25" s="337" t="s">
        <v>429</v>
      </c>
      <c r="BA25" s="337"/>
      <c r="BB25" s="337"/>
      <c r="BC25" s="336" t="n">
        <f aca="false">評価結果集計!H28</f>
        <v>0</v>
      </c>
    </row>
    <row r="26" customFormat="false" ht="33" hidden="false" customHeight="true" outlineLevel="0" collapsed="false">
      <c r="AZ26" s="337" t="s">
        <v>430</v>
      </c>
      <c r="BA26" s="337"/>
      <c r="BB26" s="337"/>
      <c r="BC26" s="336" t="n">
        <f aca="false">評価結果集計!H31</f>
        <v>0</v>
      </c>
    </row>
    <row r="27" customFormat="false" ht="33" hidden="false" customHeight="true" outlineLevel="0" collapsed="false"/>
    <row r="28" customFormat="false" ht="33" hidden="false" customHeight="true" outlineLevel="0" collapsed="false"/>
    <row r="29" customFormat="false" ht="33" hidden="false" customHeight="true" outlineLevel="0" collapsed="false"/>
    <row r="30" customFormat="false" ht="33"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sheetData>
  <sheetProtection sheet="true" password="8ed9" objects="true" scenarios="true"/>
  <mergeCells count="122">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AZ22:BB22"/>
    <mergeCell ref="AZ23:BB23"/>
    <mergeCell ref="AZ24:BB24"/>
    <mergeCell ref="AZ25:BB25"/>
    <mergeCell ref="AZ26:B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06:47:40Z</dcterms:created>
  <dc:creator>admin</dc:creator>
  <dc:description/>
  <dc:language>en-US</dc:language>
  <cp:lastModifiedBy>admin</cp:lastModifiedBy>
  <cp:lastPrinted>2008-03-28T08:43:39Z</cp:lastPrinted>
  <dcterms:modified xsi:type="dcterms:W3CDTF">2008-04-02T07:48:29Z</dcterms:modified>
  <cp:revision>0</cp:revision>
  <dc:subject/>
  <dc:title/>
</cp:coreProperties>
</file>