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23" activeCellId="0" sqref="G1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s="34" customFormat="true" ht="13.5" hidden="false" customHeight="false" outlineLevel="0" collapsed="false">
      <c r="A120" s="30"/>
      <c r="B120" s="40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3.5" hidden="false" customHeight="false" outlineLevel="0" collapsed="false">
      <c r="A121" s="24" t="n">
        <v>24</v>
      </c>
      <c r="B121" s="41" t="s">
        <v>12</v>
      </c>
      <c r="C121" s="43" t="n">
        <v>1417</v>
      </c>
      <c r="D121" s="43" t="n">
        <v>25</v>
      </c>
      <c r="E121" s="43" t="n">
        <v>339</v>
      </c>
      <c r="F121" s="43" t="n">
        <v>135</v>
      </c>
      <c r="G121" s="43" t="n">
        <v>90</v>
      </c>
      <c r="H121" s="43" t="n">
        <v>30</v>
      </c>
      <c r="I121" s="43" t="n">
        <v>216</v>
      </c>
      <c r="J121" s="43" t="n">
        <v>544</v>
      </c>
      <c r="K121" s="43" t="n">
        <v>38</v>
      </c>
    </row>
    <row r="122" s="34" customFormat="true" ht="13.5" hidden="false" customHeight="false" outlineLevel="0" collapsed="false">
      <c r="A122" s="30"/>
      <c r="B122" s="41" t="s">
        <v>13</v>
      </c>
      <c r="C122" s="43" t="n">
        <v>629</v>
      </c>
      <c r="D122" s="43" t="n">
        <v>2</v>
      </c>
      <c r="E122" s="43" t="n">
        <v>202</v>
      </c>
      <c r="F122" s="43" t="n">
        <v>63</v>
      </c>
      <c r="G122" s="43" t="n">
        <v>28</v>
      </c>
      <c r="H122" s="43" t="n">
        <v>22</v>
      </c>
      <c r="I122" s="43" t="n">
        <v>116</v>
      </c>
      <c r="J122" s="43" t="n">
        <v>177</v>
      </c>
      <c r="K122" s="43" t="n">
        <v>19</v>
      </c>
    </row>
    <row r="123" s="34" customFormat="true" ht="13.5" hidden="false" customHeight="false" outlineLevel="0" collapsed="false">
      <c r="A123" s="30"/>
      <c r="B123" s="41" t="s">
        <v>14</v>
      </c>
      <c r="C123" s="43" t="n">
        <v>788</v>
      </c>
      <c r="D123" s="43" t="n">
        <v>23</v>
      </c>
      <c r="E123" s="43" t="n">
        <v>137</v>
      </c>
      <c r="F123" s="43" t="n">
        <v>72</v>
      </c>
      <c r="G123" s="43" t="n">
        <v>62</v>
      </c>
      <c r="H123" s="43" t="n">
        <v>8</v>
      </c>
      <c r="I123" s="43" t="n">
        <v>100</v>
      </c>
      <c r="J123" s="43" t="n">
        <v>367</v>
      </c>
      <c r="K123" s="43" t="n">
        <v>19</v>
      </c>
    </row>
    <row r="124" s="34" customFormat="true" ht="13.5" hidden="false" customHeight="false" outlineLevel="0" collapsed="false">
      <c r="A124" s="30"/>
      <c r="B124" s="42" t="s">
        <v>15</v>
      </c>
      <c r="C124" s="33" t="n">
        <f aca="false">C121/$C$121*100</f>
        <v>100</v>
      </c>
      <c r="D124" s="33" t="n">
        <f aca="false">D121/$C$121*100</f>
        <v>1.76429075511644</v>
      </c>
      <c r="E124" s="33" t="n">
        <f aca="false">E121/$C$121*100</f>
        <v>23.923782639379</v>
      </c>
      <c r="F124" s="33" t="n">
        <f aca="false">F121/$C$121*100</f>
        <v>9.52717007762879</v>
      </c>
      <c r="G124" s="33" t="n">
        <f aca="false">G121/$C$121*100</f>
        <v>6.3514467184192</v>
      </c>
      <c r="H124" s="33" t="n">
        <f aca="false">H121/$C$121*100</f>
        <v>2.11714890613973</v>
      </c>
      <c r="I124" s="33" t="n">
        <f aca="false">I121/$C$121*100</f>
        <v>15.2434721242061</v>
      </c>
      <c r="J124" s="33" t="n">
        <f aca="false">J121/$C$121*100</f>
        <v>38.3909668313338</v>
      </c>
      <c r="K124" s="33" t="n">
        <f aca="false">K121/$C$121*100</f>
        <v>2.68172194777699</v>
      </c>
    </row>
    <row r="125" s="34" customFormat="true" ht="13.5" hidden="false" customHeight="false" outlineLevel="0" collapsed="false">
      <c r="A125" s="30"/>
      <c r="B125" s="40"/>
      <c r="C125" s="33"/>
      <c r="D125" s="33"/>
      <c r="E125" s="33"/>
      <c r="F125" s="33"/>
      <c r="G125" s="33"/>
      <c r="H125" s="33"/>
      <c r="I125" s="33"/>
      <c r="J125" s="33"/>
      <c r="K125" s="33"/>
    </row>
    <row r="126" s="34" customFormat="true" ht="13.5" hidden="false" customHeight="false" outlineLevel="0" collapsed="false">
      <c r="A126" s="24" t="n">
        <v>25</v>
      </c>
      <c r="B126" s="41" t="s">
        <v>12</v>
      </c>
      <c r="C126" s="43" t="n">
        <v>1276</v>
      </c>
      <c r="D126" s="43" t="n">
        <v>23</v>
      </c>
      <c r="E126" s="43" t="n">
        <v>258</v>
      </c>
      <c r="F126" s="43" t="n">
        <v>129</v>
      </c>
      <c r="G126" s="43" t="n">
        <v>79</v>
      </c>
      <c r="H126" s="43" t="n">
        <v>30</v>
      </c>
      <c r="I126" s="43" t="n">
        <v>204</v>
      </c>
      <c r="J126" s="43" t="n">
        <v>525</v>
      </c>
      <c r="K126" s="43" t="n">
        <v>28</v>
      </c>
    </row>
    <row r="127" s="34" customFormat="true" ht="13.5" hidden="false" customHeight="false" outlineLevel="0" collapsed="false">
      <c r="A127" s="30"/>
      <c r="B127" s="41" t="s">
        <v>13</v>
      </c>
      <c r="C127" s="43" t="n">
        <v>560</v>
      </c>
      <c r="D127" s="43" t="n">
        <v>7</v>
      </c>
      <c r="E127" s="43" t="n">
        <v>136</v>
      </c>
      <c r="F127" s="43" t="n">
        <v>69</v>
      </c>
      <c r="G127" s="43" t="n">
        <v>22</v>
      </c>
      <c r="H127" s="43" t="n">
        <v>21</v>
      </c>
      <c r="I127" s="43" t="n">
        <v>94</v>
      </c>
      <c r="J127" s="43" t="n">
        <v>193</v>
      </c>
      <c r="K127" s="43" t="n">
        <v>18</v>
      </c>
    </row>
    <row r="128" s="34" customFormat="true" ht="13.5" hidden="false" customHeight="false" outlineLevel="0" collapsed="false">
      <c r="A128" s="30"/>
      <c r="B128" s="41" t="s">
        <v>14</v>
      </c>
      <c r="C128" s="43" t="n">
        <v>716</v>
      </c>
      <c r="D128" s="43" t="n">
        <v>16</v>
      </c>
      <c r="E128" s="43" t="n">
        <v>122</v>
      </c>
      <c r="F128" s="43" t="n">
        <v>60</v>
      </c>
      <c r="G128" s="43" t="n">
        <v>57</v>
      </c>
      <c r="H128" s="43" t="n">
        <v>9</v>
      </c>
      <c r="I128" s="43" t="n">
        <v>110</v>
      </c>
      <c r="J128" s="43" t="n">
        <v>332</v>
      </c>
      <c r="K128" s="43" t="n">
        <v>10</v>
      </c>
    </row>
    <row r="129" s="34" customFormat="true" ht="13.5" hidden="false" customHeight="false" outlineLevel="0" collapsed="false">
      <c r="A129" s="30"/>
      <c r="B129" s="42" t="s">
        <v>15</v>
      </c>
      <c r="C129" s="33" t="n">
        <f aca="false">C126/$C$126*100</f>
        <v>100</v>
      </c>
      <c r="D129" s="33" t="n">
        <f aca="false">D126/$C$126*100</f>
        <v>1.8025078369906</v>
      </c>
      <c r="E129" s="33" t="n">
        <f aca="false">E126/$C$126*100</f>
        <v>20.2194357366771</v>
      </c>
      <c r="F129" s="33" t="n">
        <f aca="false">F126/$C$126*100</f>
        <v>10.1097178683386</v>
      </c>
      <c r="G129" s="33" t="n">
        <f aca="false">G126/$C$126*100</f>
        <v>6.19122257053292</v>
      </c>
      <c r="H129" s="33" t="n">
        <f aca="false">H126/$C$126*100</f>
        <v>2.35109717868339</v>
      </c>
      <c r="I129" s="33" t="n">
        <f aca="false">I126/$C$126*100</f>
        <v>15.987460815047</v>
      </c>
      <c r="J129" s="33" t="n">
        <f aca="false">J126/$C$126*100</f>
        <v>41.1442006269593</v>
      </c>
      <c r="K129" s="33" t="n">
        <f aca="false">K126/$C$126*100</f>
        <v>2.19435736677116</v>
      </c>
    </row>
    <row r="130" customFormat="false" ht="9.75" hidden="false" customHeight="true" outlineLevel="0" collapsed="false">
      <c r="A130" s="44"/>
      <c r="B130" s="45"/>
      <c r="C130" s="46"/>
      <c r="D130" s="46"/>
      <c r="E130" s="47"/>
      <c r="F130" s="47"/>
      <c r="G130" s="47"/>
      <c r="H130" s="46"/>
      <c r="I130" s="46"/>
      <c r="J130" s="46"/>
      <c r="K130" s="47"/>
    </row>
    <row r="131" customFormat="false" ht="13.5" hidden="false" customHeight="false" outlineLevel="0" collapsed="false">
      <c r="A131" s="48"/>
      <c r="B131" s="49"/>
      <c r="C131" s="50"/>
      <c r="D131" s="50"/>
      <c r="E131" s="49"/>
      <c r="F131" s="49"/>
      <c r="G131" s="49"/>
      <c r="H131" s="50"/>
      <c r="I131" s="50"/>
      <c r="J131" s="50"/>
      <c r="K131" s="51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4-12-19T04:59:08Z</cp:lastPrinted>
  <dcterms:modified xsi:type="dcterms:W3CDTF">2014-12-19T05:04:34Z</dcterms:modified>
  <cp:revision>0</cp:revision>
  <dc:subject/>
  <dc:title/>
</cp:coreProperties>
</file>