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f aca="false">SUM(B19,B34)</f>
        <v>9441</v>
      </c>
      <c r="C4" s="20" t="n">
        <v>7650</v>
      </c>
      <c r="D4" s="21" t="n">
        <v>81</v>
      </c>
      <c r="E4" s="20" t="n">
        <v>12</v>
      </c>
      <c r="F4" s="21" t="n">
        <v>0.1</v>
      </c>
      <c r="G4" s="20" t="n">
        <v>2495</v>
      </c>
      <c r="H4" s="21" t="n">
        <v>26.4</v>
      </c>
      <c r="I4" s="20" t="n">
        <v>126</v>
      </c>
      <c r="J4" s="21" t="n">
        <v>1.3</v>
      </c>
      <c r="K4" s="20" t="n">
        <v>67</v>
      </c>
      <c r="L4" s="21" t="n">
        <v>0.7</v>
      </c>
      <c r="M4" s="20" t="n">
        <v>1276</v>
      </c>
      <c r="N4" s="21" t="n">
        <v>13.5</v>
      </c>
      <c r="O4" s="20" t="n">
        <v>993</v>
      </c>
      <c r="P4" s="21" t="n">
        <v>10.5</v>
      </c>
      <c r="Q4" s="20" t="n">
        <v>122</v>
      </c>
      <c r="R4" s="21" t="n">
        <v>1.3</v>
      </c>
      <c r="S4" s="20" t="n">
        <v>809</v>
      </c>
      <c r="T4" s="21" t="n">
        <v>8.6</v>
      </c>
      <c r="U4" s="20" t="n">
        <v>134</v>
      </c>
      <c r="V4" s="21" t="n">
        <v>1.4</v>
      </c>
      <c r="W4" s="20" t="n">
        <v>11</v>
      </c>
      <c r="X4" s="21" t="n">
        <v>0.1</v>
      </c>
      <c r="Y4" s="20" t="n">
        <v>103</v>
      </c>
      <c r="Z4" s="21" t="n">
        <v>1.1</v>
      </c>
      <c r="AA4" s="20" t="n">
        <v>171</v>
      </c>
      <c r="AB4" s="21" t="n">
        <v>1.8</v>
      </c>
      <c r="AC4" s="20" t="n">
        <v>762</v>
      </c>
      <c r="AD4" s="21" t="n">
        <v>8.1</v>
      </c>
      <c r="AE4" s="20" t="n">
        <v>373</v>
      </c>
      <c r="AF4" s="21" t="n">
        <v>4</v>
      </c>
      <c r="AG4" s="20" t="n">
        <v>196</v>
      </c>
      <c r="AH4" s="21" t="n">
        <v>2.1</v>
      </c>
      <c r="AI4" s="22" t="n">
        <f aca="false">B4-C4</f>
        <v>1791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f aca="false">SUM(B21,B36)</f>
        <v>14</v>
      </c>
      <c r="C6" s="20" t="n">
        <v>2</v>
      </c>
      <c r="D6" s="21" t="n">
        <v>14.3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2</v>
      </c>
      <c r="N6" s="21" t="n">
        <v>14.3</v>
      </c>
      <c r="O6" s="20" t="n">
        <v>0</v>
      </c>
      <c r="P6" s="21" t="n">
        <v>0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0</v>
      </c>
      <c r="AF6" s="21" t="n">
        <v>0</v>
      </c>
      <c r="AG6" s="20" t="n">
        <v>0</v>
      </c>
      <c r="AH6" s="21" t="n">
        <v>0</v>
      </c>
      <c r="AI6" s="22" t="n">
        <f aca="false">B6-C6</f>
        <v>12</v>
      </c>
    </row>
    <row r="7" customFormat="false" ht="13.5" hidden="false" customHeight="false" outlineLevel="0" collapsed="false">
      <c r="A7" s="24" t="s">
        <v>25</v>
      </c>
      <c r="B7" s="19" t="n">
        <f aca="false">SUM(B22,B37)</f>
        <v>5</v>
      </c>
      <c r="C7" s="20" t="n">
        <v>0</v>
      </c>
      <c r="D7" s="21" t="n">
        <v>0</v>
      </c>
      <c r="E7" s="20" t="n">
        <v>0</v>
      </c>
      <c r="F7" s="21" t="n">
        <v>0</v>
      </c>
      <c r="G7" s="20" t="n">
        <v>0</v>
      </c>
      <c r="H7" s="21" t="n">
        <v>0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0</v>
      </c>
      <c r="N7" s="21" t="n">
        <v>0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0</v>
      </c>
      <c r="T7" s="21" t="n">
        <v>0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0</v>
      </c>
      <c r="Z7" s="21" t="n">
        <v>0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0</v>
      </c>
      <c r="AF7" s="21" t="n">
        <v>0</v>
      </c>
      <c r="AG7" s="20" t="n">
        <v>0</v>
      </c>
      <c r="AH7" s="21" t="n">
        <v>0</v>
      </c>
      <c r="AI7" s="22" t="n">
        <f aca="false">B7-C7</f>
        <v>5</v>
      </c>
    </row>
    <row r="8" customFormat="false" ht="13.5" hidden="false" customHeight="false" outlineLevel="0" collapsed="false">
      <c r="A8" s="24" t="s">
        <v>26</v>
      </c>
      <c r="B8" s="19" t="n">
        <f aca="false">SUM(B23,B38)</f>
        <v>13</v>
      </c>
      <c r="C8" s="20" t="n">
        <v>9</v>
      </c>
      <c r="D8" s="21" t="n">
        <v>69.2</v>
      </c>
      <c r="E8" s="20" t="n">
        <v>0</v>
      </c>
      <c r="F8" s="21" t="n">
        <v>0</v>
      </c>
      <c r="G8" s="20" t="n">
        <v>0</v>
      </c>
      <c r="H8" s="21" t="n">
        <v>0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1</v>
      </c>
      <c r="N8" s="21" t="n">
        <v>7.7</v>
      </c>
      <c r="O8" s="20" t="n">
        <v>2</v>
      </c>
      <c r="P8" s="21" t="n">
        <v>15.4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1</v>
      </c>
      <c r="X8" s="21" t="n">
        <v>7.7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1</v>
      </c>
      <c r="AF8" s="21" t="n">
        <v>7.7</v>
      </c>
      <c r="AG8" s="20" t="n">
        <v>4</v>
      </c>
      <c r="AH8" s="21" t="n">
        <v>30.8</v>
      </c>
      <c r="AI8" s="22" t="n">
        <f aca="false">B8-C8</f>
        <v>4</v>
      </c>
    </row>
    <row r="9" customFormat="false" ht="13.5" hidden="false" customHeight="false" outlineLevel="0" collapsed="false">
      <c r="A9" s="24" t="s">
        <v>27</v>
      </c>
      <c r="B9" s="19" t="n">
        <f aca="false">SUM(B24,B39)</f>
        <v>30</v>
      </c>
      <c r="C9" s="20" t="n">
        <v>23</v>
      </c>
      <c r="D9" s="21" t="n">
        <v>76.7</v>
      </c>
      <c r="E9" s="20" t="n">
        <v>0</v>
      </c>
      <c r="F9" s="21" t="n">
        <v>0</v>
      </c>
      <c r="G9" s="20" t="n">
        <v>2</v>
      </c>
      <c r="H9" s="21" t="n">
        <v>6.7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2</v>
      </c>
      <c r="N9" s="21" t="n">
        <v>6.7</v>
      </c>
      <c r="O9" s="20" t="n">
        <v>0</v>
      </c>
      <c r="P9" s="21" t="n">
        <v>0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  <c r="Z9" s="21" t="n">
        <v>0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4</v>
      </c>
      <c r="AF9" s="21" t="n">
        <v>13.3</v>
      </c>
      <c r="AG9" s="20" t="n">
        <v>15</v>
      </c>
      <c r="AH9" s="21" t="n">
        <v>50</v>
      </c>
      <c r="AI9" s="22" t="n">
        <f aca="false">B9-C9</f>
        <v>7</v>
      </c>
    </row>
    <row r="10" customFormat="false" ht="13.5" hidden="false" customHeight="false" outlineLevel="0" collapsed="false">
      <c r="A10" s="24" t="s">
        <v>28</v>
      </c>
      <c r="B10" s="19" t="n">
        <f aca="false">SUM(B25,B40)</f>
        <v>68</v>
      </c>
      <c r="C10" s="20" t="n">
        <v>52</v>
      </c>
      <c r="D10" s="21" t="n">
        <v>76.5</v>
      </c>
      <c r="E10" s="20" t="n">
        <v>0</v>
      </c>
      <c r="F10" s="21" t="n">
        <v>0</v>
      </c>
      <c r="G10" s="20" t="n">
        <v>13</v>
      </c>
      <c r="H10" s="21" t="n">
        <v>19.1</v>
      </c>
      <c r="I10" s="20" t="n">
        <v>0</v>
      </c>
      <c r="J10" s="21" t="n">
        <v>0</v>
      </c>
      <c r="K10" s="20" t="n">
        <v>0</v>
      </c>
      <c r="L10" s="21" t="n">
        <v>0</v>
      </c>
      <c r="M10" s="20" t="n">
        <v>3</v>
      </c>
      <c r="N10" s="21" t="n">
        <v>4.4</v>
      </c>
      <c r="O10" s="20" t="n">
        <v>2</v>
      </c>
      <c r="P10" s="21" t="n">
        <v>2.9</v>
      </c>
      <c r="Q10" s="20" t="n">
        <v>0</v>
      </c>
      <c r="R10" s="21" t="n">
        <v>0</v>
      </c>
      <c r="S10" s="20" t="n">
        <v>0</v>
      </c>
      <c r="T10" s="21" t="n">
        <v>0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1</v>
      </c>
      <c r="Z10" s="21" t="n">
        <v>1.5</v>
      </c>
      <c r="AA10" s="20" t="n">
        <v>0</v>
      </c>
      <c r="AB10" s="21" t="n">
        <v>0</v>
      </c>
      <c r="AC10" s="20" t="n">
        <v>0</v>
      </c>
      <c r="AD10" s="21" t="n">
        <v>0</v>
      </c>
      <c r="AE10" s="20" t="n">
        <v>6</v>
      </c>
      <c r="AF10" s="21" t="n">
        <v>8.8</v>
      </c>
      <c r="AG10" s="20" t="n">
        <v>27</v>
      </c>
      <c r="AH10" s="21" t="n">
        <v>39.7</v>
      </c>
      <c r="AI10" s="22" t="n">
        <f aca="false">B10-C10</f>
        <v>16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f aca="false">SUM(B27,B42)</f>
        <v>150</v>
      </c>
      <c r="C12" s="20" t="n">
        <v>123</v>
      </c>
      <c r="D12" s="21" t="n">
        <v>82</v>
      </c>
      <c r="E12" s="20" t="n">
        <v>0</v>
      </c>
      <c r="F12" s="21" t="n">
        <v>0</v>
      </c>
      <c r="G12" s="20" t="n">
        <v>38</v>
      </c>
      <c r="H12" s="21" t="n">
        <v>25.3</v>
      </c>
      <c r="I12" s="20" t="n">
        <v>2</v>
      </c>
      <c r="J12" s="21" t="n">
        <v>1.3</v>
      </c>
      <c r="K12" s="20" t="n">
        <v>0</v>
      </c>
      <c r="L12" s="21" t="n">
        <v>0</v>
      </c>
      <c r="M12" s="20" t="n">
        <v>14</v>
      </c>
      <c r="N12" s="21" t="n">
        <v>9.3</v>
      </c>
      <c r="O12" s="20" t="n">
        <v>18</v>
      </c>
      <c r="P12" s="21" t="n">
        <v>12</v>
      </c>
      <c r="Q12" s="20" t="n">
        <v>1</v>
      </c>
      <c r="R12" s="21" t="n">
        <v>0.7</v>
      </c>
      <c r="S12" s="20" t="n">
        <v>4</v>
      </c>
      <c r="T12" s="21" t="n">
        <v>2.7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4</v>
      </c>
      <c r="Z12" s="21" t="n">
        <v>2.7</v>
      </c>
      <c r="AA12" s="20" t="n">
        <v>0</v>
      </c>
      <c r="AB12" s="21" t="n">
        <v>0</v>
      </c>
      <c r="AC12" s="20" t="n">
        <v>0</v>
      </c>
      <c r="AD12" s="21" t="n">
        <v>0</v>
      </c>
      <c r="AE12" s="20" t="n">
        <v>8</v>
      </c>
      <c r="AF12" s="21" t="n">
        <v>5.3</v>
      </c>
      <c r="AG12" s="20" t="n">
        <v>34</v>
      </c>
      <c r="AH12" s="21" t="n">
        <v>22.7</v>
      </c>
      <c r="AI12" s="22" t="n">
        <f aca="false">B12-C12</f>
        <v>27</v>
      </c>
    </row>
    <row r="13" customFormat="false" ht="13.5" hidden="false" customHeight="false" outlineLevel="0" collapsed="false">
      <c r="A13" s="24" t="s">
        <v>30</v>
      </c>
      <c r="B13" s="19" t="n">
        <f aca="false">SUM(B28,B43)</f>
        <v>368</v>
      </c>
      <c r="C13" s="20" t="n">
        <v>305</v>
      </c>
      <c r="D13" s="21" t="n">
        <v>82.9</v>
      </c>
      <c r="E13" s="20" t="n">
        <v>0</v>
      </c>
      <c r="F13" s="21" t="n">
        <v>0</v>
      </c>
      <c r="G13" s="20" t="n">
        <v>161</v>
      </c>
      <c r="H13" s="21" t="n">
        <v>43.8</v>
      </c>
      <c r="I13" s="20" t="n">
        <v>1</v>
      </c>
      <c r="J13" s="21" t="n">
        <v>0.3</v>
      </c>
      <c r="K13" s="20" t="n">
        <v>1</v>
      </c>
      <c r="L13" s="21" t="n">
        <v>0.3</v>
      </c>
      <c r="M13" s="20" t="n">
        <v>32</v>
      </c>
      <c r="N13" s="21" t="n">
        <v>8.7</v>
      </c>
      <c r="O13" s="20" t="n">
        <v>27</v>
      </c>
      <c r="P13" s="21" t="n">
        <v>7.3</v>
      </c>
      <c r="Q13" s="20" t="n">
        <v>4</v>
      </c>
      <c r="R13" s="21" t="n">
        <v>1.1</v>
      </c>
      <c r="S13" s="20" t="n">
        <v>4</v>
      </c>
      <c r="T13" s="21" t="n">
        <v>1.1</v>
      </c>
      <c r="U13" s="20" t="n">
        <v>1</v>
      </c>
      <c r="V13" s="21" t="n">
        <v>0.3</v>
      </c>
      <c r="W13" s="20" t="n">
        <v>0</v>
      </c>
      <c r="X13" s="21" t="n">
        <v>0</v>
      </c>
      <c r="Y13" s="20" t="n">
        <v>14</v>
      </c>
      <c r="Z13" s="21" t="n">
        <v>3.8</v>
      </c>
      <c r="AA13" s="20" t="n">
        <v>1</v>
      </c>
      <c r="AB13" s="21" t="n">
        <v>0.3</v>
      </c>
      <c r="AC13" s="20" t="n">
        <v>0</v>
      </c>
      <c r="AD13" s="21" t="n">
        <v>0</v>
      </c>
      <c r="AE13" s="20" t="n">
        <v>22</v>
      </c>
      <c r="AF13" s="21" t="n">
        <v>6</v>
      </c>
      <c r="AG13" s="20" t="n">
        <v>37</v>
      </c>
      <c r="AH13" s="21" t="n">
        <v>10.1</v>
      </c>
      <c r="AI13" s="22" t="n">
        <f aca="false">B13-C13</f>
        <v>63</v>
      </c>
    </row>
    <row r="14" customFormat="false" ht="13.5" hidden="false" customHeight="false" outlineLevel="0" collapsed="false">
      <c r="A14" s="24" t="s">
        <v>31</v>
      </c>
      <c r="B14" s="19" t="n">
        <f aca="false">SUM(B29,B44)</f>
        <v>944</v>
      </c>
      <c r="C14" s="20" t="n">
        <v>780</v>
      </c>
      <c r="D14" s="21" t="n">
        <v>82.6</v>
      </c>
      <c r="E14" s="20" t="n">
        <v>0</v>
      </c>
      <c r="F14" s="21" t="n">
        <v>0</v>
      </c>
      <c r="G14" s="20" t="n">
        <v>417</v>
      </c>
      <c r="H14" s="21" t="n">
        <v>44.2</v>
      </c>
      <c r="I14" s="20" t="n">
        <v>19</v>
      </c>
      <c r="J14" s="21" t="n">
        <v>2</v>
      </c>
      <c r="K14" s="20" t="n">
        <v>1</v>
      </c>
      <c r="L14" s="21" t="n">
        <v>0.1</v>
      </c>
      <c r="M14" s="20" t="n">
        <v>96</v>
      </c>
      <c r="N14" s="21" t="n">
        <v>10.2</v>
      </c>
      <c r="O14" s="20" t="n">
        <v>69</v>
      </c>
      <c r="P14" s="21" t="n">
        <v>7.3</v>
      </c>
      <c r="Q14" s="20" t="n">
        <v>16</v>
      </c>
      <c r="R14" s="21" t="n">
        <v>1.7</v>
      </c>
      <c r="S14" s="20" t="n">
        <v>36</v>
      </c>
      <c r="T14" s="21" t="n">
        <v>3.8</v>
      </c>
      <c r="U14" s="20" t="n">
        <v>3</v>
      </c>
      <c r="V14" s="21" t="n">
        <v>0.3</v>
      </c>
      <c r="W14" s="20" t="n">
        <v>0</v>
      </c>
      <c r="X14" s="21" t="n">
        <v>0</v>
      </c>
      <c r="Y14" s="20" t="n">
        <v>23</v>
      </c>
      <c r="Z14" s="21" t="n">
        <v>2.4</v>
      </c>
      <c r="AA14" s="20" t="n">
        <v>16</v>
      </c>
      <c r="AB14" s="21" t="n">
        <v>1.7</v>
      </c>
      <c r="AC14" s="20" t="n">
        <v>0</v>
      </c>
      <c r="AD14" s="21" t="n">
        <v>0</v>
      </c>
      <c r="AE14" s="20" t="n">
        <v>51</v>
      </c>
      <c r="AF14" s="21" t="n">
        <v>5.4</v>
      </c>
      <c r="AG14" s="20" t="n">
        <v>33</v>
      </c>
      <c r="AH14" s="21" t="n">
        <v>3.5</v>
      </c>
      <c r="AI14" s="22" t="n">
        <f aca="false">B14-C14</f>
        <v>164</v>
      </c>
    </row>
    <row r="15" customFormat="false" ht="13.5" hidden="false" customHeight="false" outlineLevel="0" collapsed="false">
      <c r="A15" s="24" t="s">
        <v>32</v>
      </c>
      <c r="B15" s="19" t="n">
        <f aca="false">SUM(B30,B45)</f>
        <v>1724</v>
      </c>
      <c r="C15" s="20" t="n">
        <v>1411</v>
      </c>
      <c r="D15" s="21" t="n">
        <v>81.8</v>
      </c>
      <c r="E15" s="20" t="n">
        <v>0</v>
      </c>
      <c r="F15" s="21" t="n">
        <v>0</v>
      </c>
      <c r="G15" s="20" t="n">
        <v>693</v>
      </c>
      <c r="H15" s="21" t="n">
        <v>40.2</v>
      </c>
      <c r="I15" s="20" t="n">
        <v>25</v>
      </c>
      <c r="J15" s="21" t="n">
        <v>1.5</v>
      </c>
      <c r="K15" s="20" t="n">
        <v>6</v>
      </c>
      <c r="L15" s="21" t="n">
        <v>0.3</v>
      </c>
      <c r="M15" s="20" t="n">
        <v>185</v>
      </c>
      <c r="N15" s="21" t="n">
        <v>10.7</v>
      </c>
      <c r="O15" s="20" t="n">
        <v>162</v>
      </c>
      <c r="P15" s="21" t="n">
        <v>9.4</v>
      </c>
      <c r="Q15" s="20" t="n">
        <v>30</v>
      </c>
      <c r="R15" s="21" t="n">
        <v>1.7</v>
      </c>
      <c r="S15" s="20" t="n">
        <v>115</v>
      </c>
      <c r="T15" s="21" t="n">
        <v>6.7</v>
      </c>
      <c r="U15" s="20" t="n">
        <v>23</v>
      </c>
      <c r="V15" s="21" t="n">
        <v>1.3</v>
      </c>
      <c r="W15" s="20" t="n">
        <v>3</v>
      </c>
      <c r="X15" s="21" t="n">
        <v>0.2</v>
      </c>
      <c r="Y15" s="20" t="n">
        <v>32</v>
      </c>
      <c r="Z15" s="21" t="n">
        <v>1.9</v>
      </c>
      <c r="AA15" s="20" t="n">
        <v>29</v>
      </c>
      <c r="AB15" s="21" t="n">
        <v>1.7</v>
      </c>
      <c r="AC15" s="20" t="n">
        <v>13</v>
      </c>
      <c r="AD15" s="21" t="n">
        <v>0.8</v>
      </c>
      <c r="AE15" s="20" t="n">
        <v>75</v>
      </c>
      <c r="AF15" s="21" t="n">
        <v>4.4</v>
      </c>
      <c r="AG15" s="20" t="n">
        <v>20</v>
      </c>
      <c r="AH15" s="21" t="n">
        <v>1.2</v>
      </c>
      <c r="AI15" s="22" t="n">
        <f aca="false">B15-C15</f>
        <v>313</v>
      </c>
    </row>
    <row r="16" customFormat="false" ht="13.5" hidden="false" customHeight="false" outlineLevel="0" collapsed="false">
      <c r="A16" s="24" t="s">
        <v>33</v>
      </c>
      <c r="B16" s="19" t="n">
        <f aca="false">SUM(B31,B46)</f>
        <v>6125</v>
      </c>
      <c r="C16" s="20" t="n">
        <v>4945</v>
      </c>
      <c r="D16" s="21" t="n">
        <v>80.7</v>
      </c>
      <c r="E16" s="20" t="n">
        <v>12</v>
      </c>
      <c r="F16" s="21" t="n">
        <v>0.2</v>
      </c>
      <c r="G16" s="20" t="n">
        <v>1171</v>
      </c>
      <c r="H16" s="21" t="n">
        <v>19.1</v>
      </c>
      <c r="I16" s="20" t="n">
        <v>79</v>
      </c>
      <c r="J16" s="21" t="n">
        <v>1.3</v>
      </c>
      <c r="K16" s="20" t="n">
        <v>59</v>
      </c>
      <c r="L16" s="21" t="n">
        <v>1</v>
      </c>
      <c r="M16" s="20" t="n">
        <v>941</v>
      </c>
      <c r="N16" s="21" t="n">
        <v>15.4</v>
      </c>
      <c r="O16" s="20" t="n">
        <v>713</v>
      </c>
      <c r="P16" s="21" t="n">
        <v>11.6</v>
      </c>
      <c r="Q16" s="20" t="n">
        <v>71</v>
      </c>
      <c r="R16" s="21" t="n">
        <v>1.2</v>
      </c>
      <c r="S16" s="20" t="n">
        <v>650</v>
      </c>
      <c r="T16" s="21" t="n">
        <v>10.6</v>
      </c>
      <c r="U16" s="20" t="n">
        <v>107</v>
      </c>
      <c r="V16" s="21" t="n">
        <v>1.7</v>
      </c>
      <c r="W16" s="20" t="n">
        <v>7</v>
      </c>
      <c r="X16" s="21" t="n">
        <v>0.1</v>
      </c>
      <c r="Y16" s="20" t="n">
        <v>29</v>
      </c>
      <c r="Z16" s="21" t="n">
        <v>0.5</v>
      </c>
      <c r="AA16" s="20" t="n">
        <v>125</v>
      </c>
      <c r="AB16" s="21" t="n">
        <v>2</v>
      </c>
      <c r="AC16" s="20" t="n">
        <v>749</v>
      </c>
      <c r="AD16" s="21" t="n">
        <v>12.2</v>
      </c>
      <c r="AE16" s="20" t="n">
        <v>206</v>
      </c>
      <c r="AF16" s="21" t="n">
        <v>3.4</v>
      </c>
      <c r="AG16" s="20" t="n">
        <v>26</v>
      </c>
      <c r="AH16" s="21" t="n">
        <v>0.4</v>
      </c>
      <c r="AI16" s="22" t="n">
        <f aca="false">B16-C16</f>
        <v>1180</v>
      </c>
    </row>
    <row r="17" customFormat="false" ht="13.5" hidden="false" customHeight="false" outlineLevel="0" collapsed="false">
      <c r="A17" s="24" t="s">
        <v>34</v>
      </c>
      <c r="B17" s="25" t="n">
        <f aca="false">SUM(B32,B47)</f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6" t="n">
        <f aca="false">B17-C17</f>
        <v>0</v>
      </c>
    </row>
    <row r="18" customFormat="false" ht="13.5" hidden="false" customHeight="false" outlineLevel="0" collapsed="false">
      <c r="A18" s="23"/>
      <c r="B18" s="27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f aca="false">SUM(B21:B32)</f>
        <v>4729</v>
      </c>
      <c r="C19" s="20" t="n">
        <v>3876</v>
      </c>
      <c r="D19" s="21" t="n">
        <v>82</v>
      </c>
      <c r="E19" s="20" t="n">
        <v>8</v>
      </c>
      <c r="F19" s="21" t="n">
        <v>0.2</v>
      </c>
      <c r="G19" s="20" t="n">
        <v>1459</v>
      </c>
      <c r="H19" s="21" t="n">
        <v>30.9</v>
      </c>
      <c r="I19" s="20" t="n">
        <v>67</v>
      </c>
      <c r="J19" s="21" t="n">
        <v>1.4</v>
      </c>
      <c r="K19" s="20" t="n">
        <v>22</v>
      </c>
      <c r="L19" s="21" t="n">
        <v>0.5</v>
      </c>
      <c r="M19" s="20" t="n">
        <v>560</v>
      </c>
      <c r="N19" s="21" t="n">
        <v>11.8</v>
      </c>
      <c r="O19" s="20" t="n">
        <v>453</v>
      </c>
      <c r="P19" s="21" t="n">
        <v>9.6</v>
      </c>
      <c r="Q19" s="20" t="n">
        <v>53</v>
      </c>
      <c r="R19" s="21" t="n">
        <v>1.1</v>
      </c>
      <c r="S19" s="20" t="n">
        <v>451</v>
      </c>
      <c r="T19" s="21" t="n">
        <v>9.5</v>
      </c>
      <c r="U19" s="20" t="n">
        <v>111</v>
      </c>
      <c r="V19" s="21" t="n">
        <v>2.3</v>
      </c>
      <c r="W19" s="20" t="n">
        <v>7</v>
      </c>
      <c r="X19" s="21" t="n">
        <v>0.1</v>
      </c>
      <c r="Y19" s="20" t="n">
        <v>69</v>
      </c>
      <c r="Z19" s="21" t="n">
        <v>1.5</v>
      </c>
      <c r="AA19" s="20" t="n">
        <v>78</v>
      </c>
      <c r="AB19" s="21" t="n">
        <v>1.6</v>
      </c>
      <c r="AC19" s="20" t="n">
        <v>184</v>
      </c>
      <c r="AD19" s="21" t="n">
        <v>3.9</v>
      </c>
      <c r="AE19" s="20" t="n">
        <v>213</v>
      </c>
      <c r="AF19" s="21" t="n">
        <v>4.5</v>
      </c>
      <c r="AG19" s="20" t="n">
        <v>141</v>
      </c>
      <c r="AH19" s="21" t="n">
        <v>3</v>
      </c>
      <c r="AI19" s="22" t="n">
        <f aca="false">B19-C19</f>
        <v>853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10</v>
      </c>
      <c r="C21" s="20" t="n">
        <v>2</v>
      </c>
      <c r="D21" s="21" t="n">
        <v>20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2</v>
      </c>
      <c r="N21" s="21" t="n">
        <v>20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0</v>
      </c>
      <c r="AF21" s="21" t="n">
        <v>0</v>
      </c>
      <c r="AG21" s="20" t="n">
        <v>0</v>
      </c>
      <c r="AH21" s="21" t="n">
        <v>0</v>
      </c>
      <c r="AI21" s="22" t="n">
        <f aca="false">B21-C21</f>
        <v>8</v>
      </c>
    </row>
    <row r="22" customFormat="false" ht="13.5" hidden="false" customHeight="false" outlineLevel="0" collapsed="false">
      <c r="A22" s="24" t="s">
        <v>25</v>
      </c>
      <c r="B22" s="19" t="n">
        <v>3</v>
      </c>
      <c r="C22" s="20" t="n">
        <v>0</v>
      </c>
      <c r="D22" s="21" t="n">
        <v>0</v>
      </c>
      <c r="E22" s="20" t="n">
        <v>0</v>
      </c>
      <c r="F22" s="21" t="n">
        <v>0</v>
      </c>
      <c r="G22" s="20" t="n">
        <v>0</v>
      </c>
      <c r="H22" s="21" t="n">
        <v>0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0</v>
      </c>
      <c r="N22" s="21" t="n">
        <v>0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0</v>
      </c>
      <c r="T22" s="21" t="n">
        <v>0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0</v>
      </c>
      <c r="Z22" s="21" t="n">
        <v>0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0</v>
      </c>
      <c r="AF22" s="21" t="n">
        <v>0</v>
      </c>
      <c r="AG22" s="20" t="n">
        <v>0</v>
      </c>
      <c r="AH22" s="21" t="n">
        <v>0</v>
      </c>
      <c r="AI22" s="22" t="n">
        <f aca="false">B22-C22</f>
        <v>3</v>
      </c>
    </row>
    <row r="23" customFormat="false" ht="13.5" hidden="false" customHeight="false" outlineLevel="0" collapsed="false">
      <c r="A23" s="24" t="s">
        <v>26</v>
      </c>
      <c r="B23" s="19" t="n">
        <v>11</v>
      </c>
      <c r="C23" s="20" t="n">
        <v>8</v>
      </c>
      <c r="D23" s="21" t="n">
        <v>72.7</v>
      </c>
      <c r="E23" s="20" t="n">
        <v>0</v>
      </c>
      <c r="F23" s="21" t="n">
        <v>0</v>
      </c>
      <c r="G23" s="20" t="n">
        <v>0</v>
      </c>
      <c r="H23" s="21" t="n">
        <v>0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1</v>
      </c>
      <c r="N23" s="21" t="n">
        <v>9.1</v>
      </c>
      <c r="O23" s="20" t="n">
        <v>2</v>
      </c>
      <c r="P23" s="21" t="n">
        <v>18.2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0" t="n">
        <v>1</v>
      </c>
      <c r="X23" s="21" t="n">
        <v>9.1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0</v>
      </c>
      <c r="AF23" s="21" t="n">
        <v>0</v>
      </c>
      <c r="AG23" s="20" t="n">
        <v>4</v>
      </c>
      <c r="AH23" s="21" t="n">
        <v>36.4</v>
      </c>
      <c r="AI23" s="22" t="n">
        <f aca="false">B23-C23</f>
        <v>3</v>
      </c>
    </row>
    <row r="24" customFormat="false" ht="13.5" hidden="false" customHeight="false" outlineLevel="0" collapsed="false">
      <c r="A24" s="24" t="s">
        <v>27</v>
      </c>
      <c r="B24" s="19" t="n">
        <v>25</v>
      </c>
      <c r="C24" s="20" t="n">
        <v>21</v>
      </c>
      <c r="D24" s="21" t="n">
        <v>84</v>
      </c>
      <c r="E24" s="20" t="n">
        <v>0</v>
      </c>
      <c r="F24" s="21" t="n">
        <v>0</v>
      </c>
      <c r="G24" s="20" t="n">
        <v>2</v>
      </c>
      <c r="H24" s="21" t="n">
        <v>8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2</v>
      </c>
      <c r="N24" s="21" t="n">
        <v>8</v>
      </c>
      <c r="O24" s="20" t="n">
        <v>0</v>
      </c>
      <c r="P24" s="21" t="n">
        <v>0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4</v>
      </c>
      <c r="AF24" s="21" t="n">
        <v>16</v>
      </c>
      <c r="AG24" s="20" t="n">
        <v>13</v>
      </c>
      <c r="AH24" s="21" t="n">
        <v>52</v>
      </c>
      <c r="AI24" s="22" t="n">
        <f aca="false">B24-C24</f>
        <v>4</v>
      </c>
    </row>
    <row r="25" customFormat="false" ht="13.5" hidden="false" customHeight="false" outlineLevel="0" collapsed="false">
      <c r="A25" s="24" t="s">
        <v>28</v>
      </c>
      <c r="B25" s="19" t="n">
        <v>42</v>
      </c>
      <c r="C25" s="20" t="n">
        <v>32</v>
      </c>
      <c r="D25" s="21" t="n">
        <v>76.2</v>
      </c>
      <c r="E25" s="20" t="n">
        <v>0</v>
      </c>
      <c r="F25" s="21" t="n">
        <v>0</v>
      </c>
      <c r="G25" s="20" t="n">
        <v>5</v>
      </c>
      <c r="H25" s="21" t="n">
        <v>11.9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2</v>
      </c>
      <c r="N25" s="21" t="n">
        <v>4.8</v>
      </c>
      <c r="O25" s="20" t="n">
        <v>2</v>
      </c>
      <c r="P25" s="21" t="n">
        <v>4.8</v>
      </c>
      <c r="Q25" s="20" t="n">
        <v>0</v>
      </c>
      <c r="R25" s="21" t="n">
        <v>0</v>
      </c>
      <c r="S25" s="20" t="n">
        <v>0</v>
      </c>
      <c r="T25" s="21" t="n">
        <v>0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1</v>
      </c>
      <c r="Z25" s="21" t="n">
        <v>2.4</v>
      </c>
      <c r="AA25" s="20" t="n">
        <v>0</v>
      </c>
      <c r="AB25" s="21" t="n">
        <v>0</v>
      </c>
      <c r="AC25" s="20" t="n">
        <v>0</v>
      </c>
      <c r="AD25" s="21" t="n">
        <v>0</v>
      </c>
      <c r="AE25" s="20" t="n">
        <v>4</v>
      </c>
      <c r="AF25" s="21" t="n">
        <v>9.5</v>
      </c>
      <c r="AG25" s="20" t="n">
        <v>18</v>
      </c>
      <c r="AH25" s="21" t="n">
        <v>42.9</v>
      </c>
      <c r="AI25" s="22" t="n">
        <f aca="false">B25-C25</f>
        <v>10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00</v>
      </c>
      <c r="C27" s="20" t="n">
        <v>81</v>
      </c>
      <c r="D27" s="21" t="n">
        <v>81</v>
      </c>
      <c r="E27" s="20" t="n">
        <v>0</v>
      </c>
      <c r="F27" s="21" t="n">
        <v>0</v>
      </c>
      <c r="G27" s="20" t="n">
        <v>18</v>
      </c>
      <c r="H27" s="21" t="n">
        <v>18</v>
      </c>
      <c r="I27" s="20" t="n">
        <v>2</v>
      </c>
      <c r="J27" s="21" t="n">
        <v>2</v>
      </c>
      <c r="K27" s="20" t="n">
        <v>0</v>
      </c>
      <c r="L27" s="21" t="n">
        <v>0</v>
      </c>
      <c r="M27" s="20" t="n">
        <v>11</v>
      </c>
      <c r="N27" s="21" t="n">
        <v>11</v>
      </c>
      <c r="O27" s="20" t="n">
        <v>13</v>
      </c>
      <c r="P27" s="21" t="n">
        <v>13</v>
      </c>
      <c r="Q27" s="20" t="n">
        <v>0</v>
      </c>
      <c r="R27" s="21" t="n">
        <v>0</v>
      </c>
      <c r="S27" s="20" t="n">
        <v>4</v>
      </c>
      <c r="T27" s="21" t="n">
        <v>4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2</v>
      </c>
      <c r="Z27" s="21" t="n">
        <v>2</v>
      </c>
      <c r="AA27" s="20" t="n">
        <v>0</v>
      </c>
      <c r="AB27" s="21" t="n">
        <v>0</v>
      </c>
      <c r="AC27" s="20" t="n">
        <v>0</v>
      </c>
      <c r="AD27" s="21" t="n">
        <v>0</v>
      </c>
      <c r="AE27" s="20" t="n">
        <v>7</v>
      </c>
      <c r="AF27" s="21" t="n">
        <v>7</v>
      </c>
      <c r="AG27" s="20" t="n">
        <v>24</v>
      </c>
      <c r="AH27" s="21" t="n">
        <v>24</v>
      </c>
      <c r="AI27" s="22" t="n">
        <f aca="false">B27-C27</f>
        <v>19</v>
      </c>
    </row>
    <row r="28" customFormat="false" ht="13.5" hidden="false" customHeight="false" outlineLevel="0" collapsed="false">
      <c r="A28" s="24" t="s">
        <v>30</v>
      </c>
      <c r="B28" s="19" t="n">
        <v>247</v>
      </c>
      <c r="C28" s="20" t="n">
        <v>201</v>
      </c>
      <c r="D28" s="21" t="n">
        <v>81.4</v>
      </c>
      <c r="E28" s="20" t="n">
        <v>0</v>
      </c>
      <c r="F28" s="21" t="n">
        <v>0</v>
      </c>
      <c r="G28" s="20" t="n">
        <v>83</v>
      </c>
      <c r="H28" s="21" t="n">
        <v>33.6</v>
      </c>
      <c r="I28" s="20" t="n">
        <v>1</v>
      </c>
      <c r="J28" s="21" t="n">
        <v>0.4</v>
      </c>
      <c r="K28" s="20" t="n">
        <v>1</v>
      </c>
      <c r="L28" s="21" t="n">
        <v>0.4</v>
      </c>
      <c r="M28" s="20" t="n">
        <v>29</v>
      </c>
      <c r="N28" s="21" t="n">
        <v>11.7</v>
      </c>
      <c r="O28" s="20" t="n">
        <v>19</v>
      </c>
      <c r="P28" s="21" t="n">
        <v>7.7</v>
      </c>
      <c r="Q28" s="20" t="n">
        <v>2</v>
      </c>
      <c r="R28" s="21" t="n">
        <v>0.8</v>
      </c>
      <c r="S28" s="20" t="n">
        <v>4</v>
      </c>
      <c r="T28" s="21" t="n">
        <v>1.6</v>
      </c>
      <c r="U28" s="20" t="n">
        <v>1</v>
      </c>
      <c r="V28" s="21" t="n">
        <v>0.4</v>
      </c>
      <c r="W28" s="20" t="n">
        <v>0</v>
      </c>
      <c r="X28" s="21" t="n">
        <v>0</v>
      </c>
      <c r="Y28" s="20" t="n">
        <v>12</v>
      </c>
      <c r="Z28" s="21" t="n">
        <v>4.9</v>
      </c>
      <c r="AA28" s="20" t="n">
        <v>1</v>
      </c>
      <c r="AB28" s="21" t="n">
        <v>0.4</v>
      </c>
      <c r="AC28" s="20" t="n">
        <v>0</v>
      </c>
      <c r="AD28" s="21" t="n">
        <v>0</v>
      </c>
      <c r="AE28" s="20" t="n">
        <v>16</v>
      </c>
      <c r="AF28" s="21" t="n">
        <v>6.5</v>
      </c>
      <c r="AG28" s="20" t="n">
        <v>32</v>
      </c>
      <c r="AH28" s="21" t="n">
        <v>13</v>
      </c>
      <c r="AI28" s="22" t="n">
        <f aca="false">B28-C28</f>
        <v>46</v>
      </c>
    </row>
    <row r="29" customFormat="false" ht="13.5" hidden="false" customHeight="false" outlineLevel="0" collapsed="false">
      <c r="A29" s="24" t="s">
        <v>31</v>
      </c>
      <c r="B29" s="19" t="n">
        <v>645</v>
      </c>
      <c r="C29" s="20" t="n">
        <v>539</v>
      </c>
      <c r="D29" s="21" t="n">
        <v>83.6</v>
      </c>
      <c r="E29" s="20" t="n">
        <v>0</v>
      </c>
      <c r="F29" s="21" t="n">
        <v>0</v>
      </c>
      <c r="G29" s="20" t="n">
        <v>268</v>
      </c>
      <c r="H29" s="21" t="n">
        <v>41.6</v>
      </c>
      <c r="I29" s="20" t="n">
        <v>16</v>
      </c>
      <c r="J29" s="21" t="n">
        <v>2.5</v>
      </c>
      <c r="K29" s="20" t="n">
        <v>1</v>
      </c>
      <c r="L29" s="21" t="n">
        <v>0.2</v>
      </c>
      <c r="M29" s="20" t="n">
        <v>69</v>
      </c>
      <c r="N29" s="21" t="n">
        <v>10.7</v>
      </c>
      <c r="O29" s="20" t="n">
        <v>43</v>
      </c>
      <c r="P29" s="21" t="n">
        <v>6.7</v>
      </c>
      <c r="Q29" s="20" t="n">
        <v>12</v>
      </c>
      <c r="R29" s="21" t="n">
        <v>1.9</v>
      </c>
      <c r="S29" s="20" t="n">
        <v>28</v>
      </c>
      <c r="T29" s="21" t="n">
        <v>4.3</v>
      </c>
      <c r="U29" s="20" t="n">
        <v>3</v>
      </c>
      <c r="V29" s="21" t="n">
        <v>0.5</v>
      </c>
      <c r="W29" s="20" t="n">
        <v>0</v>
      </c>
      <c r="X29" s="21" t="n">
        <v>0</v>
      </c>
      <c r="Y29" s="20" t="n">
        <v>22</v>
      </c>
      <c r="Z29" s="21" t="n">
        <v>3.4</v>
      </c>
      <c r="AA29" s="20" t="n">
        <v>12</v>
      </c>
      <c r="AB29" s="21" t="n">
        <v>1.9</v>
      </c>
      <c r="AC29" s="20" t="n">
        <v>0</v>
      </c>
      <c r="AD29" s="21" t="n">
        <v>0</v>
      </c>
      <c r="AE29" s="20" t="n">
        <v>38</v>
      </c>
      <c r="AF29" s="21" t="n">
        <v>5.9</v>
      </c>
      <c r="AG29" s="20" t="n">
        <v>27</v>
      </c>
      <c r="AH29" s="21" t="n">
        <v>4.2</v>
      </c>
      <c r="AI29" s="22" t="n">
        <f aca="false">B29-C29</f>
        <v>106</v>
      </c>
    </row>
    <row r="30" customFormat="false" ht="13.5" hidden="false" customHeight="false" outlineLevel="0" collapsed="false">
      <c r="A30" s="24" t="s">
        <v>32</v>
      </c>
      <c r="B30" s="19" t="n">
        <v>1079</v>
      </c>
      <c r="C30" s="20" t="n">
        <v>900</v>
      </c>
      <c r="D30" s="21" t="n">
        <v>83.4</v>
      </c>
      <c r="E30" s="20" t="n">
        <v>0</v>
      </c>
      <c r="F30" s="21" t="n">
        <v>0</v>
      </c>
      <c r="G30" s="20" t="n">
        <v>442</v>
      </c>
      <c r="H30" s="21" t="n">
        <v>41</v>
      </c>
      <c r="I30" s="20" t="n">
        <v>16</v>
      </c>
      <c r="J30" s="21" t="n">
        <v>1.5</v>
      </c>
      <c r="K30" s="20" t="n">
        <v>5</v>
      </c>
      <c r="L30" s="21" t="n">
        <v>0.5</v>
      </c>
      <c r="M30" s="20" t="n">
        <v>115</v>
      </c>
      <c r="N30" s="21" t="n">
        <v>10.7</v>
      </c>
      <c r="O30" s="20" t="n">
        <v>108</v>
      </c>
      <c r="P30" s="21" t="n">
        <v>10</v>
      </c>
      <c r="Q30" s="20" t="n">
        <v>14</v>
      </c>
      <c r="R30" s="21" t="n">
        <v>1.3</v>
      </c>
      <c r="S30" s="20" t="n">
        <v>75</v>
      </c>
      <c r="T30" s="21" t="n">
        <v>7</v>
      </c>
      <c r="U30" s="20" t="n">
        <v>18</v>
      </c>
      <c r="V30" s="21" t="n">
        <v>1.7</v>
      </c>
      <c r="W30" s="20" t="n">
        <v>3</v>
      </c>
      <c r="X30" s="21" t="n">
        <v>0.3</v>
      </c>
      <c r="Y30" s="20" t="n">
        <v>21</v>
      </c>
      <c r="Z30" s="21" t="n">
        <v>1.9</v>
      </c>
      <c r="AA30" s="20" t="n">
        <v>17</v>
      </c>
      <c r="AB30" s="21" t="n">
        <v>1.6</v>
      </c>
      <c r="AC30" s="20" t="n">
        <v>9</v>
      </c>
      <c r="AD30" s="21" t="n">
        <v>0.8</v>
      </c>
      <c r="AE30" s="20" t="n">
        <v>48</v>
      </c>
      <c r="AF30" s="21" t="n">
        <v>4.4</v>
      </c>
      <c r="AG30" s="20" t="n">
        <v>9</v>
      </c>
      <c r="AH30" s="21" t="n">
        <v>0.8</v>
      </c>
      <c r="AI30" s="22" t="n">
        <f aca="false">B30-C30</f>
        <v>179</v>
      </c>
    </row>
    <row r="31" customFormat="false" ht="13.5" hidden="false" customHeight="false" outlineLevel="0" collapsed="false">
      <c r="A31" s="24" t="s">
        <v>33</v>
      </c>
      <c r="B31" s="19" t="n">
        <v>2567</v>
      </c>
      <c r="C31" s="20" t="n">
        <v>2092</v>
      </c>
      <c r="D31" s="21" t="n">
        <v>81.5</v>
      </c>
      <c r="E31" s="20" t="n">
        <v>8</v>
      </c>
      <c r="F31" s="21" t="n">
        <v>0.3</v>
      </c>
      <c r="G31" s="20" t="n">
        <v>641</v>
      </c>
      <c r="H31" s="21" t="n">
        <v>25</v>
      </c>
      <c r="I31" s="20" t="n">
        <v>32</v>
      </c>
      <c r="J31" s="21" t="n">
        <v>1.2</v>
      </c>
      <c r="K31" s="20" t="n">
        <v>15</v>
      </c>
      <c r="L31" s="21" t="n">
        <v>0.6</v>
      </c>
      <c r="M31" s="20" t="n">
        <v>329</v>
      </c>
      <c r="N31" s="21" t="n">
        <v>12.8</v>
      </c>
      <c r="O31" s="20" t="n">
        <v>266</v>
      </c>
      <c r="P31" s="21" t="n">
        <v>10.4</v>
      </c>
      <c r="Q31" s="20" t="n">
        <v>25</v>
      </c>
      <c r="R31" s="21" t="n">
        <v>1</v>
      </c>
      <c r="S31" s="20" t="n">
        <v>340</v>
      </c>
      <c r="T31" s="21" t="n">
        <v>13.2</v>
      </c>
      <c r="U31" s="20" t="n">
        <v>89</v>
      </c>
      <c r="V31" s="21" t="n">
        <v>3.5</v>
      </c>
      <c r="W31" s="20" t="n">
        <v>3</v>
      </c>
      <c r="X31" s="21" t="n">
        <v>0.1</v>
      </c>
      <c r="Y31" s="20" t="n">
        <v>11</v>
      </c>
      <c r="Z31" s="21" t="n">
        <v>0.4</v>
      </c>
      <c r="AA31" s="20" t="n">
        <v>48</v>
      </c>
      <c r="AB31" s="21" t="n">
        <v>1.9</v>
      </c>
      <c r="AC31" s="20" t="n">
        <v>175</v>
      </c>
      <c r="AD31" s="21" t="n">
        <v>6.8</v>
      </c>
      <c r="AE31" s="20" t="n">
        <v>96</v>
      </c>
      <c r="AF31" s="21" t="n">
        <v>3.7</v>
      </c>
      <c r="AG31" s="20" t="n">
        <v>14</v>
      </c>
      <c r="AH31" s="21" t="n">
        <v>0.5</v>
      </c>
      <c r="AI31" s="22" t="n">
        <f aca="false">B31-C31</f>
        <v>475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6" t="n">
        <f aca="false">B32-C32</f>
        <v>0</v>
      </c>
    </row>
    <row r="33" customFormat="false" ht="13.5" hidden="false" customHeight="false" outlineLevel="0" collapsed="false">
      <c r="A33" s="23"/>
      <c r="B33" s="27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f aca="false">SUM(B36:B47)</f>
        <v>4712</v>
      </c>
      <c r="C34" s="20" t="n">
        <v>3774</v>
      </c>
      <c r="D34" s="21" t="n">
        <v>80.1</v>
      </c>
      <c r="E34" s="20" t="n">
        <v>4</v>
      </c>
      <c r="F34" s="21" t="n">
        <v>0.1</v>
      </c>
      <c r="G34" s="20" t="n">
        <v>1036</v>
      </c>
      <c r="H34" s="21" t="n">
        <v>22</v>
      </c>
      <c r="I34" s="20" t="n">
        <v>59</v>
      </c>
      <c r="J34" s="21" t="n">
        <v>1.3</v>
      </c>
      <c r="K34" s="20" t="n">
        <v>45</v>
      </c>
      <c r="L34" s="21" t="n">
        <v>1</v>
      </c>
      <c r="M34" s="20" t="n">
        <v>716</v>
      </c>
      <c r="N34" s="21" t="n">
        <v>15.2</v>
      </c>
      <c r="O34" s="20" t="n">
        <v>540</v>
      </c>
      <c r="P34" s="21" t="n">
        <v>11.5</v>
      </c>
      <c r="Q34" s="20" t="n">
        <v>69</v>
      </c>
      <c r="R34" s="21" t="n">
        <v>1.5</v>
      </c>
      <c r="S34" s="20" t="n">
        <v>358</v>
      </c>
      <c r="T34" s="21" t="n">
        <v>7.6</v>
      </c>
      <c r="U34" s="20" t="n">
        <v>23</v>
      </c>
      <c r="V34" s="21" t="n">
        <v>0.5</v>
      </c>
      <c r="W34" s="20" t="n">
        <v>4</v>
      </c>
      <c r="X34" s="21" t="n">
        <v>0.1</v>
      </c>
      <c r="Y34" s="20" t="n">
        <v>34</v>
      </c>
      <c r="Z34" s="21" t="n">
        <v>0.7</v>
      </c>
      <c r="AA34" s="20" t="n">
        <v>93</v>
      </c>
      <c r="AB34" s="21" t="n">
        <v>2</v>
      </c>
      <c r="AC34" s="20" t="n">
        <v>578</v>
      </c>
      <c r="AD34" s="21" t="n">
        <v>12.3</v>
      </c>
      <c r="AE34" s="20" t="n">
        <v>160</v>
      </c>
      <c r="AF34" s="21" t="n">
        <v>3.4</v>
      </c>
      <c r="AG34" s="20" t="n">
        <v>55</v>
      </c>
      <c r="AH34" s="21" t="n">
        <v>1.2</v>
      </c>
      <c r="AI34" s="22" t="n">
        <f aca="false">B34-C34</f>
        <v>938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4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4</v>
      </c>
    </row>
    <row r="37" customFormat="false" ht="13.5" hidden="false" customHeight="false" outlineLevel="0" collapsed="false">
      <c r="A37" s="24" t="s">
        <v>25</v>
      </c>
      <c r="B37" s="19" t="n">
        <v>2</v>
      </c>
      <c r="C37" s="20" t="n">
        <v>0</v>
      </c>
      <c r="D37" s="21" t="n">
        <v>0</v>
      </c>
      <c r="E37" s="20" t="n">
        <v>0</v>
      </c>
      <c r="F37" s="21" t="n">
        <v>0</v>
      </c>
      <c r="G37" s="20" t="n">
        <v>0</v>
      </c>
      <c r="H37" s="21" t="n">
        <v>0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0</v>
      </c>
      <c r="N37" s="21" t="n">
        <v>0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0</v>
      </c>
      <c r="T37" s="21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0</v>
      </c>
      <c r="AF37" s="21" t="n">
        <v>0</v>
      </c>
      <c r="AG37" s="20" t="n">
        <v>0</v>
      </c>
      <c r="AH37" s="21" t="n">
        <v>0</v>
      </c>
      <c r="AI37" s="22" t="n">
        <f aca="false">B37-C37</f>
        <v>2</v>
      </c>
    </row>
    <row r="38" customFormat="false" ht="13.5" hidden="false" customHeight="false" outlineLevel="0" collapsed="false">
      <c r="A38" s="24" t="s">
        <v>26</v>
      </c>
      <c r="B38" s="19" t="n">
        <v>2</v>
      </c>
      <c r="C38" s="20" t="n">
        <v>1</v>
      </c>
      <c r="D38" s="21" t="n">
        <v>50</v>
      </c>
      <c r="E38" s="20" t="n">
        <v>0</v>
      </c>
      <c r="F38" s="21" t="n">
        <v>0</v>
      </c>
      <c r="G38" s="20" t="n">
        <v>0</v>
      </c>
      <c r="H38" s="21" t="n">
        <v>0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0</v>
      </c>
      <c r="N38" s="21" t="n">
        <v>0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1</v>
      </c>
      <c r="AF38" s="21" t="n">
        <v>50</v>
      </c>
      <c r="AG38" s="20" t="n">
        <v>0</v>
      </c>
      <c r="AH38" s="21" t="n">
        <v>0</v>
      </c>
      <c r="AI38" s="22" t="n">
        <f aca="false">B38-C38</f>
        <v>1</v>
      </c>
    </row>
    <row r="39" customFormat="false" ht="13.5" hidden="false" customHeight="false" outlineLevel="0" collapsed="false">
      <c r="A39" s="24" t="s">
        <v>27</v>
      </c>
      <c r="B39" s="19" t="n">
        <v>5</v>
      </c>
      <c r="C39" s="20" t="n">
        <v>2</v>
      </c>
      <c r="D39" s="21" t="n">
        <v>40</v>
      </c>
      <c r="E39" s="20" t="n">
        <v>0</v>
      </c>
      <c r="F39" s="21" t="n">
        <v>0</v>
      </c>
      <c r="G39" s="20" t="n">
        <v>0</v>
      </c>
      <c r="H39" s="21" t="n">
        <v>0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0</v>
      </c>
      <c r="N39" s="21" t="n">
        <v>0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0</v>
      </c>
      <c r="Z39" s="21" t="n">
        <v>0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0</v>
      </c>
      <c r="AF39" s="21" t="n">
        <v>0</v>
      </c>
      <c r="AG39" s="20" t="n">
        <v>2</v>
      </c>
      <c r="AH39" s="21" t="n">
        <v>40</v>
      </c>
      <c r="AI39" s="22" t="n">
        <f aca="false">B39-C39</f>
        <v>3</v>
      </c>
    </row>
    <row r="40" customFormat="false" ht="13.5" hidden="false" customHeight="false" outlineLevel="0" collapsed="false">
      <c r="A40" s="24" t="s">
        <v>28</v>
      </c>
      <c r="B40" s="19" t="n">
        <v>26</v>
      </c>
      <c r="C40" s="20" t="n">
        <v>20</v>
      </c>
      <c r="D40" s="21" t="n">
        <v>76.9</v>
      </c>
      <c r="E40" s="20" t="n">
        <v>0</v>
      </c>
      <c r="F40" s="21" t="n">
        <v>0</v>
      </c>
      <c r="G40" s="20" t="n">
        <v>8</v>
      </c>
      <c r="H40" s="21" t="n">
        <v>30.8</v>
      </c>
      <c r="I40" s="20" t="n">
        <v>0</v>
      </c>
      <c r="J40" s="21" t="n">
        <v>0</v>
      </c>
      <c r="K40" s="20" t="n">
        <v>0</v>
      </c>
      <c r="L40" s="21" t="n">
        <v>0</v>
      </c>
      <c r="M40" s="20" t="n">
        <v>1</v>
      </c>
      <c r="N40" s="21" t="n">
        <v>3.8</v>
      </c>
      <c r="O40" s="20" t="n">
        <v>0</v>
      </c>
      <c r="P40" s="21" t="n">
        <v>0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0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2</v>
      </c>
      <c r="AF40" s="21" t="n">
        <v>7.7</v>
      </c>
      <c r="AG40" s="20" t="n">
        <v>9</v>
      </c>
      <c r="AH40" s="21" t="n">
        <v>34.6</v>
      </c>
      <c r="AI40" s="22" t="n">
        <f aca="false">B40-C40</f>
        <v>6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50</v>
      </c>
      <c r="C42" s="20" t="n">
        <v>42</v>
      </c>
      <c r="D42" s="21" t="n">
        <v>84</v>
      </c>
      <c r="E42" s="20" t="n">
        <v>0</v>
      </c>
      <c r="F42" s="21" t="n">
        <v>0</v>
      </c>
      <c r="G42" s="20" t="n">
        <v>20</v>
      </c>
      <c r="H42" s="21" t="n">
        <v>40</v>
      </c>
      <c r="I42" s="20" t="n">
        <v>0</v>
      </c>
      <c r="J42" s="21" t="n">
        <v>0</v>
      </c>
      <c r="K42" s="20" t="n">
        <v>0</v>
      </c>
      <c r="L42" s="21" t="n">
        <v>0</v>
      </c>
      <c r="M42" s="20" t="n">
        <v>3</v>
      </c>
      <c r="N42" s="21" t="n">
        <v>6</v>
      </c>
      <c r="O42" s="20" t="n">
        <v>5</v>
      </c>
      <c r="P42" s="21" t="n">
        <v>10</v>
      </c>
      <c r="Q42" s="20" t="n">
        <v>1</v>
      </c>
      <c r="R42" s="21" t="n">
        <v>2</v>
      </c>
      <c r="S42" s="20" t="n">
        <v>0</v>
      </c>
      <c r="T42" s="21" t="n">
        <v>0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2</v>
      </c>
      <c r="Z42" s="21" t="n">
        <v>4</v>
      </c>
      <c r="AA42" s="20" t="n">
        <v>0</v>
      </c>
      <c r="AB42" s="21" t="n">
        <v>0</v>
      </c>
      <c r="AC42" s="20" t="n">
        <v>0</v>
      </c>
      <c r="AD42" s="21" t="n">
        <v>0</v>
      </c>
      <c r="AE42" s="20" t="n">
        <v>1</v>
      </c>
      <c r="AF42" s="21" t="n">
        <v>2</v>
      </c>
      <c r="AG42" s="20" t="n">
        <v>10</v>
      </c>
      <c r="AH42" s="21" t="n">
        <v>20</v>
      </c>
      <c r="AI42" s="22" t="n">
        <f aca="false">B42-C42</f>
        <v>8</v>
      </c>
    </row>
    <row r="43" customFormat="false" ht="13.5" hidden="false" customHeight="false" outlineLevel="0" collapsed="false">
      <c r="A43" s="24" t="s">
        <v>30</v>
      </c>
      <c r="B43" s="19" t="n">
        <v>121</v>
      </c>
      <c r="C43" s="20" t="n">
        <v>104</v>
      </c>
      <c r="D43" s="21" t="n">
        <v>86</v>
      </c>
      <c r="E43" s="20" t="n">
        <v>0</v>
      </c>
      <c r="F43" s="21" t="n">
        <v>0</v>
      </c>
      <c r="G43" s="20" t="n">
        <v>78</v>
      </c>
      <c r="H43" s="21" t="n">
        <v>64.5</v>
      </c>
      <c r="I43" s="20" t="n">
        <v>0</v>
      </c>
      <c r="J43" s="21" t="n">
        <v>0</v>
      </c>
      <c r="K43" s="20" t="n">
        <v>0</v>
      </c>
      <c r="L43" s="21" t="n">
        <v>0</v>
      </c>
      <c r="M43" s="20" t="n">
        <v>3</v>
      </c>
      <c r="N43" s="21" t="n">
        <v>2.5</v>
      </c>
      <c r="O43" s="20" t="n">
        <v>8</v>
      </c>
      <c r="P43" s="21" t="n">
        <v>6.6</v>
      </c>
      <c r="Q43" s="20" t="n">
        <v>2</v>
      </c>
      <c r="R43" s="21" t="n">
        <v>1.7</v>
      </c>
      <c r="S43" s="20" t="n">
        <v>0</v>
      </c>
      <c r="T43" s="21" t="n">
        <v>0</v>
      </c>
      <c r="U43" s="20" t="n">
        <v>0</v>
      </c>
      <c r="V43" s="21" t="n">
        <v>0</v>
      </c>
      <c r="W43" s="20" t="n">
        <v>0</v>
      </c>
      <c r="X43" s="21" t="n">
        <v>0</v>
      </c>
      <c r="Y43" s="20" t="n">
        <v>2</v>
      </c>
      <c r="Z43" s="21" t="n">
        <v>1.7</v>
      </c>
      <c r="AA43" s="20" t="n">
        <v>0</v>
      </c>
      <c r="AB43" s="21" t="n">
        <v>0</v>
      </c>
      <c r="AC43" s="20" t="n">
        <v>0</v>
      </c>
      <c r="AD43" s="21" t="n">
        <v>0</v>
      </c>
      <c r="AE43" s="20" t="n">
        <v>6</v>
      </c>
      <c r="AF43" s="21" t="n">
        <v>5</v>
      </c>
      <c r="AG43" s="20" t="n">
        <v>5</v>
      </c>
      <c r="AH43" s="21" t="n">
        <v>4.1</v>
      </c>
      <c r="AI43" s="22" t="n">
        <f aca="false">B43-C43</f>
        <v>17</v>
      </c>
    </row>
    <row r="44" customFormat="false" ht="13.5" hidden="false" customHeight="false" outlineLevel="0" collapsed="false">
      <c r="A44" s="24" t="s">
        <v>31</v>
      </c>
      <c r="B44" s="19" t="n">
        <v>299</v>
      </c>
      <c r="C44" s="20" t="n">
        <v>241</v>
      </c>
      <c r="D44" s="21" t="n">
        <v>80.6</v>
      </c>
      <c r="E44" s="20" t="n">
        <v>0</v>
      </c>
      <c r="F44" s="21" t="n">
        <v>0</v>
      </c>
      <c r="G44" s="20" t="n">
        <v>149</v>
      </c>
      <c r="H44" s="21" t="n">
        <v>49.8</v>
      </c>
      <c r="I44" s="20" t="n">
        <v>3</v>
      </c>
      <c r="J44" s="21" t="n">
        <v>1</v>
      </c>
      <c r="K44" s="20" t="n">
        <v>0</v>
      </c>
      <c r="L44" s="21" t="n">
        <v>0</v>
      </c>
      <c r="M44" s="20" t="n">
        <v>27</v>
      </c>
      <c r="N44" s="21" t="n">
        <v>9</v>
      </c>
      <c r="O44" s="20" t="n">
        <v>26</v>
      </c>
      <c r="P44" s="21" t="n">
        <v>8.7</v>
      </c>
      <c r="Q44" s="20" t="n">
        <v>4</v>
      </c>
      <c r="R44" s="21" t="n">
        <v>1.3</v>
      </c>
      <c r="S44" s="20" t="n">
        <v>8</v>
      </c>
      <c r="T44" s="21" t="n">
        <v>2.7</v>
      </c>
      <c r="U44" s="20" t="n">
        <v>0</v>
      </c>
      <c r="V44" s="21" t="n">
        <v>0</v>
      </c>
      <c r="W44" s="20" t="n">
        <v>0</v>
      </c>
      <c r="X44" s="21" t="n">
        <v>0</v>
      </c>
      <c r="Y44" s="20" t="n">
        <v>1</v>
      </c>
      <c r="Z44" s="21" t="n">
        <v>0.3</v>
      </c>
      <c r="AA44" s="20" t="n">
        <v>4</v>
      </c>
      <c r="AB44" s="21" t="n">
        <v>1.3</v>
      </c>
      <c r="AC44" s="20" t="n">
        <v>0</v>
      </c>
      <c r="AD44" s="21" t="n">
        <v>0</v>
      </c>
      <c r="AE44" s="20" t="n">
        <v>13</v>
      </c>
      <c r="AF44" s="21" t="n">
        <v>4.3</v>
      </c>
      <c r="AG44" s="20" t="n">
        <v>6</v>
      </c>
      <c r="AH44" s="21" t="n">
        <v>2</v>
      </c>
      <c r="AI44" s="22" t="n">
        <f aca="false">B44-C44</f>
        <v>58</v>
      </c>
    </row>
    <row r="45" customFormat="false" ht="13.5" hidden="false" customHeight="false" outlineLevel="0" collapsed="false">
      <c r="A45" s="24" t="s">
        <v>32</v>
      </c>
      <c r="B45" s="19" t="n">
        <v>645</v>
      </c>
      <c r="C45" s="20" t="n">
        <v>511</v>
      </c>
      <c r="D45" s="21" t="n">
        <v>79.2</v>
      </c>
      <c r="E45" s="20" t="n">
        <v>0</v>
      </c>
      <c r="F45" s="21" t="n">
        <v>0</v>
      </c>
      <c r="G45" s="20" t="n">
        <v>251</v>
      </c>
      <c r="H45" s="21" t="n">
        <v>38.9</v>
      </c>
      <c r="I45" s="20" t="n">
        <v>9</v>
      </c>
      <c r="J45" s="21" t="n">
        <v>1.4</v>
      </c>
      <c r="K45" s="20" t="n">
        <v>1</v>
      </c>
      <c r="L45" s="21" t="n">
        <v>0.2</v>
      </c>
      <c r="M45" s="20" t="n">
        <v>70</v>
      </c>
      <c r="N45" s="21" t="n">
        <v>10.9</v>
      </c>
      <c r="O45" s="20" t="n">
        <v>54</v>
      </c>
      <c r="P45" s="21" t="n">
        <v>8.4</v>
      </c>
      <c r="Q45" s="20" t="n">
        <v>16</v>
      </c>
      <c r="R45" s="21" t="n">
        <v>2.5</v>
      </c>
      <c r="S45" s="20" t="n">
        <v>40</v>
      </c>
      <c r="T45" s="21" t="n">
        <v>6.2</v>
      </c>
      <c r="U45" s="20" t="n">
        <v>5</v>
      </c>
      <c r="V45" s="21" t="n">
        <v>0.8</v>
      </c>
      <c r="W45" s="20" t="n">
        <v>0</v>
      </c>
      <c r="X45" s="21" t="n">
        <v>0</v>
      </c>
      <c r="Y45" s="20" t="n">
        <v>11</v>
      </c>
      <c r="Z45" s="21" t="n">
        <v>1.7</v>
      </c>
      <c r="AA45" s="20" t="n">
        <v>12</v>
      </c>
      <c r="AB45" s="21" t="n">
        <v>1.9</v>
      </c>
      <c r="AC45" s="20" t="n">
        <v>4</v>
      </c>
      <c r="AD45" s="21" t="n">
        <v>0.6</v>
      </c>
      <c r="AE45" s="20" t="n">
        <v>27</v>
      </c>
      <c r="AF45" s="21" t="n">
        <v>4.2</v>
      </c>
      <c r="AG45" s="20" t="n">
        <v>11</v>
      </c>
      <c r="AH45" s="21" t="n">
        <v>1.7</v>
      </c>
      <c r="AI45" s="22" t="n">
        <f aca="false">B45-C45</f>
        <v>134</v>
      </c>
    </row>
    <row r="46" customFormat="false" ht="13.5" hidden="false" customHeight="false" outlineLevel="0" collapsed="false">
      <c r="A46" s="24" t="s">
        <v>33</v>
      </c>
      <c r="B46" s="19" t="n">
        <v>3558</v>
      </c>
      <c r="C46" s="20" t="n">
        <v>2853</v>
      </c>
      <c r="D46" s="21" t="n">
        <v>80.2</v>
      </c>
      <c r="E46" s="20" t="n">
        <v>4</v>
      </c>
      <c r="F46" s="21" t="n">
        <v>0.1</v>
      </c>
      <c r="G46" s="20" t="n">
        <v>530</v>
      </c>
      <c r="H46" s="21" t="n">
        <v>14.9</v>
      </c>
      <c r="I46" s="20" t="n">
        <v>47</v>
      </c>
      <c r="J46" s="21" t="n">
        <v>1.3</v>
      </c>
      <c r="K46" s="20" t="n">
        <v>44</v>
      </c>
      <c r="L46" s="21" t="n">
        <v>1.2</v>
      </c>
      <c r="M46" s="20" t="n">
        <v>612</v>
      </c>
      <c r="N46" s="21" t="n">
        <v>17.2</v>
      </c>
      <c r="O46" s="20" t="n">
        <v>447</v>
      </c>
      <c r="P46" s="21" t="n">
        <v>12.6</v>
      </c>
      <c r="Q46" s="20" t="n">
        <v>46</v>
      </c>
      <c r="R46" s="21" t="n">
        <v>1.3</v>
      </c>
      <c r="S46" s="20" t="n">
        <v>310</v>
      </c>
      <c r="T46" s="21" t="n">
        <v>8.7</v>
      </c>
      <c r="U46" s="20" t="n">
        <v>18</v>
      </c>
      <c r="V46" s="21" t="n">
        <v>0.5</v>
      </c>
      <c r="W46" s="20" t="n">
        <v>4</v>
      </c>
      <c r="X46" s="21" t="n">
        <v>0.1</v>
      </c>
      <c r="Y46" s="20" t="n">
        <v>18</v>
      </c>
      <c r="Z46" s="21" t="n">
        <v>0.5</v>
      </c>
      <c r="AA46" s="20" t="n">
        <v>77</v>
      </c>
      <c r="AB46" s="21" t="n">
        <v>2.2</v>
      </c>
      <c r="AC46" s="20" t="n">
        <v>574</v>
      </c>
      <c r="AD46" s="21" t="n">
        <v>16.1</v>
      </c>
      <c r="AE46" s="20" t="n">
        <v>110</v>
      </c>
      <c r="AF46" s="21" t="n">
        <v>3.1</v>
      </c>
      <c r="AG46" s="20" t="n">
        <v>12</v>
      </c>
      <c r="AH46" s="21" t="n">
        <v>0.3</v>
      </c>
      <c r="AI46" s="22" t="n">
        <f aca="false">B46-C46</f>
        <v>705</v>
      </c>
    </row>
    <row r="47" customFormat="false" ht="14.25" hidden="false" customHeight="false" outlineLevel="0" collapsed="false">
      <c r="A47" s="28" t="s">
        <v>34</v>
      </c>
      <c r="B47" s="29" t="n">
        <v>0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2" t="n">
        <f aca="false">B47-C47</f>
        <v>0</v>
      </c>
    </row>
    <row r="48" customFormat="false" ht="13.5" hidden="false" customHeight="false" outlineLevel="0" collapsed="false">
      <c r="AI48" s="33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2-12-19T07:09:56Z</cp:lastPrinted>
  <dcterms:modified xsi:type="dcterms:W3CDTF">2014-12-24T05:09:22Z</dcterms:modified>
  <cp:revision>0</cp:revision>
  <dc:subject/>
  <dc:title/>
</cp:coreProperties>
</file>