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18" hidden="false" customHeight="true" outlineLevel="0" collapsed="false">
      <c r="A30" s="15" t="n">
        <v>21</v>
      </c>
      <c r="B30" s="16" t="n">
        <v>6621</v>
      </c>
      <c r="C30" s="11" t="n">
        <f aca="false">B30/B30*100</f>
        <v>100</v>
      </c>
      <c r="D30" s="16" t="n">
        <v>63</v>
      </c>
      <c r="E30" s="11" t="n">
        <f aca="false">D30/B30*100</f>
        <v>0.95151789759855</v>
      </c>
      <c r="F30" s="16" t="n">
        <v>640</v>
      </c>
      <c r="G30" s="11" t="n">
        <f aca="false">F30/B30*100</f>
        <v>9.66621356290591</v>
      </c>
      <c r="H30" s="16" t="n">
        <v>1976</v>
      </c>
      <c r="I30" s="11" t="n">
        <f aca="false">H30/B30*100</f>
        <v>29.844434375472</v>
      </c>
      <c r="J30" s="16" t="n">
        <v>2408</v>
      </c>
      <c r="K30" s="11" t="n">
        <f aca="false">J30/B30*100</f>
        <v>36.3691285304335</v>
      </c>
      <c r="L30" s="16" t="n">
        <v>1316</v>
      </c>
      <c r="M30" s="11" t="n">
        <f aca="false">L30/B30*100</f>
        <v>19.8761516387253</v>
      </c>
      <c r="N30" s="16" t="n">
        <v>218</v>
      </c>
      <c r="O30" s="11" t="n">
        <f aca="false">N30/B30*100</f>
        <v>3.29255399486482</v>
      </c>
      <c r="P30" s="11"/>
      <c r="Q30" s="12"/>
      <c r="R30" s="11"/>
      <c r="S30" s="12"/>
      <c r="T30" s="11"/>
    </row>
    <row r="31" s="4" customFormat="true" ht="18" hidden="false" customHeight="true" outlineLevel="0" collapsed="false">
      <c r="A31" s="15" t="n">
        <v>22</v>
      </c>
      <c r="B31" s="16" t="n">
        <v>6651</v>
      </c>
      <c r="C31" s="11" t="n">
        <f aca="false">B31/B31*100</f>
        <v>100</v>
      </c>
      <c r="D31" s="16" t="n">
        <v>70</v>
      </c>
      <c r="E31" s="11" t="n">
        <f aca="false">D31/B31*100</f>
        <v>1.05247331228387</v>
      </c>
      <c r="F31" s="16" t="n">
        <v>713</v>
      </c>
      <c r="G31" s="11" t="n">
        <f aca="false">F31/B31*100</f>
        <v>10.7201924522628</v>
      </c>
      <c r="H31" s="16" t="n">
        <v>1876</v>
      </c>
      <c r="I31" s="11" t="n">
        <f aca="false">H31/B31*100</f>
        <v>28.2062847692076</v>
      </c>
      <c r="J31" s="16" t="n">
        <v>2429</v>
      </c>
      <c r="K31" s="11" t="n">
        <f aca="false">J31/B31*100</f>
        <v>36.5208239362502</v>
      </c>
      <c r="L31" s="16" t="n">
        <v>1351</v>
      </c>
      <c r="M31" s="11" t="n">
        <f aca="false">L31/B31*100</f>
        <v>20.3127349270786</v>
      </c>
      <c r="N31" s="16" t="n">
        <v>212</v>
      </c>
      <c r="O31" s="11" t="n">
        <f aca="false">N31/B31*100</f>
        <v>3.18749060291685</v>
      </c>
      <c r="P31" s="11"/>
      <c r="Q31" s="12"/>
      <c r="R31" s="11"/>
      <c r="S31" s="12"/>
      <c r="T31" s="11"/>
    </row>
    <row r="32" s="4" customFormat="true" ht="18" hidden="false" customHeight="true" outlineLevel="0" collapsed="false">
      <c r="A32" s="15" t="n">
        <v>23</v>
      </c>
      <c r="B32" s="16" t="n">
        <v>6412</v>
      </c>
      <c r="C32" s="11" t="n">
        <f aca="false">B32/B32*100</f>
        <v>100</v>
      </c>
      <c r="D32" s="16" t="n">
        <v>80</v>
      </c>
      <c r="E32" s="11" t="n">
        <f aca="false">D32/B32*100</f>
        <v>1.24766063630692</v>
      </c>
      <c r="F32" s="16" t="n">
        <v>607</v>
      </c>
      <c r="G32" s="11" t="n">
        <f aca="false">F32/B32*100</f>
        <v>9.46662507797879</v>
      </c>
      <c r="H32" s="16" t="n">
        <v>1871</v>
      </c>
      <c r="I32" s="11" t="n">
        <f aca="false">H32/B32*100</f>
        <v>29.1796631316282</v>
      </c>
      <c r="J32" s="16" t="n">
        <v>2268</v>
      </c>
      <c r="K32" s="11" t="n">
        <f aca="false">J32/B32*100</f>
        <v>35.3711790393013</v>
      </c>
      <c r="L32" s="16" t="n">
        <v>1372</v>
      </c>
      <c r="M32" s="11" t="n">
        <f aca="false">L32/B32*100</f>
        <v>21.3973799126638</v>
      </c>
      <c r="N32" s="16" t="n">
        <v>214</v>
      </c>
      <c r="O32" s="11" t="n">
        <f aca="false">N32/B32*100</f>
        <v>3.33749220212102</v>
      </c>
      <c r="P32" s="11"/>
      <c r="Q32" s="12"/>
      <c r="R32" s="11"/>
      <c r="S32" s="12"/>
      <c r="T32" s="11"/>
    </row>
    <row r="33" s="4" customFormat="true" ht="18" hidden="false" customHeight="true" outlineLevel="0" collapsed="false">
      <c r="A33" s="9" t="n">
        <v>24</v>
      </c>
      <c r="B33" s="16" t="n">
        <v>6336</v>
      </c>
      <c r="C33" s="11" t="n">
        <v>100</v>
      </c>
      <c r="D33" s="16" t="n">
        <v>65</v>
      </c>
      <c r="E33" s="11" t="n">
        <f aca="false">D33/B33*100</f>
        <v>1.02588383838384</v>
      </c>
      <c r="F33" s="16" t="n">
        <v>600</v>
      </c>
      <c r="G33" s="11" t="n">
        <f aca="false">F33/B33*100</f>
        <v>9.46969696969697</v>
      </c>
      <c r="H33" s="16" t="n">
        <v>1744</v>
      </c>
      <c r="I33" s="11" t="n">
        <f aca="false">H33/B33*100</f>
        <v>27.5252525252525</v>
      </c>
      <c r="J33" s="16" t="n">
        <v>2216</v>
      </c>
      <c r="K33" s="11" t="n">
        <f aca="false">J33/B33*100</f>
        <v>34.9747474747475</v>
      </c>
      <c r="L33" s="16" t="n">
        <v>1452</v>
      </c>
      <c r="M33" s="11" t="n">
        <f aca="false">L33/B33*100</f>
        <v>22.9166666666667</v>
      </c>
      <c r="N33" s="16" t="n">
        <v>259</v>
      </c>
      <c r="O33" s="11" t="n">
        <f aca="false">N33/B33*100</f>
        <v>4.08775252525253</v>
      </c>
      <c r="P33" s="11"/>
      <c r="Q33" s="12"/>
      <c r="R33" s="11"/>
      <c r="S33" s="12"/>
      <c r="T33" s="11"/>
    </row>
    <row r="34" s="4" customFormat="true" ht="18" hidden="false" customHeight="true" outlineLevel="0" collapsed="false">
      <c r="A34" s="9" t="n">
        <v>25</v>
      </c>
      <c r="B34" s="16" t="n">
        <v>6198</v>
      </c>
      <c r="C34" s="11" t="n">
        <f aca="false">B34/B34*100</f>
        <v>100</v>
      </c>
      <c r="D34" s="16" t="n">
        <v>85</v>
      </c>
      <c r="E34" s="11" t="n">
        <f aca="false">D34/B34*100</f>
        <v>1.37141013230074</v>
      </c>
      <c r="F34" s="16" t="n">
        <v>548</v>
      </c>
      <c r="G34" s="11" t="n">
        <f aca="false">F34/B34*100</f>
        <v>8.84156179412714</v>
      </c>
      <c r="H34" s="16" t="n">
        <v>1745</v>
      </c>
      <c r="I34" s="11" t="n">
        <f aca="false">H34/B34*100</f>
        <v>28.1542433042917</v>
      </c>
      <c r="J34" s="16" t="n">
        <v>2186</v>
      </c>
      <c r="K34" s="11" t="n">
        <f aca="false">J34/B34*100</f>
        <v>35.269441755405</v>
      </c>
      <c r="L34" s="16" t="n">
        <v>1349</v>
      </c>
      <c r="M34" s="11" t="n">
        <f aca="false">L34/B34*100</f>
        <v>21.7650855114553</v>
      </c>
      <c r="N34" s="16" t="n">
        <v>285</v>
      </c>
      <c r="O34" s="11" t="n">
        <f aca="false">N34/B34*100</f>
        <v>4.59825750242014</v>
      </c>
      <c r="P34" s="11"/>
      <c r="Q34" s="12"/>
      <c r="R34" s="11"/>
      <c r="S34" s="12"/>
      <c r="T34" s="11"/>
    </row>
    <row r="35" s="4" customFormat="true" ht="9.75" hidden="false" customHeight="true" outlineLevel="0" collapsed="false">
      <c r="A35" s="17"/>
      <c r="B35" s="18"/>
      <c r="C35" s="19"/>
      <c r="D35" s="20"/>
      <c r="E35" s="19"/>
      <c r="F35" s="20"/>
      <c r="G35" s="19"/>
      <c r="H35" s="20"/>
      <c r="I35" s="19"/>
      <c r="J35" s="20"/>
      <c r="K35" s="19"/>
      <c r="L35" s="20"/>
      <c r="M35" s="19"/>
      <c r="N35" s="20"/>
      <c r="O35" s="19"/>
    </row>
    <row r="36" s="4" customFormat="true" ht="18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12-12-19T02:29:57Z</cp:lastPrinted>
  <dcterms:modified xsi:type="dcterms:W3CDTF">2014-12-15T07:56:07Z</dcterms:modified>
  <cp:revision>0</cp:revision>
  <dc:subject/>
  <dc:title/>
</cp:coreProperties>
</file>