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  <numFmt numFmtId="172" formatCode="0.0_ "/>
    <numFmt numFmtId="173" formatCode="#,##0.0_ ;[RED]\-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T90" activeCellId="0" sqref="T9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10.5" hidden="false" customHeight="false" outlineLevel="0" collapsed="false">
      <c r="A79" s="70" t="n">
        <v>22</v>
      </c>
      <c r="B79" s="71" t="n">
        <v>863075</v>
      </c>
      <c r="C79" s="56" t="n">
        <v>850546</v>
      </c>
      <c r="D79" s="57" t="n">
        <v>6651</v>
      </c>
      <c r="E79" s="57" t="n">
        <v>9268</v>
      </c>
      <c r="F79" s="61" t="n">
        <v>-2617</v>
      </c>
      <c r="G79" s="57" t="n">
        <v>7</v>
      </c>
      <c r="H79" s="58" t="n">
        <v>2</v>
      </c>
      <c r="I79" s="58" t="n">
        <v>161</v>
      </c>
      <c r="J79" s="58" t="n">
        <v>68</v>
      </c>
      <c r="K79" s="58" t="n">
        <v>93</v>
      </c>
      <c r="L79" s="53" t="s">
        <v>34</v>
      </c>
      <c r="M79" s="58" t="n">
        <v>28</v>
      </c>
      <c r="N79" s="58" t="n">
        <v>28</v>
      </c>
      <c r="O79" s="58" t="n">
        <v>0</v>
      </c>
      <c r="P79" s="58" t="n">
        <v>4221</v>
      </c>
      <c r="Q79" s="58" t="n">
        <v>1693</v>
      </c>
      <c r="R79" s="67" t="n">
        <v>7.8</v>
      </c>
      <c r="S79" s="67" t="n">
        <v>10.9</v>
      </c>
      <c r="T79" s="68" t="n">
        <v>-3.1</v>
      </c>
      <c r="U79" s="67" t="n">
        <v>1.1</v>
      </c>
      <c r="V79" s="67" t="n">
        <v>0.3</v>
      </c>
      <c r="W79" s="69" t="n">
        <v>23.6</v>
      </c>
      <c r="X79" s="69" t="n">
        <v>10</v>
      </c>
      <c r="Y79" s="69" t="n">
        <v>13.7</v>
      </c>
      <c r="Z79" s="55" t="n">
        <v>4.4</v>
      </c>
      <c r="AA79" s="55" t="n">
        <v>4.2</v>
      </c>
      <c r="AB79" s="55" t="s">
        <v>34</v>
      </c>
      <c r="AC79" s="55" t="n">
        <v>5</v>
      </c>
      <c r="AD79" s="72" t="n">
        <v>1.99</v>
      </c>
    </row>
    <row r="80" customFormat="false" ht="10.5" hidden="false" customHeight="false" outlineLevel="0" collapsed="false">
      <c r="A80" s="70" t="n">
        <v>23</v>
      </c>
      <c r="B80" s="71" t="n">
        <v>857690</v>
      </c>
      <c r="C80" s="56" t="n">
        <v>846000</v>
      </c>
      <c r="D80" s="57" t="n">
        <v>6412</v>
      </c>
      <c r="E80" s="57" t="n">
        <v>9358</v>
      </c>
      <c r="F80" s="61" t="n">
        <v>-2946</v>
      </c>
      <c r="G80" s="57" t="n">
        <v>9</v>
      </c>
      <c r="H80" s="58" t="n">
        <v>2</v>
      </c>
      <c r="I80" s="58" t="n">
        <v>157</v>
      </c>
      <c r="J80" s="58" t="n">
        <v>76</v>
      </c>
      <c r="K80" s="58" t="n">
        <v>81</v>
      </c>
      <c r="L80" s="53" t="s">
        <v>34</v>
      </c>
      <c r="M80" s="58" t="n">
        <v>29</v>
      </c>
      <c r="N80" s="58" t="n">
        <v>27</v>
      </c>
      <c r="O80" s="58" t="n">
        <v>2</v>
      </c>
      <c r="P80" s="58" t="n">
        <v>3922</v>
      </c>
      <c r="Q80" s="58" t="n">
        <v>1511</v>
      </c>
      <c r="R80" s="67" t="n">
        <v>7.6</v>
      </c>
      <c r="S80" s="67" t="n">
        <v>11.1</v>
      </c>
      <c r="T80" s="68" t="n">
        <v>-3.5</v>
      </c>
      <c r="U80" s="67" t="n">
        <v>1.4</v>
      </c>
      <c r="V80" s="67" t="n">
        <v>0.3</v>
      </c>
      <c r="W80" s="69" t="n">
        <v>23.9</v>
      </c>
      <c r="X80" s="69" t="n">
        <v>11.6</v>
      </c>
      <c r="Y80" s="69" t="n">
        <v>12.3</v>
      </c>
      <c r="Z80" s="55" t="n">
        <v>4.5</v>
      </c>
      <c r="AA80" s="55" t="n">
        <v>4.2</v>
      </c>
      <c r="AB80" s="55" t="n">
        <v>0.3</v>
      </c>
      <c r="AC80" s="55" t="n">
        <v>4.6</v>
      </c>
      <c r="AD80" s="72" t="n">
        <v>1.79</v>
      </c>
    </row>
    <row r="81" customFormat="false" ht="10.5" hidden="false" customHeight="true" outlineLevel="0" collapsed="false">
      <c r="A81" s="73" t="n">
        <v>24</v>
      </c>
      <c r="B81" s="71" t="n">
        <v>851681</v>
      </c>
      <c r="C81" s="56" t="n">
        <v>841000</v>
      </c>
      <c r="D81" s="57" t="n">
        <v>6336</v>
      </c>
      <c r="E81" s="57" t="n">
        <v>9555</v>
      </c>
      <c r="F81" s="74" t="n">
        <v>-3219</v>
      </c>
      <c r="G81" s="57" t="n">
        <v>13</v>
      </c>
      <c r="H81" s="58" t="n">
        <v>4</v>
      </c>
      <c r="I81" s="58" t="n">
        <v>148</v>
      </c>
      <c r="J81" s="58" t="n">
        <v>61</v>
      </c>
      <c r="K81" s="58" t="n">
        <v>87</v>
      </c>
      <c r="L81" s="53" t="s">
        <v>34</v>
      </c>
      <c r="M81" s="58" t="n">
        <v>23</v>
      </c>
      <c r="N81" s="58" t="n">
        <v>20</v>
      </c>
      <c r="O81" s="58" t="n">
        <v>3</v>
      </c>
      <c r="P81" s="58" t="n">
        <v>3923</v>
      </c>
      <c r="Q81" s="58" t="n">
        <v>1591</v>
      </c>
      <c r="R81" s="75" t="n">
        <v>7.5</v>
      </c>
      <c r="S81" s="76" t="n">
        <v>11.4</v>
      </c>
      <c r="T81" s="76" t="n">
        <v>-3.8</v>
      </c>
      <c r="U81" s="76" t="n">
        <v>2.1</v>
      </c>
      <c r="V81" s="77" t="n">
        <v>0.6</v>
      </c>
      <c r="W81" s="78" t="n">
        <v>22.8</v>
      </c>
      <c r="X81" s="79" t="n">
        <v>9.4</v>
      </c>
      <c r="Y81" s="79" t="n">
        <v>13.4</v>
      </c>
      <c r="Z81" s="55" t="n">
        <v>3.6</v>
      </c>
      <c r="AA81" s="55" t="n">
        <v>3.1</v>
      </c>
      <c r="AB81" s="77" t="n">
        <v>0.5</v>
      </c>
      <c r="AC81" s="77" t="n">
        <v>4.7</v>
      </c>
      <c r="AD81" s="80" t="n">
        <v>1.89</v>
      </c>
    </row>
    <row r="82" customFormat="false" ht="10.5" hidden="false" customHeight="true" outlineLevel="0" collapsed="false">
      <c r="A82" s="81" t="n">
        <v>25</v>
      </c>
      <c r="B82" s="82" t="n">
        <v>845956</v>
      </c>
      <c r="C82" s="83" t="n">
        <v>836000</v>
      </c>
      <c r="D82" s="84" t="n">
        <v>6198</v>
      </c>
      <c r="E82" s="84" t="n">
        <v>9441</v>
      </c>
      <c r="F82" s="85" t="n">
        <v>-3243</v>
      </c>
      <c r="G82" s="84" t="n">
        <v>14</v>
      </c>
      <c r="H82" s="86" t="n">
        <v>9</v>
      </c>
      <c r="I82" s="86" t="n">
        <v>129</v>
      </c>
      <c r="J82" s="86" t="n">
        <v>56</v>
      </c>
      <c r="K82" s="86" t="n">
        <v>73</v>
      </c>
      <c r="L82" s="87" t="s">
        <v>34</v>
      </c>
      <c r="M82" s="86" t="n">
        <v>26</v>
      </c>
      <c r="N82" s="86" t="n">
        <v>19</v>
      </c>
      <c r="O82" s="86" t="n">
        <v>7</v>
      </c>
      <c r="P82" s="86" t="n">
        <v>3961</v>
      </c>
      <c r="Q82" s="86" t="n">
        <v>1473</v>
      </c>
      <c r="R82" s="88" t="n">
        <v>7.4</v>
      </c>
      <c r="S82" s="89" t="n">
        <v>11.3</v>
      </c>
      <c r="T82" s="89" t="n">
        <v>-3.9</v>
      </c>
      <c r="U82" s="89" t="n">
        <v>2.3</v>
      </c>
      <c r="V82" s="90" t="n">
        <v>1.5</v>
      </c>
      <c r="W82" s="91" t="n">
        <v>20.4</v>
      </c>
      <c r="X82" s="92" t="n">
        <v>8.9</v>
      </c>
      <c r="Y82" s="92" t="n">
        <v>11.5</v>
      </c>
      <c r="Z82" s="93" t="n">
        <v>4.2</v>
      </c>
      <c r="AA82" s="93" t="n">
        <v>3.1</v>
      </c>
      <c r="AB82" s="90" t="n">
        <v>1.1</v>
      </c>
      <c r="AC82" s="90" t="n">
        <v>4.7</v>
      </c>
      <c r="AD82" s="94" t="n">
        <v>1.76</v>
      </c>
    </row>
    <row r="83" customFormat="false" ht="10.5" hidden="false" customHeight="true" outlineLevel="0" collapsed="false">
      <c r="F83" s="95"/>
      <c r="L83" s="96"/>
      <c r="R83" s="97"/>
      <c r="S83" s="98"/>
      <c r="T83" s="98"/>
      <c r="U83" s="98"/>
      <c r="X83" s="99"/>
      <c r="Y83" s="99"/>
      <c r="Z83" s="100"/>
      <c r="AA83" s="100"/>
    </row>
    <row r="84" customFormat="false" ht="5.25" hidden="false" customHeight="tru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102" customFormat="true" ht="15.75" hidden="false" customHeight="true" outlineLevel="0" collapsed="false">
      <c r="A85" s="101" t="s">
        <v>36</v>
      </c>
      <c r="B85" s="102" t="s">
        <v>37</v>
      </c>
      <c r="C85" s="103"/>
      <c r="S85" s="104"/>
      <c r="T85" s="104"/>
      <c r="U85" s="104"/>
      <c r="V85" s="104"/>
      <c r="W85" s="105"/>
      <c r="X85" s="104"/>
      <c r="Y85" s="104"/>
      <c r="Z85" s="104"/>
      <c r="AA85" s="104"/>
      <c r="AB85" s="104"/>
      <c r="AC85" s="104"/>
      <c r="AD85" s="106" t="s">
        <v>38</v>
      </c>
    </row>
    <row r="86" s="102" customFormat="true" ht="15.75" hidden="false" customHeight="true" outlineLevel="0" collapsed="false">
      <c r="A86" s="101"/>
      <c r="B86" s="102" t="s">
        <v>39</v>
      </c>
      <c r="C86" s="103"/>
      <c r="S86" s="104"/>
      <c r="T86" s="104"/>
      <c r="U86" s="104"/>
      <c r="V86" s="104"/>
      <c r="W86" s="105"/>
      <c r="X86" s="104"/>
      <c r="Y86" s="104"/>
      <c r="Z86" s="104"/>
      <c r="AA86" s="104"/>
      <c r="AB86" s="104"/>
      <c r="AC86" s="104"/>
      <c r="AD86" s="107"/>
    </row>
    <row r="87" s="102" customFormat="true" ht="15.75" hidden="false" customHeight="true" outlineLevel="0" collapsed="false">
      <c r="B87" s="102" t="s">
        <v>40</v>
      </c>
      <c r="C87" s="103"/>
      <c r="S87" s="104"/>
      <c r="T87" s="104"/>
      <c r="U87" s="104"/>
      <c r="V87" s="104"/>
      <c r="W87" s="105"/>
      <c r="X87" s="104"/>
      <c r="Y87" s="104"/>
      <c r="Z87" s="104"/>
      <c r="AB87" s="104"/>
      <c r="AC87" s="104"/>
      <c r="AD87" s="107"/>
    </row>
    <row r="88" s="102" customFormat="true" ht="15.75" hidden="false" customHeight="true" outlineLevel="0" collapsed="false">
      <c r="A88" s="101" t="s">
        <v>41</v>
      </c>
      <c r="B88" s="102" t="s">
        <v>42</v>
      </c>
      <c r="C88" s="103"/>
      <c r="S88" s="104"/>
      <c r="T88" s="104"/>
      <c r="U88" s="104"/>
      <c r="V88" s="104"/>
      <c r="W88" s="105"/>
      <c r="X88" s="104"/>
      <c r="Y88" s="104"/>
      <c r="Z88" s="104"/>
      <c r="AB88" s="104"/>
      <c r="AC88" s="104"/>
      <c r="AD88" s="107"/>
    </row>
    <row r="89" s="102" customFormat="true" ht="15.75" hidden="false" customHeight="true" outlineLevel="0" collapsed="false">
      <c r="A89" s="101"/>
      <c r="B89" s="102" t="s">
        <v>43</v>
      </c>
      <c r="C89" s="103"/>
      <c r="S89" s="104"/>
      <c r="T89" s="104"/>
      <c r="U89" s="104"/>
      <c r="V89" s="104"/>
      <c r="W89" s="105"/>
      <c r="X89" s="104"/>
      <c r="Y89" s="104"/>
      <c r="Z89" s="104"/>
      <c r="AB89" s="104"/>
      <c r="AC89" s="104"/>
      <c r="AD89" s="107"/>
    </row>
    <row r="90" s="102" customFormat="true" ht="15.75" hidden="false" customHeight="true" outlineLevel="0" collapsed="false">
      <c r="A90" s="101"/>
      <c r="B90" s="102" t="s">
        <v>44</v>
      </c>
      <c r="C90" s="103"/>
      <c r="S90" s="104"/>
      <c r="T90" s="104"/>
      <c r="U90" s="104"/>
      <c r="V90" s="104"/>
      <c r="W90" s="105"/>
      <c r="X90" s="104"/>
      <c r="Y90" s="104"/>
      <c r="Z90" s="104"/>
      <c r="AB90" s="104"/>
      <c r="AC90" s="104"/>
      <c r="AD90" s="107"/>
    </row>
    <row r="91" s="102" customFormat="true" ht="15.75" hidden="false" customHeight="true" outlineLevel="0" collapsed="false">
      <c r="A91" s="101"/>
      <c r="B91" s="102" t="s">
        <v>45</v>
      </c>
      <c r="C91" s="103"/>
      <c r="S91" s="104"/>
      <c r="T91" s="104"/>
      <c r="U91" s="104"/>
      <c r="V91" s="104"/>
      <c r="W91" s="105"/>
      <c r="X91" s="104"/>
      <c r="Y91" s="104"/>
      <c r="Z91" s="104"/>
      <c r="AB91" s="104"/>
      <c r="AC91" s="104"/>
      <c r="AD91" s="107"/>
    </row>
    <row r="92" s="102" customFormat="true" ht="15.75" hidden="false" customHeight="true" outlineLevel="0" collapsed="false">
      <c r="A92" s="101"/>
      <c r="B92" s="102" t="s">
        <v>46</v>
      </c>
      <c r="C92" s="103"/>
      <c r="S92" s="104"/>
      <c r="T92" s="104"/>
      <c r="U92" s="104"/>
      <c r="V92" s="104"/>
      <c r="W92" s="105"/>
      <c r="X92" s="104"/>
      <c r="Y92" s="104"/>
      <c r="Z92" s="104"/>
      <c r="AB92" s="104"/>
      <c r="AC92" s="104"/>
      <c r="AD92" s="107"/>
    </row>
    <row r="93" s="102" customFormat="true" ht="15.75" hidden="false" customHeight="true" outlineLevel="0" collapsed="false">
      <c r="A93" s="101" t="s">
        <v>47</v>
      </c>
      <c r="B93" s="108" t="s">
        <v>48</v>
      </c>
      <c r="C93" s="103"/>
      <c r="S93" s="104"/>
      <c r="T93" s="104"/>
      <c r="U93" s="104"/>
      <c r="V93" s="104"/>
      <c r="W93" s="105"/>
      <c r="X93" s="104"/>
      <c r="Y93" s="104"/>
      <c r="Z93" s="104"/>
      <c r="AA93" s="104"/>
      <c r="AB93" s="104"/>
      <c r="AC93" s="104"/>
      <c r="AD93" s="107"/>
    </row>
    <row r="94" s="102" customFormat="true" ht="15.75" hidden="false" customHeight="true" outlineLevel="0" collapsed="false">
      <c r="A94" s="101"/>
      <c r="B94" s="102" t="s">
        <v>49</v>
      </c>
      <c r="C94" s="103"/>
      <c r="S94" s="104"/>
      <c r="T94" s="104"/>
      <c r="U94" s="104"/>
      <c r="V94" s="104"/>
      <c r="W94" s="105"/>
      <c r="X94" s="104"/>
      <c r="Y94" s="104"/>
      <c r="Z94" s="104"/>
      <c r="AA94" s="104"/>
      <c r="AB94" s="104"/>
      <c r="AC94" s="104"/>
      <c r="AD94" s="107"/>
    </row>
    <row r="95" s="102" customFormat="true" ht="15.75" hidden="false" customHeight="true" outlineLevel="0" collapsed="false">
      <c r="B95" s="102" t="s">
        <v>50</v>
      </c>
      <c r="C95" s="103"/>
      <c r="S95" s="104"/>
      <c r="T95" s="104"/>
      <c r="U95" s="104"/>
      <c r="V95" s="104"/>
      <c r="W95" s="105"/>
      <c r="X95" s="104"/>
      <c r="Y95" s="104"/>
      <c r="Z95" s="104"/>
      <c r="AB95" s="104"/>
      <c r="AC95" s="104"/>
      <c r="AD95" s="107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0.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0.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0.5" hidden="false" customHeight="fals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0.5" hidden="false" customHeight="fals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2-12-19T01:28:54Z</cp:lastPrinted>
  <dcterms:modified xsi:type="dcterms:W3CDTF">2014-12-15T06:41:30Z</dcterms:modified>
  <cp:revision>0</cp:revision>
  <dc:subject/>
  <dc:title/>
</cp:coreProperties>
</file>